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广播电视台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673904</t>
  </si>
  <si>
    <r>
      <rPr>
        <sz val="9"/>
        <rFont val="Noto Sans"/>
        <family val="2"/>
      </rPr>
      <t xml:space="preserve">  四川省广播电视集团六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一工程筹建处</t>
    </r>
  </si>
  <si>
    <t xml:space="preserve">207</t>
  </si>
  <si>
    <t xml:space="preserve">04</t>
  </si>
  <si>
    <t xml:space="preserve">99</t>
  </si>
  <si>
    <t xml:space="preserve">  673904</t>
  </si>
  <si>
    <t xml:space="preserve">    其他新闻出版广播影视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673905</t>
  </si>
  <si>
    <t xml:space="preserve">  四川省音像资料馆</t>
  </si>
  <si>
    <t xml:space="preserve">  673905</t>
  </si>
  <si>
    <t xml:space="preserve">    宣传文化发展专项支出</t>
  </si>
  <si>
    <t xml:space="preserve">209</t>
  </si>
  <si>
    <t xml:space="preserve">    失业保险金</t>
  </si>
  <si>
    <t xml:space="preserve">    工伤保险待遇</t>
  </si>
  <si>
    <t xml:space="preserve">673940</t>
  </si>
  <si>
    <t xml:space="preserve">  四川省广播电视科研所</t>
  </si>
  <si>
    <t xml:space="preserve">206</t>
  </si>
  <si>
    <t xml:space="preserve">03</t>
  </si>
  <si>
    <t xml:space="preserve">  673940</t>
  </si>
  <si>
    <t xml:space="preserve">    机构运行</t>
  </si>
  <si>
    <t xml:space="preserve">673941</t>
  </si>
  <si>
    <t xml:space="preserve">  四川省广播电视新闻与传播研究所</t>
  </si>
  <si>
    <t xml:space="preserve">  673941</t>
  </si>
  <si>
    <t xml:space="preserve">    社会公益研究</t>
  </si>
  <si>
    <t xml:space="preserve">差额事业单位（在蓉）</t>
  </si>
  <si>
    <t xml:space="preserve">673901</t>
  </si>
  <si>
    <t xml:space="preserve">  四川广播电视台</t>
  </si>
  <si>
    <t xml:space="preserve">  673901</t>
  </si>
  <si>
    <t xml:space="preserve">    其他文化支出</t>
  </si>
  <si>
    <t xml:space="preserve">    广播</t>
  </si>
  <si>
    <t xml:space="preserve">    电视</t>
  </si>
  <si>
    <t xml:space="preserve">    文化产业发展专项支出</t>
  </si>
  <si>
    <t xml:space="preserve">    其他文化体育与传媒支出</t>
  </si>
  <si>
    <t xml:space="preserve">208</t>
  </si>
  <si>
    <t xml:space="preserve">    事业单位离退休</t>
  </si>
  <si>
    <t xml:space="preserve">673902</t>
  </si>
  <si>
    <t xml:space="preserve">  四川广播电视报社</t>
  </si>
  <si>
    <t xml:space="preserve">  673902</t>
  </si>
  <si>
    <t xml:space="preserve">673909</t>
  </si>
  <si>
    <t xml:space="preserve">  四川省广播电视发射传输中心</t>
  </si>
  <si>
    <t xml:space="preserve">  673909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广播电视集团六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工程筹建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应用研究</t>
  </si>
  <si>
    <t xml:space="preserve">文化体育与传媒支出</t>
  </si>
  <si>
    <t xml:space="preserve">  文化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社会保险基金支出</t>
  </si>
  <si>
    <t xml:space="preserve">  失业保险基金支出</t>
  </si>
  <si>
    <t xml:space="preserve">  工伤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共文化服务体系建设（无线覆盖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公共文化服务体系建设专项资金</t>
    </r>
  </si>
  <si>
    <t xml:space="preserve">      设备购置经费</t>
  </si>
  <si>
    <t xml:space="preserve">      信息化建设及运行维护经费</t>
  </si>
  <si>
    <t xml:space="preserve">      省级宣文—地方特色音像资料收集</t>
  </si>
  <si>
    <t xml:space="preserve">      广播电视科研经费</t>
  </si>
  <si>
    <r>
      <rPr>
        <sz val="9"/>
        <rFont val="Noto Sans"/>
        <family val="2"/>
      </rPr>
      <t xml:space="preserve">      公共文化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播总控及移动制播系统高清升级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公共文化省级部门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亿元项目经费</t>
    </r>
  </si>
  <si>
    <t xml:space="preserve">      广播节目成本费用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视台设备购置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广播运行维护成本费用</t>
    </r>
  </si>
  <si>
    <t xml:space="preserve">      电视节目成本费用</t>
  </si>
  <si>
    <t xml:space="preserve">      电视运行维护成本费用</t>
  </si>
  <si>
    <t xml:space="preserve">      红星路办公场地整合搬迁桂花巷设施设备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视运行维护成本费用</t>
    </r>
  </si>
  <si>
    <t xml:space="preserve">      四川广播电视台公益节目制作经费</t>
  </si>
  <si>
    <t xml:space="preserve">      四川爱乐乐团绩效工资补助经费</t>
  </si>
  <si>
    <t xml:space="preserve">      四川广播电视台服务部退休人员生活补助经费</t>
  </si>
  <si>
    <t xml:space="preserve">      转制单位原正常事业费</t>
  </si>
  <si>
    <t xml:space="preserve">      爱乐乐团工资调整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省级地方政府债券资金</t>
    </r>
  </si>
  <si>
    <t xml:space="preserve">      四川爱乐乐团公共服务购买经费</t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成年人思想道德建设《梦想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》活动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文明游天下，最美四川人”系列宣传活动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型多媒体交响诗《长征》创作补助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德模范和四川好人宣传推广活动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新闻频率全省调频覆盖工程（一期）项目</t>
    </r>
  </si>
  <si>
    <r>
      <rPr>
        <sz val="9"/>
        <rFont val="Noto Sans"/>
        <family val="2"/>
      </rPr>
      <t xml:space="preserve">      省级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视节目《绝活状元》</t>
    </r>
  </si>
  <si>
    <r>
      <rPr>
        <sz val="9"/>
        <rFont val="Noto Sans"/>
        <family val="2"/>
      </rPr>
      <t xml:space="preserve">      省级宣文</t>
    </r>
    <r>
      <rPr>
        <sz val="9"/>
        <rFont val="宋体"/>
        <family val="0"/>
        <charset val="134"/>
      </rPr>
      <t xml:space="preserve">-"</t>
    </r>
    <r>
      <rPr>
        <sz val="9"/>
        <rFont val="Noto Sans"/>
        <family val="2"/>
      </rPr>
      <t xml:space="preserve">文明社区行 健康夕阳红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宣传活动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广播发射传输运行成本</t>
    </r>
  </si>
  <si>
    <t xml:space="preserve">      公务接待费</t>
  </si>
  <si>
    <t xml:space="preserve">      公务用车运行维护费</t>
  </si>
  <si>
    <t xml:space="preserve">      广播电视发射传输运行维护成本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补助地方广播电视发展专项资金</t>
    </r>
  </si>
  <si>
    <t xml:space="preserve">      省级中央广播电视节目无线覆盖工程运行维护专项资金</t>
  </si>
  <si>
    <t xml:space="preserve">      中央广播电视节目无线覆盖运维费</t>
  </si>
  <si>
    <t xml:space="preserve">      省级广播电视村村通工程运行维护专项资金</t>
  </si>
  <si>
    <t xml:space="preserve">      中央少数民族文化事业发展补助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芦山地震灾后恢复重建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6268.03</v>
      </c>
      <c r="C6" s="13" t="s">
        <v>9</v>
      </c>
      <c r="D6" s="12" t="n">
        <v>13680.4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949.6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44.19</v>
      </c>
    </row>
    <row r="9" customFormat="false" ht="20.1" hidden="false" customHeight="true" outlineLevel="0" collapsed="false">
      <c r="A9" s="14" t="s">
        <v>14</v>
      </c>
      <c r="B9" s="12" t="n">
        <v>10117</v>
      </c>
      <c r="C9" s="14" t="s">
        <v>15</v>
      </c>
      <c r="D9" s="12" t="n">
        <v>105920.1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9135.88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15520.91</v>
      </c>
      <c r="C17" s="8" t="s">
        <v>26</v>
      </c>
      <c r="D17" s="21" t="n">
        <f aca="false">SUM(D6:D10)</f>
        <v>120894.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5373.4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20894.4</v>
      </c>
      <c r="C24" s="8" t="s">
        <v>35</v>
      </c>
      <c r="D24" s="21" t="n">
        <f aca="false">SUM(D17,D18,D20)</f>
        <v>120894.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4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50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8"/>
      <c r="G3" s="138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51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1" t="s">
        <v>49</v>
      </c>
      <c r="E5" s="50" t="s">
        <v>116</v>
      </c>
      <c r="F5" s="42" t="s">
        <v>39</v>
      </c>
      <c r="G5" s="42" t="s">
        <v>112</v>
      </c>
      <c r="H5" s="133" t="s">
        <v>11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1"/>
      <c r="E6" s="50"/>
      <c r="F6" s="42"/>
      <c r="G6" s="42"/>
      <c r="H6" s="133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7"/>
      <c r="B9" s="137"/>
      <c r="C9" s="137"/>
      <c r="D9" s="155"/>
      <c r="E9" s="155"/>
      <c r="F9" s="155"/>
      <c r="G9" s="155"/>
      <c r="H9" s="15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5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7"/>
      <c r="B11" s="137"/>
      <c r="C11" s="137"/>
      <c r="D11" s="155"/>
      <c r="E11" s="155"/>
      <c r="F11" s="155"/>
      <c r="G11" s="155"/>
      <c r="H11" s="15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7"/>
      <c r="B12" s="137"/>
      <c r="C12" s="137"/>
      <c r="D12" s="155"/>
      <c r="E12" s="155"/>
      <c r="F12" s="155"/>
      <c r="G12" s="155"/>
      <c r="H12" s="15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5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7"/>
      <c r="B14" s="137"/>
      <c r="C14" s="137"/>
      <c r="D14" s="155"/>
      <c r="E14" s="155"/>
      <c r="F14" s="155"/>
      <c r="G14" s="155"/>
      <c r="H14" s="15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7"/>
      <c r="C15" s="137"/>
      <c r="D15" s="155"/>
      <c r="E15" s="155"/>
      <c r="F15" s="155"/>
      <c r="G15" s="155"/>
      <c r="H15" s="15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7"/>
      <c r="D16" s="137"/>
      <c r="E16" s="136"/>
      <c r="F16" s="136"/>
      <c r="G16" s="136"/>
      <c r="H16" s="15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7"/>
      <c r="D17" s="155"/>
      <c r="E17" s="155"/>
      <c r="F17" s="155"/>
      <c r="G17" s="155"/>
      <c r="H17" s="15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7"/>
      <c r="B18" s="136"/>
      <c r="C18" s="137"/>
      <c r="D18" s="155"/>
      <c r="E18" s="155"/>
      <c r="F18" s="155"/>
      <c r="G18" s="155"/>
      <c r="H18" s="15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7"/>
      <c r="B19" s="136"/>
      <c r="C19" s="136"/>
      <c r="D19" s="136"/>
      <c r="E19" s="136"/>
      <c r="F19" s="136"/>
      <c r="G19" s="136"/>
      <c r="H19" s="15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5"/>
      <c r="E20" s="155"/>
      <c r="F20" s="155"/>
      <c r="G20" s="155"/>
      <c r="H20" s="155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5"/>
      <c r="E21" s="155"/>
      <c r="F21" s="155"/>
      <c r="G21" s="155"/>
      <c r="H21" s="15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5"/>
      <c r="E23" s="155"/>
      <c r="F23" s="155"/>
      <c r="G23" s="155"/>
      <c r="H23" s="15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5"/>
      <c r="E24" s="155"/>
      <c r="F24" s="155"/>
      <c r="G24" s="155"/>
      <c r="H24" s="15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7"/>
      <c r="D26" s="155"/>
      <c r="E26" s="155"/>
      <c r="F26" s="155"/>
      <c r="G26" s="155"/>
      <c r="H26" s="15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5"/>
      <c r="E27" s="155"/>
      <c r="F27" s="155"/>
      <c r="G27" s="155"/>
      <c r="H27" s="15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5"/>
      <c r="E29" s="155"/>
      <c r="F29" s="155"/>
      <c r="G29" s="155"/>
      <c r="H29" s="15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5"/>
      <c r="E30" s="155"/>
      <c r="F30" s="155"/>
      <c r="G30" s="155"/>
      <c r="H30" s="15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56"/>
      <c r="F32" s="156"/>
      <c r="G32" s="156"/>
      <c r="H32" s="15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56"/>
      <c r="F33" s="156"/>
      <c r="G33" s="156"/>
      <c r="H33" s="15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57"/>
      <c r="F35" s="157"/>
      <c r="G35" s="157"/>
      <c r="H35" s="15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38"/>
      <c r="B36" s="38"/>
      <c r="C36" s="38"/>
      <c r="D36" s="38"/>
      <c r="E36" s="158"/>
      <c r="F36" s="158"/>
      <c r="G36" s="1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16"/>
    <col collapsed="false" customWidth="true" hidden="false" outlineLevel="0" max="7" min="7" style="30" width="10.16"/>
    <col collapsed="false" customWidth="true" hidden="false" outlineLevel="0" max="8" min="8" style="30" width="10.65"/>
    <col collapsed="false" customWidth="true" hidden="false" outlineLevel="0" max="9" min="9" style="30" width="10.83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52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20</v>
      </c>
      <c r="F4" s="160" t="s">
        <v>121</v>
      </c>
      <c r="G4" s="160"/>
      <c r="H4" s="160"/>
      <c r="I4" s="160"/>
      <c r="J4" s="90" t="s">
        <v>122</v>
      </c>
      <c r="K4" s="90"/>
      <c r="L4" s="90"/>
      <c r="M4" s="90"/>
      <c r="N4" s="90" t="s">
        <v>123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4</v>
      </c>
      <c r="E5" s="87"/>
      <c r="F5" s="91" t="s">
        <v>39</v>
      </c>
      <c r="G5" s="92" t="s">
        <v>125</v>
      </c>
      <c r="H5" s="92"/>
      <c r="I5" s="92"/>
      <c r="J5" s="91" t="s">
        <v>39</v>
      </c>
      <c r="K5" s="92" t="s">
        <v>125</v>
      </c>
      <c r="L5" s="92"/>
      <c r="M5" s="92"/>
      <c r="N5" s="91" t="s">
        <v>39</v>
      </c>
      <c r="O5" s="92" t="s">
        <v>125</v>
      </c>
      <c r="P5" s="92"/>
      <c r="Q5" s="92"/>
      <c r="R5" s="92" t="s">
        <v>128</v>
      </c>
      <c r="S5" s="92"/>
      <c r="T5" s="92"/>
      <c r="U5" s="92" t="s">
        <v>129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2</v>
      </c>
      <c r="I6" s="95" t="s">
        <v>113</v>
      </c>
      <c r="J6" s="91"/>
      <c r="K6" s="94" t="s">
        <v>51</v>
      </c>
      <c r="L6" s="42" t="s">
        <v>112</v>
      </c>
      <c r="M6" s="42" t="s">
        <v>113</v>
      </c>
      <c r="N6" s="91"/>
      <c r="O6" s="94" t="s">
        <v>51</v>
      </c>
      <c r="P6" s="42" t="s">
        <v>112</v>
      </c>
      <c r="Q6" s="95" t="s">
        <v>113</v>
      </c>
      <c r="R6" s="94" t="s">
        <v>51</v>
      </c>
      <c r="S6" s="42" t="s">
        <v>112</v>
      </c>
      <c r="T6" s="95" t="s">
        <v>113</v>
      </c>
      <c r="U6" s="94" t="s">
        <v>51</v>
      </c>
      <c r="V6" s="95" t="s">
        <v>112</v>
      </c>
      <c r="W6" s="95" t="s">
        <v>113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1087.07</v>
      </c>
      <c r="F7" s="62" t="n">
        <v>94964.55</v>
      </c>
      <c r="G7" s="97" t="n">
        <v>94964.55</v>
      </c>
      <c r="H7" s="98" t="n">
        <v>11017.61</v>
      </c>
      <c r="I7" s="60" t="n">
        <v>83946.94</v>
      </c>
      <c r="J7" s="62" t="n">
        <v>1303.48</v>
      </c>
      <c r="K7" s="97" t="n">
        <v>1303.48</v>
      </c>
      <c r="L7" s="98" t="n">
        <v>0</v>
      </c>
      <c r="M7" s="60" t="n">
        <v>1303.48</v>
      </c>
      <c r="N7" s="62" t="n">
        <v>4819.04</v>
      </c>
      <c r="O7" s="97" t="n">
        <v>2149.59</v>
      </c>
      <c r="P7" s="98" t="n">
        <v>31.54</v>
      </c>
      <c r="Q7" s="60" t="n">
        <v>2118.05</v>
      </c>
      <c r="R7" s="60" t="n">
        <v>2669.45</v>
      </c>
      <c r="S7" s="60" t="n">
        <v>0</v>
      </c>
      <c r="T7" s="61" t="n">
        <v>2669.45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30</v>
      </c>
      <c r="E8" s="63" t="n">
        <v>303.45</v>
      </c>
      <c r="F8" s="62" t="n">
        <v>258.6</v>
      </c>
      <c r="G8" s="97" t="n">
        <v>258.6</v>
      </c>
      <c r="H8" s="98" t="n">
        <v>103.6</v>
      </c>
      <c r="I8" s="60" t="n">
        <v>155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44.85</v>
      </c>
      <c r="O8" s="97" t="n">
        <v>44.85</v>
      </c>
      <c r="P8" s="98" t="n">
        <v>21.85</v>
      </c>
      <c r="Q8" s="60" t="n">
        <v>23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31</v>
      </c>
      <c r="E9" s="63" t="n">
        <v>303.45</v>
      </c>
      <c r="F9" s="62" t="n">
        <v>258.6</v>
      </c>
      <c r="G9" s="97" t="n">
        <v>258.6</v>
      </c>
      <c r="H9" s="98" t="n">
        <v>103.6</v>
      </c>
      <c r="I9" s="60" t="n">
        <v>155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44.85</v>
      </c>
      <c r="O9" s="97" t="n">
        <v>44.85</v>
      </c>
      <c r="P9" s="98" t="n">
        <v>21.85</v>
      </c>
      <c r="Q9" s="60" t="n">
        <v>23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72</v>
      </c>
      <c r="D10" s="96" t="s">
        <v>86</v>
      </c>
      <c r="E10" s="63" t="n">
        <v>251.45</v>
      </c>
      <c r="F10" s="62" t="n">
        <v>229.6</v>
      </c>
      <c r="G10" s="97" t="n">
        <v>229.6</v>
      </c>
      <c r="H10" s="98" t="n">
        <v>103.6</v>
      </c>
      <c r="I10" s="60" t="n">
        <v>126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21.85</v>
      </c>
      <c r="O10" s="97" t="n">
        <v>21.85</v>
      </c>
      <c r="P10" s="98" t="n">
        <v>21.85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69</v>
      </c>
      <c r="D11" s="96" t="s">
        <v>90</v>
      </c>
      <c r="E11" s="63" t="n">
        <v>52</v>
      </c>
      <c r="F11" s="62" t="n">
        <v>29</v>
      </c>
      <c r="G11" s="97" t="n">
        <v>29</v>
      </c>
      <c r="H11" s="98" t="n">
        <v>0</v>
      </c>
      <c r="I11" s="60" t="n">
        <v>29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23</v>
      </c>
      <c r="O11" s="97" t="n">
        <v>23</v>
      </c>
      <c r="P11" s="98" t="n">
        <v>0</v>
      </c>
      <c r="Q11" s="60" t="n">
        <v>23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32</v>
      </c>
      <c r="E12" s="63" t="n">
        <v>100204.55</v>
      </c>
      <c r="F12" s="62" t="n">
        <v>94209.51</v>
      </c>
      <c r="G12" s="97" t="n">
        <v>94209.51</v>
      </c>
      <c r="H12" s="98" t="n">
        <v>10417.57</v>
      </c>
      <c r="I12" s="60" t="n">
        <v>83791.94</v>
      </c>
      <c r="J12" s="62" t="n">
        <v>1303.48</v>
      </c>
      <c r="K12" s="97" t="n">
        <v>1303.48</v>
      </c>
      <c r="L12" s="98" t="n">
        <v>0</v>
      </c>
      <c r="M12" s="60" t="n">
        <v>1303.48</v>
      </c>
      <c r="N12" s="62" t="n">
        <v>4691.56</v>
      </c>
      <c r="O12" s="97" t="n">
        <v>2104.74</v>
      </c>
      <c r="P12" s="98" t="n">
        <v>9.69</v>
      </c>
      <c r="Q12" s="60" t="n">
        <v>2095.05</v>
      </c>
      <c r="R12" s="60" t="n">
        <v>2586.82</v>
      </c>
      <c r="S12" s="60" t="n">
        <v>0</v>
      </c>
      <c r="T12" s="61" t="n">
        <v>2586.82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/>
      <c r="B13" s="56"/>
      <c r="C13" s="56"/>
      <c r="D13" s="96" t="s">
        <v>133</v>
      </c>
      <c r="E13" s="63" t="n">
        <v>581.38</v>
      </c>
      <c r="F13" s="62" t="n">
        <v>0</v>
      </c>
      <c r="G13" s="97" t="n">
        <v>0</v>
      </c>
      <c r="H13" s="98" t="n">
        <v>0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581.38</v>
      </c>
      <c r="O13" s="97" t="n">
        <v>540.61</v>
      </c>
      <c r="P13" s="98" t="n">
        <v>0</v>
      </c>
      <c r="Q13" s="60" t="n">
        <v>540.61</v>
      </c>
      <c r="R13" s="60" t="n">
        <v>40.77</v>
      </c>
      <c r="S13" s="60" t="n">
        <v>0</v>
      </c>
      <c r="T13" s="61" t="n">
        <v>40.77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72</v>
      </c>
      <c r="C14" s="56" t="s">
        <v>64</v>
      </c>
      <c r="D14" s="96" t="s">
        <v>95</v>
      </c>
      <c r="E14" s="63" t="n">
        <v>581.38</v>
      </c>
      <c r="F14" s="62" t="n">
        <v>0</v>
      </c>
      <c r="G14" s="97" t="n">
        <v>0</v>
      </c>
      <c r="H14" s="98" t="n">
        <v>0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581.38</v>
      </c>
      <c r="O14" s="97" t="n">
        <v>540.61</v>
      </c>
      <c r="P14" s="98" t="n">
        <v>0</v>
      </c>
      <c r="Q14" s="60" t="n">
        <v>540.61</v>
      </c>
      <c r="R14" s="60" t="n">
        <v>40.77</v>
      </c>
      <c r="S14" s="60" t="n">
        <v>0</v>
      </c>
      <c r="T14" s="61" t="n">
        <v>40.77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34</v>
      </c>
      <c r="E15" s="63" t="n">
        <v>98061.74</v>
      </c>
      <c r="F15" s="62" t="n">
        <v>93439.51</v>
      </c>
      <c r="G15" s="97" t="n">
        <v>93439.51</v>
      </c>
      <c r="H15" s="98" t="n">
        <v>10417.57</v>
      </c>
      <c r="I15" s="60" t="n">
        <v>83021.94</v>
      </c>
      <c r="J15" s="62" t="n">
        <v>1303.48</v>
      </c>
      <c r="K15" s="97" t="n">
        <v>1303.48</v>
      </c>
      <c r="L15" s="98" t="n">
        <v>0</v>
      </c>
      <c r="M15" s="60" t="n">
        <v>1303.48</v>
      </c>
      <c r="N15" s="62" t="n">
        <v>3318.75</v>
      </c>
      <c r="O15" s="97" t="n">
        <v>772.7</v>
      </c>
      <c r="P15" s="98" t="n">
        <v>9.69</v>
      </c>
      <c r="Q15" s="60" t="n">
        <v>763.01</v>
      </c>
      <c r="R15" s="60" t="n">
        <v>2546.05</v>
      </c>
      <c r="S15" s="60" t="n">
        <v>0</v>
      </c>
      <c r="T15" s="61" t="n">
        <v>2546.05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63</v>
      </c>
      <c r="D16" s="96" t="s">
        <v>96</v>
      </c>
      <c r="E16" s="63" t="n">
        <v>16711.11</v>
      </c>
      <c r="F16" s="62" t="n">
        <v>16529.58</v>
      </c>
      <c r="G16" s="97" t="n">
        <v>16529.58</v>
      </c>
      <c r="H16" s="98" t="n">
        <v>1369.58</v>
      </c>
      <c r="I16" s="60" t="n">
        <v>1516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181.53</v>
      </c>
      <c r="O16" s="97" t="n">
        <v>176.31</v>
      </c>
      <c r="P16" s="98" t="n">
        <v>0</v>
      </c>
      <c r="Q16" s="60" t="n">
        <v>176.31</v>
      </c>
      <c r="R16" s="60" t="n">
        <v>5.22</v>
      </c>
      <c r="S16" s="60" t="n">
        <v>0</v>
      </c>
      <c r="T16" s="61" t="n">
        <v>5.22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8</v>
      </c>
      <c r="D17" s="96" t="s">
        <v>97</v>
      </c>
      <c r="E17" s="63" t="n">
        <v>74790.18</v>
      </c>
      <c r="F17" s="62" t="n">
        <v>74570.43</v>
      </c>
      <c r="G17" s="97" t="n">
        <v>74570.43</v>
      </c>
      <c r="H17" s="98" t="n">
        <v>8624.27</v>
      </c>
      <c r="I17" s="60" t="n">
        <v>65946.16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219.75</v>
      </c>
      <c r="O17" s="97" t="n">
        <v>124.41</v>
      </c>
      <c r="P17" s="98" t="n">
        <v>0</v>
      </c>
      <c r="Q17" s="60" t="n">
        <v>124.41</v>
      </c>
      <c r="R17" s="60" t="n">
        <v>95.34</v>
      </c>
      <c r="S17" s="60" t="n">
        <v>0</v>
      </c>
      <c r="T17" s="61" t="n">
        <v>95.34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64</v>
      </c>
      <c r="D18" s="96" t="s">
        <v>66</v>
      </c>
      <c r="E18" s="63" t="n">
        <v>6560.45</v>
      </c>
      <c r="F18" s="62" t="n">
        <v>2339.5</v>
      </c>
      <c r="G18" s="97" t="n">
        <v>2339.5</v>
      </c>
      <c r="H18" s="98" t="n">
        <v>423.72</v>
      </c>
      <c r="I18" s="60" t="n">
        <v>1915.78</v>
      </c>
      <c r="J18" s="62" t="n">
        <v>1303.48</v>
      </c>
      <c r="K18" s="97" t="n">
        <v>1303.48</v>
      </c>
      <c r="L18" s="98" t="n">
        <v>0</v>
      </c>
      <c r="M18" s="60" t="n">
        <v>1303.48</v>
      </c>
      <c r="N18" s="62" t="n">
        <v>2917.47</v>
      </c>
      <c r="O18" s="97" t="n">
        <v>471.98</v>
      </c>
      <c r="P18" s="98" t="n">
        <v>9.69</v>
      </c>
      <c r="Q18" s="60" t="n">
        <v>462.29</v>
      </c>
      <c r="R18" s="60" t="n">
        <v>2445.49</v>
      </c>
      <c r="S18" s="60" t="n">
        <v>0</v>
      </c>
      <c r="T18" s="61" t="n">
        <v>2445.49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135</v>
      </c>
      <c r="E19" s="63" t="n">
        <v>1561.43</v>
      </c>
      <c r="F19" s="62" t="n">
        <v>770</v>
      </c>
      <c r="G19" s="97" t="n">
        <v>770</v>
      </c>
      <c r="H19" s="98" t="n">
        <v>0</v>
      </c>
      <c r="I19" s="60" t="n">
        <v>77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791.43</v>
      </c>
      <c r="O19" s="97" t="n">
        <v>791.43</v>
      </c>
      <c r="P19" s="98" t="n">
        <v>0</v>
      </c>
      <c r="Q19" s="60" t="n">
        <v>791.43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 t="s">
        <v>62</v>
      </c>
      <c r="B20" s="56" t="s">
        <v>64</v>
      </c>
      <c r="C20" s="56" t="s">
        <v>69</v>
      </c>
      <c r="D20" s="96" t="s">
        <v>77</v>
      </c>
      <c r="E20" s="63" t="n">
        <v>732.87</v>
      </c>
      <c r="F20" s="62" t="n">
        <v>570</v>
      </c>
      <c r="G20" s="97" t="n">
        <v>570</v>
      </c>
      <c r="H20" s="98" t="n">
        <v>0</v>
      </c>
      <c r="I20" s="60" t="n">
        <v>57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162.87</v>
      </c>
      <c r="O20" s="97" t="n">
        <v>162.87</v>
      </c>
      <c r="P20" s="98" t="n">
        <v>0</v>
      </c>
      <c r="Q20" s="60" t="n">
        <v>162.87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62</v>
      </c>
      <c r="B21" s="56" t="s">
        <v>64</v>
      </c>
      <c r="C21" s="56" t="s">
        <v>84</v>
      </c>
      <c r="D21" s="96" t="s">
        <v>98</v>
      </c>
      <c r="E21" s="63" t="n">
        <v>200</v>
      </c>
      <c r="F21" s="62" t="n">
        <v>200</v>
      </c>
      <c r="G21" s="97" t="n">
        <v>200</v>
      </c>
      <c r="H21" s="98" t="n">
        <v>0</v>
      </c>
      <c r="I21" s="60" t="n">
        <v>20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62</v>
      </c>
      <c r="B22" s="56" t="s">
        <v>64</v>
      </c>
      <c r="C22" s="56" t="s">
        <v>64</v>
      </c>
      <c r="D22" s="96" t="s">
        <v>99</v>
      </c>
      <c r="E22" s="63" t="n">
        <v>628.56</v>
      </c>
      <c r="F22" s="62" t="n">
        <v>0</v>
      </c>
      <c r="G22" s="97" t="n">
        <v>0</v>
      </c>
      <c r="H22" s="98" t="n">
        <v>0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628.56</v>
      </c>
      <c r="O22" s="97" t="n">
        <v>628.56</v>
      </c>
      <c r="P22" s="98" t="n">
        <v>0</v>
      </c>
      <c r="Q22" s="60" t="n">
        <v>628.56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/>
      <c r="B23" s="56"/>
      <c r="C23" s="56"/>
      <c r="D23" s="96" t="s">
        <v>136</v>
      </c>
      <c r="E23" s="63" t="n">
        <v>160.7</v>
      </c>
      <c r="F23" s="62" t="n">
        <v>160.7</v>
      </c>
      <c r="G23" s="97" t="n">
        <v>160.7</v>
      </c>
      <c r="H23" s="98" t="n">
        <v>160.7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/>
      <c r="B24" s="56"/>
      <c r="C24" s="56"/>
      <c r="D24" s="96" t="s">
        <v>137</v>
      </c>
      <c r="E24" s="63" t="n">
        <v>160.7</v>
      </c>
      <c r="F24" s="62" t="n">
        <v>160.7</v>
      </c>
      <c r="G24" s="97" t="n">
        <v>160.7</v>
      </c>
      <c r="H24" s="98" t="n">
        <v>160.7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100</v>
      </c>
      <c r="B25" s="56" t="s">
        <v>68</v>
      </c>
      <c r="C25" s="56" t="s">
        <v>69</v>
      </c>
      <c r="D25" s="96" t="s">
        <v>101</v>
      </c>
      <c r="E25" s="63" t="n">
        <v>160.7</v>
      </c>
      <c r="F25" s="62" t="n">
        <v>160.7</v>
      </c>
      <c r="G25" s="97" t="n">
        <v>160.7</v>
      </c>
      <c r="H25" s="98" t="n">
        <v>160.7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38</v>
      </c>
      <c r="E26" s="63" t="n">
        <v>4.37</v>
      </c>
      <c r="F26" s="62" t="n">
        <v>4.37</v>
      </c>
      <c r="G26" s="97" t="n">
        <v>4.37</v>
      </c>
      <c r="H26" s="98" t="n">
        <v>4.37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139</v>
      </c>
      <c r="E27" s="63" t="n">
        <v>3.8</v>
      </c>
      <c r="F27" s="62" t="n">
        <v>3.8</v>
      </c>
      <c r="G27" s="97" t="n">
        <v>3.8</v>
      </c>
      <c r="H27" s="98" t="n">
        <v>3.8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78</v>
      </c>
      <c r="B28" s="56" t="s">
        <v>69</v>
      </c>
      <c r="C28" s="56" t="s">
        <v>72</v>
      </c>
      <c r="D28" s="96" t="s">
        <v>79</v>
      </c>
      <c r="E28" s="63" t="n">
        <v>3.8</v>
      </c>
      <c r="F28" s="62" t="n">
        <v>3.8</v>
      </c>
      <c r="G28" s="97" t="n">
        <v>3.8</v>
      </c>
      <c r="H28" s="98" t="n">
        <v>3.8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/>
      <c r="B29" s="56"/>
      <c r="C29" s="56"/>
      <c r="D29" s="96" t="s">
        <v>140</v>
      </c>
      <c r="E29" s="63" t="n">
        <v>0.57</v>
      </c>
      <c r="F29" s="62" t="n">
        <v>0.57</v>
      </c>
      <c r="G29" s="97" t="n">
        <v>0.57</v>
      </c>
      <c r="H29" s="98" t="n">
        <v>0.57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8</v>
      </c>
      <c r="B30" s="56" t="s">
        <v>63</v>
      </c>
      <c r="C30" s="56" t="s">
        <v>72</v>
      </c>
      <c r="D30" s="96" t="s">
        <v>80</v>
      </c>
      <c r="E30" s="63" t="n">
        <v>0.57</v>
      </c>
      <c r="F30" s="62" t="n">
        <v>0.57</v>
      </c>
      <c r="G30" s="97" t="n">
        <v>0.57</v>
      </c>
      <c r="H30" s="98" t="n">
        <v>0.57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/>
      <c r="B31" s="56"/>
      <c r="C31" s="56"/>
      <c r="D31" s="96" t="s">
        <v>141</v>
      </c>
      <c r="E31" s="63" t="n">
        <v>178.67</v>
      </c>
      <c r="F31" s="62" t="n">
        <v>178.67</v>
      </c>
      <c r="G31" s="97" t="n">
        <v>178.67</v>
      </c>
      <c r="H31" s="98" t="n">
        <v>178.67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142</v>
      </c>
      <c r="E32" s="63" t="n">
        <v>178.67</v>
      </c>
      <c r="F32" s="62" t="n">
        <v>178.67</v>
      </c>
      <c r="G32" s="97" t="n">
        <v>178.67</v>
      </c>
      <c r="H32" s="98" t="n">
        <v>178.67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67</v>
      </c>
      <c r="B33" s="56" t="s">
        <v>68</v>
      </c>
      <c r="C33" s="56" t="s">
        <v>69</v>
      </c>
      <c r="D33" s="96" t="s">
        <v>70</v>
      </c>
      <c r="E33" s="63" t="n">
        <v>178.67</v>
      </c>
      <c r="F33" s="62" t="n">
        <v>178.67</v>
      </c>
      <c r="G33" s="97" t="n">
        <v>178.67</v>
      </c>
      <c r="H33" s="98" t="n">
        <v>178.67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/>
      <c r="B34" s="56"/>
      <c r="C34" s="56"/>
      <c r="D34" s="96" t="s">
        <v>143</v>
      </c>
      <c r="E34" s="63" t="n">
        <v>152.7</v>
      </c>
      <c r="F34" s="62" t="n">
        <v>152.7</v>
      </c>
      <c r="G34" s="97" t="n">
        <v>152.7</v>
      </c>
      <c r="H34" s="98" t="n">
        <v>152.7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/>
      <c r="B35" s="56"/>
      <c r="C35" s="56"/>
      <c r="D35" s="96" t="s">
        <v>144</v>
      </c>
      <c r="E35" s="63" t="n">
        <v>152.7</v>
      </c>
      <c r="F35" s="62" t="n">
        <v>152.7</v>
      </c>
      <c r="G35" s="97" t="n">
        <v>152.7</v>
      </c>
      <c r="H35" s="98" t="n">
        <v>152.7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56" t="s">
        <v>71</v>
      </c>
      <c r="B36" s="56" t="s">
        <v>69</v>
      </c>
      <c r="C36" s="56" t="s">
        <v>72</v>
      </c>
      <c r="D36" s="96" t="s">
        <v>73</v>
      </c>
      <c r="E36" s="63" t="n">
        <v>152.7</v>
      </c>
      <c r="F36" s="62" t="n">
        <v>152.7</v>
      </c>
      <c r="G36" s="97" t="n">
        <v>152.7</v>
      </c>
      <c r="H36" s="98" t="n">
        <v>152.7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  <row r="37" customFormat="false" ht="20.1" hidden="false" customHeight="true" outlineLevel="0" collapsed="false">
      <c r="A37" s="56"/>
      <c r="B37" s="56"/>
      <c r="C37" s="56"/>
      <c r="D37" s="96" t="s">
        <v>145</v>
      </c>
      <c r="E37" s="63" t="n">
        <v>82.63</v>
      </c>
      <c r="F37" s="62" t="n">
        <v>0</v>
      </c>
      <c r="G37" s="97" t="n">
        <v>0</v>
      </c>
      <c r="H37" s="98" t="n">
        <v>0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v>82.63</v>
      </c>
      <c r="O37" s="97" t="n">
        <v>0</v>
      </c>
      <c r="P37" s="98" t="n">
        <v>0</v>
      </c>
      <c r="Q37" s="60" t="n">
        <v>0</v>
      </c>
      <c r="R37" s="60" t="n">
        <v>82.63</v>
      </c>
      <c r="S37" s="60" t="n">
        <v>0</v>
      </c>
      <c r="T37" s="61" t="n">
        <v>82.63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146</v>
      </c>
      <c r="E38" s="63" t="n">
        <v>82.63</v>
      </c>
      <c r="F38" s="62" t="n">
        <v>0</v>
      </c>
      <c r="G38" s="97" t="n">
        <v>0</v>
      </c>
      <c r="H38" s="98" t="n">
        <v>0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v>82.63</v>
      </c>
      <c r="O38" s="97" t="n">
        <v>0</v>
      </c>
      <c r="P38" s="98" t="n">
        <v>0</v>
      </c>
      <c r="Q38" s="60" t="n">
        <v>0</v>
      </c>
      <c r="R38" s="60" t="n">
        <v>82.63</v>
      </c>
      <c r="S38" s="60" t="n">
        <v>0</v>
      </c>
      <c r="T38" s="61" t="n">
        <v>82.63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108</v>
      </c>
      <c r="B39" s="56" t="s">
        <v>64</v>
      </c>
      <c r="C39" s="56" t="s">
        <v>72</v>
      </c>
      <c r="D39" s="96" t="s">
        <v>109</v>
      </c>
      <c r="E39" s="63" t="n">
        <v>82.63</v>
      </c>
      <c r="F39" s="62" t="n">
        <v>0</v>
      </c>
      <c r="G39" s="97" t="n">
        <v>0</v>
      </c>
      <c r="H39" s="98" t="n">
        <v>0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v>82.63</v>
      </c>
      <c r="O39" s="97" t="n">
        <v>0</v>
      </c>
      <c r="P39" s="98" t="n">
        <v>0</v>
      </c>
      <c r="Q39" s="60" t="n">
        <v>0</v>
      </c>
      <c r="R39" s="60" t="n">
        <v>82.63</v>
      </c>
      <c r="S39" s="60" t="n">
        <v>0</v>
      </c>
      <c r="T39" s="61" t="n">
        <v>82.63</v>
      </c>
      <c r="U39" s="97" t="n">
        <v>0</v>
      </c>
      <c r="V39" s="98" t="n">
        <v>0</v>
      </c>
      <c r="W39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20894.4</v>
      </c>
      <c r="G7" s="60" t="n">
        <v>5373.49</v>
      </c>
      <c r="H7" s="61" t="n">
        <v>96268.03</v>
      </c>
      <c r="I7" s="59" t="n">
        <v>0</v>
      </c>
      <c r="J7" s="62" t="n">
        <v>0</v>
      </c>
      <c r="K7" s="63" t="n">
        <v>10117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9135.88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802.63</v>
      </c>
      <c r="G8" s="60" t="n">
        <v>506.54</v>
      </c>
      <c r="H8" s="61" t="n">
        <v>766.09</v>
      </c>
      <c r="I8" s="59" t="n">
        <v>0</v>
      </c>
      <c r="J8" s="62" t="n">
        <v>0</v>
      </c>
      <c r="K8" s="63" t="n">
        <v>153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661.33</v>
      </c>
      <c r="G9" s="60" t="n">
        <v>452</v>
      </c>
      <c r="H9" s="61" t="n">
        <v>209.3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631.49</v>
      </c>
      <c r="G10" s="60" t="n">
        <v>452</v>
      </c>
      <c r="H10" s="61" t="n">
        <v>179.4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9</v>
      </c>
      <c r="D11" s="57" t="s">
        <v>65</v>
      </c>
      <c r="E11" s="58" t="s">
        <v>70</v>
      </c>
      <c r="F11" s="59" t="n">
        <f aca="false">SUM(G11:L11,Q11:R11)</f>
        <v>12.79</v>
      </c>
      <c r="G11" s="60" t="n">
        <v>0</v>
      </c>
      <c r="H11" s="61" t="n">
        <v>12.79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1</v>
      </c>
      <c r="B12" s="55" t="s">
        <v>69</v>
      </c>
      <c r="C12" s="56" t="s">
        <v>72</v>
      </c>
      <c r="D12" s="57" t="s">
        <v>65</v>
      </c>
      <c r="E12" s="58" t="s">
        <v>73</v>
      </c>
      <c r="F12" s="59" t="n">
        <f aca="false">SUM(G12:L12,Q12:R12)</f>
        <v>17.05</v>
      </c>
      <c r="G12" s="60" t="n">
        <v>0</v>
      </c>
      <c r="H12" s="61" t="n">
        <v>17.0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/>
      <c r="B13" s="55"/>
      <c r="C13" s="56"/>
      <c r="D13" s="57" t="s">
        <v>74</v>
      </c>
      <c r="E13" s="58" t="s">
        <v>75</v>
      </c>
      <c r="F13" s="59" t="n">
        <f aca="false">SUM(G13:L13,Q13:R13)</f>
        <v>199.58</v>
      </c>
      <c r="G13" s="60" t="n">
        <v>9.69</v>
      </c>
      <c r="H13" s="61" t="n">
        <v>189.89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2</v>
      </c>
      <c r="B14" s="55" t="s">
        <v>63</v>
      </c>
      <c r="C14" s="56" t="s">
        <v>64</v>
      </c>
      <c r="D14" s="57" t="s">
        <v>76</v>
      </c>
      <c r="E14" s="58" t="s">
        <v>66</v>
      </c>
      <c r="F14" s="59" t="n">
        <f aca="false">SUM(G14:L14,Q14:R14)</f>
        <v>135.03</v>
      </c>
      <c r="G14" s="60" t="n">
        <v>9.69</v>
      </c>
      <c r="H14" s="61" t="n">
        <v>125.3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2</v>
      </c>
      <c r="B15" s="55" t="s">
        <v>64</v>
      </c>
      <c r="C15" s="56" t="s">
        <v>69</v>
      </c>
      <c r="D15" s="57" t="s">
        <v>76</v>
      </c>
      <c r="E15" s="58" t="s">
        <v>77</v>
      </c>
      <c r="F15" s="59" t="n">
        <f aca="false">SUM(G15:L15,Q15:R15)</f>
        <v>40</v>
      </c>
      <c r="G15" s="60" t="n">
        <v>0</v>
      </c>
      <c r="H15" s="61" t="n">
        <v>40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9</v>
      </c>
      <c r="C16" s="56" t="s">
        <v>72</v>
      </c>
      <c r="D16" s="57" t="s">
        <v>76</v>
      </c>
      <c r="E16" s="58" t="s">
        <v>79</v>
      </c>
      <c r="F16" s="59" t="n">
        <f aca="false">SUM(G16:L16,Q16:R16)</f>
        <v>2.11</v>
      </c>
      <c r="G16" s="60" t="n">
        <v>0</v>
      </c>
      <c r="H16" s="61" t="n">
        <v>2.11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3</v>
      </c>
      <c r="C17" s="56" t="s">
        <v>72</v>
      </c>
      <c r="D17" s="57" t="s">
        <v>76</v>
      </c>
      <c r="E17" s="58" t="s">
        <v>80</v>
      </c>
      <c r="F17" s="59" t="n">
        <f aca="false">SUM(G17:L17,Q17:R17)</f>
        <v>0.32</v>
      </c>
      <c r="G17" s="60" t="n">
        <v>0</v>
      </c>
      <c r="H17" s="61" t="n">
        <v>0.32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67</v>
      </c>
      <c r="B18" s="55" t="s">
        <v>68</v>
      </c>
      <c r="C18" s="56" t="s">
        <v>69</v>
      </c>
      <c r="D18" s="57" t="s">
        <v>76</v>
      </c>
      <c r="E18" s="58" t="s">
        <v>70</v>
      </c>
      <c r="F18" s="59" t="n">
        <f aca="false">SUM(G18:L18,Q18:R18)</f>
        <v>9.48</v>
      </c>
      <c r="G18" s="60" t="n">
        <v>0</v>
      </c>
      <c r="H18" s="61" t="n">
        <v>9.48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71</v>
      </c>
      <c r="B19" s="55" t="s">
        <v>69</v>
      </c>
      <c r="C19" s="56" t="s">
        <v>72</v>
      </c>
      <c r="D19" s="57" t="s">
        <v>76</v>
      </c>
      <c r="E19" s="58" t="s">
        <v>73</v>
      </c>
      <c r="F19" s="59" t="n">
        <f aca="false">SUM(G19:L19,Q19:R19)</f>
        <v>12.64</v>
      </c>
      <c r="G19" s="60" t="n">
        <v>0</v>
      </c>
      <c r="H19" s="61" t="n">
        <v>12.6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 t="s">
        <v>81</v>
      </c>
      <c r="E20" s="58" t="s">
        <v>82</v>
      </c>
      <c r="F20" s="59" t="n">
        <f aca="false">SUM(G20:L20,Q20:R20)</f>
        <v>1707.96</v>
      </c>
      <c r="G20" s="60" t="n">
        <v>8.36</v>
      </c>
      <c r="H20" s="61" t="n">
        <v>214.6</v>
      </c>
      <c r="I20" s="59" t="n">
        <v>0</v>
      </c>
      <c r="J20" s="62" t="n">
        <v>0</v>
      </c>
      <c r="K20" s="63" t="n">
        <v>1485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3</v>
      </c>
      <c r="B21" s="55" t="s">
        <v>84</v>
      </c>
      <c r="C21" s="56" t="s">
        <v>72</v>
      </c>
      <c r="D21" s="57" t="s">
        <v>85</v>
      </c>
      <c r="E21" s="58" t="s">
        <v>86</v>
      </c>
      <c r="F21" s="59" t="n">
        <f aca="false">SUM(G21:L21,Q21:R21)</f>
        <v>134.36</v>
      </c>
      <c r="G21" s="60" t="n">
        <v>8.36</v>
      </c>
      <c r="H21" s="61" t="n">
        <v>126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4</v>
      </c>
      <c r="D22" s="57" t="s">
        <v>85</v>
      </c>
      <c r="E22" s="58" t="s">
        <v>66</v>
      </c>
      <c r="F22" s="59" t="n">
        <f aca="false">SUM(G22:L22,Q22:R22)</f>
        <v>1559.15</v>
      </c>
      <c r="G22" s="60" t="n">
        <v>0</v>
      </c>
      <c r="H22" s="61" t="n">
        <v>74.15</v>
      </c>
      <c r="I22" s="59" t="n">
        <v>0</v>
      </c>
      <c r="J22" s="62" t="n">
        <v>0</v>
      </c>
      <c r="K22" s="63" t="n">
        <v>1485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7</v>
      </c>
      <c r="B23" s="55" t="s">
        <v>68</v>
      </c>
      <c r="C23" s="56" t="s">
        <v>69</v>
      </c>
      <c r="D23" s="57" t="s">
        <v>85</v>
      </c>
      <c r="E23" s="58" t="s">
        <v>70</v>
      </c>
      <c r="F23" s="59" t="n">
        <f aca="false">SUM(G23:L23,Q23:R23)</f>
        <v>5.98</v>
      </c>
      <c r="G23" s="60" t="n">
        <v>0</v>
      </c>
      <c r="H23" s="61" t="n">
        <v>5.9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1</v>
      </c>
      <c r="B24" s="55" t="s">
        <v>69</v>
      </c>
      <c r="C24" s="56" t="s">
        <v>72</v>
      </c>
      <c r="D24" s="57" t="s">
        <v>85</v>
      </c>
      <c r="E24" s="58" t="s">
        <v>73</v>
      </c>
      <c r="F24" s="59" t="n">
        <f aca="false">SUM(G24:L24,Q24:R24)</f>
        <v>8.47</v>
      </c>
      <c r="G24" s="60" t="n">
        <v>0</v>
      </c>
      <c r="H24" s="61" t="n">
        <v>8.47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/>
      <c r="B25" s="55"/>
      <c r="C25" s="56"/>
      <c r="D25" s="57" t="s">
        <v>87</v>
      </c>
      <c r="E25" s="58" t="s">
        <v>88</v>
      </c>
      <c r="F25" s="59" t="n">
        <f aca="false">SUM(G25:L25,Q25:R25)</f>
        <v>233.76</v>
      </c>
      <c r="G25" s="60" t="n">
        <v>36.49</v>
      </c>
      <c r="H25" s="61" t="n">
        <v>152.27</v>
      </c>
      <c r="I25" s="59" t="n">
        <v>0</v>
      </c>
      <c r="J25" s="62" t="n">
        <v>0</v>
      </c>
      <c r="K25" s="63" t="n">
        <v>45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3</v>
      </c>
      <c r="B26" s="55" t="s">
        <v>84</v>
      </c>
      <c r="C26" s="56" t="s">
        <v>72</v>
      </c>
      <c r="D26" s="57" t="s">
        <v>89</v>
      </c>
      <c r="E26" s="58" t="s">
        <v>86</v>
      </c>
      <c r="F26" s="59" t="n">
        <f aca="false">SUM(G26:L26,Q26:R26)</f>
        <v>139.09</v>
      </c>
      <c r="G26" s="60" t="n">
        <v>13.49</v>
      </c>
      <c r="H26" s="61" t="n">
        <v>103.6</v>
      </c>
      <c r="I26" s="59" t="n">
        <v>0</v>
      </c>
      <c r="J26" s="62" t="n">
        <v>0</v>
      </c>
      <c r="K26" s="63" t="n">
        <v>22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3</v>
      </c>
      <c r="B27" s="55" t="s">
        <v>84</v>
      </c>
      <c r="C27" s="56" t="s">
        <v>69</v>
      </c>
      <c r="D27" s="57" t="s">
        <v>89</v>
      </c>
      <c r="E27" s="58" t="s">
        <v>90</v>
      </c>
      <c r="F27" s="59" t="n">
        <f aca="false">SUM(G27:L27,Q27:R27)</f>
        <v>75</v>
      </c>
      <c r="G27" s="60" t="n">
        <v>23</v>
      </c>
      <c r="H27" s="61" t="n">
        <v>29</v>
      </c>
      <c r="I27" s="59" t="n">
        <v>0</v>
      </c>
      <c r="J27" s="62" t="n">
        <v>0</v>
      </c>
      <c r="K27" s="63" t="n">
        <v>23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78</v>
      </c>
      <c r="B28" s="55" t="s">
        <v>69</v>
      </c>
      <c r="C28" s="56" t="s">
        <v>72</v>
      </c>
      <c r="D28" s="57" t="s">
        <v>89</v>
      </c>
      <c r="E28" s="58" t="s">
        <v>79</v>
      </c>
      <c r="F28" s="59" t="n">
        <f aca="false">SUM(G28:L28,Q28:R28)</f>
        <v>1.69</v>
      </c>
      <c r="G28" s="60" t="n">
        <v>0</v>
      </c>
      <c r="H28" s="61" t="n">
        <v>1.69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8</v>
      </c>
      <c r="B29" s="55" t="s">
        <v>63</v>
      </c>
      <c r="C29" s="56" t="s">
        <v>72</v>
      </c>
      <c r="D29" s="57" t="s">
        <v>89</v>
      </c>
      <c r="E29" s="58" t="s">
        <v>80</v>
      </c>
      <c r="F29" s="59" t="n">
        <f aca="false">SUM(G29:L29,Q29:R29)</f>
        <v>0.25</v>
      </c>
      <c r="G29" s="60" t="n">
        <v>0</v>
      </c>
      <c r="H29" s="61" t="n">
        <v>0.25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7</v>
      </c>
      <c r="B30" s="55" t="s">
        <v>68</v>
      </c>
      <c r="C30" s="56" t="s">
        <v>69</v>
      </c>
      <c r="D30" s="57" t="s">
        <v>89</v>
      </c>
      <c r="E30" s="58" t="s">
        <v>70</v>
      </c>
      <c r="F30" s="59" t="n">
        <f aca="false">SUM(G30:L30,Q30:R30)</f>
        <v>7.6</v>
      </c>
      <c r="G30" s="60" t="n">
        <v>0</v>
      </c>
      <c r="H30" s="61" t="n">
        <v>7.6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1</v>
      </c>
      <c r="B31" s="55" t="s">
        <v>69</v>
      </c>
      <c r="C31" s="56" t="s">
        <v>72</v>
      </c>
      <c r="D31" s="57" t="s">
        <v>89</v>
      </c>
      <c r="E31" s="58" t="s">
        <v>73</v>
      </c>
      <c r="F31" s="59" t="n">
        <f aca="false">SUM(G31:L31,Q31:R31)</f>
        <v>10.13</v>
      </c>
      <c r="G31" s="60" t="n">
        <v>0</v>
      </c>
      <c r="H31" s="61" t="n">
        <v>10.13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/>
      <c r="B32" s="55"/>
      <c r="C32" s="56"/>
      <c r="D32" s="57"/>
      <c r="E32" s="58" t="s">
        <v>91</v>
      </c>
      <c r="F32" s="59" t="n">
        <f aca="false">SUM(G32:L32,Q32:R32)</f>
        <v>118091.77</v>
      </c>
      <c r="G32" s="60" t="n">
        <v>4866.95</v>
      </c>
      <c r="H32" s="61" t="n">
        <v>95501.94</v>
      </c>
      <c r="I32" s="59" t="n">
        <v>0</v>
      </c>
      <c r="J32" s="62" t="n">
        <v>0</v>
      </c>
      <c r="K32" s="63" t="n">
        <v>8587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9135.88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 t="s">
        <v>92</v>
      </c>
      <c r="E33" s="58" t="s">
        <v>93</v>
      </c>
      <c r="F33" s="59" t="n">
        <f aca="false">SUM(G33:L33,Q33:R33)</f>
        <v>100519.05</v>
      </c>
      <c r="G33" s="60" t="n">
        <v>4086.59</v>
      </c>
      <c r="H33" s="61" t="n">
        <v>84019.46</v>
      </c>
      <c r="I33" s="59" t="n">
        <v>0</v>
      </c>
      <c r="J33" s="62" t="n">
        <v>0</v>
      </c>
      <c r="K33" s="63" t="n">
        <v>7987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4426</v>
      </c>
      <c r="R33" s="59" t="n">
        <v>0</v>
      </c>
    </row>
    <row r="34" customFormat="false" ht="20.1" hidden="false" customHeight="true" outlineLevel="0" collapsed="false">
      <c r="A34" s="55" t="s">
        <v>62</v>
      </c>
      <c r="B34" s="55" t="s">
        <v>72</v>
      </c>
      <c r="C34" s="56" t="s">
        <v>64</v>
      </c>
      <c r="D34" s="57" t="s">
        <v>94</v>
      </c>
      <c r="E34" s="58" t="s">
        <v>95</v>
      </c>
      <c r="F34" s="59" t="n">
        <f aca="false">SUM(G34:L34,Q34:R34)</f>
        <v>581.38</v>
      </c>
      <c r="G34" s="60" t="n">
        <v>581.38</v>
      </c>
      <c r="H34" s="61" t="n">
        <v>0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63</v>
      </c>
      <c r="D35" s="57" t="s">
        <v>94</v>
      </c>
      <c r="E35" s="58" t="s">
        <v>96</v>
      </c>
      <c r="F35" s="59" t="n">
        <f aca="false">SUM(G35:L35,Q35:R35)</f>
        <v>17321.11</v>
      </c>
      <c r="G35" s="60" t="n">
        <v>181.53</v>
      </c>
      <c r="H35" s="61" t="n">
        <v>16529.58</v>
      </c>
      <c r="I35" s="59" t="n">
        <v>0</v>
      </c>
      <c r="J35" s="62" t="n">
        <v>0</v>
      </c>
      <c r="K35" s="63" t="n">
        <v>21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400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68</v>
      </c>
      <c r="D36" s="57" t="s">
        <v>94</v>
      </c>
      <c r="E36" s="58" t="s">
        <v>97</v>
      </c>
      <c r="F36" s="59" t="n">
        <f aca="false">SUM(G36:L36,Q36:R36)</f>
        <v>77084.58</v>
      </c>
      <c r="G36" s="60" t="n">
        <v>134.46</v>
      </c>
      <c r="H36" s="61" t="n">
        <v>65430.12</v>
      </c>
      <c r="I36" s="59" t="n">
        <v>0</v>
      </c>
      <c r="J36" s="62" t="n">
        <v>0</v>
      </c>
      <c r="K36" s="63" t="n">
        <v>750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402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4</v>
      </c>
      <c r="D37" s="57" t="s">
        <v>94</v>
      </c>
      <c r="E37" s="58" t="s">
        <v>66</v>
      </c>
      <c r="F37" s="59" t="n">
        <f aca="false">SUM(G37:L37,Q37:R37)</f>
        <v>3786.72</v>
      </c>
      <c r="G37" s="60" t="n">
        <v>2397.79</v>
      </c>
      <c r="H37" s="61" t="n">
        <v>1105.93</v>
      </c>
      <c r="I37" s="59" t="n">
        <v>0</v>
      </c>
      <c r="J37" s="62" t="n">
        <v>0</v>
      </c>
      <c r="K37" s="63" t="n">
        <v>277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6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64</v>
      </c>
      <c r="C38" s="56" t="s">
        <v>69</v>
      </c>
      <c r="D38" s="57" t="s">
        <v>94</v>
      </c>
      <c r="E38" s="58" t="s">
        <v>77</v>
      </c>
      <c r="F38" s="59" t="n">
        <f aca="false">SUM(G38:L38,Q38:R38)</f>
        <v>642.87</v>
      </c>
      <c r="G38" s="60" t="n">
        <v>162.87</v>
      </c>
      <c r="H38" s="61" t="n">
        <v>480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62</v>
      </c>
      <c r="B39" s="55" t="s">
        <v>64</v>
      </c>
      <c r="C39" s="56" t="s">
        <v>84</v>
      </c>
      <c r="D39" s="57" t="s">
        <v>94</v>
      </c>
      <c r="E39" s="58" t="s">
        <v>98</v>
      </c>
      <c r="F39" s="59" t="n">
        <f aca="false">SUM(G39:L39,Q39:R39)</f>
        <v>200</v>
      </c>
      <c r="G39" s="60" t="n">
        <v>0</v>
      </c>
      <c r="H39" s="61" t="n">
        <v>200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62</v>
      </c>
      <c r="B40" s="55" t="s">
        <v>64</v>
      </c>
      <c r="C40" s="56" t="s">
        <v>64</v>
      </c>
      <c r="D40" s="57" t="s">
        <v>94</v>
      </c>
      <c r="E40" s="58" t="s">
        <v>99</v>
      </c>
      <c r="F40" s="59" t="n">
        <f aca="false">SUM(G40:L40,Q40:R40)</f>
        <v>628.56</v>
      </c>
      <c r="G40" s="60" t="n">
        <v>628.56</v>
      </c>
      <c r="H40" s="61" t="n">
        <v>0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100</v>
      </c>
      <c r="B41" s="55" t="s">
        <v>68</v>
      </c>
      <c r="C41" s="56" t="s">
        <v>69</v>
      </c>
      <c r="D41" s="57" t="s">
        <v>94</v>
      </c>
      <c r="E41" s="58" t="s">
        <v>101</v>
      </c>
      <c r="F41" s="59" t="n">
        <f aca="false">SUM(G41:L41,Q41:R41)</f>
        <v>92.67</v>
      </c>
      <c r="G41" s="60" t="n">
        <v>0</v>
      </c>
      <c r="H41" s="61" t="n">
        <v>92.67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67</v>
      </c>
      <c r="B42" s="55" t="s">
        <v>68</v>
      </c>
      <c r="C42" s="56" t="s">
        <v>69</v>
      </c>
      <c r="D42" s="57" t="s">
        <v>94</v>
      </c>
      <c r="E42" s="58" t="s">
        <v>70</v>
      </c>
      <c r="F42" s="59" t="n">
        <f aca="false">SUM(G42:L42,Q42:R42)</f>
        <v>114.5</v>
      </c>
      <c r="G42" s="60" t="n">
        <v>0</v>
      </c>
      <c r="H42" s="61" t="n">
        <v>114.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71</v>
      </c>
      <c r="B43" s="55" t="s">
        <v>69</v>
      </c>
      <c r="C43" s="56" t="s">
        <v>72</v>
      </c>
      <c r="D43" s="57" t="s">
        <v>94</v>
      </c>
      <c r="E43" s="58" t="s">
        <v>73</v>
      </c>
      <c r="F43" s="59" t="n">
        <f aca="false">SUM(G43:L43,Q43:R43)</f>
        <v>66.66</v>
      </c>
      <c r="G43" s="60" t="n">
        <v>0</v>
      </c>
      <c r="H43" s="61" t="n">
        <v>66.66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/>
      <c r="B44" s="55"/>
      <c r="C44" s="56"/>
      <c r="D44" s="57" t="s">
        <v>102</v>
      </c>
      <c r="E44" s="58" t="s">
        <v>103</v>
      </c>
      <c r="F44" s="59" t="n">
        <f aca="false">SUM(G44:L44,Q44:R44)</f>
        <v>715.34</v>
      </c>
      <c r="G44" s="60" t="n">
        <v>0</v>
      </c>
      <c r="H44" s="61" t="n">
        <v>115.34</v>
      </c>
      <c r="I44" s="59" t="n">
        <v>0</v>
      </c>
      <c r="J44" s="62" t="n">
        <v>0</v>
      </c>
      <c r="K44" s="63" t="n">
        <v>60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62</v>
      </c>
      <c r="B45" s="55" t="s">
        <v>63</v>
      </c>
      <c r="C45" s="56" t="s">
        <v>64</v>
      </c>
      <c r="D45" s="57" t="s">
        <v>104</v>
      </c>
      <c r="E45" s="58" t="s">
        <v>66</v>
      </c>
      <c r="F45" s="59" t="n">
        <f aca="false">SUM(G45:L45,Q45:R45)</f>
        <v>665.34</v>
      </c>
      <c r="G45" s="60" t="n">
        <v>0</v>
      </c>
      <c r="H45" s="61" t="n">
        <v>65.34</v>
      </c>
      <c r="I45" s="59" t="n">
        <v>0</v>
      </c>
      <c r="J45" s="62" t="n">
        <v>0</v>
      </c>
      <c r="K45" s="63" t="n">
        <v>60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62</v>
      </c>
      <c r="B46" s="55" t="s">
        <v>64</v>
      </c>
      <c r="C46" s="56" t="s">
        <v>69</v>
      </c>
      <c r="D46" s="57" t="s">
        <v>104</v>
      </c>
      <c r="E46" s="58" t="s">
        <v>77</v>
      </c>
      <c r="F46" s="59" t="n">
        <f aca="false">SUM(G46:L46,Q46:R46)</f>
        <v>50</v>
      </c>
      <c r="G46" s="60" t="n">
        <v>0</v>
      </c>
      <c r="H46" s="61" t="n">
        <v>50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/>
      <c r="B47" s="55"/>
      <c r="C47" s="56"/>
      <c r="D47" s="57" t="s">
        <v>105</v>
      </c>
      <c r="E47" s="58" t="s">
        <v>106</v>
      </c>
      <c r="F47" s="59" t="n">
        <f aca="false">SUM(G47:L47,Q47:R47)</f>
        <v>16857.38</v>
      </c>
      <c r="G47" s="60" t="n">
        <v>780.36</v>
      </c>
      <c r="H47" s="61" t="n">
        <v>11367.14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4709.88</v>
      </c>
      <c r="R47" s="59" t="n">
        <v>0</v>
      </c>
    </row>
    <row r="48" customFormat="false" ht="20.1" hidden="false" customHeight="true" outlineLevel="0" collapsed="false">
      <c r="A48" s="55" t="s">
        <v>62</v>
      </c>
      <c r="B48" s="55" t="s">
        <v>63</v>
      </c>
      <c r="C48" s="56" t="s">
        <v>68</v>
      </c>
      <c r="D48" s="57" t="s">
        <v>107</v>
      </c>
      <c r="E48" s="58" t="s">
        <v>97</v>
      </c>
      <c r="F48" s="59" t="n">
        <f aca="false">SUM(G48:L48,Q48:R48)</f>
        <v>14135.71</v>
      </c>
      <c r="G48" s="60" t="n">
        <v>336.39</v>
      </c>
      <c r="H48" s="61" t="n">
        <v>9140.31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4659.01</v>
      </c>
      <c r="R48" s="59" t="n">
        <v>0</v>
      </c>
    </row>
    <row r="49" customFormat="false" ht="20.1" hidden="false" customHeight="true" outlineLevel="0" collapsed="false">
      <c r="A49" s="55" t="s">
        <v>62</v>
      </c>
      <c r="B49" s="55" t="s">
        <v>63</v>
      </c>
      <c r="C49" s="56" t="s">
        <v>64</v>
      </c>
      <c r="D49" s="57" t="s">
        <v>107</v>
      </c>
      <c r="E49" s="58" t="s">
        <v>66</v>
      </c>
      <c r="F49" s="59" t="n">
        <f aca="false">SUM(G49:L49,Q49:R49)</f>
        <v>2454.07</v>
      </c>
      <c r="G49" s="60" t="n">
        <v>361.34</v>
      </c>
      <c r="H49" s="61" t="n">
        <v>2092.73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100</v>
      </c>
      <c r="B50" s="55" t="s">
        <v>68</v>
      </c>
      <c r="C50" s="56" t="s">
        <v>69</v>
      </c>
      <c r="D50" s="57" t="s">
        <v>107</v>
      </c>
      <c r="E50" s="58" t="s">
        <v>101</v>
      </c>
      <c r="F50" s="59" t="n">
        <f aca="false">SUM(G50:L50,Q50:R50)</f>
        <v>68.03</v>
      </c>
      <c r="G50" s="60" t="n">
        <v>0</v>
      </c>
      <c r="H50" s="61" t="n">
        <v>68.03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7</v>
      </c>
      <c r="B51" s="55" t="s">
        <v>68</v>
      </c>
      <c r="C51" s="56" t="s">
        <v>69</v>
      </c>
      <c r="D51" s="57" t="s">
        <v>107</v>
      </c>
      <c r="E51" s="58" t="s">
        <v>70</v>
      </c>
      <c r="F51" s="59" t="n">
        <f aca="false">SUM(G51:L51,Q51:R51)</f>
        <v>50.12</v>
      </c>
      <c r="G51" s="60" t="n">
        <v>0</v>
      </c>
      <c r="H51" s="61" t="n">
        <v>28.32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21.8</v>
      </c>
      <c r="R51" s="59" t="n">
        <v>0</v>
      </c>
    </row>
    <row r="52" customFormat="false" ht="20.1" hidden="false" customHeight="true" outlineLevel="0" collapsed="false">
      <c r="A52" s="55" t="s">
        <v>71</v>
      </c>
      <c r="B52" s="55" t="s">
        <v>69</v>
      </c>
      <c r="C52" s="56" t="s">
        <v>72</v>
      </c>
      <c r="D52" s="57" t="s">
        <v>107</v>
      </c>
      <c r="E52" s="58" t="s">
        <v>73</v>
      </c>
      <c r="F52" s="59" t="n">
        <f aca="false">SUM(G52:L52,Q52:R52)</f>
        <v>66.82</v>
      </c>
      <c r="G52" s="60" t="n">
        <v>0</v>
      </c>
      <c r="H52" s="61" t="n">
        <v>37.75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29.07</v>
      </c>
      <c r="R52" s="59" t="n">
        <v>0</v>
      </c>
    </row>
    <row r="53" customFormat="false" ht="20.1" hidden="false" customHeight="true" outlineLevel="0" collapsed="false">
      <c r="A53" s="55" t="s">
        <v>108</v>
      </c>
      <c r="B53" s="55" t="s">
        <v>64</v>
      </c>
      <c r="C53" s="56" t="s">
        <v>72</v>
      </c>
      <c r="D53" s="57" t="s">
        <v>107</v>
      </c>
      <c r="E53" s="58" t="s">
        <v>109</v>
      </c>
      <c r="F53" s="59" t="n">
        <f aca="false">SUM(G53:L53,Q53:R53)</f>
        <v>82.63</v>
      </c>
      <c r="G53" s="60" t="n">
        <v>82.63</v>
      </c>
      <c r="H53" s="61" t="n">
        <v>0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0</v>
      </c>
    </row>
    <row r="2" customFormat="false" ht="20.1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2</v>
      </c>
      <c r="H4" s="70" t="s">
        <v>113</v>
      </c>
      <c r="I4" s="70" t="s">
        <v>114</v>
      </c>
      <c r="J4" s="71" t="s">
        <v>115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16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20894.4</v>
      </c>
      <c r="G7" s="79" t="n">
        <v>14974.25</v>
      </c>
      <c r="H7" s="79" t="n">
        <v>105920.1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2802.63</v>
      </c>
      <c r="G8" s="79" t="n">
        <v>582.03</v>
      </c>
      <c r="H8" s="79" t="n">
        <v>2220.6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117</v>
      </c>
      <c r="F9" s="79" t="n">
        <v>661.33</v>
      </c>
      <c r="G9" s="79" t="n">
        <v>193.73</v>
      </c>
      <c r="H9" s="79" t="n">
        <v>467.6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631.49</v>
      </c>
      <c r="G10" s="79" t="n">
        <v>163.89</v>
      </c>
      <c r="H10" s="79" t="n">
        <v>467.6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9</v>
      </c>
      <c r="D11" s="77" t="s">
        <v>65</v>
      </c>
      <c r="E11" s="78" t="s">
        <v>70</v>
      </c>
      <c r="F11" s="79" t="n">
        <v>12.79</v>
      </c>
      <c r="G11" s="79" t="n">
        <v>12.79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71</v>
      </c>
      <c r="B12" s="76" t="s">
        <v>69</v>
      </c>
      <c r="C12" s="76" t="s">
        <v>72</v>
      </c>
      <c r="D12" s="77" t="s">
        <v>65</v>
      </c>
      <c r="E12" s="78" t="s">
        <v>73</v>
      </c>
      <c r="F12" s="79" t="n">
        <v>17.05</v>
      </c>
      <c r="G12" s="79" t="n">
        <v>17.05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/>
      <c r="B13" s="76"/>
      <c r="C13" s="76"/>
      <c r="D13" s="77" t="s">
        <v>74</v>
      </c>
      <c r="E13" s="78" t="s">
        <v>75</v>
      </c>
      <c r="F13" s="79" t="n">
        <v>199.58</v>
      </c>
      <c r="G13" s="79" t="n">
        <v>154.58</v>
      </c>
      <c r="H13" s="79" t="n">
        <v>45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63</v>
      </c>
      <c r="C14" s="76" t="s">
        <v>64</v>
      </c>
      <c r="D14" s="77" t="s">
        <v>76</v>
      </c>
      <c r="E14" s="78" t="s">
        <v>66</v>
      </c>
      <c r="F14" s="79" t="n">
        <v>135.03</v>
      </c>
      <c r="G14" s="79" t="n">
        <v>130.03</v>
      </c>
      <c r="H14" s="79" t="n">
        <v>5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2</v>
      </c>
      <c r="B15" s="76" t="s">
        <v>64</v>
      </c>
      <c r="C15" s="76" t="s">
        <v>69</v>
      </c>
      <c r="D15" s="77" t="s">
        <v>76</v>
      </c>
      <c r="E15" s="78" t="s">
        <v>77</v>
      </c>
      <c r="F15" s="79" t="n">
        <v>40</v>
      </c>
      <c r="G15" s="79" t="n">
        <v>0</v>
      </c>
      <c r="H15" s="79" t="n">
        <v>4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69</v>
      </c>
      <c r="C16" s="76" t="s">
        <v>72</v>
      </c>
      <c r="D16" s="77" t="s">
        <v>76</v>
      </c>
      <c r="E16" s="78" t="s">
        <v>79</v>
      </c>
      <c r="F16" s="79" t="n">
        <v>2.11</v>
      </c>
      <c r="G16" s="79" t="n">
        <v>2.11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63</v>
      </c>
      <c r="C17" s="76" t="s">
        <v>72</v>
      </c>
      <c r="D17" s="77" t="s">
        <v>76</v>
      </c>
      <c r="E17" s="78" t="s">
        <v>80</v>
      </c>
      <c r="F17" s="79" t="n">
        <v>0.32</v>
      </c>
      <c r="G17" s="79" t="n">
        <v>0.32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67</v>
      </c>
      <c r="B18" s="76" t="s">
        <v>68</v>
      </c>
      <c r="C18" s="76" t="s">
        <v>69</v>
      </c>
      <c r="D18" s="77" t="s">
        <v>76</v>
      </c>
      <c r="E18" s="78" t="s">
        <v>70</v>
      </c>
      <c r="F18" s="79" t="n">
        <v>9.48</v>
      </c>
      <c r="G18" s="79" t="n">
        <v>9.48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71</v>
      </c>
      <c r="B19" s="76" t="s">
        <v>69</v>
      </c>
      <c r="C19" s="76" t="s">
        <v>72</v>
      </c>
      <c r="D19" s="77" t="s">
        <v>76</v>
      </c>
      <c r="E19" s="78" t="s">
        <v>73</v>
      </c>
      <c r="F19" s="79" t="n">
        <v>12.64</v>
      </c>
      <c r="G19" s="79" t="n">
        <v>12.64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7" t="s">
        <v>81</v>
      </c>
      <c r="E20" s="78" t="s">
        <v>82</v>
      </c>
      <c r="F20" s="79" t="n">
        <v>1707.96</v>
      </c>
      <c r="G20" s="79" t="n">
        <v>96.96</v>
      </c>
      <c r="H20" s="79" t="n">
        <v>1611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3</v>
      </c>
      <c r="B21" s="76" t="s">
        <v>84</v>
      </c>
      <c r="C21" s="76" t="s">
        <v>72</v>
      </c>
      <c r="D21" s="77" t="s">
        <v>85</v>
      </c>
      <c r="E21" s="78" t="s">
        <v>86</v>
      </c>
      <c r="F21" s="79" t="n">
        <v>134.36</v>
      </c>
      <c r="G21" s="79" t="n">
        <v>8.36</v>
      </c>
      <c r="H21" s="79" t="n">
        <v>126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4</v>
      </c>
      <c r="D22" s="77" t="s">
        <v>85</v>
      </c>
      <c r="E22" s="78" t="s">
        <v>66</v>
      </c>
      <c r="F22" s="79" t="n">
        <v>1559.15</v>
      </c>
      <c r="G22" s="79" t="n">
        <v>74.15</v>
      </c>
      <c r="H22" s="79" t="n">
        <v>1485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7</v>
      </c>
      <c r="B23" s="76" t="s">
        <v>68</v>
      </c>
      <c r="C23" s="76" t="s">
        <v>69</v>
      </c>
      <c r="D23" s="77" t="s">
        <v>85</v>
      </c>
      <c r="E23" s="78" t="s">
        <v>70</v>
      </c>
      <c r="F23" s="79" t="n">
        <v>5.98</v>
      </c>
      <c r="G23" s="79" t="n">
        <v>5.9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1</v>
      </c>
      <c r="B24" s="76" t="s">
        <v>69</v>
      </c>
      <c r="C24" s="76" t="s">
        <v>72</v>
      </c>
      <c r="D24" s="77" t="s">
        <v>85</v>
      </c>
      <c r="E24" s="78" t="s">
        <v>73</v>
      </c>
      <c r="F24" s="79" t="n">
        <v>8.47</v>
      </c>
      <c r="G24" s="79" t="n">
        <v>8.47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/>
      <c r="B25" s="76"/>
      <c r="C25" s="76"/>
      <c r="D25" s="77" t="s">
        <v>87</v>
      </c>
      <c r="E25" s="78" t="s">
        <v>88</v>
      </c>
      <c r="F25" s="79" t="n">
        <v>233.76</v>
      </c>
      <c r="G25" s="79" t="n">
        <v>136.76</v>
      </c>
      <c r="H25" s="79" t="n">
        <v>97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3</v>
      </c>
      <c r="B26" s="76" t="s">
        <v>84</v>
      </c>
      <c r="C26" s="76" t="s">
        <v>72</v>
      </c>
      <c r="D26" s="77" t="s">
        <v>89</v>
      </c>
      <c r="E26" s="78" t="s">
        <v>86</v>
      </c>
      <c r="F26" s="79" t="n">
        <v>139.09</v>
      </c>
      <c r="G26" s="79" t="n">
        <v>117.09</v>
      </c>
      <c r="H26" s="79" t="n">
        <v>22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3</v>
      </c>
      <c r="B27" s="76" t="s">
        <v>84</v>
      </c>
      <c r="C27" s="76" t="s">
        <v>69</v>
      </c>
      <c r="D27" s="77" t="s">
        <v>89</v>
      </c>
      <c r="E27" s="78" t="s">
        <v>90</v>
      </c>
      <c r="F27" s="79" t="n">
        <v>75</v>
      </c>
      <c r="G27" s="79" t="n">
        <v>0</v>
      </c>
      <c r="H27" s="79" t="n">
        <v>75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78</v>
      </c>
      <c r="B28" s="76" t="s">
        <v>69</v>
      </c>
      <c r="C28" s="76" t="s">
        <v>72</v>
      </c>
      <c r="D28" s="77" t="s">
        <v>89</v>
      </c>
      <c r="E28" s="78" t="s">
        <v>79</v>
      </c>
      <c r="F28" s="79" t="n">
        <v>1.69</v>
      </c>
      <c r="G28" s="79" t="n">
        <v>1.69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8</v>
      </c>
      <c r="B29" s="76" t="s">
        <v>63</v>
      </c>
      <c r="C29" s="76" t="s">
        <v>72</v>
      </c>
      <c r="D29" s="77" t="s">
        <v>89</v>
      </c>
      <c r="E29" s="78" t="s">
        <v>80</v>
      </c>
      <c r="F29" s="79" t="n">
        <v>0.25</v>
      </c>
      <c r="G29" s="79" t="n">
        <v>0.25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7</v>
      </c>
      <c r="B30" s="76" t="s">
        <v>68</v>
      </c>
      <c r="C30" s="76" t="s">
        <v>69</v>
      </c>
      <c r="D30" s="77" t="s">
        <v>89</v>
      </c>
      <c r="E30" s="78" t="s">
        <v>70</v>
      </c>
      <c r="F30" s="79" t="n">
        <v>7.6</v>
      </c>
      <c r="G30" s="79" t="n">
        <v>7.6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1</v>
      </c>
      <c r="B31" s="76" t="s">
        <v>69</v>
      </c>
      <c r="C31" s="76" t="s">
        <v>72</v>
      </c>
      <c r="D31" s="77" t="s">
        <v>89</v>
      </c>
      <c r="E31" s="78" t="s">
        <v>73</v>
      </c>
      <c r="F31" s="79" t="n">
        <v>10.13</v>
      </c>
      <c r="G31" s="79" t="n">
        <v>10.13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/>
      <c r="B32" s="76"/>
      <c r="C32" s="76"/>
      <c r="D32" s="78"/>
      <c r="E32" s="78" t="s">
        <v>91</v>
      </c>
      <c r="F32" s="79" t="n">
        <v>118091.77</v>
      </c>
      <c r="G32" s="79" t="n">
        <v>14392.22</v>
      </c>
      <c r="H32" s="79" t="n">
        <v>103699.55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7" t="s">
        <v>92</v>
      </c>
      <c r="E33" s="78" t="s">
        <v>93</v>
      </c>
      <c r="F33" s="79" t="n">
        <v>100519.05</v>
      </c>
      <c r="G33" s="79" t="n">
        <v>4152.37</v>
      </c>
      <c r="H33" s="79" t="n">
        <v>96366.68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62</v>
      </c>
      <c r="B34" s="76" t="s">
        <v>72</v>
      </c>
      <c r="C34" s="76" t="s">
        <v>64</v>
      </c>
      <c r="D34" s="77" t="s">
        <v>94</v>
      </c>
      <c r="E34" s="78" t="s">
        <v>95</v>
      </c>
      <c r="F34" s="79" t="n">
        <v>581.38</v>
      </c>
      <c r="G34" s="79" t="n">
        <v>0</v>
      </c>
      <c r="H34" s="79" t="n">
        <v>581.38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63</v>
      </c>
      <c r="D35" s="77" t="s">
        <v>94</v>
      </c>
      <c r="E35" s="78" t="s">
        <v>96</v>
      </c>
      <c r="F35" s="79" t="n">
        <v>17321.11</v>
      </c>
      <c r="G35" s="79" t="n">
        <v>1369.58</v>
      </c>
      <c r="H35" s="79" t="n">
        <v>15951.53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68</v>
      </c>
      <c r="D36" s="77" t="s">
        <v>94</v>
      </c>
      <c r="E36" s="78" t="s">
        <v>97</v>
      </c>
      <c r="F36" s="79" t="n">
        <v>77084.58</v>
      </c>
      <c r="G36" s="79" t="n">
        <v>2508.96</v>
      </c>
      <c r="H36" s="79" t="n">
        <v>74575.62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4</v>
      </c>
      <c r="D37" s="77" t="s">
        <v>94</v>
      </c>
      <c r="E37" s="78" t="s">
        <v>66</v>
      </c>
      <c r="F37" s="79" t="n">
        <v>3786.72</v>
      </c>
      <c r="G37" s="79" t="n">
        <v>0</v>
      </c>
      <c r="H37" s="79" t="n">
        <v>3786.72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4</v>
      </c>
      <c r="C38" s="76" t="s">
        <v>69</v>
      </c>
      <c r="D38" s="77" t="s">
        <v>94</v>
      </c>
      <c r="E38" s="78" t="s">
        <v>77</v>
      </c>
      <c r="F38" s="79" t="n">
        <v>642.87</v>
      </c>
      <c r="G38" s="79" t="n">
        <v>0</v>
      </c>
      <c r="H38" s="79" t="n">
        <v>642.87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62</v>
      </c>
      <c r="B39" s="76" t="s">
        <v>64</v>
      </c>
      <c r="C39" s="76" t="s">
        <v>84</v>
      </c>
      <c r="D39" s="77" t="s">
        <v>94</v>
      </c>
      <c r="E39" s="78" t="s">
        <v>98</v>
      </c>
      <c r="F39" s="79" t="n">
        <v>200</v>
      </c>
      <c r="G39" s="79" t="n">
        <v>0</v>
      </c>
      <c r="H39" s="79" t="n">
        <v>20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62</v>
      </c>
      <c r="B40" s="76" t="s">
        <v>64</v>
      </c>
      <c r="C40" s="76" t="s">
        <v>64</v>
      </c>
      <c r="D40" s="77" t="s">
        <v>94</v>
      </c>
      <c r="E40" s="78" t="s">
        <v>99</v>
      </c>
      <c r="F40" s="79" t="n">
        <v>628.56</v>
      </c>
      <c r="G40" s="79" t="n">
        <v>0</v>
      </c>
      <c r="H40" s="79" t="n">
        <v>628.56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100</v>
      </c>
      <c r="B41" s="76" t="s">
        <v>68</v>
      </c>
      <c r="C41" s="76" t="s">
        <v>69</v>
      </c>
      <c r="D41" s="77" t="s">
        <v>94</v>
      </c>
      <c r="E41" s="78" t="s">
        <v>101</v>
      </c>
      <c r="F41" s="79" t="n">
        <v>92.67</v>
      </c>
      <c r="G41" s="79" t="n">
        <v>92.67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67</v>
      </c>
      <c r="B42" s="76" t="s">
        <v>68</v>
      </c>
      <c r="C42" s="76" t="s">
        <v>69</v>
      </c>
      <c r="D42" s="77" t="s">
        <v>94</v>
      </c>
      <c r="E42" s="78" t="s">
        <v>70</v>
      </c>
      <c r="F42" s="79" t="n">
        <v>114.5</v>
      </c>
      <c r="G42" s="79" t="n">
        <v>114.5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1</v>
      </c>
      <c r="B43" s="76" t="s">
        <v>69</v>
      </c>
      <c r="C43" s="76" t="s">
        <v>72</v>
      </c>
      <c r="D43" s="77" t="s">
        <v>94</v>
      </c>
      <c r="E43" s="78" t="s">
        <v>73</v>
      </c>
      <c r="F43" s="79" t="n">
        <v>66.66</v>
      </c>
      <c r="G43" s="79" t="n">
        <v>66.66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/>
      <c r="B44" s="76"/>
      <c r="C44" s="76"/>
      <c r="D44" s="77" t="s">
        <v>102</v>
      </c>
      <c r="E44" s="78" t="s">
        <v>103</v>
      </c>
      <c r="F44" s="79" t="n">
        <v>715.34</v>
      </c>
      <c r="G44" s="79" t="n">
        <v>65.34</v>
      </c>
      <c r="H44" s="79" t="n">
        <v>65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62</v>
      </c>
      <c r="B45" s="76" t="s">
        <v>63</v>
      </c>
      <c r="C45" s="76" t="s">
        <v>64</v>
      </c>
      <c r="D45" s="77" t="s">
        <v>104</v>
      </c>
      <c r="E45" s="78" t="s">
        <v>66</v>
      </c>
      <c r="F45" s="79" t="n">
        <v>665.34</v>
      </c>
      <c r="G45" s="79" t="n">
        <v>65.34</v>
      </c>
      <c r="H45" s="79" t="n">
        <v>60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2</v>
      </c>
      <c r="B46" s="76" t="s">
        <v>64</v>
      </c>
      <c r="C46" s="76" t="s">
        <v>69</v>
      </c>
      <c r="D46" s="77" t="s">
        <v>104</v>
      </c>
      <c r="E46" s="78" t="s">
        <v>77</v>
      </c>
      <c r="F46" s="79" t="n">
        <v>50</v>
      </c>
      <c r="G46" s="79" t="n">
        <v>0</v>
      </c>
      <c r="H46" s="79" t="n">
        <v>5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/>
      <c r="B47" s="76"/>
      <c r="C47" s="76"/>
      <c r="D47" s="77" t="s">
        <v>105</v>
      </c>
      <c r="E47" s="78" t="s">
        <v>106</v>
      </c>
      <c r="F47" s="79" t="n">
        <v>16857.38</v>
      </c>
      <c r="G47" s="79" t="n">
        <v>10174.51</v>
      </c>
      <c r="H47" s="79" t="n">
        <v>6682.87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2</v>
      </c>
      <c r="B48" s="76" t="s">
        <v>63</v>
      </c>
      <c r="C48" s="76" t="s">
        <v>68</v>
      </c>
      <c r="D48" s="77" t="s">
        <v>107</v>
      </c>
      <c r="E48" s="78" t="s">
        <v>97</v>
      </c>
      <c r="F48" s="79" t="n">
        <v>14135.71</v>
      </c>
      <c r="G48" s="79" t="n">
        <v>9989.54</v>
      </c>
      <c r="H48" s="79" t="n">
        <v>4146.17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2</v>
      </c>
      <c r="B49" s="76" t="s">
        <v>63</v>
      </c>
      <c r="C49" s="76" t="s">
        <v>64</v>
      </c>
      <c r="D49" s="77" t="s">
        <v>107</v>
      </c>
      <c r="E49" s="78" t="s">
        <v>66</v>
      </c>
      <c r="F49" s="79" t="n">
        <v>2454.07</v>
      </c>
      <c r="G49" s="79" t="n">
        <v>0</v>
      </c>
      <c r="H49" s="79" t="n">
        <v>2454.07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100</v>
      </c>
      <c r="B50" s="76" t="s">
        <v>68</v>
      </c>
      <c r="C50" s="76" t="s">
        <v>69</v>
      </c>
      <c r="D50" s="77" t="s">
        <v>107</v>
      </c>
      <c r="E50" s="78" t="s">
        <v>101</v>
      </c>
      <c r="F50" s="79" t="n">
        <v>68.03</v>
      </c>
      <c r="G50" s="79" t="n">
        <v>68.03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7</v>
      </c>
      <c r="B51" s="76" t="s">
        <v>68</v>
      </c>
      <c r="C51" s="76" t="s">
        <v>69</v>
      </c>
      <c r="D51" s="77" t="s">
        <v>107</v>
      </c>
      <c r="E51" s="78" t="s">
        <v>70</v>
      </c>
      <c r="F51" s="79" t="n">
        <v>50.12</v>
      </c>
      <c r="G51" s="79" t="n">
        <v>50.12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71</v>
      </c>
      <c r="B52" s="76" t="s">
        <v>69</v>
      </c>
      <c r="C52" s="76" t="s">
        <v>72</v>
      </c>
      <c r="D52" s="77" t="s">
        <v>107</v>
      </c>
      <c r="E52" s="78" t="s">
        <v>73</v>
      </c>
      <c r="F52" s="79" t="n">
        <v>66.82</v>
      </c>
      <c r="G52" s="79" t="n">
        <v>66.82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108</v>
      </c>
      <c r="B53" s="76" t="s">
        <v>64</v>
      </c>
      <c r="C53" s="76" t="s">
        <v>72</v>
      </c>
      <c r="D53" s="77" t="s">
        <v>107</v>
      </c>
      <c r="E53" s="78" t="s">
        <v>109</v>
      </c>
      <c r="F53" s="79" t="n">
        <v>82.63</v>
      </c>
      <c r="G53" s="79" t="n">
        <v>0</v>
      </c>
      <c r="H53" s="79" t="n">
        <v>82.63</v>
      </c>
      <c r="I53" s="79" t="n">
        <v>0</v>
      </c>
      <c r="J53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16"/>
    <col collapsed="false" customWidth="true" hidden="false" outlineLevel="0" max="7" min="7" style="30" width="10.16"/>
    <col collapsed="false" customWidth="true" hidden="false" outlineLevel="0" max="8" min="8" style="30" width="10.65"/>
    <col collapsed="false" customWidth="true" hidden="false" outlineLevel="0" max="9" min="9" style="30" width="10.83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1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20</v>
      </c>
      <c r="F4" s="88" t="s">
        <v>12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2</v>
      </c>
      <c r="Q4" s="89"/>
      <c r="R4" s="89"/>
      <c r="S4" s="89"/>
      <c r="T4" s="89"/>
      <c r="U4" s="89"/>
      <c r="V4" s="89"/>
      <c r="W4" s="90" t="s">
        <v>12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4</v>
      </c>
      <c r="E5" s="87"/>
      <c r="F5" s="91" t="s">
        <v>39</v>
      </c>
      <c r="G5" s="92" t="s">
        <v>125</v>
      </c>
      <c r="H5" s="92"/>
      <c r="I5" s="92"/>
      <c r="J5" s="92" t="s">
        <v>126</v>
      </c>
      <c r="K5" s="92"/>
      <c r="L5" s="92"/>
      <c r="M5" s="93" t="s">
        <v>127</v>
      </c>
      <c r="N5" s="93"/>
      <c r="O5" s="93"/>
      <c r="P5" s="91" t="s">
        <v>39</v>
      </c>
      <c r="Q5" s="92" t="s">
        <v>125</v>
      </c>
      <c r="R5" s="92"/>
      <c r="S5" s="92"/>
      <c r="T5" s="93" t="s">
        <v>126</v>
      </c>
      <c r="U5" s="93"/>
      <c r="V5" s="93"/>
      <c r="W5" s="91" t="s">
        <v>39</v>
      </c>
      <c r="X5" s="92" t="s">
        <v>125</v>
      </c>
      <c r="Y5" s="92"/>
      <c r="Z5" s="92"/>
      <c r="AA5" s="92" t="s">
        <v>126</v>
      </c>
      <c r="AB5" s="92"/>
      <c r="AC5" s="92"/>
      <c r="AD5" s="92" t="s">
        <v>127</v>
      </c>
      <c r="AE5" s="92"/>
      <c r="AF5" s="92"/>
      <c r="AG5" s="92" t="s">
        <v>128</v>
      </c>
      <c r="AH5" s="92"/>
      <c r="AI5" s="92"/>
      <c r="AJ5" s="92" t="s">
        <v>129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2</v>
      </c>
      <c r="I6" s="95" t="s">
        <v>113</v>
      </c>
      <c r="J6" s="94" t="s">
        <v>51</v>
      </c>
      <c r="K6" s="95" t="s">
        <v>112</v>
      </c>
      <c r="L6" s="95" t="s">
        <v>113</v>
      </c>
      <c r="M6" s="94" t="s">
        <v>51</v>
      </c>
      <c r="N6" s="95" t="s">
        <v>112</v>
      </c>
      <c r="O6" s="50" t="s">
        <v>113</v>
      </c>
      <c r="P6" s="91"/>
      <c r="Q6" s="94" t="s">
        <v>51</v>
      </c>
      <c r="R6" s="42" t="s">
        <v>112</v>
      </c>
      <c r="S6" s="42" t="s">
        <v>113</v>
      </c>
      <c r="T6" s="94" t="s">
        <v>51</v>
      </c>
      <c r="U6" s="42" t="s">
        <v>112</v>
      </c>
      <c r="V6" s="50" t="s">
        <v>113</v>
      </c>
      <c r="W6" s="91"/>
      <c r="X6" s="94" t="s">
        <v>51</v>
      </c>
      <c r="Y6" s="42" t="s">
        <v>112</v>
      </c>
      <c r="Z6" s="95" t="s">
        <v>113</v>
      </c>
      <c r="AA6" s="94" t="s">
        <v>51</v>
      </c>
      <c r="AB6" s="95" t="s">
        <v>112</v>
      </c>
      <c r="AC6" s="95" t="s">
        <v>113</v>
      </c>
      <c r="AD6" s="94" t="s">
        <v>51</v>
      </c>
      <c r="AE6" s="95" t="s">
        <v>112</v>
      </c>
      <c r="AF6" s="95" t="s">
        <v>113</v>
      </c>
      <c r="AG6" s="94" t="s">
        <v>51</v>
      </c>
      <c r="AH6" s="42" t="s">
        <v>112</v>
      </c>
      <c r="AI6" s="95" t="s">
        <v>113</v>
      </c>
      <c r="AJ6" s="94" t="s">
        <v>51</v>
      </c>
      <c r="AK6" s="95" t="s">
        <v>112</v>
      </c>
      <c r="AL6" s="95" t="s">
        <v>11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1087.07</v>
      </c>
      <c r="F7" s="62" t="n">
        <v>94964.55</v>
      </c>
      <c r="G7" s="97" t="n">
        <v>94964.55</v>
      </c>
      <c r="H7" s="98" t="n">
        <v>11017.61</v>
      </c>
      <c r="I7" s="60" t="n">
        <v>83946.94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1303.48</v>
      </c>
      <c r="Q7" s="97" t="n">
        <v>1303.48</v>
      </c>
      <c r="R7" s="98" t="n">
        <v>0</v>
      </c>
      <c r="S7" s="60" t="n">
        <v>1303.48</v>
      </c>
      <c r="T7" s="61" t="n">
        <v>0</v>
      </c>
      <c r="U7" s="98" t="n">
        <v>0</v>
      </c>
      <c r="V7" s="60" t="n">
        <v>0</v>
      </c>
      <c r="W7" s="62" t="n">
        <v>4819.04</v>
      </c>
      <c r="X7" s="97" t="n">
        <v>2149.59</v>
      </c>
      <c r="Y7" s="98" t="n">
        <v>31.54</v>
      </c>
      <c r="Z7" s="60" t="n">
        <v>2118.05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2669.45</v>
      </c>
      <c r="AH7" s="60" t="n">
        <v>0</v>
      </c>
      <c r="AI7" s="61" t="n">
        <v>2669.45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30</v>
      </c>
      <c r="E8" s="63" t="n">
        <v>303.45</v>
      </c>
      <c r="F8" s="62" t="n">
        <v>258.6</v>
      </c>
      <c r="G8" s="97" t="n">
        <v>258.6</v>
      </c>
      <c r="H8" s="98" t="n">
        <v>103.6</v>
      </c>
      <c r="I8" s="60" t="n">
        <v>155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44.85</v>
      </c>
      <c r="X8" s="97" t="n">
        <v>44.85</v>
      </c>
      <c r="Y8" s="98" t="n">
        <v>21.85</v>
      </c>
      <c r="Z8" s="60" t="n">
        <v>23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31</v>
      </c>
      <c r="E9" s="63" t="n">
        <v>303.45</v>
      </c>
      <c r="F9" s="62" t="n">
        <v>258.6</v>
      </c>
      <c r="G9" s="97" t="n">
        <v>258.6</v>
      </c>
      <c r="H9" s="98" t="n">
        <v>103.6</v>
      </c>
      <c r="I9" s="60" t="n">
        <v>155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44.85</v>
      </c>
      <c r="X9" s="97" t="n">
        <v>44.85</v>
      </c>
      <c r="Y9" s="98" t="n">
        <v>21.85</v>
      </c>
      <c r="Z9" s="60" t="n">
        <v>23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72</v>
      </c>
      <c r="D10" s="96" t="s">
        <v>86</v>
      </c>
      <c r="E10" s="63" t="n">
        <v>251.45</v>
      </c>
      <c r="F10" s="62" t="n">
        <v>229.6</v>
      </c>
      <c r="G10" s="97" t="n">
        <v>229.6</v>
      </c>
      <c r="H10" s="98" t="n">
        <v>103.6</v>
      </c>
      <c r="I10" s="60" t="n">
        <v>126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21.85</v>
      </c>
      <c r="X10" s="97" t="n">
        <v>21.85</v>
      </c>
      <c r="Y10" s="98" t="n">
        <v>21.85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69</v>
      </c>
      <c r="D11" s="96" t="s">
        <v>90</v>
      </c>
      <c r="E11" s="63" t="n">
        <v>52</v>
      </c>
      <c r="F11" s="62" t="n">
        <v>29</v>
      </c>
      <c r="G11" s="97" t="n">
        <v>29</v>
      </c>
      <c r="H11" s="98" t="n">
        <v>0</v>
      </c>
      <c r="I11" s="60" t="n">
        <v>29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23</v>
      </c>
      <c r="X11" s="97" t="n">
        <v>23</v>
      </c>
      <c r="Y11" s="98" t="n">
        <v>0</v>
      </c>
      <c r="Z11" s="60" t="n">
        <v>23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32</v>
      </c>
      <c r="E12" s="63" t="n">
        <v>100204.55</v>
      </c>
      <c r="F12" s="62" t="n">
        <v>94209.51</v>
      </c>
      <c r="G12" s="97" t="n">
        <v>94209.51</v>
      </c>
      <c r="H12" s="98" t="n">
        <v>10417.57</v>
      </c>
      <c r="I12" s="60" t="n">
        <v>83791.94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1303.48</v>
      </c>
      <c r="Q12" s="97" t="n">
        <v>1303.48</v>
      </c>
      <c r="R12" s="98" t="n">
        <v>0</v>
      </c>
      <c r="S12" s="60" t="n">
        <v>1303.48</v>
      </c>
      <c r="T12" s="61" t="n">
        <v>0</v>
      </c>
      <c r="U12" s="98" t="n">
        <v>0</v>
      </c>
      <c r="V12" s="60" t="n">
        <v>0</v>
      </c>
      <c r="W12" s="62" t="n">
        <v>4691.56</v>
      </c>
      <c r="X12" s="97" t="n">
        <v>2104.74</v>
      </c>
      <c r="Y12" s="98" t="n">
        <v>9.69</v>
      </c>
      <c r="Z12" s="60" t="n">
        <v>2095.05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2586.82</v>
      </c>
      <c r="AH12" s="60" t="n">
        <v>0</v>
      </c>
      <c r="AI12" s="61" t="n">
        <v>2586.82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/>
      <c r="B13" s="56"/>
      <c r="C13" s="56"/>
      <c r="D13" s="96" t="s">
        <v>133</v>
      </c>
      <c r="E13" s="63" t="n">
        <v>581.38</v>
      </c>
      <c r="F13" s="62" t="n">
        <v>0</v>
      </c>
      <c r="G13" s="97" t="n">
        <v>0</v>
      </c>
      <c r="H13" s="98" t="n">
        <v>0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581.38</v>
      </c>
      <c r="X13" s="97" t="n">
        <v>540.61</v>
      </c>
      <c r="Y13" s="98" t="n">
        <v>0</v>
      </c>
      <c r="Z13" s="60" t="n">
        <v>540.61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40.77</v>
      </c>
      <c r="AH13" s="60" t="n">
        <v>0</v>
      </c>
      <c r="AI13" s="61" t="n">
        <v>40.77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72</v>
      </c>
      <c r="C14" s="56" t="s">
        <v>64</v>
      </c>
      <c r="D14" s="96" t="s">
        <v>95</v>
      </c>
      <c r="E14" s="63" t="n">
        <v>581.38</v>
      </c>
      <c r="F14" s="62" t="n">
        <v>0</v>
      </c>
      <c r="G14" s="97" t="n">
        <v>0</v>
      </c>
      <c r="H14" s="98" t="n">
        <v>0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581.38</v>
      </c>
      <c r="X14" s="97" t="n">
        <v>540.61</v>
      </c>
      <c r="Y14" s="98" t="n">
        <v>0</v>
      </c>
      <c r="Z14" s="60" t="n">
        <v>540.61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40.77</v>
      </c>
      <c r="AH14" s="60" t="n">
        <v>0</v>
      </c>
      <c r="AI14" s="61" t="n">
        <v>40.77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34</v>
      </c>
      <c r="E15" s="63" t="n">
        <v>98061.74</v>
      </c>
      <c r="F15" s="62" t="n">
        <v>93439.51</v>
      </c>
      <c r="G15" s="97" t="n">
        <v>93439.51</v>
      </c>
      <c r="H15" s="98" t="n">
        <v>10417.57</v>
      </c>
      <c r="I15" s="60" t="n">
        <v>83021.94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1303.48</v>
      </c>
      <c r="Q15" s="97" t="n">
        <v>1303.48</v>
      </c>
      <c r="R15" s="98" t="n">
        <v>0</v>
      </c>
      <c r="S15" s="60" t="n">
        <v>1303.48</v>
      </c>
      <c r="T15" s="61" t="n">
        <v>0</v>
      </c>
      <c r="U15" s="98" t="n">
        <v>0</v>
      </c>
      <c r="V15" s="60" t="n">
        <v>0</v>
      </c>
      <c r="W15" s="62" t="n">
        <v>3318.75</v>
      </c>
      <c r="X15" s="97" t="n">
        <v>772.7</v>
      </c>
      <c r="Y15" s="98" t="n">
        <v>9.69</v>
      </c>
      <c r="Z15" s="60" t="n">
        <v>763.01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2546.05</v>
      </c>
      <c r="AH15" s="60" t="n">
        <v>0</v>
      </c>
      <c r="AI15" s="61" t="n">
        <v>2546.05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63</v>
      </c>
      <c r="D16" s="96" t="s">
        <v>96</v>
      </c>
      <c r="E16" s="63" t="n">
        <v>16711.11</v>
      </c>
      <c r="F16" s="62" t="n">
        <v>16529.58</v>
      </c>
      <c r="G16" s="97" t="n">
        <v>16529.58</v>
      </c>
      <c r="H16" s="98" t="n">
        <v>1369.58</v>
      </c>
      <c r="I16" s="60" t="n">
        <v>1516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181.53</v>
      </c>
      <c r="X16" s="97" t="n">
        <v>176.31</v>
      </c>
      <c r="Y16" s="98" t="n">
        <v>0</v>
      </c>
      <c r="Z16" s="60" t="n">
        <v>176.31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5.22</v>
      </c>
      <c r="AH16" s="60" t="n">
        <v>0</v>
      </c>
      <c r="AI16" s="61" t="n">
        <v>5.22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8</v>
      </c>
      <c r="D17" s="96" t="s">
        <v>97</v>
      </c>
      <c r="E17" s="63" t="n">
        <v>74790.18</v>
      </c>
      <c r="F17" s="62" t="n">
        <v>74570.43</v>
      </c>
      <c r="G17" s="97" t="n">
        <v>74570.43</v>
      </c>
      <c r="H17" s="98" t="n">
        <v>8624.27</v>
      </c>
      <c r="I17" s="60" t="n">
        <v>65946.16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219.75</v>
      </c>
      <c r="X17" s="97" t="n">
        <v>124.41</v>
      </c>
      <c r="Y17" s="98" t="n">
        <v>0</v>
      </c>
      <c r="Z17" s="60" t="n">
        <v>124.41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95.34</v>
      </c>
      <c r="AH17" s="60" t="n">
        <v>0</v>
      </c>
      <c r="AI17" s="61" t="n">
        <v>95.34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64</v>
      </c>
      <c r="D18" s="96" t="s">
        <v>66</v>
      </c>
      <c r="E18" s="63" t="n">
        <v>6560.45</v>
      </c>
      <c r="F18" s="62" t="n">
        <v>2339.5</v>
      </c>
      <c r="G18" s="97" t="n">
        <v>2339.5</v>
      </c>
      <c r="H18" s="98" t="n">
        <v>423.72</v>
      </c>
      <c r="I18" s="60" t="n">
        <v>1915.78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1303.48</v>
      </c>
      <c r="Q18" s="97" t="n">
        <v>1303.48</v>
      </c>
      <c r="R18" s="98" t="n">
        <v>0</v>
      </c>
      <c r="S18" s="60" t="n">
        <v>1303.48</v>
      </c>
      <c r="T18" s="61" t="n">
        <v>0</v>
      </c>
      <c r="U18" s="98" t="n">
        <v>0</v>
      </c>
      <c r="V18" s="60" t="n">
        <v>0</v>
      </c>
      <c r="W18" s="62" t="n">
        <v>2917.47</v>
      </c>
      <c r="X18" s="97" t="n">
        <v>471.98</v>
      </c>
      <c r="Y18" s="98" t="n">
        <v>9.69</v>
      </c>
      <c r="Z18" s="60" t="n">
        <v>462.29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2445.49</v>
      </c>
      <c r="AH18" s="60" t="n">
        <v>0</v>
      </c>
      <c r="AI18" s="61" t="n">
        <v>2445.49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35</v>
      </c>
      <c r="E19" s="63" t="n">
        <v>1561.43</v>
      </c>
      <c r="F19" s="62" t="n">
        <v>770</v>
      </c>
      <c r="G19" s="97" t="n">
        <v>770</v>
      </c>
      <c r="H19" s="98" t="n">
        <v>0</v>
      </c>
      <c r="I19" s="60" t="n">
        <v>77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791.43</v>
      </c>
      <c r="X19" s="97" t="n">
        <v>791.43</v>
      </c>
      <c r="Y19" s="98" t="n">
        <v>0</v>
      </c>
      <c r="Z19" s="60" t="n">
        <v>791.43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62</v>
      </c>
      <c r="B20" s="56" t="s">
        <v>64</v>
      </c>
      <c r="C20" s="56" t="s">
        <v>69</v>
      </c>
      <c r="D20" s="96" t="s">
        <v>77</v>
      </c>
      <c r="E20" s="63" t="n">
        <v>732.87</v>
      </c>
      <c r="F20" s="62" t="n">
        <v>570</v>
      </c>
      <c r="G20" s="97" t="n">
        <v>570</v>
      </c>
      <c r="H20" s="98" t="n">
        <v>0</v>
      </c>
      <c r="I20" s="60" t="n">
        <v>57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162.87</v>
      </c>
      <c r="X20" s="97" t="n">
        <v>162.87</v>
      </c>
      <c r="Y20" s="98" t="n">
        <v>0</v>
      </c>
      <c r="Z20" s="60" t="n">
        <v>162.87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62</v>
      </c>
      <c r="B21" s="56" t="s">
        <v>64</v>
      </c>
      <c r="C21" s="56" t="s">
        <v>84</v>
      </c>
      <c r="D21" s="96" t="s">
        <v>98</v>
      </c>
      <c r="E21" s="63" t="n">
        <v>200</v>
      </c>
      <c r="F21" s="62" t="n">
        <v>200</v>
      </c>
      <c r="G21" s="97" t="n">
        <v>200</v>
      </c>
      <c r="H21" s="98" t="n">
        <v>0</v>
      </c>
      <c r="I21" s="60" t="n">
        <v>20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62</v>
      </c>
      <c r="B22" s="56" t="s">
        <v>64</v>
      </c>
      <c r="C22" s="56" t="s">
        <v>64</v>
      </c>
      <c r="D22" s="96" t="s">
        <v>99</v>
      </c>
      <c r="E22" s="63" t="n">
        <v>628.56</v>
      </c>
      <c r="F22" s="62" t="n">
        <v>0</v>
      </c>
      <c r="G22" s="97" t="n">
        <v>0</v>
      </c>
      <c r="H22" s="98" t="n">
        <v>0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628.56</v>
      </c>
      <c r="X22" s="97" t="n">
        <v>628.56</v>
      </c>
      <c r="Y22" s="98" t="n">
        <v>0</v>
      </c>
      <c r="Z22" s="60" t="n">
        <v>628.56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36</v>
      </c>
      <c r="E23" s="63" t="n">
        <v>160.7</v>
      </c>
      <c r="F23" s="62" t="n">
        <v>160.7</v>
      </c>
      <c r="G23" s="97" t="n">
        <v>160.7</v>
      </c>
      <c r="H23" s="98" t="n">
        <v>160.7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/>
      <c r="B24" s="56"/>
      <c r="C24" s="56"/>
      <c r="D24" s="96" t="s">
        <v>137</v>
      </c>
      <c r="E24" s="63" t="n">
        <v>160.7</v>
      </c>
      <c r="F24" s="62" t="n">
        <v>160.7</v>
      </c>
      <c r="G24" s="97" t="n">
        <v>160.7</v>
      </c>
      <c r="H24" s="98" t="n">
        <v>160.7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100</v>
      </c>
      <c r="B25" s="56" t="s">
        <v>68</v>
      </c>
      <c r="C25" s="56" t="s">
        <v>69</v>
      </c>
      <c r="D25" s="96" t="s">
        <v>101</v>
      </c>
      <c r="E25" s="63" t="n">
        <v>160.7</v>
      </c>
      <c r="F25" s="62" t="n">
        <v>160.7</v>
      </c>
      <c r="G25" s="97" t="n">
        <v>160.7</v>
      </c>
      <c r="H25" s="98" t="n">
        <v>160.7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38</v>
      </c>
      <c r="E26" s="63" t="n">
        <v>4.37</v>
      </c>
      <c r="F26" s="62" t="n">
        <v>4.37</v>
      </c>
      <c r="G26" s="97" t="n">
        <v>4.37</v>
      </c>
      <c r="H26" s="98" t="n">
        <v>4.37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39</v>
      </c>
      <c r="E27" s="63" t="n">
        <v>3.8</v>
      </c>
      <c r="F27" s="62" t="n">
        <v>3.8</v>
      </c>
      <c r="G27" s="97" t="n">
        <v>3.8</v>
      </c>
      <c r="H27" s="98" t="n">
        <v>3.8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8</v>
      </c>
      <c r="B28" s="56" t="s">
        <v>69</v>
      </c>
      <c r="C28" s="56" t="s">
        <v>72</v>
      </c>
      <c r="D28" s="96" t="s">
        <v>79</v>
      </c>
      <c r="E28" s="63" t="n">
        <v>3.8</v>
      </c>
      <c r="F28" s="62" t="n">
        <v>3.8</v>
      </c>
      <c r="G28" s="97" t="n">
        <v>3.8</v>
      </c>
      <c r="H28" s="98" t="n">
        <v>3.8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40</v>
      </c>
      <c r="E29" s="63" t="n">
        <v>0.57</v>
      </c>
      <c r="F29" s="62" t="n">
        <v>0.57</v>
      </c>
      <c r="G29" s="97" t="n">
        <v>0.57</v>
      </c>
      <c r="H29" s="98" t="n">
        <v>0.57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8</v>
      </c>
      <c r="B30" s="56" t="s">
        <v>63</v>
      </c>
      <c r="C30" s="56" t="s">
        <v>72</v>
      </c>
      <c r="D30" s="96" t="s">
        <v>80</v>
      </c>
      <c r="E30" s="63" t="n">
        <v>0.57</v>
      </c>
      <c r="F30" s="62" t="n">
        <v>0.57</v>
      </c>
      <c r="G30" s="97" t="n">
        <v>0.57</v>
      </c>
      <c r="H30" s="98" t="n">
        <v>0.57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41</v>
      </c>
      <c r="E31" s="63" t="n">
        <v>178.67</v>
      </c>
      <c r="F31" s="62" t="n">
        <v>178.67</v>
      </c>
      <c r="G31" s="97" t="n">
        <v>178.67</v>
      </c>
      <c r="H31" s="98" t="n">
        <v>178.67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42</v>
      </c>
      <c r="E32" s="63" t="n">
        <v>178.67</v>
      </c>
      <c r="F32" s="62" t="n">
        <v>178.67</v>
      </c>
      <c r="G32" s="97" t="n">
        <v>178.67</v>
      </c>
      <c r="H32" s="98" t="n">
        <v>178.67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67</v>
      </c>
      <c r="B33" s="56" t="s">
        <v>68</v>
      </c>
      <c r="C33" s="56" t="s">
        <v>69</v>
      </c>
      <c r="D33" s="96" t="s">
        <v>70</v>
      </c>
      <c r="E33" s="63" t="n">
        <v>178.67</v>
      </c>
      <c r="F33" s="62" t="n">
        <v>178.67</v>
      </c>
      <c r="G33" s="97" t="n">
        <v>178.67</v>
      </c>
      <c r="H33" s="98" t="n">
        <v>178.67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/>
      <c r="B34" s="56"/>
      <c r="C34" s="56"/>
      <c r="D34" s="96" t="s">
        <v>143</v>
      </c>
      <c r="E34" s="63" t="n">
        <v>152.7</v>
      </c>
      <c r="F34" s="62" t="n">
        <v>152.7</v>
      </c>
      <c r="G34" s="97" t="n">
        <v>152.7</v>
      </c>
      <c r="H34" s="98" t="n">
        <v>152.7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/>
      <c r="B35" s="56"/>
      <c r="C35" s="56"/>
      <c r="D35" s="96" t="s">
        <v>144</v>
      </c>
      <c r="E35" s="63" t="n">
        <v>152.7</v>
      </c>
      <c r="F35" s="62" t="n">
        <v>152.7</v>
      </c>
      <c r="G35" s="97" t="n">
        <v>152.7</v>
      </c>
      <c r="H35" s="98" t="n">
        <v>152.7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 t="s">
        <v>71</v>
      </c>
      <c r="B36" s="56" t="s">
        <v>69</v>
      </c>
      <c r="C36" s="56" t="s">
        <v>72</v>
      </c>
      <c r="D36" s="96" t="s">
        <v>73</v>
      </c>
      <c r="E36" s="63" t="n">
        <v>152.7</v>
      </c>
      <c r="F36" s="62" t="n">
        <v>152.7</v>
      </c>
      <c r="G36" s="97" t="n">
        <v>152.7</v>
      </c>
      <c r="H36" s="98" t="n">
        <v>152.7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/>
      <c r="B37" s="56"/>
      <c r="C37" s="56"/>
      <c r="D37" s="96" t="s">
        <v>145</v>
      </c>
      <c r="E37" s="63" t="n">
        <v>82.63</v>
      </c>
      <c r="F37" s="62" t="n">
        <v>0</v>
      </c>
      <c r="G37" s="97" t="n">
        <v>0</v>
      </c>
      <c r="H37" s="98" t="n">
        <v>0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82.63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82.63</v>
      </c>
      <c r="AH37" s="60" t="n">
        <v>0</v>
      </c>
      <c r="AI37" s="61" t="n">
        <v>82.63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146</v>
      </c>
      <c r="E38" s="63" t="n">
        <v>82.63</v>
      </c>
      <c r="F38" s="62" t="n">
        <v>0</v>
      </c>
      <c r="G38" s="97" t="n">
        <v>0</v>
      </c>
      <c r="H38" s="98" t="n">
        <v>0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82.63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82.63</v>
      </c>
      <c r="AH38" s="60" t="n">
        <v>0</v>
      </c>
      <c r="AI38" s="61" t="n">
        <v>82.63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108</v>
      </c>
      <c r="B39" s="56" t="s">
        <v>64</v>
      </c>
      <c r="C39" s="56" t="s">
        <v>72</v>
      </c>
      <c r="D39" s="96" t="s">
        <v>109</v>
      </c>
      <c r="E39" s="63" t="n">
        <v>82.63</v>
      </c>
      <c r="F39" s="62" t="n">
        <v>0</v>
      </c>
      <c r="G39" s="97" t="n">
        <v>0</v>
      </c>
      <c r="H39" s="98" t="n">
        <v>0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82.63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82.63</v>
      </c>
      <c r="AH39" s="60" t="n">
        <v>0</v>
      </c>
      <c r="AI39" s="61" t="n">
        <v>82.63</v>
      </c>
      <c r="AJ39" s="97" t="n">
        <v>0</v>
      </c>
      <c r="AK39" s="98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47</v>
      </c>
      <c r="N1" s="104"/>
    </row>
    <row r="2" customFormat="false" ht="22.5" hidden="false" customHeight="true" outlineLevel="0" collapsed="false">
      <c r="A2" s="35" t="s">
        <v>1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49</v>
      </c>
      <c r="G4" s="107" t="s">
        <v>150</v>
      </c>
      <c r="H4" s="107" t="s">
        <v>151</v>
      </c>
      <c r="I4" s="70" t="s">
        <v>152</v>
      </c>
      <c r="J4" s="107" t="s">
        <v>153</v>
      </c>
      <c r="K4" s="107" t="s">
        <v>154</v>
      </c>
      <c r="L4" s="70" t="s">
        <v>155</v>
      </c>
      <c r="M4" s="71" t="s">
        <v>156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4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300.65</v>
      </c>
      <c r="F7" s="63" t="n">
        <v>2572.34</v>
      </c>
      <c r="G7" s="63" t="n">
        <v>185.83</v>
      </c>
      <c r="H7" s="63" t="n">
        <v>0</v>
      </c>
      <c r="I7" s="62" t="n">
        <v>301.48</v>
      </c>
      <c r="J7" s="64" t="n">
        <v>0</v>
      </c>
      <c r="K7" s="62" t="n">
        <v>0</v>
      </c>
      <c r="L7" s="59" t="n">
        <v>1808.69</v>
      </c>
      <c r="M7" s="59" t="n">
        <v>5432.3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30</v>
      </c>
      <c r="E8" s="63" t="n">
        <v>106.3</v>
      </c>
      <c r="F8" s="63" t="n">
        <v>51.3</v>
      </c>
      <c r="G8" s="63" t="n">
        <v>1.14</v>
      </c>
      <c r="H8" s="63" t="n">
        <v>0</v>
      </c>
      <c r="I8" s="62" t="n">
        <v>0</v>
      </c>
      <c r="J8" s="64" t="n">
        <v>0</v>
      </c>
      <c r="K8" s="62" t="n">
        <v>0</v>
      </c>
      <c r="L8" s="59" t="n">
        <v>53.86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31</v>
      </c>
      <c r="E9" s="63" t="n">
        <v>106.3</v>
      </c>
      <c r="F9" s="63" t="n">
        <v>51.3</v>
      </c>
      <c r="G9" s="63" t="n">
        <v>1.14</v>
      </c>
      <c r="H9" s="63" t="n">
        <v>0</v>
      </c>
      <c r="I9" s="62" t="n">
        <v>0</v>
      </c>
      <c r="J9" s="64" t="n">
        <v>0</v>
      </c>
      <c r="K9" s="62" t="n">
        <v>0</v>
      </c>
      <c r="L9" s="59" t="n">
        <v>53.86</v>
      </c>
      <c r="M9" s="59" t="n">
        <v>0</v>
      </c>
      <c r="N9" s="11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72</v>
      </c>
      <c r="D10" s="96" t="s">
        <v>86</v>
      </c>
      <c r="E10" s="63" t="n">
        <v>106.3</v>
      </c>
      <c r="F10" s="63" t="n">
        <v>51.3</v>
      </c>
      <c r="G10" s="63" t="n">
        <v>1.14</v>
      </c>
      <c r="H10" s="63" t="n">
        <v>0</v>
      </c>
      <c r="I10" s="62" t="n">
        <v>0</v>
      </c>
      <c r="J10" s="64" t="n">
        <v>0</v>
      </c>
      <c r="K10" s="62" t="n">
        <v>0</v>
      </c>
      <c r="L10" s="59" t="n">
        <v>53.86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32</v>
      </c>
      <c r="E11" s="63" t="n">
        <v>10011.31</v>
      </c>
      <c r="F11" s="63" t="n">
        <v>2521.04</v>
      </c>
      <c r="G11" s="63" t="n">
        <v>184.69</v>
      </c>
      <c r="H11" s="63" t="n">
        <v>0</v>
      </c>
      <c r="I11" s="62" t="n">
        <v>118.44</v>
      </c>
      <c r="J11" s="64" t="n">
        <v>0</v>
      </c>
      <c r="K11" s="62" t="n">
        <v>0</v>
      </c>
      <c r="L11" s="59" t="n">
        <v>1754.83</v>
      </c>
      <c r="M11" s="59" t="n">
        <v>5432.31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34</v>
      </c>
      <c r="E12" s="63" t="n">
        <v>10011.31</v>
      </c>
      <c r="F12" s="63" t="n">
        <v>2521.04</v>
      </c>
      <c r="G12" s="63" t="n">
        <v>184.69</v>
      </c>
      <c r="H12" s="63" t="n">
        <v>0</v>
      </c>
      <c r="I12" s="62" t="n">
        <v>118.44</v>
      </c>
      <c r="J12" s="64" t="n">
        <v>0</v>
      </c>
      <c r="K12" s="62" t="n">
        <v>0</v>
      </c>
      <c r="L12" s="59" t="n">
        <v>1754.83</v>
      </c>
      <c r="M12" s="59" t="n">
        <v>5432.31</v>
      </c>
      <c r="N12" s="111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3</v>
      </c>
      <c r="D13" s="96" t="s">
        <v>96</v>
      </c>
      <c r="E13" s="63" t="n">
        <v>1337.33</v>
      </c>
      <c r="F13" s="63" t="n">
        <v>762.22</v>
      </c>
      <c r="G13" s="63" t="n">
        <v>21.23</v>
      </c>
      <c r="H13" s="63" t="n">
        <v>0</v>
      </c>
      <c r="I13" s="62" t="n">
        <v>7.04</v>
      </c>
      <c r="J13" s="64" t="n">
        <v>0</v>
      </c>
      <c r="K13" s="62" t="n">
        <v>0</v>
      </c>
      <c r="L13" s="59" t="n">
        <v>546.84</v>
      </c>
      <c r="M13" s="59" t="n">
        <v>0</v>
      </c>
      <c r="N13" s="111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8</v>
      </c>
      <c r="D14" s="96" t="s">
        <v>97</v>
      </c>
      <c r="E14" s="63" t="n">
        <v>8289.4</v>
      </c>
      <c r="F14" s="63" t="n">
        <v>1565.77</v>
      </c>
      <c r="G14" s="63" t="n">
        <v>158.1</v>
      </c>
      <c r="H14" s="63" t="n">
        <v>0</v>
      </c>
      <c r="I14" s="62" t="n">
        <v>106.6</v>
      </c>
      <c r="J14" s="64" t="n">
        <v>0</v>
      </c>
      <c r="K14" s="62" t="n">
        <v>0</v>
      </c>
      <c r="L14" s="59" t="n">
        <v>1026.62</v>
      </c>
      <c r="M14" s="59" t="n">
        <v>5432.31</v>
      </c>
      <c r="N14" s="111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64</v>
      </c>
      <c r="D15" s="96" t="s">
        <v>66</v>
      </c>
      <c r="E15" s="63" t="n">
        <v>384.58</v>
      </c>
      <c r="F15" s="63" t="n">
        <v>193.05</v>
      </c>
      <c r="G15" s="63" t="n">
        <v>5.36</v>
      </c>
      <c r="H15" s="63" t="n">
        <v>0</v>
      </c>
      <c r="I15" s="62" t="n">
        <v>4.8</v>
      </c>
      <c r="J15" s="64" t="n">
        <v>0</v>
      </c>
      <c r="K15" s="62" t="n">
        <v>0</v>
      </c>
      <c r="L15" s="59" t="n">
        <v>181.37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38</v>
      </c>
      <c r="E16" s="63" t="n">
        <v>4.37</v>
      </c>
      <c r="F16" s="63" t="n">
        <v>0</v>
      </c>
      <c r="G16" s="63" t="n">
        <v>0</v>
      </c>
      <c r="H16" s="63" t="n">
        <v>0</v>
      </c>
      <c r="I16" s="62" t="n">
        <v>4.37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39</v>
      </c>
      <c r="E17" s="63" t="n">
        <v>3.8</v>
      </c>
      <c r="F17" s="63" t="n">
        <v>0</v>
      </c>
      <c r="G17" s="63" t="n">
        <v>0</v>
      </c>
      <c r="H17" s="63" t="n">
        <v>0</v>
      </c>
      <c r="I17" s="62" t="n">
        <v>3.8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56" t="s">
        <v>78</v>
      </c>
      <c r="B18" s="56" t="s">
        <v>69</v>
      </c>
      <c r="C18" s="56" t="s">
        <v>72</v>
      </c>
      <c r="D18" s="96" t="s">
        <v>79</v>
      </c>
      <c r="E18" s="63" t="n">
        <v>3.8</v>
      </c>
      <c r="F18" s="63" t="n">
        <v>0</v>
      </c>
      <c r="G18" s="63" t="n">
        <v>0</v>
      </c>
      <c r="H18" s="63" t="n">
        <v>0</v>
      </c>
      <c r="I18" s="62" t="n">
        <v>3.8</v>
      </c>
      <c r="J18" s="64" t="n">
        <v>0</v>
      </c>
      <c r="K18" s="62" t="n">
        <v>0</v>
      </c>
      <c r="L18" s="59" t="n">
        <v>0</v>
      </c>
      <c r="M18" s="59" t="n">
        <v>0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40</v>
      </c>
      <c r="E19" s="63" t="n">
        <v>0.57</v>
      </c>
      <c r="F19" s="63" t="n">
        <v>0</v>
      </c>
      <c r="G19" s="63" t="n">
        <v>0</v>
      </c>
      <c r="H19" s="63" t="n">
        <v>0</v>
      </c>
      <c r="I19" s="62" t="n">
        <v>0.57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 t="s">
        <v>78</v>
      </c>
      <c r="B20" s="56" t="s">
        <v>63</v>
      </c>
      <c r="C20" s="56" t="s">
        <v>72</v>
      </c>
      <c r="D20" s="96" t="s">
        <v>80</v>
      </c>
      <c r="E20" s="63" t="n">
        <v>0.57</v>
      </c>
      <c r="F20" s="63" t="n">
        <v>0</v>
      </c>
      <c r="G20" s="63" t="n">
        <v>0</v>
      </c>
      <c r="H20" s="63" t="n">
        <v>0</v>
      </c>
      <c r="I20" s="62" t="n">
        <v>0.57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/>
      <c r="B21" s="56"/>
      <c r="C21" s="56"/>
      <c r="D21" s="96" t="s">
        <v>141</v>
      </c>
      <c r="E21" s="63" t="n">
        <v>178.67</v>
      </c>
      <c r="F21" s="63" t="n">
        <v>0</v>
      </c>
      <c r="G21" s="63" t="n">
        <v>0</v>
      </c>
      <c r="H21" s="63" t="n">
        <v>0</v>
      </c>
      <c r="I21" s="62" t="n">
        <v>178.67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/>
      <c r="B22" s="56"/>
      <c r="C22" s="56"/>
      <c r="D22" s="96" t="s">
        <v>142</v>
      </c>
      <c r="E22" s="63" t="n">
        <v>178.67</v>
      </c>
      <c r="F22" s="63" t="n">
        <v>0</v>
      </c>
      <c r="G22" s="63" t="n">
        <v>0</v>
      </c>
      <c r="H22" s="63" t="n">
        <v>0</v>
      </c>
      <c r="I22" s="62" t="n">
        <v>178.67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56" t="s">
        <v>67</v>
      </c>
      <c r="B23" s="56" t="s">
        <v>68</v>
      </c>
      <c r="C23" s="56" t="s">
        <v>69</v>
      </c>
      <c r="D23" s="96" t="s">
        <v>70</v>
      </c>
      <c r="E23" s="63" t="n">
        <v>178.67</v>
      </c>
      <c r="F23" s="63" t="n">
        <v>0</v>
      </c>
      <c r="G23" s="63" t="n">
        <v>0</v>
      </c>
      <c r="H23" s="63" t="n">
        <v>0</v>
      </c>
      <c r="I23" s="62" t="n">
        <v>178.67</v>
      </c>
      <c r="J23" s="64" t="n">
        <v>0</v>
      </c>
      <c r="K23" s="62" t="n">
        <v>0</v>
      </c>
      <c r="L23" s="59" t="n">
        <v>0</v>
      </c>
      <c r="M23" s="59" t="n">
        <v>0</v>
      </c>
      <c r="N23" s="112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3"/>
      <c r="J24" s="113"/>
      <c r="K24" s="113"/>
      <c r="L24" s="114"/>
      <c r="M24" s="113"/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57</v>
      </c>
      <c r="Z1" s="117"/>
    </row>
    <row r="2" customFormat="false" ht="25.5" hidden="false" customHeight="true" outlineLevel="0" collapsed="false">
      <c r="A2" s="118" t="s">
        <v>15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59</v>
      </c>
      <c r="G4" s="40" t="s">
        <v>160</v>
      </c>
      <c r="H4" s="40" t="s">
        <v>161</v>
      </c>
      <c r="I4" s="40" t="s">
        <v>162</v>
      </c>
      <c r="J4" s="40" t="s">
        <v>163</v>
      </c>
      <c r="K4" s="40" t="s">
        <v>164</v>
      </c>
      <c r="L4" s="40" t="s">
        <v>165</v>
      </c>
      <c r="M4" s="40" t="s">
        <v>166</v>
      </c>
      <c r="N4" s="40" t="s">
        <v>167</v>
      </c>
      <c r="O4" s="50" t="s">
        <v>168</v>
      </c>
      <c r="P4" s="40" t="s">
        <v>169</v>
      </c>
      <c r="Q4" s="40" t="s">
        <v>170</v>
      </c>
      <c r="R4" s="40" t="s">
        <v>171</v>
      </c>
      <c r="S4" s="40" t="s">
        <v>172</v>
      </c>
      <c r="T4" s="40" t="s">
        <v>173</v>
      </c>
      <c r="U4" s="40" t="s">
        <v>174</v>
      </c>
      <c r="V4" s="40" t="s">
        <v>175</v>
      </c>
      <c r="W4" s="50" t="s">
        <v>176</v>
      </c>
      <c r="X4" s="50" t="s">
        <v>177</v>
      </c>
      <c r="Y4" s="48" t="s">
        <v>178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2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33.38</v>
      </c>
      <c r="F7" s="63" t="n">
        <v>35.91</v>
      </c>
      <c r="G7" s="63" t="n">
        <v>5.28</v>
      </c>
      <c r="H7" s="63" t="n">
        <v>0</v>
      </c>
      <c r="I7" s="63" t="n">
        <v>0</v>
      </c>
      <c r="J7" s="63" t="n">
        <v>2.1</v>
      </c>
      <c r="K7" s="63" t="n">
        <v>16.9</v>
      </c>
      <c r="L7" s="63" t="n">
        <v>24.45</v>
      </c>
      <c r="M7" s="63" t="n">
        <v>0</v>
      </c>
      <c r="N7" s="63" t="n">
        <v>48.5</v>
      </c>
      <c r="O7" s="61" t="n">
        <v>1.5</v>
      </c>
      <c r="P7" s="64" t="n">
        <v>0</v>
      </c>
      <c r="Q7" s="63" t="n">
        <v>19</v>
      </c>
      <c r="R7" s="63" t="n">
        <v>40.2</v>
      </c>
      <c r="S7" s="63" t="n">
        <v>2.64</v>
      </c>
      <c r="T7" s="63" t="n">
        <v>0</v>
      </c>
      <c r="U7" s="63" t="n">
        <v>40.89</v>
      </c>
      <c r="V7" s="63" t="n">
        <v>76.66</v>
      </c>
      <c r="W7" s="61" t="n">
        <v>0</v>
      </c>
      <c r="X7" s="97" t="n">
        <v>0</v>
      </c>
      <c r="Y7" s="59" t="n">
        <v>119.35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30</v>
      </c>
      <c r="E8" s="63" t="n">
        <v>19.14</v>
      </c>
      <c r="F8" s="63" t="n">
        <v>6.5</v>
      </c>
      <c r="G8" s="63" t="n">
        <v>3</v>
      </c>
      <c r="H8" s="63" t="n">
        <v>0</v>
      </c>
      <c r="I8" s="63" t="n">
        <v>0</v>
      </c>
      <c r="J8" s="63" t="n">
        <v>0.5</v>
      </c>
      <c r="K8" s="63" t="n">
        <v>1</v>
      </c>
      <c r="L8" s="63" t="n">
        <v>3</v>
      </c>
      <c r="M8" s="63" t="n">
        <v>0</v>
      </c>
      <c r="N8" s="63" t="n">
        <v>1</v>
      </c>
      <c r="O8" s="61" t="n">
        <v>0</v>
      </c>
      <c r="P8" s="64" t="n">
        <v>0</v>
      </c>
      <c r="Q8" s="63" t="n">
        <v>0</v>
      </c>
      <c r="R8" s="63" t="n">
        <v>0</v>
      </c>
      <c r="S8" s="63" t="n">
        <v>1</v>
      </c>
      <c r="T8" s="63" t="n">
        <v>0</v>
      </c>
      <c r="U8" s="63" t="n">
        <v>1.69</v>
      </c>
      <c r="V8" s="63" t="n">
        <v>1.31</v>
      </c>
      <c r="W8" s="61" t="n">
        <v>0</v>
      </c>
      <c r="X8" s="97" t="n">
        <v>0</v>
      </c>
      <c r="Y8" s="59" t="n">
        <v>0.14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31</v>
      </c>
      <c r="E9" s="63" t="n">
        <v>19.14</v>
      </c>
      <c r="F9" s="63" t="n">
        <v>6.5</v>
      </c>
      <c r="G9" s="63" t="n">
        <v>3</v>
      </c>
      <c r="H9" s="63" t="n">
        <v>0</v>
      </c>
      <c r="I9" s="63" t="n">
        <v>0</v>
      </c>
      <c r="J9" s="63" t="n">
        <v>0.5</v>
      </c>
      <c r="K9" s="63" t="n">
        <v>1</v>
      </c>
      <c r="L9" s="63" t="n">
        <v>3</v>
      </c>
      <c r="M9" s="63" t="n">
        <v>0</v>
      </c>
      <c r="N9" s="63" t="n">
        <v>1</v>
      </c>
      <c r="O9" s="61" t="n">
        <v>0</v>
      </c>
      <c r="P9" s="64" t="n">
        <v>0</v>
      </c>
      <c r="Q9" s="63" t="n">
        <v>0</v>
      </c>
      <c r="R9" s="63" t="n">
        <v>0</v>
      </c>
      <c r="S9" s="63" t="n">
        <v>1</v>
      </c>
      <c r="T9" s="63" t="n">
        <v>0</v>
      </c>
      <c r="U9" s="63" t="n">
        <v>1.69</v>
      </c>
      <c r="V9" s="63" t="n">
        <v>1.31</v>
      </c>
      <c r="W9" s="61" t="n">
        <v>0</v>
      </c>
      <c r="X9" s="97" t="n">
        <v>0</v>
      </c>
      <c r="Y9" s="59" t="n">
        <v>0.14</v>
      </c>
      <c r="Z9" s="122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72</v>
      </c>
      <c r="D10" s="96" t="s">
        <v>86</v>
      </c>
      <c r="E10" s="63" t="n">
        <v>19.14</v>
      </c>
      <c r="F10" s="63" t="n">
        <v>6.5</v>
      </c>
      <c r="G10" s="63" t="n">
        <v>3</v>
      </c>
      <c r="H10" s="63" t="n">
        <v>0</v>
      </c>
      <c r="I10" s="63" t="n">
        <v>0</v>
      </c>
      <c r="J10" s="63" t="n">
        <v>0.5</v>
      </c>
      <c r="K10" s="63" t="n">
        <v>1</v>
      </c>
      <c r="L10" s="63" t="n">
        <v>3</v>
      </c>
      <c r="M10" s="63" t="n">
        <v>0</v>
      </c>
      <c r="N10" s="63" t="n">
        <v>1</v>
      </c>
      <c r="O10" s="61" t="n">
        <v>0</v>
      </c>
      <c r="P10" s="64" t="n">
        <v>0</v>
      </c>
      <c r="Q10" s="63" t="n">
        <v>0</v>
      </c>
      <c r="R10" s="63" t="n">
        <v>0</v>
      </c>
      <c r="S10" s="63" t="n">
        <v>1</v>
      </c>
      <c r="T10" s="63" t="n">
        <v>0</v>
      </c>
      <c r="U10" s="63" t="n">
        <v>1.69</v>
      </c>
      <c r="V10" s="63" t="n">
        <v>1.31</v>
      </c>
      <c r="W10" s="61" t="n">
        <v>0</v>
      </c>
      <c r="X10" s="97" t="n">
        <v>0</v>
      </c>
      <c r="Y10" s="59" t="n">
        <v>0.14</v>
      </c>
      <c r="Z10" s="122"/>
    </row>
    <row r="11" customFormat="false" ht="20.1" hidden="false" customHeight="true" outlineLevel="0" collapsed="false">
      <c r="A11" s="56"/>
      <c r="B11" s="56"/>
      <c r="C11" s="56"/>
      <c r="D11" s="96" t="s">
        <v>132</v>
      </c>
      <c r="E11" s="63" t="n">
        <v>414.24</v>
      </c>
      <c r="F11" s="63" t="n">
        <v>29.41</v>
      </c>
      <c r="G11" s="63" t="n">
        <v>2.28</v>
      </c>
      <c r="H11" s="63" t="n">
        <v>0</v>
      </c>
      <c r="I11" s="63" t="n">
        <v>0</v>
      </c>
      <c r="J11" s="63" t="n">
        <v>1.6</v>
      </c>
      <c r="K11" s="63" t="n">
        <v>15.9</v>
      </c>
      <c r="L11" s="63" t="n">
        <v>21.45</v>
      </c>
      <c r="M11" s="63" t="n">
        <v>0</v>
      </c>
      <c r="N11" s="63" t="n">
        <v>47.5</v>
      </c>
      <c r="O11" s="61" t="n">
        <v>1.5</v>
      </c>
      <c r="P11" s="64" t="n">
        <v>0</v>
      </c>
      <c r="Q11" s="63" t="n">
        <v>19</v>
      </c>
      <c r="R11" s="63" t="n">
        <v>40.2</v>
      </c>
      <c r="S11" s="63" t="n">
        <v>1.64</v>
      </c>
      <c r="T11" s="63" t="n">
        <v>0</v>
      </c>
      <c r="U11" s="63" t="n">
        <v>39.2</v>
      </c>
      <c r="V11" s="63" t="n">
        <v>75.35</v>
      </c>
      <c r="W11" s="61" t="n">
        <v>0</v>
      </c>
      <c r="X11" s="97" t="n">
        <v>0</v>
      </c>
      <c r="Y11" s="59" t="n">
        <v>119.21</v>
      </c>
      <c r="Z11" s="122"/>
    </row>
    <row r="12" customFormat="false" ht="20.1" hidden="false" customHeight="true" outlineLevel="0" collapsed="false">
      <c r="A12" s="56"/>
      <c r="B12" s="56"/>
      <c r="C12" s="56"/>
      <c r="D12" s="96" t="s">
        <v>134</v>
      </c>
      <c r="E12" s="63" t="n">
        <v>414.24</v>
      </c>
      <c r="F12" s="63" t="n">
        <v>29.41</v>
      </c>
      <c r="G12" s="63" t="n">
        <v>2.28</v>
      </c>
      <c r="H12" s="63" t="n">
        <v>0</v>
      </c>
      <c r="I12" s="63" t="n">
        <v>0</v>
      </c>
      <c r="J12" s="63" t="n">
        <v>1.6</v>
      </c>
      <c r="K12" s="63" t="n">
        <v>15.9</v>
      </c>
      <c r="L12" s="63" t="n">
        <v>21.45</v>
      </c>
      <c r="M12" s="63" t="n">
        <v>0</v>
      </c>
      <c r="N12" s="63" t="n">
        <v>47.5</v>
      </c>
      <c r="O12" s="61" t="n">
        <v>1.5</v>
      </c>
      <c r="P12" s="64" t="n">
        <v>0</v>
      </c>
      <c r="Q12" s="63" t="n">
        <v>19</v>
      </c>
      <c r="R12" s="63" t="n">
        <v>40.2</v>
      </c>
      <c r="S12" s="63" t="n">
        <v>1.64</v>
      </c>
      <c r="T12" s="63" t="n">
        <v>0</v>
      </c>
      <c r="U12" s="63" t="n">
        <v>39.2</v>
      </c>
      <c r="V12" s="63" t="n">
        <v>75.35</v>
      </c>
      <c r="W12" s="61" t="n">
        <v>0</v>
      </c>
      <c r="X12" s="97" t="n">
        <v>0</v>
      </c>
      <c r="Y12" s="59" t="n">
        <v>119.21</v>
      </c>
      <c r="Z12" s="12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3</v>
      </c>
      <c r="D13" s="96" t="s">
        <v>96</v>
      </c>
      <c r="E13" s="63" t="n">
        <v>32.2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9.38</v>
      </c>
      <c r="V13" s="63" t="n">
        <v>22.87</v>
      </c>
      <c r="W13" s="61" t="n">
        <v>0</v>
      </c>
      <c r="X13" s="97" t="n">
        <v>0</v>
      </c>
      <c r="Y13" s="59" t="n">
        <v>0</v>
      </c>
      <c r="Z13" s="12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8</v>
      </c>
      <c r="D14" s="96" t="s">
        <v>97</v>
      </c>
      <c r="E14" s="63" t="n">
        <v>333.22</v>
      </c>
      <c r="F14" s="63" t="n">
        <v>15</v>
      </c>
      <c r="G14" s="63" t="n">
        <v>0</v>
      </c>
      <c r="H14" s="63" t="n">
        <v>0</v>
      </c>
      <c r="I14" s="63" t="n">
        <v>0</v>
      </c>
      <c r="J14" s="63" t="n">
        <v>1.5</v>
      </c>
      <c r="K14" s="63" t="n">
        <v>5</v>
      </c>
      <c r="L14" s="63" t="n">
        <v>17</v>
      </c>
      <c r="M14" s="63" t="n">
        <v>0</v>
      </c>
      <c r="N14" s="63" t="n">
        <v>46</v>
      </c>
      <c r="O14" s="61" t="n">
        <v>0</v>
      </c>
      <c r="P14" s="64" t="n">
        <v>0</v>
      </c>
      <c r="Q14" s="63" t="n">
        <v>19</v>
      </c>
      <c r="R14" s="63" t="n">
        <v>40</v>
      </c>
      <c r="S14" s="63" t="n">
        <v>0</v>
      </c>
      <c r="T14" s="63" t="n">
        <v>0</v>
      </c>
      <c r="U14" s="63" t="n">
        <v>23.54</v>
      </c>
      <c r="V14" s="63" t="n">
        <v>46.97</v>
      </c>
      <c r="W14" s="61" t="n">
        <v>0</v>
      </c>
      <c r="X14" s="97" t="n">
        <v>0</v>
      </c>
      <c r="Y14" s="59" t="n">
        <v>119.21</v>
      </c>
      <c r="Z14" s="12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64</v>
      </c>
      <c r="D15" s="96" t="s">
        <v>66</v>
      </c>
      <c r="E15" s="63" t="n">
        <v>48.77</v>
      </c>
      <c r="F15" s="63" t="n">
        <v>14.41</v>
      </c>
      <c r="G15" s="63" t="n">
        <v>2.28</v>
      </c>
      <c r="H15" s="63" t="n">
        <v>0</v>
      </c>
      <c r="I15" s="63" t="n">
        <v>0</v>
      </c>
      <c r="J15" s="63" t="n">
        <v>0.1</v>
      </c>
      <c r="K15" s="63" t="n">
        <v>10.9</v>
      </c>
      <c r="L15" s="63" t="n">
        <v>4.45</v>
      </c>
      <c r="M15" s="63" t="n">
        <v>0</v>
      </c>
      <c r="N15" s="63" t="n">
        <v>1.5</v>
      </c>
      <c r="O15" s="61" t="n">
        <v>1.5</v>
      </c>
      <c r="P15" s="64" t="n">
        <v>0</v>
      </c>
      <c r="Q15" s="63" t="n">
        <v>0</v>
      </c>
      <c r="R15" s="63" t="n">
        <v>0.2</v>
      </c>
      <c r="S15" s="63" t="n">
        <v>1.64</v>
      </c>
      <c r="T15" s="63" t="n">
        <v>0</v>
      </c>
      <c r="U15" s="63" t="n">
        <v>6.28</v>
      </c>
      <c r="V15" s="63" t="n">
        <v>5.51</v>
      </c>
      <c r="W15" s="61" t="n">
        <v>0</v>
      </c>
      <c r="X15" s="97" t="n">
        <v>0</v>
      </c>
      <c r="Y15" s="59" t="n">
        <v>0</v>
      </c>
      <c r="Z15" s="122"/>
    </row>
    <row r="16" customFormat="false" ht="20.1" hidden="false" customHeight="true" outlineLevel="0" collapsed="false">
      <c r="A16" s="83"/>
      <c r="B16" s="83"/>
      <c r="C16" s="83"/>
      <c r="D16" s="12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2"/>
    </row>
    <row r="17" customFormat="false" ht="20.1" hidden="false" customHeight="true" outlineLevel="0" collapsed="false">
      <c r="A17" s="83"/>
      <c r="B17" s="83"/>
      <c r="C17" s="83"/>
      <c r="D17" s="123"/>
      <c r="E17" s="124"/>
      <c r="F17" s="124"/>
      <c r="G17" s="124"/>
      <c r="H17" s="124"/>
      <c r="I17" s="124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2"/>
    </row>
    <row r="18" customFormat="false" ht="20.1" hidden="false" customHeight="true" outlineLevel="0" collapsed="false">
      <c r="A18" s="83"/>
      <c r="B18" s="83"/>
      <c r="C18" s="83"/>
      <c r="D18" s="12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2"/>
    </row>
    <row r="19" customFormat="false" ht="20.1" hidden="false" customHeight="true" outlineLevel="0" collapsed="false">
      <c r="A19" s="83"/>
      <c r="B19" s="83"/>
      <c r="C19" s="83"/>
      <c r="D19" s="12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2"/>
    </row>
    <row r="20" customFormat="false" ht="20.1" hidden="false" customHeight="true" outlineLevel="0" collapsed="false">
      <c r="A20" s="126"/>
      <c r="B20" s="126"/>
      <c r="C20" s="126"/>
      <c r="D20" s="12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2"/>
    </row>
    <row r="21" customFormat="false" ht="20.1" hidden="false" customHeight="true" outlineLevel="0" collapsed="false">
      <c r="A21" s="122"/>
      <c r="B21" s="122"/>
      <c r="C21" s="122"/>
      <c r="D21" s="127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2"/>
    </row>
    <row r="22" customFormat="false" ht="20.1" hidden="false" customHeight="true" outlineLevel="0" collapsed="false">
      <c r="A22" s="122"/>
      <c r="B22" s="122"/>
      <c r="C22" s="122"/>
      <c r="D22" s="127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7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7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7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7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7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7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8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8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8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8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8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8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8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8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8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8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8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8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8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8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8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8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8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8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8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8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8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8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9</v>
      </c>
      <c r="T1" s="117"/>
    </row>
    <row r="2" customFormat="false" ht="25.5" hidden="false" customHeight="true" outlineLevel="0" collapsed="false">
      <c r="A2" s="35" t="s">
        <v>1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7" t="s">
        <v>3</v>
      </c>
      <c r="T3" s="117"/>
    </row>
    <row r="4" customFormat="false" ht="20.1" hidden="false" customHeight="true" outlineLevel="0" collapsed="false">
      <c r="A4" s="131" t="s">
        <v>38</v>
      </c>
      <c r="B4" s="131"/>
      <c r="C4" s="131"/>
      <c r="D4" s="131"/>
      <c r="E4" s="40" t="s">
        <v>39</v>
      </c>
      <c r="F4" s="41" t="s">
        <v>181</v>
      </c>
      <c r="G4" s="41" t="s">
        <v>182</v>
      </c>
      <c r="H4" s="40" t="s">
        <v>183</v>
      </c>
      <c r="I4" s="40" t="s">
        <v>184</v>
      </c>
      <c r="J4" s="40" t="s">
        <v>185</v>
      </c>
      <c r="K4" s="40" t="s">
        <v>186</v>
      </c>
      <c r="L4" s="40" t="s">
        <v>187</v>
      </c>
      <c r="M4" s="40" t="s">
        <v>188</v>
      </c>
      <c r="N4" s="40" t="s">
        <v>189</v>
      </c>
      <c r="O4" s="40" t="s">
        <v>190</v>
      </c>
      <c r="P4" s="40" t="s">
        <v>191</v>
      </c>
      <c r="Q4" s="40" t="s">
        <v>192</v>
      </c>
      <c r="R4" s="40" t="s">
        <v>193</v>
      </c>
      <c r="S4" s="132" t="s">
        <v>194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2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2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15.12</v>
      </c>
      <c r="F7" s="63" t="n">
        <v>122.97</v>
      </c>
      <c r="G7" s="63" t="n">
        <v>0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1.72</v>
      </c>
      <c r="O7" s="63" t="n">
        <v>0</v>
      </c>
      <c r="P7" s="63" t="n">
        <v>152.7</v>
      </c>
      <c r="Q7" s="63" t="n">
        <v>0</v>
      </c>
      <c r="R7" s="62" t="n">
        <v>0</v>
      </c>
      <c r="S7" s="59" t="n">
        <v>37.73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30</v>
      </c>
      <c r="E8" s="63" t="n">
        <v>0.0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31</v>
      </c>
      <c r="E9" s="63" t="n">
        <v>0.0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72</v>
      </c>
      <c r="D10" s="96" t="s">
        <v>86</v>
      </c>
      <c r="E10" s="63" t="n">
        <v>0.0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/>
      <c r="B11" s="56"/>
      <c r="C11" s="56"/>
      <c r="D11" s="96" t="s">
        <v>132</v>
      </c>
      <c r="E11" s="63" t="n">
        <v>1.71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1.71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/>
      <c r="B12" s="56"/>
      <c r="C12" s="56"/>
      <c r="D12" s="96" t="s">
        <v>134</v>
      </c>
      <c r="E12" s="63" t="n">
        <v>1.71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1.71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8</v>
      </c>
      <c r="D13" s="96" t="s">
        <v>97</v>
      </c>
      <c r="E13" s="63" t="n">
        <v>1.6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1.65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4</v>
      </c>
      <c r="D14" s="96" t="s">
        <v>66</v>
      </c>
      <c r="E14" s="63" t="n">
        <v>0.06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6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36</v>
      </c>
      <c r="E15" s="63" t="n">
        <v>160.7</v>
      </c>
      <c r="F15" s="63" t="n">
        <v>122.97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37.73</v>
      </c>
      <c r="T15" s="122"/>
    </row>
    <row r="16" customFormat="false" ht="20.1" hidden="false" customHeight="true" outlineLevel="0" collapsed="false">
      <c r="A16" s="56"/>
      <c r="B16" s="56"/>
      <c r="C16" s="56"/>
      <c r="D16" s="96" t="s">
        <v>137</v>
      </c>
      <c r="E16" s="63" t="n">
        <v>160.7</v>
      </c>
      <c r="F16" s="63" t="n">
        <v>122.97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37.73</v>
      </c>
      <c r="T16" s="122"/>
    </row>
    <row r="17" customFormat="false" ht="20.1" hidden="false" customHeight="true" outlineLevel="0" collapsed="false">
      <c r="A17" s="56" t="s">
        <v>100</v>
      </c>
      <c r="B17" s="56" t="s">
        <v>68</v>
      </c>
      <c r="C17" s="56" t="s">
        <v>69</v>
      </c>
      <c r="D17" s="96" t="s">
        <v>101</v>
      </c>
      <c r="E17" s="63" t="n">
        <v>160.7</v>
      </c>
      <c r="F17" s="63" t="n">
        <v>122.97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37.73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43</v>
      </c>
      <c r="E18" s="63" t="n">
        <v>152.7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52.7</v>
      </c>
      <c r="Q18" s="63" t="n">
        <v>0</v>
      </c>
      <c r="R18" s="62" t="n">
        <v>0</v>
      </c>
      <c r="S18" s="59" t="n">
        <v>0</v>
      </c>
      <c r="T18" s="122"/>
    </row>
    <row r="19" customFormat="false" ht="20.1" hidden="false" customHeight="true" outlineLevel="0" collapsed="false">
      <c r="A19" s="56"/>
      <c r="B19" s="56"/>
      <c r="C19" s="56"/>
      <c r="D19" s="96" t="s">
        <v>144</v>
      </c>
      <c r="E19" s="63" t="n">
        <v>152.7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52.7</v>
      </c>
      <c r="Q19" s="63" t="n">
        <v>0</v>
      </c>
      <c r="R19" s="62" t="n">
        <v>0</v>
      </c>
      <c r="S19" s="59" t="n">
        <v>0</v>
      </c>
      <c r="T19" s="122"/>
    </row>
    <row r="20" customFormat="false" ht="20.1" hidden="false" customHeight="true" outlineLevel="0" collapsed="false">
      <c r="A20" s="56" t="s">
        <v>71</v>
      </c>
      <c r="B20" s="56" t="s">
        <v>69</v>
      </c>
      <c r="C20" s="56" t="s">
        <v>72</v>
      </c>
      <c r="D20" s="96" t="s">
        <v>73</v>
      </c>
      <c r="E20" s="63" t="n">
        <v>152.7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52.7</v>
      </c>
      <c r="Q20" s="63" t="n">
        <v>0</v>
      </c>
      <c r="R20" s="62" t="n">
        <v>0</v>
      </c>
      <c r="S20" s="59" t="n">
        <v>0</v>
      </c>
      <c r="T20" s="122"/>
    </row>
    <row r="21" customFormat="false" ht="20.1" hidden="false" customHeight="true" outlineLevel="0" collapsed="false">
      <c r="A21" s="122"/>
      <c r="B21" s="122"/>
      <c r="C21" s="122"/>
      <c r="D21" s="127"/>
      <c r="E21" s="122"/>
      <c r="F21" s="122"/>
      <c r="G21" s="122"/>
      <c r="H21" s="122"/>
      <c r="I21" s="122"/>
      <c r="J21" s="117"/>
      <c r="K21" s="122"/>
      <c r="L21" s="122"/>
      <c r="M21" s="122"/>
      <c r="N21" s="122"/>
      <c r="O21" s="122"/>
      <c r="P21" s="122"/>
      <c r="Q21" s="122"/>
      <c r="R21" s="122"/>
      <c r="S21" s="122"/>
      <c r="T21" s="122"/>
    </row>
    <row r="22" customFormat="false" ht="20.1" hidden="false" customHeight="true" outlineLevel="0" collapsed="false">
      <c r="A22" s="122"/>
      <c r="B22" s="122"/>
      <c r="C22" s="122"/>
      <c r="D22" s="127"/>
      <c r="E22" s="122"/>
      <c r="F22" s="122"/>
      <c r="G22" s="122"/>
      <c r="H22" s="122"/>
      <c r="I22" s="122"/>
      <c r="J22" s="117"/>
      <c r="K22" s="122"/>
      <c r="L22" s="122"/>
      <c r="M22" s="122"/>
      <c r="N22" s="122"/>
      <c r="O22" s="122"/>
      <c r="P22" s="122"/>
      <c r="Q22" s="122"/>
      <c r="R22" s="122"/>
      <c r="S22" s="122"/>
      <c r="T22" s="122"/>
    </row>
    <row r="23" customFormat="false" ht="20.1" hidden="false" customHeight="true" outlineLevel="0" collapsed="false">
      <c r="A23" s="122"/>
      <c r="B23" s="122"/>
      <c r="C23" s="122"/>
      <c r="D23" s="127"/>
      <c r="E23" s="122"/>
      <c r="F23" s="122"/>
      <c r="G23" s="122"/>
      <c r="H23" s="122"/>
      <c r="I23" s="122"/>
      <c r="J23" s="117"/>
      <c r="K23" s="122"/>
      <c r="L23" s="122"/>
      <c r="M23" s="122"/>
      <c r="N23" s="122"/>
      <c r="O23" s="122"/>
      <c r="P23" s="122"/>
      <c r="Q23" s="122"/>
      <c r="R23" s="122"/>
      <c r="S23" s="122"/>
      <c r="T23" s="122"/>
    </row>
    <row r="24" customFormat="false" ht="20.1" hidden="false" customHeight="true" outlineLevel="0" collapsed="false">
      <c r="A24" s="122"/>
      <c r="B24" s="122"/>
      <c r="C24" s="122"/>
      <c r="D24" s="127"/>
      <c r="E24" s="122"/>
      <c r="F24" s="122"/>
      <c r="G24" s="122"/>
      <c r="H24" s="122"/>
      <c r="I24" s="122"/>
      <c r="J24" s="117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customFormat="false" ht="20.1" hidden="false" customHeight="true" outlineLevel="0" collapsed="false">
      <c r="A25" s="122"/>
      <c r="B25" s="122"/>
      <c r="C25" s="122"/>
      <c r="D25" s="127"/>
      <c r="E25" s="122"/>
      <c r="F25" s="122"/>
      <c r="G25" s="122"/>
      <c r="H25" s="122"/>
      <c r="I25" s="122"/>
      <c r="J25" s="117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20.1" hidden="false" customHeight="true" outlineLevel="0" collapsed="false">
      <c r="A26" s="122"/>
      <c r="B26" s="122"/>
      <c r="C26" s="122"/>
      <c r="D26" s="127"/>
      <c r="E26" s="122"/>
      <c r="F26" s="122"/>
      <c r="G26" s="122"/>
      <c r="H26" s="122"/>
      <c r="I26" s="122"/>
      <c r="J26" s="117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customFormat="false" ht="20.1" hidden="false" customHeight="true" outlineLevel="0" collapsed="false">
      <c r="A27" s="122"/>
      <c r="B27" s="122"/>
      <c r="C27" s="122"/>
      <c r="D27" s="127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7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7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7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6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3" t="s">
        <v>19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4" t="s">
        <v>49</v>
      </c>
      <c r="E5" s="40" t="s">
        <v>198</v>
      </c>
      <c r="F5" s="133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4"/>
      <c r="E6" s="40"/>
      <c r="F6" s="133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0037.92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387.2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5" t="s">
        <v>60</v>
      </c>
      <c r="E9" s="96" t="s">
        <v>61</v>
      </c>
      <c r="F9" s="61" t="n">
        <v>164.25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55"/>
      <c r="B10" s="55"/>
      <c r="C10" s="55"/>
      <c r="D10" s="135"/>
      <c r="E10" s="96" t="s">
        <v>66</v>
      </c>
      <c r="F10" s="61" t="n">
        <v>164.25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35" t="s">
        <v>65</v>
      </c>
      <c r="E11" s="96" t="s">
        <v>199</v>
      </c>
      <c r="F11" s="61" t="n">
        <v>15.6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4</v>
      </c>
      <c r="D12" s="135" t="s">
        <v>65</v>
      </c>
      <c r="E12" s="135" t="s">
        <v>200</v>
      </c>
      <c r="F12" s="61" t="n">
        <v>148.65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55"/>
      <c r="B13" s="55"/>
      <c r="C13" s="55"/>
      <c r="D13" s="135" t="s">
        <v>74</v>
      </c>
      <c r="E13" s="96" t="s">
        <v>75</v>
      </c>
      <c r="F13" s="61" t="n">
        <v>4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55"/>
      <c r="B14" s="55"/>
      <c r="C14" s="55"/>
      <c r="D14" s="135"/>
      <c r="E14" s="96" t="s">
        <v>66</v>
      </c>
      <c r="F14" s="61" t="n">
        <v>5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4</v>
      </c>
      <c r="D15" s="135" t="s">
        <v>76</v>
      </c>
      <c r="E15" s="96" t="s">
        <v>201</v>
      </c>
      <c r="F15" s="61" t="n">
        <v>3.8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4</v>
      </c>
      <c r="D16" s="135" t="s">
        <v>76</v>
      </c>
      <c r="E16" s="96" t="s">
        <v>202</v>
      </c>
      <c r="F16" s="61" t="n">
        <v>1.2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55"/>
      <c r="B17" s="55"/>
      <c r="C17" s="55"/>
      <c r="D17" s="135"/>
      <c r="E17" s="96" t="s">
        <v>77</v>
      </c>
      <c r="F17" s="61" t="n">
        <v>40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55" t="s">
        <v>62</v>
      </c>
      <c r="B18" s="55" t="s">
        <v>64</v>
      </c>
      <c r="C18" s="55" t="s">
        <v>69</v>
      </c>
      <c r="D18" s="135" t="s">
        <v>76</v>
      </c>
      <c r="E18" s="96" t="s">
        <v>203</v>
      </c>
      <c r="F18" s="61" t="n">
        <v>40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55"/>
      <c r="B19" s="55"/>
      <c r="C19" s="55"/>
      <c r="D19" s="135" t="s">
        <v>81</v>
      </c>
      <c r="E19" s="96" t="s">
        <v>82</v>
      </c>
      <c r="F19" s="61" t="n">
        <v>126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false" customHeight="true" outlineLevel="0" collapsed="false">
      <c r="A20" s="55"/>
      <c r="B20" s="55"/>
      <c r="C20" s="55"/>
      <c r="D20" s="135"/>
      <c r="E20" s="96" t="s">
        <v>86</v>
      </c>
      <c r="F20" s="61" t="n">
        <v>126</v>
      </c>
      <c r="G20" s="136"/>
      <c r="H20" s="137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false" customHeight="true" outlineLevel="0" collapsed="false">
      <c r="A21" s="55" t="s">
        <v>83</v>
      </c>
      <c r="B21" s="55" t="s">
        <v>84</v>
      </c>
      <c r="C21" s="55" t="s">
        <v>72</v>
      </c>
      <c r="D21" s="135" t="s">
        <v>85</v>
      </c>
      <c r="E21" s="96" t="s">
        <v>204</v>
      </c>
      <c r="F21" s="61" t="n">
        <v>114.4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false" customHeight="true" outlineLevel="0" collapsed="false">
      <c r="A22" s="55" t="s">
        <v>83</v>
      </c>
      <c r="B22" s="55" t="s">
        <v>84</v>
      </c>
      <c r="C22" s="55" t="s">
        <v>72</v>
      </c>
      <c r="D22" s="135" t="s">
        <v>85</v>
      </c>
      <c r="E22" s="96" t="s">
        <v>201</v>
      </c>
      <c r="F22" s="61" t="n">
        <v>7.6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false" customHeight="true" outlineLevel="0" collapsed="false">
      <c r="A23" s="55" t="s">
        <v>83</v>
      </c>
      <c r="B23" s="55" t="s">
        <v>84</v>
      </c>
      <c r="C23" s="55" t="s">
        <v>72</v>
      </c>
      <c r="D23" s="135" t="s">
        <v>85</v>
      </c>
      <c r="E23" s="96" t="s">
        <v>202</v>
      </c>
      <c r="F23" s="61" t="n">
        <v>4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false" customHeight="true" outlineLevel="0" collapsed="false">
      <c r="A24" s="55"/>
      <c r="B24" s="55"/>
      <c r="C24" s="55"/>
      <c r="D24" s="135" t="s">
        <v>87</v>
      </c>
      <c r="E24" s="96" t="s">
        <v>88</v>
      </c>
      <c r="F24" s="61" t="n">
        <v>52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false" customHeight="true" outlineLevel="0" collapsed="false">
      <c r="A25" s="55"/>
      <c r="B25" s="55"/>
      <c r="C25" s="55"/>
      <c r="D25" s="135"/>
      <c r="E25" s="96" t="s">
        <v>90</v>
      </c>
      <c r="F25" s="61" t="n">
        <v>52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false" customHeight="true" outlineLevel="0" collapsed="false">
      <c r="A26" s="55" t="s">
        <v>83</v>
      </c>
      <c r="B26" s="55" t="s">
        <v>84</v>
      </c>
      <c r="C26" s="55" t="s">
        <v>69</v>
      </c>
      <c r="D26" s="135" t="s">
        <v>89</v>
      </c>
      <c r="E26" s="96" t="s">
        <v>201</v>
      </c>
      <c r="F26" s="61" t="n">
        <v>6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false" customHeight="true" outlineLevel="0" collapsed="false">
      <c r="A27" s="55" t="s">
        <v>83</v>
      </c>
      <c r="B27" s="55" t="s">
        <v>84</v>
      </c>
      <c r="C27" s="55" t="s">
        <v>69</v>
      </c>
      <c r="D27" s="135" t="s">
        <v>89</v>
      </c>
      <c r="E27" s="96" t="s">
        <v>204</v>
      </c>
      <c r="F27" s="61" t="n">
        <v>46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false" customHeight="true" outlineLevel="0" collapsed="false">
      <c r="A28" s="55"/>
      <c r="B28" s="55"/>
      <c r="C28" s="55"/>
      <c r="D28" s="135"/>
      <c r="E28" s="96" t="s">
        <v>91</v>
      </c>
      <c r="F28" s="61" t="n">
        <v>89650.67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</row>
    <row r="29" customFormat="false" ht="20.1" hidden="false" customHeight="true" outlineLevel="0" collapsed="false">
      <c r="A29" s="55"/>
      <c r="B29" s="55"/>
      <c r="C29" s="55"/>
      <c r="D29" s="135" t="s">
        <v>92</v>
      </c>
      <c r="E29" s="96" t="s">
        <v>93</v>
      </c>
      <c r="F29" s="61" t="n">
        <v>83953.68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</row>
    <row r="30" customFormat="false" ht="20.1" hidden="false" customHeight="true" outlineLevel="0" collapsed="false">
      <c r="A30" s="55"/>
      <c r="B30" s="55"/>
      <c r="C30" s="55"/>
      <c r="D30" s="135"/>
      <c r="E30" s="96" t="s">
        <v>95</v>
      </c>
      <c r="F30" s="61" t="n">
        <v>581.38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</row>
    <row r="31" customFormat="false" ht="20.1" hidden="false" customHeight="true" outlineLevel="0" collapsed="false">
      <c r="A31" s="55" t="s">
        <v>62</v>
      </c>
      <c r="B31" s="55" t="s">
        <v>72</v>
      </c>
      <c r="C31" s="55" t="s">
        <v>64</v>
      </c>
      <c r="D31" s="135" t="s">
        <v>94</v>
      </c>
      <c r="E31" s="96" t="s">
        <v>205</v>
      </c>
      <c r="F31" s="61" t="n">
        <v>540.61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</row>
    <row r="32" customFormat="false" ht="20.1" hidden="false" customHeight="true" outlineLevel="0" collapsed="false">
      <c r="A32" s="55" t="s">
        <v>62</v>
      </c>
      <c r="B32" s="55" t="s">
        <v>72</v>
      </c>
      <c r="C32" s="55" t="s">
        <v>64</v>
      </c>
      <c r="D32" s="135" t="s">
        <v>94</v>
      </c>
      <c r="E32" s="96" t="s">
        <v>206</v>
      </c>
      <c r="F32" s="61" t="n">
        <v>40.77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</row>
    <row r="33" customFormat="false" ht="20.1" hidden="false" customHeight="true" outlineLevel="0" collapsed="false">
      <c r="A33" s="55"/>
      <c r="B33" s="55"/>
      <c r="C33" s="55"/>
      <c r="D33" s="135"/>
      <c r="E33" s="96" t="s">
        <v>96</v>
      </c>
      <c r="F33" s="61" t="n">
        <v>15341.53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3</v>
      </c>
      <c r="D34" s="135" t="s">
        <v>94</v>
      </c>
      <c r="E34" s="96" t="s">
        <v>207</v>
      </c>
      <c r="F34" s="61" t="n">
        <v>15336.31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</row>
    <row r="35" customFormat="false" ht="20.1" hidden="false" customHeight="true" outlineLevel="0" collapsed="false">
      <c r="A35" s="55" t="s">
        <v>62</v>
      </c>
      <c r="B35" s="55" t="s">
        <v>63</v>
      </c>
      <c r="C35" s="55" t="s">
        <v>63</v>
      </c>
      <c r="D35" s="135" t="s">
        <v>94</v>
      </c>
      <c r="E35" s="96" t="s">
        <v>208</v>
      </c>
      <c r="F35" s="61" t="n">
        <v>2.68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3</v>
      </c>
      <c r="D36" s="135" t="s">
        <v>94</v>
      </c>
      <c r="E36" s="96" t="s">
        <v>209</v>
      </c>
      <c r="F36" s="61" t="n">
        <v>2.54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5"/>
      <c r="E37" s="96" t="s">
        <v>97</v>
      </c>
      <c r="F37" s="61" t="n">
        <v>63055.62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68</v>
      </c>
      <c r="D38" s="135" t="s">
        <v>94</v>
      </c>
      <c r="E38" s="96" t="s">
        <v>210</v>
      </c>
      <c r="F38" s="61" t="n">
        <v>59861.37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8</v>
      </c>
      <c r="D39" s="135" t="s">
        <v>94</v>
      </c>
      <c r="E39" s="96" t="s">
        <v>211</v>
      </c>
      <c r="F39" s="61" t="n">
        <v>703.04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8</v>
      </c>
      <c r="D40" s="135" t="s">
        <v>94</v>
      </c>
      <c r="E40" s="96" t="s">
        <v>212</v>
      </c>
      <c r="F40" s="61" t="n">
        <v>50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8</v>
      </c>
      <c r="D41" s="135" t="s">
        <v>94</v>
      </c>
      <c r="E41" s="96" t="s">
        <v>213</v>
      </c>
      <c r="F41" s="61" t="n">
        <v>10.0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68</v>
      </c>
      <c r="D42" s="135" t="s">
        <v>94</v>
      </c>
      <c r="E42" s="96" t="s">
        <v>214</v>
      </c>
      <c r="F42" s="61" t="n">
        <v>1981.16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/>
      <c r="B43" s="55"/>
      <c r="C43" s="55"/>
      <c r="D43" s="135"/>
      <c r="E43" s="96" t="s">
        <v>66</v>
      </c>
      <c r="F43" s="61" t="n">
        <v>3503.7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4</v>
      </c>
      <c r="D44" s="135" t="s">
        <v>94</v>
      </c>
      <c r="E44" s="96" t="s">
        <v>215</v>
      </c>
      <c r="F44" s="61" t="n">
        <v>97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4</v>
      </c>
      <c r="D45" s="135" t="s">
        <v>94</v>
      </c>
      <c r="E45" s="96" t="s">
        <v>216</v>
      </c>
      <c r="F45" s="61" t="n">
        <v>0.82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4</v>
      </c>
      <c r="D46" s="135" t="s">
        <v>94</v>
      </c>
      <c r="E46" s="96" t="s">
        <v>217</v>
      </c>
      <c r="F46" s="61" t="n">
        <v>97.02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64</v>
      </c>
      <c r="D47" s="135" t="s">
        <v>94</v>
      </c>
      <c r="E47" s="96" t="s">
        <v>218</v>
      </c>
      <c r="F47" s="61" t="n">
        <v>72.09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4</v>
      </c>
      <c r="D48" s="135" t="s">
        <v>94</v>
      </c>
      <c r="E48" s="96" t="s">
        <v>219</v>
      </c>
      <c r="F48" s="61" t="n">
        <v>2397.79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4</v>
      </c>
      <c r="D49" s="135" t="s">
        <v>94</v>
      </c>
      <c r="E49" s="96" t="s">
        <v>220</v>
      </c>
      <c r="F49" s="61" t="n">
        <v>839</v>
      </c>
    </row>
    <row r="50" customFormat="false" ht="20.1" hidden="false" customHeight="true" outlineLevel="0" collapsed="false">
      <c r="A50" s="55"/>
      <c r="B50" s="55"/>
      <c r="C50" s="55"/>
      <c r="D50" s="135"/>
      <c r="E50" s="96" t="s">
        <v>77</v>
      </c>
      <c r="F50" s="61" t="n">
        <v>642.87</v>
      </c>
    </row>
    <row r="51" customFormat="false" ht="20.1" hidden="false" customHeight="true" outlineLevel="0" collapsed="false">
      <c r="A51" s="55" t="s">
        <v>62</v>
      </c>
      <c r="B51" s="55" t="s">
        <v>64</v>
      </c>
      <c r="C51" s="55" t="s">
        <v>69</v>
      </c>
      <c r="D51" s="135" t="s">
        <v>94</v>
      </c>
      <c r="E51" s="96" t="s">
        <v>221</v>
      </c>
      <c r="F51" s="61" t="n">
        <v>30</v>
      </c>
    </row>
    <row r="52" customFormat="false" ht="20.1" hidden="false" customHeight="true" outlineLevel="0" collapsed="false">
      <c r="A52" s="55" t="s">
        <v>62</v>
      </c>
      <c r="B52" s="55" t="s">
        <v>64</v>
      </c>
      <c r="C52" s="55" t="s">
        <v>69</v>
      </c>
      <c r="D52" s="135" t="s">
        <v>94</v>
      </c>
      <c r="E52" s="96" t="s">
        <v>222</v>
      </c>
      <c r="F52" s="61" t="n">
        <v>50</v>
      </c>
    </row>
    <row r="53" customFormat="false" ht="20.1" hidden="false" customHeight="true" outlineLevel="0" collapsed="false">
      <c r="A53" s="55" t="s">
        <v>62</v>
      </c>
      <c r="B53" s="55" t="s">
        <v>64</v>
      </c>
      <c r="C53" s="55" t="s">
        <v>69</v>
      </c>
      <c r="D53" s="135" t="s">
        <v>94</v>
      </c>
      <c r="E53" s="96" t="s">
        <v>223</v>
      </c>
      <c r="F53" s="61" t="n">
        <v>300</v>
      </c>
    </row>
    <row r="54" customFormat="false" ht="20.1" hidden="false" customHeight="true" outlineLevel="0" collapsed="false">
      <c r="A54" s="55" t="s">
        <v>62</v>
      </c>
      <c r="B54" s="55" t="s">
        <v>64</v>
      </c>
      <c r="C54" s="55" t="s">
        <v>69</v>
      </c>
      <c r="D54" s="135" t="s">
        <v>94</v>
      </c>
      <c r="E54" s="96" t="s">
        <v>224</v>
      </c>
      <c r="F54" s="61" t="n">
        <v>100</v>
      </c>
    </row>
    <row r="55" customFormat="false" ht="20.1" hidden="false" customHeight="true" outlineLevel="0" collapsed="false">
      <c r="A55" s="55" t="s">
        <v>62</v>
      </c>
      <c r="B55" s="55" t="s">
        <v>64</v>
      </c>
      <c r="C55" s="55" t="s">
        <v>69</v>
      </c>
      <c r="D55" s="135" t="s">
        <v>94</v>
      </c>
      <c r="E55" s="96" t="s">
        <v>225</v>
      </c>
      <c r="F55" s="61" t="n">
        <v>162.87</v>
      </c>
    </row>
    <row r="56" customFormat="false" ht="20.1" hidden="false" customHeight="true" outlineLevel="0" collapsed="false">
      <c r="A56" s="55"/>
      <c r="B56" s="55"/>
      <c r="C56" s="55"/>
      <c r="D56" s="135"/>
      <c r="E56" s="96" t="s">
        <v>98</v>
      </c>
      <c r="F56" s="61" t="n">
        <v>200</v>
      </c>
    </row>
    <row r="57" customFormat="false" ht="20.1" hidden="false" customHeight="true" outlineLevel="0" collapsed="false">
      <c r="A57" s="55" t="s">
        <v>62</v>
      </c>
      <c r="B57" s="55" t="s">
        <v>64</v>
      </c>
      <c r="C57" s="55" t="s">
        <v>84</v>
      </c>
      <c r="D57" s="135" t="s">
        <v>94</v>
      </c>
      <c r="E57" s="96" t="s">
        <v>226</v>
      </c>
      <c r="F57" s="61" t="n">
        <v>200</v>
      </c>
    </row>
    <row r="58" customFormat="false" ht="20.1" hidden="false" customHeight="true" outlineLevel="0" collapsed="false">
      <c r="A58" s="55"/>
      <c r="B58" s="55"/>
      <c r="C58" s="55"/>
      <c r="D58" s="135"/>
      <c r="E58" s="96" t="s">
        <v>99</v>
      </c>
      <c r="F58" s="61" t="n">
        <v>628.56</v>
      </c>
    </row>
    <row r="59" customFormat="false" ht="20.1" hidden="false" customHeight="true" outlineLevel="0" collapsed="false">
      <c r="A59" s="55" t="s">
        <v>62</v>
      </c>
      <c r="B59" s="55" t="s">
        <v>64</v>
      </c>
      <c r="C59" s="55" t="s">
        <v>64</v>
      </c>
      <c r="D59" s="135" t="s">
        <v>94</v>
      </c>
      <c r="E59" s="135" t="s">
        <v>200</v>
      </c>
      <c r="F59" s="61" t="n">
        <v>628.56</v>
      </c>
    </row>
    <row r="60" customFormat="false" ht="20.1" hidden="false" customHeight="true" outlineLevel="0" collapsed="false">
      <c r="A60" s="55"/>
      <c r="B60" s="55"/>
      <c r="C60" s="55"/>
      <c r="D60" s="135" t="s">
        <v>102</v>
      </c>
      <c r="E60" s="96" t="s">
        <v>103</v>
      </c>
      <c r="F60" s="61" t="n">
        <v>50</v>
      </c>
    </row>
    <row r="61" customFormat="false" ht="20.1" hidden="false" customHeight="true" outlineLevel="0" collapsed="false">
      <c r="A61" s="55"/>
      <c r="B61" s="55"/>
      <c r="C61" s="55"/>
      <c r="D61" s="135"/>
      <c r="E61" s="96" t="s">
        <v>77</v>
      </c>
      <c r="F61" s="61" t="n">
        <v>50</v>
      </c>
    </row>
    <row r="62" customFormat="false" ht="20.1" hidden="false" customHeight="true" outlineLevel="0" collapsed="false">
      <c r="A62" s="55" t="s">
        <v>62</v>
      </c>
      <c r="B62" s="55" t="s">
        <v>64</v>
      </c>
      <c r="C62" s="55" t="s">
        <v>69</v>
      </c>
      <c r="D62" s="135" t="s">
        <v>104</v>
      </c>
      <c r="E62" s="96" t="s">
        <v>227</v>
      </c>
      <c r="F62" s="61" t="n">
        <v>50</v>
      </c>
    </row>
    <row r="63" customFormat="false" ht="20.1" hidden="false" customHeight="true" outlineLevel="0" collapsed="false">
      <c r="A63" s="55"/>
      <c r="B63" s="55"/>
      <c r="C63" s="55"/>
      <c r="D63" s="135" t="s">
        <v>105</v>
      </c>
      <c r="E63" s="96" t="s">
        <v>106</v>
      </c>
      <c r="F63" s="61" t="n">
        <v>5646.99</v>
      </c>
    </row>
    <row r="64" customFormat="false" ht="20.1" hidden="false" customHeight="true" outlineLevel="0" collapsed="false">
      <c r="A64" s="55"/>
      <c r="B64" s="55"/>
      <c r="C64" s="55"/>
      <c r="D64" s="135"/>
      <c r="E64" s="96" t="s">
        <v>97</v>
      </c>
      <c r="F64" s="61" t="n">
        <v>3110.29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68</v>
      </c>
      <c r="D65" s="135" t="s">
        <v>107</v>
      </c>
      <c r="E65" s="96" t="s">
        <v>228</v>
      </c>
      <c r="F65" s="61" t="n">
        <v>85.29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68</v>
      </c>
      <c r="D66" s="135" t="s">
        <v>107</v>
      </c>
      <c r="E66" s="96" t="s">
        <v>229</v>
      </c>
      <c r="F66" s="61" t="n">
        <v>59.77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68</v>
      </c>
      <c r="D67" s="135" t="s">
        <v>107</v>
      </c>
      <c r="E67" s="96" t="s">
        <v>230</v>
      </c>
      <c r="F67" s="61" t="n">
        <v>347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68</v>
      </c>
      <c r="D68" s="135" t="s">
        <v>107</v>
      </c>
      <c r="E68" s="96" t="s">
        <v>231</v>
      </c>
      <c r="F68" s="61" t="n">
        <v>2618.23</v>
      </c>
    </row>
    <row r="69" customFormat="false" ht="20.1" hidden="false" customHeight="true" outlineLevel="0" collapsed="false">
      <c r="A69" s="55"/>
      <c r="B69" s="55"/>
      <c r="C69" s="55"/>
      <c r="D69" s="135"/>
      <c r="E69" s="96" t="s">
        <v>66</v>
      </c>
      <c r="F69" s="61" t="n">
        <v>2454.07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64</v>
      </c>
      <c r="D70" s="135" t="s">
        <v>107</v>
      </c>
      <c r="E70" s="96" t="s">
        <v>232</v>
      </c>
      <c r="F70" s="61" t="n">
        <v>47.7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64</v>
      </c>
      <c r="D71" s="135" t="s">
        <v>107</v>
      </c>
      <c r="E71" s="96" t="s">
        <v>233</v>
      </c>
      <c r="F71" s="61" t="n">
        <v>112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64</v>
      </c>
      <c r="D72" s="135" t="s">
        <v>107</v>
      </c>
      <c r="E72" s="96" t="s">
        <v>201</v>
      </c>
      <c r="F72" s="61" t="n">
        <v>313.64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64</v>
      </c>
      <c r="D73" s="135" t="s">
        <v>107</v>
      </c>
      <c r="E73" s="96" t="s">
        <v>234</v>
      </c>
      <c r="F73" s="61" t="n">
        <v>1107.88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5" t="s">
        <v>64</v>
      </c>
      <c r="D74" s="135" t="s">
        <v>107</v>
      </c>
      <c r="E74" s="96" t="s">
        <v>235</v>
      </c>
      <c r="F74" s="61" t="n">
        <v>692.85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5" t="s">
        <v>64</v>
      </c>
      <c r="D75" s="135" t="s">
        <v>107</v>
      </c>
      <c r="E75" s="96" t="s">
        <v>236</v>
      </c>
      <c r="F75" s="61" t="n">
        <v>180</v>
      </c>
    </row>
    <row r="76" customFormat="false" ht="20.1" hidden="false" customHeight="true" outlineLevel="0" collapsed="false">
      <c r="A76" s="55"/>
      <c r="B76" s="55"/>
      <c r="C76" s="55"/>
      <c r="D76" s="135"/>
      <c r="E76" s="96" t="s">
        <v>109</v>
      </c>
      <c r="F76" s="61" t="n">
        <v>82.63</v>
      </c>
    </row>
    <row r="77" customFormat="false" ht="20.1" hidden="false" customHeight="true" outlineLevel="0" collapsed="false">
      <c r="A77" s="55" t="s">
        <v>108</v>
      </c>
      <c r="B77" s="55" t="s">
        <v>64</v>
      </c>
      <c r="C77" s="55" t="s">
        <v>72</v>
      </c>
      <c r="D77" s="135" t="s">
        <v>107</v>
      </c>
      <c r="E77" s="96" t="s">
        <v>237</v>
      </c>
      <c r="F77" s="61" t="n">
        <v>82.6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238</v>
      </c>
      <c r="I1" s="117"/>
    </row>
    <row r="2" customFormat="false" ht="25.5" hidden="false" customHeight="true" outlineLevel="0" collapsed="false">
      <c r="A2" s="35" t="s">
        <v>239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8" t="s">
        <v>2</v>
      </c>
      <c r="B3" s="130"/>
      <c r="C3" s="130"/>
      <c r="D3" s="130"/>
      <c r="E3" s="130"/>
      <c r="F3" s="130"/>
      <c r="G3" s="130"/>
      <c r="H3" s="7" t="s">
        <v>3</v>
      </c>
      <c r="I3" s="117"/>
    </row>
    <row r="4" customFormat="false" ht="20.1" hidden="false" customHeight="true" outlineLevel="0" collapsed="false">
      <c r="A4" s="50" t="s">
        <v>240</v>
      </c>
      <c r="B4" s="42" t="s">
        <v>241</v>
      </c>
      <c r="C4" s="44" t="s">
        <v>242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9" t="s">
        <v>39</v>
      </c>
      <c r="D5" s="40" t="s">
        <v>243</v>
      </c>
      <c r="E5" s="41" t="s">
        <v>244</v>
      </c>
      <c r="F5" s="41"/>
      <c r="G5" s="41"/>
      <c r="H5" s="132" t="s">
        <v>245</v>
      </c>
      <c r="I5" s="117"/>
    </row>
    <row r="6" customFormat="false" ht="33.75" hidden="false" customHeight="true" outlineLevel="0" collapsed="false">
      <c r="A6" s="50"/>
      <c r="B6" s="50"/>
      <c r="C6" s="139"/>
      <c r="D6" s="40"/>
      <c r="E6" s="140" t="s">
        <v>51</v>
      </c>
      <c r="F6" s="141" t="s">
        <v>246</v>
      </c>
      <c r="G6" s="142" t="s">
        <v>247</v>
      </c>
      <c r="H6" s="132"/>
      <c r="I6" s="117"/>
    </row>
    <row r="7" customFormat="false" ht="20.1" hidden="false" customHeight="true" outlineLevel="0" collapsed="false">
      <c r="A7" s="56" t="s">
        <v>248</v>
      </c>
      <c r="B7" s="143" t="s">
        <v>2</v>
      </c>
      <c r="C7" s="64" t="n">
        <v>406.77</v>
      </c>
      <c r="D7" s="63" t="n">
        <v>0</v>
      </c>
      <c r="E7" s="60" t="n">
        <v>347</v>
      </c>
      <c r="F7" s="60" t="n">
        <v>0</v>
      </c>
      <c r="G7" s="60" t="n">
        <v>347</v>
      </c>
      <c r="H7" s="62" t="n">
        <v>59.77</v>
      </c>
      <c r="I7" s="109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7"/>
      <c r="I8" s="11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17"/>
      <c r="I9" s="122"/>
    </row>
    <row r="10" customFormat="false" ht="20.1" hidden="false" customHeight="true" outlineLevel="0" collapsed="false">
      <c r="A10" s="146"/>
      <c r="B10" s="146"/>
      <c r="C10" s="146"/>
      <c r="D10" s="146"/>
      <c r="E10" s="149"/>
      <c r="F10" s="146"/>
      <c r="G10" s="146"/>
      <c r="H10" s="122"/>
      <c r="I10" s="122"/>
    </row>
    <row r="11" customFormat="false" ht="20.1" hidden="false" customHeight="true" outlineLevel="0" collapsed="false">
      <c r="A11" s="146"/>
      <c r="B11" s="146"/>
      <c r="C11" s="146"/>
      <c r="D11" s="146"/>
      <c r="E11" s="149"/>
      <c r="F11" s="146"/>
      <c r="G11" s="146"/>
      <c r="H11" s="122"/>
      <c r="I11" s="122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22"/>
      <c r="I12" s="122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22"/>
      <c r="I13" s="122"/>
    </row>
    <row r="14" customFormat="false" ht="20.1" hidden="false" customHeight="true" outlineLevel="0" collapsed="false">
      <c r="A14" s="146"/>
      <c r="B14" s="146"/>
      <c r="C14" s="146"/>
      <c r="D14" s="146"/>
      <c r="E14" s="149"/>
      <c r="F14" s="146"/>
      <c r="G14" s="146"/>
      <c r="H14" s="122"/>
      <c r="I14" s="122"/>
    </row>
    <row r="15" customFormat="false" ht="20.1" hidden="false" customHeight="true" outlineLevel="0" collapsed="false">
      <c r="A15" s="146"/>
      <c r="B15" s="146"/>
      <c r="C15" s="146"/>
      <c r="D15" s="146"/>
      <c r="E15" s="149"/>
      <c r="F15" s="146"/>
      <c r="G15" s="146"/>
      <c r="H15" s="122"/>
      <c r="I15" s="122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22"/>
      <c r="I16" s="122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22"/>
      <c r="I17" s="122"/>
    </row>
    <row r="18" customFormat="false" ht="20.1" hidden="false" customHeight="true" outlineLevel="0" collapsed="false">
      <c r="A18" s="146"/>
      <c r="B18" s="146"/>
      <c r="C18" s="146"/>
      <c r="D18" s="146"/>
      <c r="E18" s="150"/>
      <c r="F18" s="146"/>
      <c r="G18" s="146"/>
      <c r="H18" s="122"/>
      <c r="I18" s="122"/>
    </row>
    <row r="19" customFormat="false" ht="20.1" hidden="false" customHeight="true" outlineLevel="0" collapsed="false">
      <c r="A19" s="146"/>
      <c r="B19" s="146"/>
      <c r="C19" s="146"/>
      <c r="D19" s="146"/>
      <c r="E19" s="149"/>
      <c r="F19" s="146"/>
      <c r="G19" s="146"/>
      <c r="H19" s="122"/>
      <c r="I19" s="122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6"/>
      <c r="G20" s="146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7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7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7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7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7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7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7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7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8:02:41Z</dcterms:modified>
  <cp:revision>0</cp:revision>
  <dc:subject/>
  <dc:title/>
</cp:coreProperties>
</file>