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65</definedName>
    <definedName function="false" hidden="false" localSheetId="1" name="_xlnm.Print_Titles" vbProcedure="false">'1-1'!$1:$6</definedName>
    <definedName function="false" hidden="false" localSheetId="2" name="_xlnm.Print_Area" vbProcedure="false">'1-2'!$A$1:$J$65</definedName>
    <definedName function="false" hidden="false" localSheetId="2" name="_xlnm.Print_Titles" vbProcedure="false">'1-2'!$1:$6</definedName>
    <definedName function="false" hidden="false" localSheetId="3" name="_xlnm.Print_Area" vbProcedure="false">'2'!$A$1:$AL$45</definedName>
    <definedName function="false" hidden="false" localSheetId="3" name="_xlnm.Print_Titles" vbProcedure="false">'2'!$1:$6</definedName>
    <definedName function="false" hidden="false" localSheetId="4" name="_xlnm.Print_Area" vbProcedure="false">'2-1'!$A$1:$M$20</definedName>
    <definedName function="false" hidden="false" localSheetId="4" name="_xlnm.Print_Titles" vbProcedure="false">'2-1'!$1:$6</definedName>
    <definedName function="false" hidden="false" localSheetId="5" name="_xlnm.Print_Area" vbProcedure="false">'2-2'!$A$1:$Y$24</definedName>
    <definedName function="false" hidden="false" localSheetId="5" name="_xlnm.Print_Titles" vbProcedure="false">'2-2'!$1:$6</definedName>
    <definedName function="false" hidden="false" localSheetId="6" name="_xlnm.Print_Area" vbProcedure="false">'2-3'!$A$1:$S$25</definedName>
    <definedName function="false" hidden="false" localSheetId="6" name="_xlnm.Print_Titles" vbProcedure="false">'2-3'!$1:$6</definedName>
    <definedName function="false" hidden="false" localSheetId="7" name="_xlnm.Print_Area" vbProcedure="false">'2-4'!$A$1:$F$136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45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2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国土资源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15301</t>
  </si>
  <si>
    <t xml:space="preserve">  四川省国土资源厅机关</t>
  </si>
  <si>
    <t xml:space="preserve">201</t>
  </si>
  <si>
    <t xml:space="preserve">01</t>
  </si>
  <si>
    <t xml:space="preserve">  315301</t>
  </si>
  <si>
    <t xml:space="preserve">    行政运行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5</t>
  </si>
  <si>
    <t xml:space="preserve">02</t>
  </si>
  <si>
    <t xml:space="preserve">220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行政执法机构</t>
  </si>
  <si>
    <t xml:space="preserve">315603</t>
  </si>
  <si>
    <t xml:space="preserve">  四川省国土资源执法监察总队</t>
  </si>
  <si>
    <t xml:space="preserve">  315603</t>
  </si>
  <si>
    <t xml:space="preserve">机关服务中心</t>
  </si>
  <si>
    <t xml:space="preserve">315602</t>
  </si>
  <si>
    <t xml:space="preserve">  四川省国土资源厅机关服务中心</t>
  </si>
  <si>
    <t xml:space="preserve">  315602</t>
  </si>
  <si>
    <t xml:space="preserve">    事业单位离退休</t>
  </si>
  <si>
    <t xml:space="preserve">    事业单位医疗</t>
  </si>
  <si>
    <t xml:space="preserve">    机关服务</t>
  </si>
  <si>
    <t xml:space="preserve">    其他国土资源事务支出</t>
  </si>
  <si>
    <t xml:space="preserve">机关事业单位（在蓉）</t>
  </si>
  <si>
    <t xml:space="preserve">315601</t>
  </si>
  <si>
    <t xml:space="preserve">  四川省国土资源厅资料馆</t>
  </si>
  <si>
    <t xml:space="preserve">  315601</t>
  </si>
  <si>
    <t xml:space="preserve">50</t>
  </si>
  <si>
    <t xml:space="preserve">    事业运行</t>
  </si>
  <si>
    <t xml:space="preserve">全额事业单位（在蓉）</t>
  </si>
  <si>
    <t xml:space="preserve">315604</t>
  </si>
  <si>
    <t xml:space="preserve">  四川省国土资源厅信息中心</t>
  </si>
  <si>
    <t xml:space="preserve">  315604</t>
  </si>
  <si>
    <t xml:space="preserve">212</t>
  </si>
  <si>
    <t xml:space="preserve">12</t>
  </si>
  <si>
    <t xml:space="preserve">    土地整理支出</t>
  </si>
  <si>
    <t xml:space="preserve">315901</t>
  </si>
  <si>
    <t xml:space="preserve">  四川省地质环境监测总站</t>
  </si>
  <si>
    <t xml:space="preserve">  315901</t>
  </si>
  <si>
    <t xml:space="preserve">11</t>
  </si>
  <si>
    <t xml:space="preserve">    地质灾害防治</t>
  </si>
  <si>
    <t xml:space="preserve">229</t>
  </si>
  <si>
    <t xml:space="preserve">    其他支出</t>
  </si>
  <si>
    <t xml:space="preserve">315902</t>
  </si>
  <si>
    <t xml:space="preserve">  四川省国土资源厅宣传教育中心</t>
  </si>
  <si>
    <t xml:space="preserve">  315902</t>
  </si>
  <si>
    <t xml:space="preserve">315958</t>
  </si>
  <si>
    <t xml:space="preserve">  四川省国土勘测规划研究院</t>
  </si>
  <si>
    <t xml:space="preserve">206</t>
  </si>
  <si>
    <t xml:space="preserve">  315958</t>
  </si>
  <si>
    <t xml:space="preserve">    机构运行</t>
  </si>
  <si>
    <t xml:space="preserve">    社会公益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人大事务</t>
  </si>
  <si>
    <t xml:space="preserve">科学技术支出</t>
  </si>
  <si>
    <t xml:space="preserve">  应用研究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城乡社区支出</t>
  </si>
  <si>
    <t xml:space="preserve">  新增建设用地土地有偿使用费及对应专项债务收入安排</t>
  </si>
  <si>
    <t xml:space="preserve">资源勘探信息等支出</t>
  </si>
  <si>
    <t xml:space="preserve">  制造业</t>
  </si>
  <si>
    <t xml:space="preserve">国土海洋气象等支出</t>
  </si>
  <si>
    <t xml:space="preserve">  国土资源事务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会议费</t>
  </si>
  <si>
    <t xml:space="preserve">      因公出国（境）经费</t>
  </si>
  <si>
    <t xml:space="preserve">      部门应急机动经费</t>
  </si>
  <si>
    <t xml:space="preserve">      差旅费</t>
  </si>
  <si>
    <t xml:space="preserve">      培训费</t>
  </si>
  <si>
    <t xml:space="preserve">      设备购置经费</t>
  </si>
  <si>
    <t xml:space="preserve">      公务用车运行维护费</t>
  </si>
  <si>
    <t xml:space="preserve">      公务接待费</t>
  </si>
  <si>
    <t xml:space="preserve">      物业管理费</t>
  </si>
  <si>
    <t xml:space="preserve">      土地、矿产资源执法巡查办案经费</t>
  </si>
  <si>
    <t xml:space="preserve">      土地矿产卫片执法检查专项经费</t>
  </si>
  <si>
    <t xml:space="preserve">      信息化建设及软件运行维护</t>
  </si>
  <si>
    <r>
      <rPr>
        <sz val="9"/>
        <rFont val="Noto Sans"/>
        <family val="2"/>
      </rPr>
      <t xml:space="preserve">      成都市百卉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房面防水处理</t>
    </r>
  </si>
  <si>
    <t xml:space="preserve">      地勘基金、地灾资金绩效审计及直属单位内部审计</t>
  </si>
  <si>
    <t xml:space="preserve">      经济责任审计工作经费</t>
  </si>
  <si>
    <t xml:space="preserve">      攀枝花钒钛磁铁矿综合利用示范基地项目投资审计</t>
  </si>
  <si>
    <t xml:space="preserve">      国土所摩托车购置</t>
  </si>
  <si>
    <t xml:space="preserve">      信息化建设及运行维护经费</t>
  </si>
  <si>
    <t xml:space="preserve">      地质资料信息集群化产业化建设</t>
  </si>
  <si>
    <t xml:space="preserve">      国土资源档案整理及图文数字化建设（续作）</t>
  </si>
  <si>
    <t xml:space="preserve">      四川省国土资源厅实物地质资料攀西分库运行</t>
  </si>
  <si>
    <t xml:space="preserve">      四川省重要地质钻孔数据库建设</t>
  </si>
  <si>
    <t xml:space="preserve">      四川省不动产登记信息管理基础平台建设</t>
  </si>
  <si>
    <t xml:space="preserve">      公务车运行维护费</t>
  </si>
  <si>
    <t xml:space="preserve">      矿山开发利用、矿产资源储量统计年报数据统计与分析</t>
  </si>
  <si>
    <t xml:space="preserve">      基于云计算的四川国土资源共享平台建设</t>
  </si>
  <si>
    <t xml:space="preserve">      四川省国土资源十三五科技发展规划及管理平台建设</t>
  </si>
  <si>
    <t xml:space="preserve">      国土资源大数据中心关键技术及共享服务平台建设研究</t>
  </si>
  <si>
    <t xml:space="preserve">      四川省国土资源厅信息系统运行维护</t>
  </si>
  <si>
    <r>
      <rPr>
        <sz val="9"/>
        <rFont val="Noto Sans"/>
        <family val="2"/>
      </rPr>
      <t xml:space="preserve">      四川省国土资源厅事业单位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建设</t>
    </r>
  </si>
  <si>
    <t xml:space="preserve">      四川省国土资源系统互联网舆情信息监控和国土公报编制</t>
  </si>
  <si>
    <t xml:space="preserve">      信息网络及软件购置更新</t>
  </si>
  <si>
    <t xml:space="preserve">      不动产统一登记平台数据交换与共享机制研究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地质灾害科研项目</t>
    </r>
  </si>
  <si>
    <t xml:space="preserve">      房屋购建及维修经费</t>
  </si>
  <si>
    <t xml:space="preserve">      四川省治理荒漠化基金会办公用房租金</t>
  </si>
  <si>
    <t xml:space="preserve">      设备购置费</t>
  </si>
  <si>
    <t xml:space="preserve">      全省地质灾害防治工作督导检查与防治知识宣传培训</t>
  </si>
  <si>
    <t xml:space="preserve">      成都平原地下水环境监测</t>
  </si>
  <si>
    <t xml:space="preserve">      四川省省级地下水监测工程</t>
  </si>
  <si>
    <t xml:space="preserve">      四川省地质灾害气象预警预报</t>
  </si>
  <si>
    <t xml:space="preserve">      四川省地质环境管理信息平台运行维护</t>
  </si>
  <si>
    <t xml:space="preserve">      信息化建设及维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地质灾害应急物资储备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地质灾害专业队伍应急抢险能力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专业监测预警平台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国土资源应急能力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质灾害应急排查及评估工作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质灾害详查</t>
    </r>
  </si>
  <si>
    <t xml:space="preserve">      《四川省志、国土资源志》及《年鉴》编印项目</t>
  </si>
  <si>
    <t xml:space="preserve">      《中国国土资源报》《中国矿业报》驻川记者站项目</t>
  </si>
  <si>
    <t xml:space="preserve">      “美丽国土天府行”宣传经费</t>
  </si>
  <si>
    <t xml:space="preserve">      《国土资源》内部报型连续性出版物项目</t>
  </si>
  <si>
    <t xml:space="preserve">      国土资源手机报</t>
  </si>
  <si>
    <t xml:space="preserve">      公务用车运行维修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度全省土地变更调查与成果应用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四川省土地资源规划专项工作</t>
    </r>
  </si>
  <si>
    <t xml:space="preserve">      四川省国土资源管理与利用综合研究及应用</t>
  </si>
  <si>
    <t xml:space="preserve">      四川省年土地矿产卫片执法监督检查及重点区域卫片预警</t>
  </si>
  <si>
    <t xml:space="preserve">      川西南海相富有机质页岩地质评价方法研究</t>
  </si>
  <si>
    <t xml:space="preserve">      ”多规合一”的关键技术和规划体系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8463.71</v>
      </c>
      <c r="C6" s="13" t="s">
        <v>9</v>
      </c>
      <c r="D6" s="12" t="n">
        <v>2612.12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688.59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691.5</v>
      </c>
    </row>
    <row r="9" customFormat="false" ht="20.1" hidden="false" customHeight="true" outlineLevel="0" collapsed="false">
      <c r="A9" s="14" t="s">
        <v>14</v>
      </c>
      <c r="B9" s="12" t="n">
        <v>1890</v>
      </c>
      <c r="C9" s="14" t="s">
        <v>15</v>
      </c>
      <c r="D9" s="12" t="n">
        <v>11290.1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0353.71</v>
      </c>
      <c r="C17" s="8" t="s">
        <v>26</v>
      </c>
      <c r="D17" s="21" t="n">
        <f aca="false">SUM(D6:D10)</f>
        <v>15282.3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4928.6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5282.36</v>
      </c>
      <c r="C24" s="8" t="s">
        <v>35</v>
      </c>
      <c r="D24" s="21" t="n">
        <f aca="false">SUM(D17,D18,D20)</f>
        <v>15282.3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8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87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37"/>
      <c r="G3" s="137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88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48" t="s">
        <v>49</v>
      </c>
      <c r="E5" s="50" t="s">
        <v>130</v>
      </c>
      <c r="F5" s="42" t="s">
        <v>39</v>
      </c>
      <c r="G5" s="42" t="s">
        <v>126</v>
      </c>
      <c r="H5" s="132" t="s">
        <v>12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8"/>
      <c r="E6" s="50"/>
      <c r="F6" s="42"/>
      <c r="G6" s="42"/>
      <c r="H6" s="132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49"/>
      <c r="B8" s="149"/>
      <c r="C8" s="149"/>
      <c r="D8" s="150"/>
      <c r="E8" s="151"/>
      <c r="F8" s="151"/>
      <c r="G8" s="151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6"/>
      <c r="B9" s="136"/>
      <c r="C9" s="136"/>
      <c r="D9" s="152"/>
      <c r="E9" s="152"/>
      <c r="F9" s="152"/>
      <c r="G9" s="152"/>
      <c r="H9" s="152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6"/>
      <c r="B11" s="136"/>
      <c r="C11" s="136"/>
      <c r="D11" s="152"/>
      <c r="E11" s="152"/>
      <c r="F11" s="152"/>
      <c r="G11" s="152"/>
      <c r="H11" s="1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6"/>
      <c r="B12" s="136"/>
      <c r="C12" s="136"/>
      <c r="D12" s="152"/>
      <c r="E12" s="152"/>
      <c r="F12" s="152"/>
      <c r="G12" s="152"/>
      <c r="H12" s="1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6"/>
      <c r="B14" s="136"/>
      <c r="C14" s="136"/>
      <c r="D14" s="152"/>
      <c r="E14" s="152"/>
      <c r="F14" s="152"/>
      <c r="G14" s="152"/>
      <c r="H14" s="1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6"/>
      <c r="C15" s="136"/>
      <c r="D15" s="152"/>
      <c r="E15" s="152"/>
      <c r="F15" s="152"/>
      <c r="G15" s="152"/>
      <c r="H15" s="1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6"/>
      <c r="D16" s="136"/>
      <c r="E16" s="135"/>
      <c r="F16" s="135"/>
      <c r="G16" s="135"/>
      <c r="H16" s="1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6"/>
      <c r="D17" s="152"/>
      <c r="E17" s="152"/>
      <c r="F17" s="152"/>
      <c r="G17" s="152"/>
      <c r="H17" s="1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6"/>
      <c r="B18" s="135"/>
      <c r="C18" s="136"/>
      <c r="D18" s="152"/>
      <c r="E18" s="152"/>
      <c r="F18" s="152"/>
      <c r="G18" s="152"/>
      <c r="H18" s="1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6"/>
      <c r="B19" s="135"/>
      <c r="C19" s="135"/>
      <c r="D19" s="135"/>
      <c r="E19" s="135"/>
      <c r="F19" s="135"/>
      <c r="G19" s="135"/>
      <c r="H19" s="1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52"/>
      <c r="E20" s="152"/>
      <c r="F20" s="152"/>
      <c r="G20" s="152"/>
      <c r="H20" s="152"/>
      <c r="I20" s="135"/>
      <c r="J20" s="136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52"/>
      <c r="E21" s="152"/>
      <c r="F21" s="152"/>
      <c r="G21" s="152"/>
      <c r="H21" s="152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52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52"/>
      <c r="E23" s="152"/>
      <c r="F23" s="152"/>
      <c r="G23" s="152"/>
      <c r="H23" s="152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52"/>
      <c r="E24" s="152"/>
      <c r="F24" s="152"/>
      <c r="G24" s="152"/>
      <c r="H24" s="152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52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6"/>
      <c r="D26" s="152"/>
      <c r="E26" s="152"/>
      <c r="F26" s="152"/>
      <c r="G26" s="152"/>
      <c r="H26" s="152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52"/>
      <c r="E27" s="152"/>
      <c r="F27" s="152"/>
      <c r="G27" s="152"/>
      <c r="H27" s="152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52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52"/>
      <c r="E29" s="152"/>
      <c r="F29" s="152"/>
      <c r="G29" s="152"/>
      <c r="H29" s="152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52"/>
      <c r="E30" s="152"/>
      <c r="F30" s="152"/>
      <c r="G30" s="152"/>
      <c r="H30" s="152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52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53"/>
      <c r="F32" s="153"/>
      <c r="G32" s="153"/>
      <c r="H32" s="152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53"/>
      <c r="F33" s="153"/>
      <c r="G33" s="153"/>
      <c r="H33" s="152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52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54"/>
      <c r="F35" s="154"/>
      <c r="G35" s="154"/>
      <c r="H35" s="152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38"/>
      <c r="B36" s="38"/>
      <c r="C36" s="38"/>
      <c r="D36" s="38"/>
      <c r="E36" s="155"/>
      <c r="F36" s="155"/>
      <c r="G36" s="15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89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3</v>
      </c>
      <c r="F4" s="157" t="s">
        <v>134</v>
      </c>
      <c r="G4" s="157"/>
      <c r="H4" s="157"/>
      <c r="I4" s="157"/>
      <c r="J4" s="90" t="s">
        <v>135</v>
      </c>
      <c r="K4" s="90"/>
      <c r="L4" s="90"/>
      <c r="M4" s="90"/>
      <c r="N4" s="90" t="s">
        <v>136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7</v>
      </c>
      <c r="E5" s="87"/>
      <c r="F5" s="91" t="s">
        <v>39</v>
      </c>
      <c r="G5" s="92" t="s">
        <v>138</v>
      </c>
      <c r="H5" s="92"/>
      <c r="I5" s="92"/>
      <c r="J5" s="91" t="s">
        <v>39</v>
      </c>
      <c r="K5" s="92" t="s">
        <v>138</v>
      </c>
      <c r="L5" s="92"/>
      <c r="M5" s="92"/>
      <c r="N5" s="91" t="s">
        <v>39</v>
      </c>
      <c r="O5" s="92" t="s">
        <v>138</v>
      </c>
      <c r="P5" s="92"/>
      <c r="Q5" s="92"/>
      <c r="R5" s="92" t="s">
        <v>141</v>
      </c>
      <c r="S5" s="92"/>
      <c r="T5" s="92"/>
      <c r="U5" s="92" t="s">
        <v>142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6</v>
      </c>
      <c r="I6" s="95" t="s">
        <v>127</v>
      </c>
      <c r="J6" s="91"/>
      <c r="K6" s="94" t="s">
        <v>51</v>
      </c>
      <c r="L6" s="42" t="s">
        <v>126</v>
      </c>
      <c r="M6" s="42" t="s">
        <v>127</v>
      </c>
      <c r="N6" s="91"/>
      <c r="O6" s="94" t="s">
        <v>51</v>
      </c>
      <c r="P6" s="42" t="s">
        <v>126</v>
      </c>
      <c r="Q6" s="95" t="s">
        <v>127</v>
      </c>
      <c r="R6" s="94" t="s">
        <v>51</v>
      </c>
      <c r="S6" s="42" t="s">
        <v>126</v>
      </c>
      <c r="T6" s="95" t="s">
        <v>127</v>
      </c>
      <c r="U6" s="94" t="s">
        <v>51</v>
      </c>
      <c r="V6" s="95" t="s">
        <v>126</v>
      </c>
      <c r="W6" s="95" t="s">
        <v>127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f aca="false">F7+J7+N7</f>
        <v>13144.59</v>
      </c>
      <c r="F7" s="62" t="n">
        <v>8463.71</v>
      </c>
      <c r="G7" s="97" t="n">
        <v>8463.71</v>
      </c>
      <c r="H7" s="98" t="n">
        <v>3833.44</v>
      </c>
      <c r="I7" s="60" t="n">
        <v>4630.27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f aca="false">O7+R7+U7</f>
        <v>4680.88</v>
      </c>
      <c r="O7" s="97" t="n">
        <v>1568</v>
      </c>
      <c r="P7" s="98" t="n">
        <v>0</v>
      </c>
      <c r="Q7" s="60" t="n">
        <v>1568</v>
      </c>
      <c r="R7" s="60" t="n">
        <v>3112.88</v>
      </c>
      <c r="S7" s="60" t="n">
        <v>0</v>
      </c>
      <c r="T7" s="61" t="n">
        <v>3112.88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f aca="false">F8+J8+N8</f>
        <v>17</v>
      </c>
      <c r="F8" s="62" t="n">
        <v>17</v>
      </c>
      <c r="G8" s="97" t="n">
        <v>17</v>
      </c>
      <c r="H8" s="98" t="n">
        <v>17</v>
      </c>
      <c r="I8" s="60" t="n">
        <v>0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f aca="false">O8+R8+U8</f>
        <v>0</v>
      </c>
      <c r="O8" s="97" t="n">
        <v>0</v>
      </c>
      <c r="P8" s="98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f aca="false">F9+J9+N9</f>
        <v>17</v>
      </c>
      <c r="F9" s="62" t="n">
        <v>17</v>
      </c>
      <c r="G9" s="97" t="n">
        <v>17</v>
      </c>
      <c r="H9" s="98" t="n">
        <v>17</v>
      </c>
      <c r="I9" s="60" t="n">
        <v>0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f aca="false">O9+R9+U9</f>
        <v>0</v>
      </c>
      <c r="O9" s="97" t="n">
        <v>0</v>
      </c>
      <c r="P9" s="98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f aca="false">F10+J10+N10</f>
        <v>17</v>
      </c>
      <c r="F10" s="62" t="n">
        <v>17</v>
      </c>
      <c r="G10" s="97" t="n">
        <v>17</v>
      </c>
      <c r="H10" s="98" t="n">
        <v>17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f aca="false">O10+R10+U10</f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/>
      <c r="B11" s="56"/>
      <c r="C11" s="56"/>
      <c r="D11" s="96" t="s">
        <v>145</v>
      </c>
      <c r="E11" s="63" t="n">
        <f aca="false">F11+J11+N11</f>
        <v>172.15</v>
      </c>
      <c r="F11" s="62" t="n">
        <v>172.15</v>
      </c>
      <c r="G11" s="97" t="n">
        <v>172.15</v>
      </c>
      <c r="H11" s="98" t="n">
        <v>172.15</v>
      </c>
      <c r="I11" s="60" t="n">
        <v>0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f aca="false">O11+R11+U11</f>
        <v>0</v>
      </c>
      <c r="O11" s="97" t="n">
        <v>0</v>
      </c>
      <c r="P11" s="98" t="n">
        <v>0</v>
      </c>
      <c r="Q11" s="60" t="n">
        <v>0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/>
      <c r="B12" s="56"/>
      <c r="C12" s="56"/>
      <c r="D12" s="96" t="s">
        <v>146</v>
      </c>
      <c r="E12" s="63" t="n">
        <f aca="false">F12+J12+N12</f>
        <v>172.15</v>
      </c>
      <c r="F12" s="62" t="n">
        <v>172.15</v>
      </c>
      <c r="G12" s="97" t="n">
        <v>172.15</v>
      </c>
      <c r="H12" s="98" t="n">
        <v>172.15</v>
      </c>
      <c r="I12" s="60" t="n">
        <v>0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f aca="false">O12+R12+U12</f>
        <v>0</v>
      </c>
      <c r="O12" s="97" t="n">
        <v>0</v>
      </c>
      <c r="P12" s="9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120</v>
      </c>
      <c r="B13" s="56" t="s">
        <v>74</v>
      </c>
      <c r="C13" s="56" t="s">
        <v>63</v>
      </c>
      <c r="D13" s="96" t="s">
        <v>122</v>
      </c>
      <c r="E13" s="63" t="n">
        <f aca="false">F13+J13+N13</f>
        <v>172.15</v>
      </c>
      <c r="F13" s="62" t="n">
        <v>172.15</v>
      </c>
      <c r="G13" s="97" t="n">
        <v>172.15</v>
      </c>
      <c r="H13" s="98" t="n">
        <v>172.15</v>
      </c>
      <c r="I13" s="60" t="n">
        <v>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f aca="false">O13+R13+U13</f>
        <v>0</v>
      </c>
      <c r="O13" s="97" t="n">
        <v>0</v>
      </c>
      <c r="P13" s="9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/>
      <c r="B14" s="56"/>
      <c r="C14" s="56"/>
      <c r="D14" s="96" t="s">
        <v>147</v>
      </c>
      <c r="E14" s="63" t="n">
        <f aca="false">F14+J14+N14</f>
        <v>365.85</v>
      </c>
      <c r="F14" s="62" t="n">
        <v>365.85</v>
      </c>
      <c r="G14" s="97" t="n">
        <v>365.85</v>
      </c>
      <c r="H14" s="98" t="n">
        <v>365.85</v>
      </c>
      <c r="I14" s="60" t="n">
        <v>0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f aca="false">O14+R14+U14</f>
        <v>0</v>
      </c>
      <c r="O14" s="97" t="n">
        <v>0</v>
      </c>
      <c r="P14" s="9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/>
      <c r="B15" s="56"/>
      <c r="C15" s="56"/>
      <c r="D15" s="96" t="s">
        <v>148</v>
      </c>
      <c r="E15" s="63" t="n">
        <f aca="false">F15+J15+N15</f>
        <v>352.11</v>
      </c>
      <c r="F15" s="62" t="n">
        <v>352.11</v>
      </c>
      <c r="G15" s="97" t="n">
        <v>352.11</v>
      </c>
      <c r="H15" s="98" t="n">
        <v>352.11</v>
      </c>
      <c r="I15" s="60" t="n">
        <v>0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f aca="false">O15+R15+U15</f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66</v>
      </c>
      <c r="B16" s="56" t="s">
        <v>67</v>
      </c>
      <c r="C16" s="56" t="s">
        <v>77</v>
      </c>
      <c r="D16" s="96" t="s">
        <v>91</v>
      </c>
      <c r="E16" s="63" t="n">
        <f aca="false">F16+J16+N16</f>
        <v>0.16</v>
      </c>
      <c r="F16" s="62" t="n">
        <v>0.16</v>
      </c>
      <c r="G16" s="97" t="n">
        <v>0.16</v>
      </c>
      <c r="H16" s="98" t="n">
        <v>0.16</v>
      </c>
      <c r="I16" s="60" t="n">
        <v>0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f aca="false">O16+R16+U16</f>
        <v>0</v>
      </c>
      <c r="O16" s="97" t="n">
        <v>0</v>
      </c>
      <c r="P16" s="9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66</v>
      </c>
      <c r="B17" s="56" t="s">
        <v>67</v>
      </c>
      <c r="C17" s="56" t="s">
        <v>68</v>
      </c>
      <c r="D17" s="96" t="s">
        <v>69</v>
      </c>
      <c r="E17" s="63" t="n">
        <f aca="false">F17+J17+N17</f>
        <v>351.95</v>
      </c>
      <c r="F17" s="62" t="n">
        <v>351.95</v>
      </c>
      <c r="G17" s="97" t="n">
        <v>351.95</v>
      </c>
      <c r="H17" s="98" t="n">
        <v>351.95</v>
      </c>
      <c r="I17" s="60" t="n">
        <v>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f aca="false">O17+R17+U17</f>
        <v>0</v>
      </c>
      <c r="O17" s="97" t="n">
        <v>0</v>
      </c>
      <c r="P17" s="9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/>
      <c r="B18" s="56"/>
      <c r="C18" s="56"/>
      <c r="D18" s="96" t="s">
        <v>149</v>
      </c>
      <c r="E18" s="63" t="n">
        <f aca="false">F18+J18+N18</f>
        <v>13.74</v>
      </c>
      <c r="F18" s="62" t="n">
        <v>13.74</v>
      </c>
      <c r="G18" s="97" t="n">
        <v>13.74</v>
      </c>
      <c r="H18" s="98" t="n">
        <v>13.74</v>
      </c>
      <c r="I18" s="60" t="n">
        <v>0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f aca="false">O18+R18+U18</f>
        <v>0</v>
      </c>
      <c r="O18" s="97" t="n">
        <v>0</v>
      </c>
      <c r="P18" s="9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 t="s">
        <v>66</v>
      </c>
      <c r="B19" s="56" t="s">
        <v>70</v>
      </c>
      <c r="C19" s="56" t="s">
        <v>63</v>
      </c>
      <c r="D19" s="96" t="s">
        <v>71</v>
      </c>
      <c r="E19" s="63" t="n">
        <f aca="false">F19+J19+N19</f>
        <v>13.74</v>
      </c>
      <c r="F19" s="62" t="n">
        <v>13.74</v>
      </c>
      <c r="G19" s="97" t="n">
        <v>13.74</v>
      </c>
      <c r="H19" s="98" t="n">
        <v>13.74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f aca="false">O19+R19+U19</f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/>
      <c r="B20" s="56"/>
      <c r="C20" s="56"/>
      <c r="D20" s="96" t="s">
        <v>150</v>
      </c>
      <c r="E20" s="63" t="n">
        <f aca="false">F20+J20+N20</f>
        <v>273.45</v>
      </c>
      <c r="F20" s="62" t="n">
        <v>273.45</v>
      </c>
      <c r="G20" s="97" t="n">
        <v>273.45</v>
      </c>
      <c r="H20" s="98" t="n">
        <v>273.45</v>
      </c>
      <c r="I20" s="60" t="n">
        <v>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f aca="false">O20+R20+U20</f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/>
      <c r="B21" s="56"/>
      <c r="C21" s="56"/>
      <c r="D21" s="96" t="s">
        <v>151</v>
      </c>
      <c r="E21" s="63" t="n">
        <f aca="false">F21+J21+N21</f>
        <v>273.45</v>
      </c>
      <c r="F21" s="62" t="n">
        <v>273.45</v>
      </c>
      <c r="G21" s="97" t="n">
        <v>273.45</v>
      </c>
      <c r="H21" s="98" t="n">
        <v>273.45</v>
      </c>
      <c r="I21" s="60" t="n">
        <v>0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f aca="false">O21+R21+U21</f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 t="s">
        <v>72</v>
      </c>
      <c r="B22" s="56" t="s">
        <v>67</v>
      </c>
      <c r="C22" s="56" t="s">
        <v>63</v>
      </c>
      <c r="D22" s="96" t="s">
        <v>73</v>
      </c>
      <c r="E22" s="63" t="n">
        <f aca="false">F22+J22+N22</f>
        <v>142.91</v>
      </c>
      <c r="F22" s="62" t="n">
        <v>142.91</v>
      </c>
      <c r="G22" s="97" t="n">
        <v>142.91</v>
      </c>
      <c r="H22" s="98" t="n">
        <v>142.91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f aca="false">O22+R22+U22</f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 t="s">
        <v>72</v>
      </c>
      <c r="B23" s="56" t="s">
        <v>67</v>
      </c>
      <c r="C23" s="56" t="s">
        <v>77</v>
      </c>
      <c r="D23" s="96" t="s">
        <v>92</v>
      </c>
      <c r="E23" s="63" t="n">
        <f aca="false">F23+J23+N23</f>
        <v>82.07</v>
      </c>
      <c r="F23" s="62" t="n">
        <v>82.07</v>
      </c>
      <c r="G23" s="97" t="n">
        <v>82.07</v>
      </c>
      <c r="H23" s="98" t="n">
        <v>82.07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f aca="false">O23+R23+U23</f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72</v>
      </c>
      <c r="B24" s="56" t="s">
        <v>67</v>
      </c>
      <c r="C24" s="56" t="s">
        <v>74</v>
      </c>
      <c r="D24" s="96" t="s">
        <v>75</v>
      </c>
      <c r="E24" s="63" t="n">
        <f aca="false">F24+J24+N24</f>
        <v>48.47</v>
      </c>
      <c r="F24" s="62" t="n">
        <v>48.47</v>
      </c>
      <c r="G24" s="97" t="n">
        <v>48.47</v>
      </c>
      <c r="H24" s="98" t="n">
        <v>48.47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f aca="false">O24+R24+U24</f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/>
      <c r="B25" s="56"/>
      <c r="C25" s="56"/>
      <c r="D25" s="96" t="s">
        <v>154</v>
      </c>
      <c r="E25" s="63" t="n">
        <f aca="false">F25+J25+N25</f>
        <v>136.64</v>
      </c>
      <c r="F25" s="62" t="n">
        <v>136.64</v>
      </c>
      <c r="G25" s="97" t="n">
        <v>136.64</v>
      </c>
      <c r="H25" s="98" t="n">
        <v>136.64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f aca="false">O25+R25+U25</f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/>
      <c r="B26" s="56"/>
      <c r="C26" s="56"/>
      <c r="D26" s="96" t="s">
        <v>155</v>
      </c>
      <c r="E26" s="63" t="n">
        <f aca="false">F26+J26+N26</f>
        <v>136.64</v>
      </c>
      <c r="F26" s="62" t="n">
        <v>136.64</v>
      </c>
      <c r="G26" s="97" t="n">
        <v>136.64</v>
      </c>
      <c r="H26" s="98" t="n">
        <v>136.64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f aca="false">O26+R26+U26</f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 t="s">
        <v>76</v>
      </c>
      <c r="B27" s="56" t="s">
        <v>77</v>
      </c>
      <c r="C27" s="56" t="s">
        <v>63</v>
      </c>
      <c r="D27" s="96" t="s">
        <v>65</v>
      </c>
      <c r="E27" s="63" t="n">
        <f aca="false">F27+J27+N27</f>
        <v>136.64</v>
      </c>
      <c r="F27" s="62" t="n">
        <v>136.64</v>
      </c>
      <c r="G27" s="97" t="n">
        <v>136.64</v>
      </c>
      <c r="H27" s="98" t="n">
        <v>136.64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f aca="false">O27+R27+U27</f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/>
      <c r="B28" s="56"/>
      <c r="C28" s="56"/>
      <c r="D28" s="96" t="s">
        <v>156</v>
      </c>
      <c r="E28" s="63" t="n">
        <f aca="false">F28+J28+N28</f>
        <v>8708.53</v>
      </c>
      <c r="F28" s="62" t="n">
        <v>7140.53</v>
      </c>
      <c r="G28" s="97" t="n">
        <v>7140.53</v>
      </c>
      <c r="H28" s="98" t="n">
        <v>2510.26</v>
      </c>
      <c r="I28" s="60" t="n">
        <v>4630.27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f aca="false">O28+R28+U28</f>
        <v>1568</v>
      </c>
      <c r="O28" s="97" t="n">
        <v>1568</v>
      </c>
      <c r="P28" s="98" t="n">
        <v>0</v>
      </c>
      <c r="Q28" s="60" t="n">
        <v>1568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/>
      <c r="B29" s="56"/>
      <c r="C29" s="56"/>
      <c r="D29" s="96" t="s">
        <v>157</v>
      </c>
      <c r="E29" s="63" t="n">
        <f aca="false">F29+J29+N29</f>
        <v>8708.53</v>
      </c>
      <c r="F29" s="62" t="n">
        <v>7140.53</v>
      </c>
      <c r="G29" s="97" t="n">
        <v>7140.53</v>
      </c>
      <c r="H29" s="98" t="n">
        <v>2510.26</v>
      </c>
      <c r="I29" s="60" t="n">
        <v>4630.27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f aca="false">O29+R29+U29</f>
        <v>1568</v>
      </c>
      <c r="O29" s="97" t="n">
        <v>1568</v>
      </c>
      <c r="P29" s="98" t="n">
        <v>0</v>
      </c>
      <c r="Q29" s="60" t="n">
        <v>1568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78</v>
      </c>
      <c r="B30" s="56" t="s">
        <v>63</v>
      </c>
      <c r="C30" s="56" t="s">
        <v>63</v>
      </c>
      <c r="D30" s="96" t="s">
        <v>65</v>
      </c>
      <c r="E30" s="63" t="n">
        <f aca="false">F30+J30+N30</f>
        <v>1945.73</v>
      </c>
      <c r="F30" s="62" t="n">
        <v>1945.73</v>
      </c>
      <c r="G30" s="97" t="n">
        <v>1945.73</v>
      </c>
      <c r="H30" s="98" t="n">
        <v>1797.73</v>
      </c>
      <c r="I30" s="60" t="n">
        <v>148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f aca="false">O30+R30+U30</f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 t="s">
        <v>78</v>
      </c>
      <c r="B31" s="56" t="s">
        <v>63</v>
      </c>
      <c r="C31" s="56" t="s">
        <v>77</v>
      </c>
      <c r="D31" s="96" t="s">
        <v>79</v>
      </c>
      <c r="E31" s="63" t="n">
        <f aca="false">F31+J31+N31</f>
        <v>1144.06</v>
      </c>
      <c r="F31" s="62" t="n">
        <v>1144.06</v>
      </c>
      <c r="G31" s="97" t="n">
        <v>1144.06</v>
      </c>
      <c r="H31" s="98" t="n">
        <v>0</v>
      </c>
      <c r="I31" s="60" t="n">
        <v>1144.06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f aca="false">O31+R31+U31</f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 t="s">
        <v>78</v>
      </c>
      <c r="B32" s="56" t="s">
        <v>63</v>
      </c>
      <c r="C32" s="56" t="s">
        <v>74</v>
      </c>
      <c r="D32" s="96" t="s">
        <v>93</v>
      </c>
      <c r="E32" s="63" t="n">
        <f aca="false">F32+J32+N32</f>
        <v>149.49</v>
      </c>
      <c r="F32" s="62" t="n">
        <v>149.49</v>
      </c>
      <c r="G32" s="97" t="n">
        <v>149.49</v>
      </c>
      <c r="H32" s="98" t="n">
        <v>149.49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f aca="false">O32+R32+U32</f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 t="s">
        <v>78</v>
      </c>
      <c r="B33" s="56" t="s">
        <v>63</v>
      </c>
      <c r="C33" s="56" t="s">
        <v>111</v>
      </c>
      <c r="D33" s="96" t="s">
        <v>112</v>
      </c>
      <c r="E33" s="63" t="n">
        <f aca="false">F33+J33+N33</f>
        <v>400</v>
      </c>
      <c r="F33" s="62" t="n">
        <v>0</v>
      </c>
      <c r="G33" s="97" t="n">
        <v>0</v>
      </c>
      <c r="H33" s="98" t="n">
        <v>0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f aca="false">O33+R33+U33</f>
        <v>400</v>
      </c>
      <c r="O33" s="97" t="n">
        <v>400</v>
      </c>
      <c r="P33" s="98" t="n">
        <v>0</v>
      </c>
      <c r="Q33" s="60" t="n">
        <v>40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56" t="s">
        <v>78</v>
      </c>
      <c r="B34" s="56" t="s">
        <v>63</v>
      </c>
      <c r="C34" s="56" t="s">
        <v>99</v>
      </c>
      <c r="D34" s="96" t="s">
        <v>100</v>
      </c>
      <c r="E34" s="63" t="n">
        <f aca="false">F34+J34+N34</f>
        <v>1351.27</v>
      </c>
      <c r="F34" s="62" t="n">
        <v>1351.27</v>
      </c>
      <c r="G34" s="97" t="n">
        <v>1351.27</v>
      </c>
      <c r="H34" s="98" t="n">
        <v>563.04</v>
      </c>
      <c r="I34" s="60" t="n">
        <v>788.23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f aca="false">O34+R34+U34</f>
        <v>0</v>
      </c>
      <c r="O34" s="97" t="n">
        <v>0</v>
      </c>
      <c r="P34" s="98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7" t="n">
        <v>0</v>
      </c>
      <c r="V34" s="98" t="n">
        <v>0</v>
      </c>
      <c r="W34" s="61" t="n">
        <v>0</v>
      </c>
    </row>
    <row r="35" customFormat="false" ht="20.1" hidden="false" customHeight="true" outlineLevel="0" collapsed="false">
      <c r="A35" s="56" t="s">
        <v>78</v>
      </c>
      <c r="B35" s="56" t="s">
        <v>63</v>
      </c>
      <c r="C35" s="56" t="s">
        <v>70</v>
      </c>
      <c r="D35" s="96" t="s">
        <v>94</v>
      </c>
      <c r="E35" s="63" t="n">
        <f aca="false">F35+J35+N35</f>
        <v>3717.98</v>
      </c>
      <c r="F35" s="62" t="n">
        <v>2549.98</v>
      </c>
      <c r="G35" s="97" t="n">
        <v>2549.98</v>
      </c>
      <c r="H35" s="98" t="n">
        <v>0</v>
      </c>
      <c r="I35" s="60" t="n">
        <v>2549.98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f aca="false">O35+R35+U35</f>
        <v>1168</v>
      </c>
      <c r="O35" s="97" t="n">
        <v>1168</v>
      </c>
      <c r="P35" s="98" t="n">
        <v>0</v>
      </c>
      <c r="Q35" s="60" t="n">
        <v>1168</v>
      </c>
      <c r="R35" s="60" t="n">
        <v>0</v>
      </c>
      <c r="S35" s="60" t="n">
        <v>0</v>
      </c>
      <c r="T35" s="61" t="n">
        <v>0</v>
      </c>
      <c r="U35" s="97" t="n">
        <v>0</v>
      </c>
      <c r="V35" s="98" t="n">
        <v>0</v>
      </c>
      <c r="W35" s="61" t="n">
        <v>0</v>
      </c>
    </row>
    <row r="36" customFormat="false" ht="20.1" hidden="false" customHeight="true" outlineLevel="0" collapsed="false">
      <c r="A36" s="56"/>
      <c r="B36" s="56"/>
      <c r="C36" s="56"/>
      <c r="D36" s="96" t="s">
        <v>158</v>
      </c>
      <c r="E36" s="63" t="n">
        <f aca="false">F36+J36+N36</f>
        <v>358.09</v>
      </c>
      <c r="F36" s="62" t="n">
        <v>358.09</v>
      </c>
      <c r="G36" s="97" t="n">
        <v>358.09</v>
      </c>
      <c r="H36" s="98" t="n">
        <v>358.09</v>
      </c>
      <c r="I36" s="60" t="n">
        <v>0</v>
      </c>
      <c r="J36" s="62" t="n">
        <v>0</v>
      </c>
      <c r="K36" s="97" t="n">
        <v>0</v>
      </c>
      <c r="L36" s="98" t="n">
        <v>0</v>
      </c>
      <c r="M36" s="60" t="n">
        <v>0</v>
      </c>
      <c r="N36" s="62" t="n">
        <f aca="false">O36+R36+U36</f>
        <v>0</v>
      </c>
      <c r="O36" s="97" t="n">
        <v>0</v>
      </c>
      <c r="P36" s="98" t="n">
        <v>0</v>
      </c>
      <c r="Q36" s="60" t="n">
        <v>0</v>
      </c>
      <c r="R36" s="60" t="n">
        <v>0</v>
      </c>
      <c r="S36" s="60" t="n">
        <v>0</v>
      </c>
      <c r="T36" s="61" t="n">
        <v>0</v>
      </c>
      <c r="U36" s="97" t="n">
        <v>0</v>
      </c>
      <c r="V36" s="98" t="n">
        <v>0</v>
      </c>
      <c r="W36" s="61" t="n">
        <v>0</v>
      </c>
    </row>
    <row r="37" customFormat="false" ht="20.1" hidden="false" customHeight="true" outlineLevel="0" collapsed="false">
      <c r="A37" s="56"/>
      <c r="B37" s="56"/>
      <c r="C37" s="56"/>
      <c r="D37" s="96" t="s">
        <v>159</v>
      </c>
      <c r="E37" s="63" t="n">
        <f aca="false">F37+J37+N37</f>
        <v>358.09</v>
      </c>
      <c r="F37" s="62" t="n">
        <v>358.09</v>
      </c>
      <c r="G37" s="97" t="n">
        <v>358.09</v>
      </c>
      <c r="H37" s="98" t="n">
        <v>358.09</v>
      </c>
      <c r="I37" s="60" t="n">
        <v>0</v>
      </c>
      <c r="J37" s="62" t="n">
        <v>0</v>
      </c>
      <c r="K37" s="97" t="n">
        <v>0</v>
      </c>
      <c r="L37" s="98" t="n">
        <v>0</v>
      </c>
      <c r="M37" s="60" t="n">
        <v>0</v>
      </c>
      <c r="N37" s="62" t="n">
        <f aca="false">O37+R37+U37</f>
        <v>0</v>
      </c>
      <c r="O37" s="97" t="n">
        <v>0</v>
      </c>
      <c r="P37" s="98" t="n">
        <v>0</v>
      </c>
      <c r="Q37" s="60" t="n">
        <v>0</v>
      </c>
      <c r="R37" s="60" t="n">
        <v>0</v>
      </c>
      <c r="S37" s="60" t="n">
        <v>0</v>
      </c>
      <c r="T37" s="61" t="n">
        <v>0</v>
      </c>
      <c r="U37" s="97" t="n">
        <v>0</v>
      </c>
      <c r="V37" s="98" t="n">
        <v>0</v>
      </c>
      <c r="W37" s="61" t="n">
        <v>0</v>
      </c>
    </row>
    <row r="38" customFormat="false" ht="20.1" hidden="false" customHeight="true" outlineLevel="0" collapsed="false">
      <c r="A38" s="56" t="s">
        <v>80</v>
      </c>
      <c r="B38" s="56" t="s">
        <v>77</v>
      </c>
      <c r="C38" s="56" t="s">
        <v>63</v>
      </c>
      <c r="D38" s="96" t="s">
        <v>81</v>
      </c>
      <c r="E38" s="63" t="n">
        <f aca="false">F38+J38+N38</f>
        <v>313.69</v>
      </c>
      <c r="F38" s="62" t="n">
        <v>313.69</v>
      </c>
      <c r="G38" s="97" t="n">
        <v>313.69</v>
      </c>
      <c r="H38" s="98" t="n">
        <v>313.69</v>
      </c>
      <c r="I38" s="60" t="n">
        <v>0</v>
      </c>
      <c r="J38" s="62" t="n">
        <v>0</v>
      </c>
      <c r="K38" s="97" t="n">
        <v>0</v>
      </c>
      <c r="L38" s="98" t="n">
        <v>0</v>
      </c>
      <c r="M38" s="60" t="n">
        <v>0</v>
      </c>
      <c r="N38" s="62" t="n">
        <f aca="false">O38+R38+U38</f>
        <v>0</v>
      </c>
      <c r="O38" s="97" t="n">
        <v>0</v>
      </c>
      <c r="P38" s="98" t="n">
        <v>0</v>
      </c>
      <c r="Q38" s="60" t="n">
        <v>0</v>
      </c>
      <c r="R38" s="60" t="n">
        <v>0</v>
      </c>
      <c r="S38" s="60" t="n">
        <v>0</v>
      </c>
      <c r="T38" s="61" t="n">
        <v>0</v>
      </c>
      <c r="U38" s="97" t="n">
        <v>0</v>
      </c>
      <c r="V38" s="98" t="n">
        <v>0</v>
      </c>
      <c r="W38" s="61" t="n">
        <v>0</v>
      </c>
    </row>
    <row r="39" customFormat="false" ht="20.1" hidden="false" customHeight="true" outlineLevel="0" collapsed="false">
      <c r="A39" s="56" t="s">
        <v>80</v>
      </c>
      <c r="B39" s="56" t="s">
        <v>77</v>
      </c>
      <c r="C39" s="56" t="s">
        <v>74</v>
      </c>
      <c r="D39" s="96" t="s">
        <v>82</v>
      </c>
      <c r="E39" s="63" t="n">
        <f aca="false">F39+J39+N39</f>
        <v>44.4</v>
      </c>
      <c r="F39" s="62" t="n">
        <v>44.4</v>
      </c>
      <c r="G39" s="97" t="n">
        <v>44.4</v>
      </c>
      <c r="H39" s="98" t="n">
        <v>44.4</v>
      </c>
      <c r="I39" s="60" t="n">
        <v>0</v>
      </c>
      <c r="J39" s="62" t="n">
        <v>0</v>
      </c>
      <c r="K39" s="97" t="n">
        <v>0</v>
      </c>
      <c r="L39" s="98" t="n">
        <v>0</v>
      </c>
      <c r="M39" s="60" t="n">
        <v>0</v>
      </c>
      <c r="N39" s="62" t="n">
        <f aca="false">O39+R39+U39</f>
        <v>0</v>
      </c>
      <c r="O39" s="97" t="n">
        <v>0</v>
      </c>
      <c r="P39" s="98" t="n">
        <v>0</v>
      </c>
      <c r="Q39" s="60" t="n">
        <v>0</v>
      </c>
      <c r="R39" s="60" t="n">
        <v>0</v>
      </c>
      <c r="S39" s="60" t="n">
        <v>0</v>
      </c>
      <c r="T39" s="61" t="n">
        <v>0</v>
      </c>
      <c r="U39" s="97" t="n">
        <v>0</v>
      </c>
      <c r="V39" s="98" t="n">
        <v>0</v>
      </c>
      <c r="W39" s="61" t="n">
        <v>0</v>
      </c>
    </row>
    <row r="40" customFormat="false" ht="20.1" hidden="false" customHeight="true" outlineLevel="0" collapsed="false">
      <c r="A40" s="56"/>
      <c r="B40" s="56"/>
      <c r="C40" s="56"/>
      <c r="D40" s="96" t="s">
        <v>160</v>
      </c>
      <c r="E40" s="63" t="n">
        <f aca="false">F40+J40+N40</f>
        <v>3112.88</v>
      </c>
      <c r="F40" s="62" t="n">
        <v>0</v>
      </c>
      <c r="G40" s="97" t="n">
        <v>0</v>
      </c>
      <c r="H40" s="98" t="n">
        <v>0</v>
      </c>
      <c r="I40" s="60" t="n">
        <v>0</v>
      </c>
      <c r="J40" s="62" t="n">
        <v>0</v>
      </c>
      <c r="K40" s="97" t="n">
        <v>0</v>
      </c>
      <c r="L40" s="98" t="n">
        <v>0</v>
      </c>
      <c r="M40" s="60" t="n">
        <v>0</v>
      </c>
      <c r="N40" s="62" t="n">
        <f aca="false">O40+R40+U40</f>
        <v>3112.88</v>
      </c>
      <c r="O40" s="97" t="n">
        <v>0</v>
      </c>
      <c r="P40" s="98" t="n">
        <v>0</v>
      </c>
      <c r="Q40" s="60" t="n">
        <v>0</v>
      </c>
      <c r="R40" s="60" t="n">
        <v>3112.88</v>
      </c>
      <c r="S40" s="60" t="n">
        <v>0</v>
      </c>
      <c r="T40" s="61" t="n">
        <v>3112.88</v>
      </c>
      <c r="U40" s="97" t="n">
        <v>0</v>
      </c>
      <c r="V40" s="98" t="n">
        <v>0</v>
      </c>
      <c r="W40" s="61" t="n">
        <v>0</v>
      </c>
    </row>
    <row r="41" customFormat="false" ht="20.1" hidden="false" customHeight="true" outlineLevel="0" collapsed="false">
      <c r="A41" s="56"/>
      <c r="B41" s="56"/>
      <c r="C41" s="56"/>
      <c r="D41" s="96" t="s">
        <v>161</v>
      </c>
      <c r="E41" s="63" t="n">
        <f aca="false">F41+J41+N41</f>
        <v>3112.88</v>
      </c>
      <c r="F41" s="62" t="n">
        <v>0</v>
      </c>
      <c r="G41" s="97" t="n">
        <v>0</v>
      </c>
      <c r="H41" s="98" t="n">
        <v>0</v>
      </c>
      <c r="I41" s="60" t="n">
        <v>0</v>
      </c>
      <c r="J41" s="62" t="n">
        <v>0</v>
      </c>
      <c r="K41" s="97" t="n">
        <v>0</v>
      </c>
      <c r="L41" s="98" t="n">
        <v>0</v>
      </c>
      <c r="M41" s="60" t="n">
        <v>0</v>
      </c>
      <c r="N41" s="62" t="n">
        <f aca="false">O41+R41+U41</f>
        <v>3112.88</v>
      </c>
      <c r="O41" s="97" t="n">
        <v>0</v>
      </c>
      <c r="P41" s="98" t="n">
        <v>0</v>
      </c>
      <c r="Q41" s="60" t="n">
        <v>0</v>
      </c>
      <c r="R41" s="60" t="n">
        <v>3112.88</v>
      </c>
      <c r="S41" s="60" t="n">
        <v>0</v>
      </c>
      <c r="T41" s="61" t="n">
        <v>3112.88</v>
      </c>
      <c r="U41" s="97" t="n">
        <v>0</v>
      </c>
      <c r="V41" s="98" t="n">
        <v>0</v>
      </c>
      <c r="W41" s="61" t="n">
        <v>0</v>
      </c>
    </row>
    <row r="42" customFormat="false" ht="20.1" hidden="false" customHeight="true" outlineLevel="0" collapsed="false">
      <c r="A42" s="56" t="s">
        <v>113</v>
      </c>
      <c r="B42" s="56" t="s">
        <v>70</v>
      </c>
      <c r="C42" s="56" t="s">
        <v>63</v>
      </c>
      <c r="D42" s="96" t="s">
        <v>114</v>
      </c>
      <c r="E42" s="63" t="n">
        <f aca="false">F42+J42+N42</f>
        <v>3112.88</v>
      </c>
      <c r="F42" s="62" t="n">
        <v>0</v>
      </c>
      <c r="G42" s="97" t="n">
        <v>0</v>
      </c>
      <c r="H42" s="98" t="n">
        <v>0</v>
      </c>
      <c r="I42" s="60" t="n">
        <v>0</v>
      </c>
      <c r="J42" s="62" t="n">
        <v>0</v>
      </c>
      <c r="K42" s="97" t="n">
        <v>0</v>
      </c>
      <c r="L42" s="98" t="n">
        <v>0</v>
      </c>
      <c r="M42" s="60" t="n">
        <v>0</v>
      </c>
      <c r="N42" s="62" t="n">
        <f aca="false">O42+R42+U42</f>
        <v>3112.88</v>
      </c>
      <c r="O42" s="97" t="n">
        <v>0</v>
      </c>
      <c r="P42" s="98" t="n">
        <v>0</v>
      </c>
      <c r="Q42" s="60" t="n">
        <v>0</v>
      </c>
      <c r="R42" s="60" t="n">
        <v>3112.88</v>
      </c>
      <c r="S42" s="60" t="n">
        <v>0</v>
      </c>
      <c r="T42" s="61" t="n">
        <v>3112.88</v>
      </c>
      <c r="U42" s="97" t="n">
        <v>0</v>
      </c>
      <c r="V42" s="98" t="n">
        <v>0</v>
      </c>
      <c r="W42" s="61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5282.36</v>
      </c>
      <c r="G7" s="60" t="n">
        <v>4928.65</v>
      </c>
      <c r="H7" s="61" t="n">
        <v>8463.71</v>
      </c>
      <c r="I7" s="59" t="n">
        <v>0</v>
      </c>
      <c r="J7" s="62" t="n">
        <v>0</v>
      </c>
      <c r="K7" s="63" t="n">
        <v>189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3139.93</v>
      </c>
      <c r="G8" s="60" t="n">
        <v>47</v>
      </c>
      <c r="H8" s="61" t="n">
        <v>3092.93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3139.93</v>
      </c>
      <c r="G9" s="60" t="n">
        <v>47</v>
      </c>
      <c r="H9" s="61" t="n">
        <v>3092.9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3</v>
      </c>
      <c r="D10" s="57" t="s">
        <v>64</v>
      </c>
      <c r="E10" s="58" t="s">
        <v>65</v>
      </c>
      <c r="F10" s="59" t="n">
        <f aca="false">SUM(G10:L10,Q10:R10)</f>
        <v>17</v>
      </c>
      <c r="G10" s="60" t="n">
        <v>0</v>
      </c>
      <c r="H10" s="61" t="n">
        <v>17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6</v>
      </c>
      <c r="B11" s="55" t="s">
        <v>67</v>
      </c>
      <c r="C11" s="56" t="s">
        <v>68</v>
      </c>
      <c r="D11" s="57" t="s">
        <v>64</v>
      </c>
      <c r="E11" s="58" t="s">
        <v>69</v>
      </c>
      <c r="F11" s="59" t="n">
        <f aca="false">SUM(G11:L11,Q11:R11)</f>
        <v>351.44</v>
      </c>
      <c r="G11" s="60" t="n">
        <v>0</v>
      </c>
      <c r="H11" s="61" t="n">
        <v>351.44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6</v>
      </c>
      <c r="B12" s="55" t="s">
        <v>70</v>
      </c>
      <c r="C12" s="56" t="s">
        <v>63</v>
      </c>
      <c r="D12" s="57" t="s">
        <v>64</v>
      </c>
      <c r="E12" s="58" t="s">
        <v>71</v>
      </c>
      <c r="F12" s="59" t="n">
        <f aca="false">SUM(G12:L12,Q12:R12)</f>
        <v>13.74</v>
      </c>
      <c r="G12" s="60" t="n">
        <v>0</v>
      </c>
      <c r="H12" s="61" t="n">
        <v>13.74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2</v>
      </c>
      <c r="B13" s="55" t="s">
        <v>67</v>
      </c>
      <c r="C13" s="56" t="s">
        <v>63</v>
      </c>
      <c r="D13" s="57" t="s">
        <v>64</v>
      </c>
      <c r="E13" s="58" t="s">
        <v>73</v>
      </c>
      <c r="F13" s="59" t="n">
        <f aca="false">SUM(G13:L13,Q13:R13)</f>
        <v>125.13</v>
      </c>
      <c r="G13" s="60" t="n">
        <v>0</v>
      </c>
      <c r="H13" s="61" t="n">
        <v>125.13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2</v>
      </c>
      <c r="B14" s="55" t="s">
        <v>67</v>
      </c>
      <c r="C14" s="56" t="s">
        <v>74</v>
      </c>
      <c r="D14" s="57" t="s">
        <v>64</v>
      </c>
      <c r="E14" s="58" t="s">
        <v>75</v>
      </c>
      <c r="F14" s="59" t="n">
        <f aca="false">SUM(G14:L14,Q14:R14)</f>
        <v>47.78</v>
      </c>
      <c r="G14" s="60" t="n">
        <v>0</v>
      </c>
      <c r="H14" s="61" t="n">
        <v>47.78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7</v>
      </c>
      <c r="C15" s="56" t="s">
        <v>63</v>
      </c>
      <c r="D15" s="57" t="s">
        <v>64</v>
      </c>
      <c r="E15" s="58" t="s">
        <v>65</v>
      </c>
      <c r="F15" s="59" t="n">
        <f aca="false">SUM(G15:L15,Q15:R15)</f>
        <v>136.64</v>
      </c>
      <c r="G15" s="60" t="n">
        <v>0</v>
      </c>
      <c r="H15" s="61" t="n">
        <v>136.64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63</v>
      </c>
      <c r="C16" s="56" t="s">
        <v>63</v>
      </c>
      <c r="D16" s="57" t="s">
        <v>64</v>
      </c>
      <c r="E16" s="58" t="s">
        <v>65</v>
      </c>
      <c r="F16" s="59" t="n">
        <f aca="false">SUM(G16:L16,Q16:R16)</f>
        <v>1532.8</v>
      </c>
      <c r="G16" s="60" t="n">
        <v>0</v>
      </c>
      <c r="H16" s="61" t="n">
        <v>1532.8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63</v>
      </c>
      <c r="C17" s="56" t="s">
        <v>77</v>
      </c>
      <c r="D17" s="57" t="s">
        <v>64</v>
      </c>
      <c r="E17" s="58" t="s">
        <v>79</v>
      </c>
      <c r="F17" s="59" t="n">
        <f aca="false">SUM(G17:L17,Q17:R17)</f>
        <v>717.5</v>
      </c>
      <c r="G17" s="60" t="n">
        <v>47</v>
      </c>
      <c r="H17" s="61" t="n">
        <v>670.5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77</v>
      </c>
      <c r="C18" s="56" t="s">
        <v>63</v>
      </c>
      <c r="D18" s="57" t="s">
        <v>64</v>
      </c>
      <c r="E18" s="58" t="s">
        <v>81</v>
      </c>
      <c r="F18" s="59" t="n">
        <f aca="false">SUM(G18:L18,Q18:R18)</f>
        <v>153.5</v>
      </c>
      <c r="G18" s="60" t="n">
        <v>0</v>
      </c>
      <c r="H18" s="61" t="n">
        <v>153.5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0</v>
      </c>
      <c r="B19" s="55" t="s">
        <v>77</v>
      </c>
      <c r="C19" s="56" t="s">
        <v>74</v>
      </c>
      <c r="D19" s="57" t="s">
        <v>64</v>
      </c>
      <c r="E19" s="58" t="s">
        <v>82</v>
      </c>
      <c r="F19" s="59" t="n">
        <f aca="false">SUM(G19:L19,Q19:R19)</f>
        <v>44.4</v>
      </c>
      <c r="G19" s="60" t="n">
        <v>0</v>
      </c>
      <c r="H19" s="61" t="n">
        <v>44.4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/>
      <c r="E20" s="58" t="s">
        <v>83</v>
      </c>
      <c r="F20" s="59" t="n">
        <f aca="false">SUM(G20:L20,Q20:R20)</f>
        <v>479.26</v>
      </c>
      <c r="G20" s="60" t="n">
        <v>0</v>
      </c>
      <c r="H20" s="61" t="n">
        <v>479.26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 t="s">
        <v>84</v>
      </c>
      <c r="E21" s="58" t="s">
        <v>85</v>
      </c>
      <c r="F21" s="59" t="n">
        <f aca="false">SUM(G21:L21,Q21:R21)</f>
        <v>479.26</v>
      </c>
      <c r="G21" s="60" t="n">
        <v>0</v>
      </c>
      <c r="H21" s="61" t="n">
        <v>479.26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6</v>
      </c>
      <c r="B22" s="55" t="s">
        <v>67</v>
      </c>
      <c r="C22" s="56" t="s">
        <v>68</v>
      </c>
      <c r="D22" s="57" t="s">
        <v>86</v>
      </c>
      <c r="E22" s="58" t="s">
        <v>69</v>
      </c>
      <c r="F22" s="59" t="n">
        <f aca="false">SUM(G22:L22,Q22:R22)</f>
        <v>0.51</v>
      </c>
      <c r="G22" s="60" t="n">
        <v>0</v>
      </c>
      <c r="H22" s="61" t="n">
        <v>0.51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2</v>
      </c>
      <c r="B23" s="55" t="s">
        <v>67</v>
      </c>
      <c r="C23" s="56" t="s">
        <v>63</v>
      </c>
      <c r="D23" s="57" t="s">
        <v>86</v>
      </c>
      <c r="E23" s="58" t="s">
        <v>73</v>
      </c>
      <c r="F23" s="59" t="n">
        <f aca="false">SUM(G23:L23,Q23:R23)</f>
        <v>17.78</v>
      </c>
      <c r="G23" s="60" t="n">
        <v>0</v>
      </c>
      <c r="H23" s="61" t="n">
        <v>17.78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2</v>
      </c>
      <c r="B24" s="55" t="s">
        <v>67</v>
      </c>
      <c r="C24" s="56" t="s">
        <v>74</v>
      </c>
      <c r="D24" s="57" t="s">
        <v>86</v>
      </c>
      <c r="E24" s="58" t="s">
        <v>75</v>
      </c>
      <c r="F24" s="59" t="n">
        <f aca="false">SUM(G24:L24,Q24:R24)</f>
        <v>0.69</v>
      </c>
      <c r="G24" s="60" t="n">
        <v>0</v>
      </c>
      <c r="H24" s="61" t="n">
        <v>0.69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8</v>
      </c>
      <c r="B25" s="55" t="s">
        <v>63</v>
      </c>
      <c r="C25" s="56" t="s">
        <v>63</v>
      </c>
      <c r="D25" s="57" t="s">
        <v>86</v>
      </c>
      <c r="E25" s="58" t="s">
        <v>65</v>
      </c>
      <c r="F25" s="59" t="n">
        <f aca="false">SUM(G25:L25,Q25:R25)</f>
        <v>412.93</v>
      </c>
      <c r="G25" s="60" t="n">
        <v>0</v>
      </c>
      <c r="H25" s="61" t="n">
        <v>412.93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8</v>
      </c>
      <c r="B26" s="55" t="s">
        <v>63</v>
      </c>
      <c r="C26" s="56" t="s">
        <v>77</v>
      </c>
      <c r="D26" s="57" t="s">
        <v>86</v>
      </c>
      <c r="E26" s="58" t="s">
        <v>79</v>
      </c>
      <c r="F26" s="59" t="n">
        <f aca="false">SUM(G26:L26,Q26:R26)</f>
        <v>27.4</v>
      </c>
      <c r="G26" s="60" t="n">
        <v>0</v>
      </c>
      <c r="H26" s="61" t="n">
        <v>27.4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80</v>
      </c>
      <c r="B27" s="55" t="s">
        <v>77</v>
      </c>
      <c r="C27" s="56" t="s">
        <v>63</v>
      </c>
      <c r="D27" s="57" t="s">
        <v>86</v>
      </c>
      <c r="E27" s="58" t="s">
        <v>81</v>
      </c>
      <c r="F27" s="59" t="n">
        <f aca="false">SUM(G27:L27,Q27:R27)</f>
        <v>19.95</v>
      </c>
      <c r="G27" s="60" t="n">
        <v>0</v>
      </c>
      <c r="H27" s="61" t="n">
        <v>19.95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/>
      <c r="E28" s="58" t="s">
        <v>87</v>
      </c>
      <c r="F28" s="59" t="n">
        <f aca="false">SUM(G28:L28,Q28:R28)</f>
        <v>1861.45</v>
      </c>
      <c r="G28" s="60" t="n">
        <v>1236.77</v>
      </c>
      <c r="H28" s="61" t="n">
        <v>624.68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/>
      <c r="B29" s="55"/>
      <c r="C29" s="56"/>
      <c r="D29" s="57" t="s">
        <v>88</v>
      </c>
      <c r="E29" s="58" t="s">
        <v>89</v>
      </c>
      <c r="F29" s="59" t="n">
        <f aca="false">SUM(G29:L29,Q29:R29)</f>
        <v>1861.45</v>
      </c>
      <c r="G29" s="60" t="n">
        <v>1236.77</v>
      </c>
      <c r="H29" s="61" t="n">
        <v>624.68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6</v>
      </c>
      <c r="B30" s="55" t="s">
        <v>67</v>
      </c>
      <c r="C30" s="56" t="s">
        <v>77</v>
      </c>
      <c r="D30" s="57" t="s">
        <v>90</v>
      </c>
      <c r="E30" s="58" t="s">
        <v>91</v>
      </c>
      <c r="F30" s="59" t="n">
        <f aca="false">SUM(G30:L30,Q30:R30)</f>
        <v>0.16</v>
      </c>
      <c r="G30" s="60" t="n">
        <v>0</v>
      </c>
      <c r="H30" s="61" t="n">
        <v>0.16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2</v>
      </c>
      <c r="B31" s="55" t="s">
        <v>67</v>
      </c>
      <c r="C31" s="56" t="s">
        <v>77</v>
      </c>
      <c r="D31" s="57" t="s">
        <v>90</v>
      </c>
      <c r="E31" s="58" t="s">
        <v>92</v>
      </c>
      <c r="F31" s="59" t="n">
        <f aca="false">SUM(G31:L31,Q31:R31)</f>
        <v>12.26</v>
      </c>
      <c r="G31" s="60" t="n">
        <v>0</v>
      </c>
      <c r="H31" s="61" t="n">
        <v>12.26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78</v>
      </c>
      <c r="B32" s="55" t="s">
        <v>63</v>
      </c>
      <c r="C32" s="56" t="s">
        <v>77</v>
      </c>
      <c r="D32" s="57" t="s">
        <v>90</v>
      </c>
      <c r="E32" s="58" t="s">
        <v>79</v>
      </c>
      <c r="F32" s="59" t="n">
        <f aca="false">SUM(G32:L32,Q32:R32)</f>
        <v>446.16</v>
      </c>
      <c r="G32" s="60" t="n">
        <v>0</v>
      </c>
      <c r="H32" s="61" t="n">
        <v>446.16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8</v>
      </c>
      <c r="B33" s="55" t="s">
        <v>63</v>
      </c>
      <c r="C33" s="56" t="s">
        <v>74</v>
      </c>
      <c r="D33" s="57" t="s">
        <v>90</v>
      </c>
      <c r="E33" s="58" t="s">
        <v>93</v>
      </c>
      <c r="F33" s="59" t="n">
        <f aca="false">SUM(G33:L33,Q33:R33)</f>
        <v>216.1</v>
      </c>
      <c r="G33" s="60" t="n">
        <v>66.61</v>
      </c>
      <c r="H33" s="61" t="n">
        <v>149.49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78</v>
      </c>
      <c r="B34" s="55" t="s">
        <v>63</v>
      </c>
      <c r="C34" s="56" t="s">
        <v>70</v>
      </c>
      <c r="D34" s="57" t="s">
        <v>90</v>
      </c>
      <c r="E34" s="58" t="s">
        <v>94</v>
      </c>
      <c r="F34" s="59" t="n">
        <f aca="false">SUM(G34:L34,Q34:R34)</f>
        <v>1168</v>
      </c>
      <c r="G34" s="60" t="n">
        <v>1168</v>
      </c>
      <c r="H34" s="61" t="n">
        <v>0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80</v>
      </c>
      <c r="B35" s="55" t="s">
        <v>77</v>
      </c>
      <c r="C35" s="56" t="s">
        <v>63</v>
      </c>
      <c r="D35" s="57" t="s">
        <v>90</v>
      </c>
      <c r="E35" s="58" t="s">
        <v>81</v>
      </c>
      <c r="F35" s="59" t="n">
        <f aca="false">SUM(G35:L35,Q35:R35)</f>
        <v>18.77</v>
      </c>
      <c r="G35" s="60" t="n">
        <v>2.16</v>
      </c>
      <c r="H35" s="61" t="n">
        <v>16.61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/>
      <c r="B36" s="55"/>
      <c r="C36" s="56"/>
      <c r="D36" s="57"/>
      <c r="E36" s="58" t="s">
        <v>95</v>
      </c>
      <c r="F36" s="59" t="n">
        <f aca="false">SUM(G36:L36,Q36:R36)</f>
        <v>867.43</v>
      </c>
      <c r="G36" s="60" t="n">
        <v>0</v>
      </c>
      <c r="H36" s="61" t="n">
        <v>867.43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/>
      <c r="B37" s="55"/>
      <c r="C37" s="56"/>
      <c r="D37" s="57" t="s">
        <v>96</v>
      </c>
      <c r="E37" s="58" t="s">
        <v>97</v>
      </c>
      <c r="F37" s="59" t="n">
        <f aca="false">SUM(G37:L37,Q37:R37)</f>
        <v>867.43</v>
      </c>
      <c r="G37" s="60" t="n">
        <v>0</v>
      </c>
      <c r="H37" s="61" t="n">
        <v>867.43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2</v>
      </c>
      <c r="B38" s="55" t="s">
        <v>67</v>
      </c>
      <c r="C38" s="56" t="s">
        <v>77</v>
      </c>
      <c r="D38" s="57" t="s">
        <v>98</v>
      </c>
      <c r="E38" s="58" t="s">
        <v>92</v>
      </c>
      <c r="F38" s="59" t="n">
        <f aca="false">SUM(G38:L38,Q38:R38)</f>
        <v>7.38</v>
      </c>
      <c r="G38" s="60" t="n">
        <v>0</v>
      </c>
      <c r="H38" s="61" t="n">
        <v>7.38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8</v>
      </c>
      <c r="B39" s="55" t="s">
        <v>63</v>
      </c>
      <c r="C39" s="56" t="s">
        <v>99</v>
      </c>
      <c r="D39" s="57" t="s">
        <v>98</v>
      </c>
      <c r="E39" s="58" t="s">
        <v>100</v>
      </c>
      <c r="F39" s="59" t="n">
        <f aca="false">SUM(G39:L39,Q39:R39)</f>
        <v>847.4</v>
      </c>
      <c r="G39" s="60" t="n">
        <v>0</v>
      </c>
      <c r="H39" s="61" t="n">
        <v>847.4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80</v>
      </c>
      <c r="B40" s="55" t="s">
        <v>77</v>
      </c>
      <c r="C40" s="56" t="s">
        <v>63</v>
      </c>
      <c r="D40" s="57" t="s">
        <v>98</v>
      </c>
      <c r="E40" s="58" t="s">
        <v>81</v>
      </c>
      <c r="F40" s="59" t="n">
        <f aca="false">SUM(G40:L40,Q40:R40)</f>
        <v>12.65</v>
      </c>
      <c r="G40" s="60" t="n">
        <v>0</v>
      </c>
      <c r="H40" s="61" t="n">
        <v>12.65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/>
      <c r="E41" s="58" t="s">
        <v>101</v>
      </c>
      <c r="F41" s="59" t="n">
        <f aca="false">SUM(G41:L41,Q41:R41)</f>
        <v>8934.29</v>
      </c>
      <c r="G41" s="60" t="n">
        <v>3644.88</v>
      </c>
      <c r="H41" s="61" t="n">
        <v>3399.41</v>
      </c>
      <c r="I41" s="59" t="n">
        <v>0</v>
      </c>
      <c r="J41" s="62" t="n">
        <v>0</v>
      </c>
      <c r="K41" s="63" t="n">
        <v>189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 t="s">
        <v>102</v>
      </c>
      <c r="E42" s="58" t="s">
        <v>103</v>
      </c>
      <c r="F42" s="59" t="n">
        <f aca="false">SUM(G42:L42,Q42:R42)</f>
        <v>805.85</v>
      </c>
      <c r="G42" s="60" t="n">
        <v>132</v>
      </c>
      <c r="H42" s="61" t="n">
        <v>673.85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72</v>
      </c>
      <c r="B43" s="55" t="s">
        <v>67</v>
      </c>
      <c r="C43" s="56" t="s">
        <v>77</v>
      </c>
      <c r="D43" s="57" t="s">
        <v>104</v>
      </c>
      <c r="E43" s="58" t="s">
        <v>92</v>
      </c>
      <c r="F43" s="59" t="n">
        <f aca="false">SUM(G43:L43,Q43:R43)</f>
        <v>4.31</v>
      </c>
      <c r="G43" s="60" t="n">
        <v>0</v>
      </c>
      <c r="H43" s="61" t="n">
        <v>4.31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105</v>
      </c>
      <c r="B44" s="55" t="s">
        <v>106</v>
      </c>
      <c r="C44" s="56" t="s">
        <v>74</v>
      </c>
      <c r="D44" s="57" t="s">
        <v>104</v>
      </c>
      <c r="E44" s="58" t="s">
        <v>107</v>
      </c>
      <c r="F44" s="59" t="n">
        <f aca="false">SUM(G44:L44,Q44:R44)</f>
        <v>132</v>
      </c>
      <c r="G44" s="60" t="n">
        <v>132</v>
      </c>
      <c r="H44" s="61" t="n">
        <v>0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8</v>
      </c>
      <c r="B45" s="55" t="s">
        <v>63</v>
      </c>
      <c r="C45" s="56" t="s">
        <v>99</v>
      </c>
      <c r="D45" s="57" t="s">
        <v>104</v>
      </c>
      <c r="E45" s="58" t="s">
        <v>100</v>
      </c>
      <c r="F45" s="59" t="n">
        <f aca="false">SUM(G45:L45,Q45:R45)</f>
        <v>44.31</v>
      </c>
      <c r="G45" s="60" t="n">
        <v>0</v>
      </c>
      <c r="H45" s="61" t="n">
        <v>44.31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78</v>
      </c>
      <c r="B46" s="55" t="s">
        <v>63</v>
      </c>
      <c r="C46" s="56" t="s">
        <v>70</v>
      </c>
      <c r="D46" s="57" t="s">
        <v>104</v>
      </c>
      <c r="E46" s="58" t="s">
        <v>94</v>
      </c>
      <c r="F46" s="59" t="n">
        <f aca="false">SUM(G46:L46,Q46:R46)</f>
        <v>617.23</v>
      </c>
      <c r="G46" s="60" t="n">
        <v>0</v>
      </c>
      <c r="H46" s="61" t="n">
        <v>617.23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80</v>
      </c>
      <c r="B47" s="55" t="s">
        <v>77</v>
      </c>
      <c r="C47" s="56" t="s">
        <v>63</v>
      </c>
      <c r="D47" s="57" t="s">
        <v>104</v>
      </c>
      <c r="E47" s="58" t="s">
        <v>81</v>
      </c>
      <c r="F47" s="59" t="n">
        <f aca="false">SUM(G47:L47,Q47:R47)</f>
        <v>8</v>
      </c>
      <c r="G47" s="60" t="n">
        <v>0</v>
      </c>
      <c r="H47" s="61" t="n">
        <v>8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/>
      <c r="B48" s="55"/>
      <c r="C48" s="56"/>
      <c r="D48" s="57" t="s">
        <v>108</v>
      </c>
      <c r="E48" s="58" t="s">
        <v>109</v>
      </c>
      <c r="F48" s="59" t="n">
        <f aca="false">SUM(G48:L48,Q48:R48)</f>
        <v>4758.48</v>
      </c>
      <c r="G48" s="60" t="n">
        <v>3512.88</v>
      </c>
      <c r="H48" s="61" t="n">
        <v>1155.6</v>
      </c>
      <c r="I48" s="59" t="n">
        <v>0</v>
      </c>
      <c r="J48" s="62" t="n">
        <v>0</v>
      </c>
      <c r="K48" s="63" t="n">
        <v>9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72</v>
      </c>
      <c r="B49" s="55" t="s">
        <v>67</v>
      </c>
      <c r="C49" s="56" t="s">
        <v>77</v>
      </c>
      <c r="D49" s="57" t="s">
        <v>110</v>
      </c>
      <c r="E49" s="58" t="s">
        <v>92</v>
      </c>
      <c r="F49" s="59" t="n">
        <f aca="false">SUM(G49:L49,Q49:R49)</f>
        <v>26.22</v>
      </c>
      <c r="G49" s="60" t="n">
        <v>0</v>
      </c>
      <c r="H49" s="61" t="n">
        <v>26.22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78</v>
      </c>
      <c r="B50" s="55" t="s">
        <v>63</v>
      </c>
      <c r="C50" s="56" t="s">
        <v>111</v>
      </c>
      <c r="D50" s="57" t="s">
        <v>110</v>
      </c>
      <c r="E50" s="58" t="s">
        <v>112</v>
      </c>
      <c r="F50" s="59" t="n">
        <f aca="false">SUM(G50:L50,Q50:R50)</f>
        <v>400</v>
      </c>
      <c r="G50" s="60" t="n">
        <v>400</v>
      </c>
      <c r="H50" s="61" t="n">
        <v>0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78</v>
      </c>
      <c r="B51" s="55" t="s">
        <v>63</v>
      </c>
      <c r="C51" s="56" t="s">
        <v>99</v>
      </c>
      <c r="D51" s="57" t="s">
        <v>110</v>
      </c>
      <c r="E51" s="58" t="s">
        <v>100</v>
      </c>
      <c r="F51" s="59" t="n">
        <f aca="false">SUM(G51:L51,Q51:R51)</f>
        <v>455.87</v>
      </c>
      <c r="G51" s="60" t="n">
        <v>0</v>
      </c>
      <c r="H51" s="61" t="n">
        <v>365.87</v>
      </c>
      <c r="I51" s="59" t="n">
        <v>0</v>
      </c>
      <c r="J51" s="62" t="n">
        <v>0</v>
      </c>
      <c r="K51" s="63" t="n">
        <v>9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78</v>
      </c>
      <c r="B52" s="55" t="s">
        <v>63</v>
      </c>
      <c r="C52" s="56" t="s">
        <v>70</v>
      </c>
      <c r="D52" s="57" t="s">
        <v>110</v>
      </c>
      <c r="E52" s="58" t="s">
        <v>94</v>
      </c>
      <c r="F52" s="59" t="n">
        <f aca="false">SUM(G52:L52,Q52:R52)</f>
        <v>703.51</v>
      </c>
      <c r="G52" s="60" t="n">
        <v>0</v>
      </c>
      <c r="H52" s="61" t="n">
        <v>703.51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80</v>
      </c>
      <c r="B53" s="55" t="s">
        <v>77</v>
      </c>
      <c r="C53" s="56" t="s">
        <v>63</v>
      </c>
      <c r="D53" s="57" t="s">
        <v>110</v>
      </c>
      <c r="E53" s="58" t="s">
        <v>81</v>
      </c>
      <c r="F53" s="59" t="n">
        <f aca="false">SUM(G53:L53,Q53:R53)</f>
        <v>60</v>
      </c>
      <c r="G53" s="60" t="n">
        <v>0</v>
      </c>
      <c r="H53" s="61" t="n">
        <v>60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113</v>
      </c>
      <c r="B54" s="55" t="s">
        <v>70</v>
      </c>
      <c r="C54" s="56" t="s">
        <v>63</v>
      </c>
      <c r="D54" s="57" t="s">
        <v>110</v>
      </c>
      <c r="E54" s="58" t="s">
        <v>114</v>
      </c>
      <c r="F54" s="59" t="n">
        <f aca="false">SUM(G54:L54,Q54:R54)</f>
        <v>3112.88</v>
      </c>
      <c r="G54" s="60" t="n">
        <v>3112.88</v>
      </c>
      <c r="H54" s="61" t="n">
        <v>0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/>
      <c r="B55" s="55"/>
      <c r="C55" s="56"/>
      <c r="D55" s="57" t="s">
        <v>115</v>
      </c>
      <c r="E55" s="58" t="s">
        <v>116</v>
      </c>
      <c r="F55" s="59" t="n">
        <f aca="false">SUM(G55:L55,Q55:R55)</f>
        <v>559.87</v>
      </c>
      <c r="G55" s="60" t="n">
        <v>0</v>
      </c>
      <c r="H55" s="61" t="n">
        <v>559.87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72</v>
      </c>
      <c r="B56" s="55" t="s">
        <v>67</v>
      </c>
      <c r="C56" s="56" t="s">
        <v>77</v>
      </c>
      <c r="D56" s="57" t="s">
        <v>117</v>
      </c>
      <c r="E56" s="58" t="s">
        <v>92</v>
      </c>
      <c r="F56" s="59" t="n">
        <f aca="false">SUM(G56:L56,Q56:R56)</f>
        <v>3.9</v>
      </c>
      <c r="G56" s="60" t="n">
        <v>0</v>
      </c>
      <c r="H56" s="61" t="n">
        <v>3.9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78</v>
      </c>
      <c r="B57" s="55" t="s">
        <v>63</v>
      </c>
      <c r="C57" s="56" t="s">
        <v>99</v>
      </c>
      <c r="D57" s="57" t="s">
        <v>117</v>
      </c>
      <c r="E57" s="58" t="s">
        <v>100</v>
      </c>
      <c r="F57" s="59" t="n">
        <f aca="false">SUM(G57:L57,Q57:R57)</f>
        <v>93.69</v>
      </c>
      <c r="G57" s="60" t="n">
        <v>0</v>
      </c>
      <c r="H57" s="61" t="n">
        <v>93.69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78</v>
      </c>
      <c r="B58" s="55" t="s">
        <v>63</v>
      </c>
      <c r="C58" s="56" t="s">
        <v>70</v>
      </c>
      <c r="D58" s="57" t="s">
        <v>117</v>
      </c>
      <c r="E58" s="58" t="s">
        <v>94</v>
      </c>
      <c r="F58" s="59" t="n">
        <f aca="false">SUM(G58:L58,Q58:R58)</f>
        <v>456.5</v>
      </c>
      <c r="G58" s="60" t="n">
        <v>0</v>
      </c>
      <c r="H58" s="61" t="n">
        <v>456.5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80</v>
      </c>
      <c r="B59" s="55" t="s">
        <v>77</v>
      </c>
      <c r="C59" s="56" t="s">
        <v>63</v>
      </c>
      <c r="D59" s="57" t="s">
        <v>117</v>
      </c>
      <c r="E59" s="58" t="s">
        <v>81</v>
      </c>
      <c r="F59" s="59" t="n">
        <f aca="false">SUM(G59:L59,Q59:R59)</f>
        <v>5.78</v>
      </c>
      <c r="G59" s="60" t="n">
        <v>0</v>
      </c>
      <c r="H59" s="61" t="n">
        <v>5.78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/>
      <c r="B60" s="55"/>
      <c r="C60" s="56"/>
      <c r="D60" s="57" t="s">
        <v>118</v>
      </c>
      <c r="E60" s="58" t="s">
        <v>119</v>
      </c>
      <c r="F60" s="59" t="n">
        <f aca="false">SUM(G60:L60,Q60:R60)</f>
        <v>2810.09</v>
      </c>
      <c r="G60" s="60" t="n">
        <v>0</v>
      </c>
      <c r="H60" s="61" t="n">
        <v>1010.09</v>
      </c>
      <c r="I60" s="59" t="n">
        <v>0</v>
      </c>
      <c r="J60" s="62" t="n">
        <v>0</v>
      </c>
      <c r="K60" s="63" t="n">
        <v>180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120</v>
      </c>
      <c r="B61" s="55" t="s">
        <v>74</v>
      </c>
      <c r="C61" s="56" t="s">
        <v>63</v>
      </c>
      <c r="D61" s="57" t="s">
        <v>121</v>
      </c>
      <c r="E61" s="58" t="s">
        <v>122</v>
      </c>
      <c r="F61" s="59" t="n">
        <f aca="false">SUM(G61:L61,Q61:R61)</f>
        <v>172.15</v>
      </c>
      <c r="G61" s="60" t="n">
        <v>0</v>
      </c>
      <c r="H61" s="61" t="n">
        <v>172.15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120</v>
      </c>
      <c r="B62" s="55" t="s">
        <v>74</v>
      </c>
      <c r="C62" s="56" t="s">
        <v>77</v>
      </c>
      <c r="D62" s="57" t="s">
        <v>121</v>
      </c>
      <c r="E62" s="58" t="s">
        <v>123</v>
      </c>
      <c r="F62" s="59" t="n">
        <f aca="false">SUM(G62:L62,Q62:R62)</f>
        <v>1730</v>
      </c>
      <c r="G62" s="60" t="n">
        <v>0</v>
      </c>
      <c r="H62" s="61" t="n">
        <v>0</v>
      </c>
      <c r="I62" s="59" t="n">
        <v>0</v>
      </c>
      <c r="J62" s="62" t="n">
        <v>0</v>
      </c>
      <c r="K62" s="63" t="n">
        <v>173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2</v>
      </c>
      <c r="B63" s="55" t="s">
        <v>67</v>
      </c>
      <c r="C63" s="56" t="s">
        <v>77</v>
      </c>
      <c r="D63" s="57" t="s">
        <v>121</v>
      </c>
      <c r="E63" s="58" t="s">
        <v>92</v>
      </c>
      <c r="F63" s="59" t="n">
        <f aca="false">SUM(G63:L63,Q63:R63)</f>
        <v>28</v>
      </c>
      <c r="G63" s="60" t="n">
        <v>0</v>
      </c>
      <c r="H63" s="61" t="n">
        <v>28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78</v>
      </c>
      <c r="B64" s="55" t="s">
        <v>63</v>
      </c>
      <c r="C64" s="56" t="s">
        <v>70</v>
      </c>
      <c r="D64" s="57" t="s">
        <v>121</v>
      </c>
      <c r="E64" s="58" t="s">
        <v>94</v>
      </c>
      <c r="F64" s="59" t="n">
        <f aca="false">SUM(G64:L64,Q64:R64)</f>
        <v>772.74</v>
      </c>
      <c r="G64" s="60" t="n">
        <v>0</v>
      </c>
      <c r="H64" s="61" t="n">
        <v>772.74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80</v>
      </c>
      <c r="B65" s="55" t="s">
        <v>77</v>
      </c>
      <c r="C65" s="56" t="s">
        <v>63</v>
      </c>
      <c r="D65" s="57" t="s">
        <v>121</v>
      </c>
      <c r="E65" s="58" t="s">
        <v>81</v>
      </c>
      <c r="F65" s="59" t="n">
        <f aca="false">SUM(G65:L65,Q65:R65)</f>
        <v>107.2</v>
      </c>
      <c r="G65" s="60" t="n">
        <v>0</v>
      </c>
      <c r="H65" s="61" t="n">
        <v>37.2</v>
      </c>
      <c r="I65" s="59" t="n">
        <v>0</v>
      </c>
      <c r="J65" s="62" t="n">
        <v>0</v>
      </c>
      <c r="K65" s="63" t="n">
        <v>7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4</v>
      </c>
    </row>
    <row r="2" customFormat="false" ht="20.1" hidden="false" customHeight="true" outlineLevel="0" collapsed="false">
      <c r="A2" s="35" t="s">
        <v>12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6</v>
      </c>
      <c r="H4" s="70" t="s">
        <v>127</v>
      </c>
      <c r="I4" s="70" t="s">
        <v>128</v>
      </c>
      <c r="J4" s="71" t="s">
        <v>129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30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5282.36</v>
      </c>
      <c r="G7" s="79" t="n">
        <v>3992.21</v>
      </c>
      <c r="H7" s="79" t="n">
        <v>11290.15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3139.93</v>
      </c>
      <c r="G8" s="79" t="n">
        <v>2422.43</v>
      </c>
      <c r="H8" s="79" t="n">
        <v>717.5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3139.93</v>
      </c>
      <c r="G9" s="79" t="n">
        <v>2422.43</v>
      </c>
      <c r="H9" s="79" t="n">
        <v>717.5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3</v>
      </c>
      <c r="D10" s="77" t="s">
        <v>64</v>
      </c>
      <c r="E10" s="78" t="s">
        <v>65</v>
      </c>
      <c r="F10" s="79" t="n">
        <v>17</v>
      </c>
      <c r="G10" s="79" t="n">
        <v>17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6</v>
      </c>
      <c r="B11" s="76" t="s">
        <v>67</v>
      </c>
      <c r="C11" s="76" t="s">
        <v>68</v>
      </c>
      <c r="D11" s="77" t="s">
        <v>64</v>
      </c>
      <c r="E11" s="78" t="s">
        <v>69</v>
      </c>
      <c r="F11" s="79" t="n">
        <v>351.44</v>
      </c>
      <c r="G11" s="79" t="n">
        <v>351.44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6</v>
      </c>
      <c r="B12" s="76" t="s">
        <v>70</v>
      </c>
      <c r="C12" s="76" t="s">
        <v>63</v>
      </c>
      <c r="D12" s="77" t="s">
        <v>64</v>
      </c>
      <c r="E12" s="78" t="s">
        <v>71</v>
      </c>
      <c r="F12" s="79" t="n">
        <v>13.74</v>
      </c>
      <c r="G12" s="79" t="n">
        <v>13.74</v>
      </c>
      <c r="H12" s="79" t="n">
        <v>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2</v>
      </c>
      <c r="B13" s="76" t="s">
        <v>67</v>
      </c>
      <c r="C13" s="76" t="s">
        <v>63</v>
      </c>
      <c r="D13" s="77" t="s">
        <v>64</v>
      </c>
      <c r="E13" s="78" t="s">
        <v>73</v>
      </c>
      <c r="F13" s="79" t="n">
        <v>125.13</v>
      </c>
      <c r="G13" s="79" t="n">
        <v>125.13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2</v>
      </c>
      <c r="B14" s="76" t="s">
        <v>67</v>
      </c>
      <c r="C14" s="76" t="s">
        <v>74</v>
      </c>
      <c r="D14" s="77" t="s">
        <v>64</v>
      </c>
      <c r="E14" s="78" t="s">
        <v>75</v>
      </c>
      <c r="F14" s="79" t="n">
        <v>47.78</v>
      </c>
      <c r="G14" s="79" t="n">
        <v>47.78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6</v>
      </c>
      <c r="B15" s="76" t="s">
        <v>77</v>
      </c>
      <c r="C15" s="76" t="s">
        <v>63</v>
      </c>
      <c r="D15" s="77" t="s">
        <v>64</v>
      </c>
      <c r="E15" s="78" t="s">
        <v>65</v>
      </c>
      <c r="F15" s="79" t="n">
        <v>136.64</v>
      </c>
      <c r="G15" s="79" t="n">
        <v>136.64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8</v>
      </c>
      <c r="B16" s="76" t="s">
        <v>63</v>
      </c>
      <c r="C16" s="76" t="s">
        <v>63</v>
      </c>
      <c r="D16" s="77" t="s">
        <v>64</v>
      </c>
      <c r="E16" s="78" t="s">
        <v>65</v>
      </c>
      <c r="F16" s="79" t="n">
        <v>1532.8</v>
      </c>
      <c r="G16" s="79" t="n">
        <v>1532.8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8</v>
      </c>
      <c r="B17" s="76" t="s">
        <v>63</v>
      </c>
      <c r="C17" s="76" t="s">
        <v>77</v>
      </c>
      <c r="D17" s="77" t="s">
        <v>64</v>
      </c>
      <c r="E17" s="78" t="s">
        <v>79</v>
      </c>
      <c r="F17" s="79" t="n">
        <v>717.5</v>
      </c>
      <c r="G17" s="79" t="n">
        <v>0</v>
      </c>
      <c r="H17" s="79" t="n">
        <v>717.5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77</v>
      </c>
      <c r="C18" s="76" t="s">
        <v>63</v>
      </c>
      <c r="D18" s="77" t="s">
        <v>64</v>
      </c>
      <c r="E18" s="78" t="s">
        <v>81</v>
      </c>
      <c r="F18" s="79" t="n">
        <v>153.5</v>
      </c>
      <c r="G18" s="79" t="n">
        <v>153.5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0</v>
      </c>
      <c r="B19" s="76" t="s">
        <v>77</v>
      </c>
      <c r="C19" s="76" t="s">
        <v>74</v>
      </c>
      <c r="D19" s="77" t="s">
        <v>64</v>
      </c>
      <c r="E19" s="78" t="s">
        <v>82</v>
      </c>
      <c r="F19" s="79" t="n">
        <v>44.4</v>
      </c>
      <c r="G19" s="79" t="n">
        <v>44.4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8"/>
      <c r="E20" s="78" t="s">
        <v>83</v>
      </c>
      <c r="F20" s="79" t="n">
        <v>479.26</v>
      </c>
      <c r="G20" s="79" t="n">
        <v>303.86</v>
      </c>
      <c r="H20" s="79" t="n">
        <v>175.4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7" t="s">
        <v>84</v>
      </c>
      <c r="E21" s="78" t="s">
        <v>85</v>
      </c>
      <c r="F21" s="79" t="n">
        <v>479.26</v>
      </c>
      <c r="G21" s="79" t="n">
        <v>303.86</v>
      </c>
      <c r="H21" s="79" t="n">
        <v>175.4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66</v>
      </c>
      <c r="B22" s="76" t="s">
        <v>67</v>
      </c>
      <c r="C22" s="76" t="s">
        <v>68</v>
      </c>
      <c r="D22" s="77" t="s">
        <v>86</v>
      </c>
      <c r="E22" s="78" t="s">
        <v>69</v>
      </c>
      <c r="F22" s="79" t="n">
        <v>0.51</v>
      </c>
      <c r="G22" s="79" t="n">
        <v>0.51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2</v>
      </c>
      <c r="B23" s="76" t="s">
        <v>67</v>
      </c>
      <c r="C23" s="76" t="s">
        <v>63</v>
      </c>
      <c r="D23" s="77" t="s">
        <v>86</v>
      </c>
      <c r="E23" s="78" t="s">
        <v>73</v>
      </c>
      <c r="F23" s="79" t="n">
        <v>17.78</v>
      </c>
      <c r="G23" s="79" t="n">
        <v>17.78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2</v>
      </c>
      <c r="B24" s="76" t="s">
        <v>67</v>
      </c>
      <c r="C24" s="76" t="s">
        <v>74</v>
      </c>
      <c r="D24" s="77" t="s">
        <v>86</v>
      </c>
      <c r="E24" s="78" t="s">
        <v>75</v>
      </c>
      <c r="F24" s="79" t="n">
        <v>0.69</v>
      </c>
      <c r="G24" s="79" t="n">
        <v>0.69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8</v>
      </c>
      <c r="B25" s="76" t="s">
        <v>63</v>
      </c>
      <c r="C25" s="76" t="s">
        <v>63</v>
      </c>
      <c r="D25" s="77" t="s">
        <v>86</v>
      </c>
      <c r="E25" s="78" t="s">
        <v>65</v>
      </c>
      <c r="F25" s="79" t="n">
        <v>412.93</v>
      </c>
      <c r="G25" s="79" t="n">
        <v>264.93</v>
      </c>
      <c r="H25" s="79" t="n">
        <v>148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78</v>
      </c>
      <c r="B26" s="76" t="s">
        <v>63</v>
      </c>
      <c r="C26" s="76" t="s">
        <v>77</v>
      </c>
      <c r="D26" s="77" t="s">
        <v>86</v>
      </c>
      <c r="E26" s="78" t="s">
        <v>79</v>
      </c>
      <c r="F26" s="79" t="n">
        <v>27.4</v>
      </c>
      <c r="G26" s="79" t="n">
        <v>0</v>
      </c>
      <c r="H26" s="79" t="n">
        <v>27.4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80</v>
      </c>
      <c r="B27" s="76" t="s">
        <v>77</v>
      </c>
      <c r="C27" s="76" t="s">
        <v>63</v>
      </c>
      <c r="D27" s="77" t="s">
        <v>86</v>
      </c>
      <c r="E27" s="78" t="s">
        <v>81</v>
      </c>
      <c r="F27" s="79" t="n">
        <v>19.95</v>
      </c>
      <c r="G27" s="79" t="n">
        <v>19.95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8"/>
      <c r="E28" s="78" t="s">
        <v>87</v>
      </c>
      <c r="F28" s="79" t="n">
        <v>1861.45</v>
      </c>
      <c r="G28" s="79" t="n">
        <v>247.29</v>
      </c>
      <c r="H28" s="79" t="n">
        <v>1614.16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/>
      <c r="B29" s="76"/>
      <c r="C29" s="76"/>
      <c r="D29" s="77" t="s">
        <v>88</v>
      </c>
      <c r="E29" s="78" t="s">
        <v>89</v>
      </c>
      <c r="F29" s="79" t="n">
        <v>1861.45</v>
      </c>
      <c r="G29" s="79" t="n">
        <v>247.29</v>
      </c>
      <c r="H29" s="79" t="n">
        <v>1614.16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6</v>
      </c>
      <c r="B30" s="76" t="s">
        <v>67</v>
      </c>
      <c r="C30" s="76" t="s">
        <v>77</v>
      </c>
      <c r="D30" s="77" t="s">
        <v>90</v>
      </c>
      <c r="E30" s="78" t="s">
        <v>91</v>
      </c>
      <c r="F30" s="79" t="n">
        <v>0.16</v>
      </c>
      <c r="G30" s="79" t="n">
        <v>0.16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2</v>
      </c>
      <c r="B31" s="76" t="s">
        <v>67</v>
      </c>
      <c r="C31" s="76" t="s">
        <v>77</v>
      </c>
      <c r="D31" s="77" t="s">
        <v>90</v>
      </c>
      <c r="E31" s="78" t="s">
        <v>92</v>
      </c>
      <c r="F31" s="79" t="n">
        <v>12.26</v>
      </c>
      <c r="G31" s="79" t="n">
        <v>12.26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8</v>
      </c>
      <c r="B32" s="76" t="s">
        <v>63</v>
      </c>
      <c r="C32" s="76" t="s">
        <v>77</v>
      </c>
      <c r="D32" s="77" t="s">
        <v>90</v>
      </c>
      <c r="E32" s="78" t="s">
        <v>79</v>
      </c>
      <c r="F32" s="79" t="n">
        <v>446.16</v>
      </c>
      <c r="G32" s="79" t="n">
        <v>0</v>
      </c>
      <c r="H32" s="79" t="n">
        <v>446.16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8</v>
      </c>
      <c r="B33" s="76" t="s">
        <v>63</v>
      </c>
      <c r="C33" s="76" t="s">
        <v>74</v>
      </c>
      <c r="D33" s="77" t="s">
        <v>90</v>
      </c>
      <c r="E33" s="78" t="s">
        <v>93</v>
      </c>
      <c r="F33" s="79" t="n">
        <v>216.1</v>
      </c>
      <c r="G33" s="79" t="n">
        <v>216.1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78</v>
      </c>
      <c r="B34" s="76" t="s">
        <v>63</v>
      </c>
      <c r="C34" s="76" t="s">
        <v>70</v>
      </c>
      <c r="D34" s="77" t="s">
        <v>90</v>
      </c>
      <c r="E34" s="78" t="s">
        <v>94</v>
      </c>
      <c r="F34" s="79" t="n">
        <v>1168</v>
      </c>
      <c r="G34" s="79" t="n">
        <v>0</v>
      </c>
      <c r="H34" s="79" t="n">
        <v>1168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80</v>
      </c>
      <c r="B35" s="76" t="s">
        <v>77</v>
      </c>
      <c r="C35" s="76" t="s">
        <v>63</v>
      </c>
      <c r="D35" s="77" t="s">
        <v>90</v>
      </c>
      <c r="E35" s="78" t="s">
        <v>81</v>
      </c>
      <c r="F35" s="79" t="n">
        <v>18.77</v>
      </c>
      <c r="G35" s="79" t="n">
        <v>18.77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/>
      <c r="B36" s="76"/>
      <c r="C36" s="76"/>
      <c r="D36" s="78"/>
      <c r="E36" s="78" t="s">
        <v>95</v>
      </c>
      <c r="F36" s="79" t="n">
        <v>867.43</v>
      </c>
      <c r="G36" s="79" t="n">
        <v>120.78</v>
      </c>
      <c r="H36" s="79" t="n">
        <v>746.65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/>
      <c r="B37" s="76"/>
      <c r="C37" s="76"/>
      <c r="D37" s="77" t="s">
        <v>96</v>
      </c>
      <c r="E37" s="78" t="s">
        <v>97</v>
      </c>
      <c r="F37" s="79" t="n">
        <v>867.43</v>
      </c>
      <c r="G37" s="79" t="n">
        <v>120.78</v>
      </c>
      <c r="H37" s="79" t="n">
        <v>746.65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2</v>
      </c>
      <c r="B38" s="76" t="s">
        <v>67</v>
      </c>
      <c r="C38" s="76" t="s">
        <v>77</v>
      </c>
      <c r="D38" s="77" t="s">
        <v>98</v>
      </c>
      <c r="E38" s="78" t="s">
        <v>92</v>
      </c>
      <c r="F38" s="79" t="n">
        <v>7.38</v>
      </c>
      <c r="G38" s="79" t="n">
        <v>7.38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8</v>
      </c>
      <c r="B39" s="76" t="s">
        <v>63</v>
      </c>
      <c r="C39" s="76" t="s">
        <v>99</v>
      </c>
      <c r="D39" s="77" t="s">
        <v>98</v>
      </c>
      <c r="E39" s="78" t="s">
        <v>100</v>
      </c>
      <c r="F39" s="79" t="n">
        <v>847.4</v>
      </c>
      <c r="G39" s="79" t="n">
        <v>100.75</v>
      </c>
      <c r="H39" s="79" t="n">
        <v>746.65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80</v>
      </c>
      <c r="B40" s="76" t="s">
        <v>77</v>
      </c>
      <c r="C40" s="76" t="s">
        <v>63</v>
      </c>
      <c r="D40" s="77" t="s">
        <v>98</v>
      </c>
      <c r="E40" s="78" t="s">
        <v>81</v>
      </c>
      <c r="F40" s="79" t="n">
        <v>12.65</v>
      </c>
      <c r="G40" s="79" t="n">
        <v>12.65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8"/>
      <c r="E41" s="78" t="s">
        <v>101</v>
      </c>
      <c r="F41" s="79" t="n">
        <v>8934.29</v>
      </c>
      <c r="G41" s="79" t="n">
        <v>897.85</v>
      </c>
      <c r="H41" s="79" t="n">
        <v>8036.44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7" t="s">
        <v>102</v>
      </c>
      <c r="E42" s="78" t="s">
        <v>103</v>
      </c>
      <c r="F42" s="79" t="n">
        <v>805.85</v>
      </c>
      <c r="G42" s="79" t="n">
        <v>56.62</v>
      </c>
      <c r="H42" s="79" t="n">
        <v>749.23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72</v>
      </c>
      <c r="B43" s="76" t="s">
        <v>67</v>
      </c>
      <c r="C43" s="76" t="s">
        <v>77</v>
      </c>
      <c r="D43" s="77" t="s">
        <v>104</v>
      </c>
      <c r="E43" s="78" t="s">
        <v>92</v>
      </c>
      <c r="F43" s="79" t="n">
        <v>4.31</v>
      </c>
      <c r="G43" s="79" t="n">
        <v>4.31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105</v>
      </c>
      <c r="B44" s="76" t="s">
        <v>106</v>
      </c>
      <c r="C44" s="76" t="s">
        <v>74</v>
      </c>
      <c r="D44" s="77" t="s">
        <v>104</v>
      </c>
      <c r="E44" s="78" t="s">
        <v>107</v>
      </c>
      <c r="F44" s="79" t="n">
        <v>132</v>
      </c>
      <c r="G44" s="79" t="n">
        <v>0</v>
      </c>
      <c r="H44" s="79" t="n">
        <v>132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8</v>
      </c>
      <c r="B45" s="76" t="s">
        <v>63</v>
      </c>
      <c r="C45" s="76" t="s">
        <v>99</v>
      </c>
      <c r="D45" s="77" t="s">
        <v>104</v>
      </c>
      <c r="E45" s="78" t="s">
        <v>100</v>
      </c>
      <c r="F45" s="79" t="n">
        <v>44.31</v>
      </c>
      <c r="G45" s="79" t="n">
        <v>44.31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78</v>
      </c>
      <c r="B46" s="76" t="s">
        <v>63</v>
      </c>
      <c r="C46" s="76" t="s">
        <v>70</v>
      </c>
      <c r="D46" s="77" t="s">
        <v>104</v>
      </c>
      <c r="E46" s="78" t="s">
        <v>94</v>
      </c>
      <c r="F46" s="79" t="n">
        <v>617.23</v>
      </c>
      <c r="G46" s="79" t="n">
        <v>0</v>
      </c>
      <c r="H46" s="79" t="n">
        <v>617.23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80</v>
      </c>
      <c r="B47" s="76" t="s">
        <v>77</v>
      </c>
      <c r="C47" s="76" t="s">
        <v>63</v>
      </c>
      <c r="D47" s="77" t="s">
        <v>104</v>
      </c>
      <c r="E47" s="78" t="s">
        <v>81</v>
      </c>
      <c r="F47" s="79" t="n">
        <v>8</v>
      </c>
      <c r="G47" s="79" t="n">
        <v>8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/>
      <c r="B48" s="76"/>
      <c r="C48" s="76"/>
      <c r="D48" s="77" t="s">
        <v>108</v>
      </c>
      <c r="E48" s="78" t="s">
        <v>109</v>
      </c>
      <c r="F48" s="79" t="n">
        <v>4758.48</v>
      </c>
      <c r="G48" s="79" t="n">
        <v>542.09</v>
      </c>
      <c r="H48" s="79" t="n">
        <v>4216.39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2</v>
      </c>
      <c r="B49" s="76" t="s">
        <v>67</v>
      </c>
      <c r="C49" s="76" t="s">
        <v>77</v>
      </c>
      <c r="D49" s="77" t="s">
        <v>110</v>
      </c>
      <c r="E49" s="78" t="s">
        <v>92</v>
      </c>
      <c r="F49" s="79" t="n">
        <v>26.22</v>
      </c>
      <c r="G49" s="79" t="n">
        <v>26.22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8</v>
      </c>
      <c r="B50" s="76" t="s">
        <v>63</v>
      </c>
      <c r="C50" s="76" t="s">
        <v>111</v>
      </c>
      <c r="D50" s="77" t="s">
        <v>110</v>
      </c>
      <c r="E50" s="78" t="s">
        <v>112</v>
      </c>
      <c r="F50" s="79" t="n">
        <v>400</v>
      </c>
      <c r="G50" s="79" t="n">
        <v>0</v>
      </c>
      <c r="H50" s="79" t="n">
        <v>40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78</v>
      </c>
      <c r="B51" s="76" t="s">
        <v>63</v>
      </c>
      <c r="C51" s="76" t="s">
        <v>99</v>
      </c>
      <c r="D51" s="77" t="s">
        <v>110</v>
      </c>
      <c r="E51" s="78" t="s">
        <v>100</v>
      </c>
      <c r="F51" s="79" t="n">
        <v>455.87</v>
      </c>
      <c r="G51" s="79" t="n">
        <v>455.87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78</v>
      </c>
      <c r="B52" s="76" t="s">
        <v>63</v>
      </c>
      <c r="C52" s="76" t="s">
        <v>70</v>
      </c>
      <c r="D52" s="77" t="s">
        <v>110</v>
      </c>
      <c r="E52" s="78" t="s">
        <v>94</v>
      </c>
      <c r="F52" s="79" t="n">
        <v>703.51</v>
      </c>
      <c r="G52" s="79" t="n">
        <v>0</v>
      </c>
      <c r="H52" s="79" t="n">
        <v>703.51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80</v>
      </c>
      <c r="B53" s="76" t="s">
        <v>77</v>
      </c>
      <c r="C53" s="76" t="s">
        <v>63</v>
      </c>
      <c r="D53" s="77" t="s">
        <v>110</v>
      </c>
      <c r="E53" s="78" t="s">
        <v>81</v>
      </c>
      <c r="F53" s="79" t="n">
        <v>60</v>
      </c>
      <c r="G53" s="79" t="n">
        <v>60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113</v>
      </c>
      <c r="B54" s="76" t="s">
        <v>70</v>
      </c>
      <c r="C54" s="76" t="s">
        <v>63</v>
      </c>
      <c r="D54" s="77" t="s">
        <v>110</v>
      </c>
      <c r="E54" s="78" t="s">
        <v>114</v>
      </c>
      <c r="F54" s="79" t="n">
        <v>3112.88</v>
      </c>
      <c r="G54" s="79" t="n">
        <v>0</v>
      </c>
      <c r="H54" s="79" t="n">
        <v>3112.88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/>
      <c r="B55" s="76"/>
      <c r="C55" s="76"/>
      <c r="D55" s="77" t="s">
        <v>115</v>
      </c>
      <c r="E55" s="78" t="s">
        <v>116</v>
      </c>
      <c r="F55" s="79" t="n">
        <v>559.87</v>
      </c>
      <c r="G55" s="79" t="n">
        <v>61.79</v>
      </c>
      <c r="H55" s="79" t="n">
        <v>498.08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72</v>
      </c>
      <c r="B56" s="76" t="s">
        <v>67</v>
      </c>
      <c r="C56" s="76" t="s">
        <v>77</v>
      </c>
      <c r="D56" s="77" t="s">
        <v>117</v>
      </c>
      <c r="E56" s="78" t="s">
        <v>92</v>
      </c>
      <c r="F56" s="79" t="n">
        <v>3.9</v>
      </c>
      <c r="G56" s="79" t="n">
        <v>3.9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78</v>
      </c>
      <c r="B57" s="76" t="s">
        <v>63</v>
      </c>
      <c r="C57" s="76" t="s">
        <v>99</v>
      </c>
      <c r="D57" s="77" t="s">
        <v>117</v>
      </c>
      <c r="E57" s="78" t="s">
        <v>100</v>
      </c>
      <c r="F57" s="79" t="n">
        <v>93.69</v>
      </c>
      <c r="G57" s="79" t="n">
        <v>52.11</v>
      </c>
      <c r="H57" s="79" t="n">
        <v>41.58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78</v>
      </c>
      <c r="B58" s="76" t="s">
        <v>63</v>
      </c>
      <c r="C58" s="76" t="s">
        <v>70</v>
      </c>
      <c r="D58" s="77" t="s">
        <v>117</v>
      </c>
      <c r="E58" s="78" t="s">
        <v>94</v>
      </c>
      <c r="F58" s="79" t="n">
        <v>456.5</v>
      </c>
      <c r="G58" s="79" t="n">
        <v>0</v>
      </c>
      <c r="H58" s="79" t="n">
        <v>456.5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80</v>
      </c>
      <c r="B59" s="76" t="s">
        <v>77</v>
      </c>
      <c r="C59" s="76" t="s">
        <v>63</v>
      </c>
      <c r="D59" s="77" t="s">
        <v>117</v>
      </c>
      <c r="E59" s="78" t="s">
        <v>81</v>
      </c>
      <c r="F59" s="79" t="n">
        <v>5.78</v>
      </c>
      <c r="G59" s="79" t="n">
        <v>5.78</v>
      </c>
      <c r="H59" s="79" t="n">
        <v>0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/>
      <c r="B60" s="76"/>
      <c r="C60" s="76"/>
      <c r="D60" s="77" t="s">
        <v>118</v>
      </c>
      <c r="E60" s="78" t="s">
        <v>119</v>
      </c>
      <c r="F60" s="79" t="n">
        <v>2810.09</v>
      </c>
      <c r="G60" s="79" t="n">
        <v>237.35</v>
      </c>
      <c r="H60" s="79" t="n">
        <v>2572.74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120</v>
      </c>
      <c r="B61" s="76" t="s">
        <v>74</v>
      </c>
      <c r="C61" s="76" t="s">
        <v>63</v>
      </c>
      <c r="D61" s="77" t="s">
        <v>121</v>
      </c>
      <c r="E61" s="78" t="s">
        <v>122</v>
      </c>
      <c r="F61" s="79" t="n">
        <v>172.15</v>
      </c>
      <c r="G61" s="79" t="n">
        <v>172.15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120</v>
      </c>
      <c r="B62" s="76" t="s">
        <v>74</v>
      </c>
      <c r="C62" s="76" t="s">
        <v>77</v>
      </c>
      <c r="D62" s="77" t="s">
        <v>121</v>
      </c>
      <c r="E62" s="78" t="s">
        <v>123</v>
      </c>
      <c r="F62" s="79" t="n">
        <v>1730</v>
      </c>
      <c r="G62" s="79" t="n">
        <v>0</v>
      </c>
      <c r="H62" s="79" t="n">
        <v>173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2</v>
      </c>
      <c r="B63" s="76" t="s">
        <v>67</v>
      </c>
      <c r="C63" s="76" t="s">
        <v>77</v>
      </c>
      <c r="D63" s="77" t="s">
        <v>121</v>
      </c>
      <c r="E63" s="78" t="s">
        <v>92</v>
      </c>
      <c r="F63" s="79" t="n">
        <v>28</v>
      </c>
      <c r="G63" s="79" t="n">
        <v>28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78</v>
      </c>
      <c r="B64" s="76" t="s">
        <v>63</v>
      </c>
      <c r="C64" s="76" t="s">
        <v>70</v>
      </c>
      <c r="D64" s="77" t="s">
        <v>121</v>
      </c>
      <c r="E64" s="78" t="s">
        <v>94</v>
      </c>
      <c r="F64" s="79" t="n">
        <v>772.74</v>
      </c>
      <c r="G64" s="79" t="n">
        <v>0</v>
      </c>
      <c r="H64" s="79" t="n">
        <v>772.74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80</v>
      </c>
      <c r="B65" s="76" t="s">
        <v>77</v>
      </c>
      <c r="C65" s="76" t="s">
        <v>63</v>
      </c>
      <c r="D65" s="77" t="s">
        <v>121</v>
      </c>
      <c r="E65" s="78" t="s">
        <v>81</v>
      </c>
      <c r="F65" s="79" t="n">
        <v>107.2</v>
      </c>
      <c r="G65" s="79" t="n">
        <v>37.2</v>
      </c>
      <c r="H65" s="79" t="n">
        <v>70</v>
      </c>
      <c r="I65" s="79" t="n">
        <v>0</v>
      </c>
      <c r="J65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31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3</v>
      </c>
      <c r="F4" s="88" t="s">
        <v>13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5</v>
      </c>
      <c r="Q4" s="89"/>
      <c r="R4" s="89"/>
      <c r="S4" s="89"/>
      <c r="T4" s="89"/>
      <c r="U4" s="89"/>
      <c r="V4" s="89"/>
      <c r="W4" s="90" t="s">
        <v>136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7</v>
      </c>
      <c r="E5" s="87"/>
      <c r="F5" s="91" t="s">
        <v>39</v>
      </c>
      <c r="G5" s="92" t="s">
        <v>138</v>
      </c>
      <c r="H5" s="92"/>
      <c r="I5" s="92"/>
      <c r="J5" s="92" t="s">
        <v>139</v>
      </c>
      <c r="K5" s="92"/>
      <c r="L5" s="92"/>
      <c r="M5" s="93" t="s">
        <v>140</v>
      </c>
      <c r="N5" s="93"/>
      <c r="O5" s="93"/>
      <c r="P5" s="91" t="s">
        <v>39</v>
      </c>
      <c r="Q5" s="92" t="s">
        <v>138</v>
      </c>
      <c r="R5" s="92"/>
      <c r="S5" s="92"/>
      <c r="T5" s="93" t="s">
        <v>139</v>
      </c>
      <c r="U5" s="93"/>
      <c r="V5" s="93"/>
      <c r="W5" s="91" t="s">
        <v>39</v>
      </c>
      <c r="X5" s="92" t="s">
        <v>138</v>
      </c>
      <c r="Y5" s="92"/>
      <c r="Z5" s="92"/>
      <c r="AA5" s="92" t="s">
        <v>139</v>
      </c>
      <c r="AB5" s="92"/>
      <c r="AC5" s="92"/>
      <c r="AD5" s="92" t="s">
        <v>140</v>
      </c>
      <c r="AE5" s="92"/>
      <c r="AF5" s="92"/>
      <c r="AG5" s="92" t="s">
        <v>141</v>
      </c>
      <c r="AH5" s="92"/>
      <c r="AI5" s="92"/>
      <c r="AJ5" s="92" t="s">
        <v>142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6</v>
      </c>
      <c r="I6" s="95" t="s">
        <v>127</v>
      </c>
      <c r="J6" s="94" t="s">
        <v>51</v>
      </c>
      <c r="K6" s="95" t="s">
        <v>126</v>
      </c>
      <c r="L6" s="95" t="s">
        <v>127</v>
      </c>
      <c r="M6" s="94" t="s">
        <v>51</v>
      </c>
      <c r="N6" s="95" t="s">
        <v>126</v>
      </c>
      <c r="O6" s="50" t="s">
        <v>127</v>
      </c>
      <c r="P6" s="91"/>
      <c r="Q6" s="94" t="s">
        <v>51</v>
      </c>
      <c r="R6" s="42" t="s">
        <v>126</v>
      </c>
      <c r="S6" s="42" t="s">
        <v>127</v>
      </c>
      <c r="T6" s="94" t="s">
        <v>51</v>
      </c>
      <c r="U6" s="42" t="s">
        <v>126</v>
      </c>
      <c r="V6" s="50" t="s">
        <v>127</v>
      </c>
      <c r="W6" s="91"/>
      <c r="X6" s="94" t="s">
        <v>51</v>
      </c>
      <c r="Y6" s="42" t="s">
        <v>126</v>
      </c>
      <c r="Z6" s="95" t="s">
        <v>127</v>
      </c>
      <c r="AA6" s="94" t="s">
        <v>51</v>
      </c>
      <c r="AB6" s="95" t="s">
        <v>126</v>
      </c>
      <c r="AC6" s="95" t="s">
        <v>127</v>
      </c>
      <c r="AD6" s="94" t="s">
        <v>51</v>
      </c>
      <c r="AE6" s="95" t="s">
        <v>126</v>
      </c>
      <c r="AF6" s="95" t="s">
        <v>127</v>
      </c>
      <c r="AG6" s="94" t="s">
        <v>51</v>
      </c>
      <c r="AH6" s="42" t="s">
        <v>126</v>
      </c>
      <c r="AI6" s="95" t="s">
        <v>127</v>
      </c>
      <c r="AJ6" s="94" t="s">
        <v>51</v>
      </c>
      <c r="AK6" s="95" t="s">
        <v>126</v>
      </c>
      <c r="AL6" s="95" t="s">
        <v>127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3276.59</v>
      </c>
      <c r="F7" s="62" t="n">
        <v>8463.71</v>
      </c>
      <c r="G7" s="97" t="n">
        <v>8463.71</v>
      </c>
      <c r="H7" s="98" t="n">
        <v>3833.44</v>
      </c>
      <c r="I7" s="60" t="n">
        <v>4630.27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4812.88</v>
      </c>
      <c r="X7" s="97" t="n">
        <v>1568</v>
      </c>
      <c r="Y7" s="98" t="n">
        <v>0</v>
      </c>
      <c r="Z7" s="60" t="n">
        <v>1568</v>
      </c>
      <c r="AA7" s="61" t="n">
        <v>132</v>
      </c>
      <c r="AB7" s="98" t="n">
        <v>0</v>
      </c>
      <c r="AC7" s="60" t="n">
        <v>132</v>
      </c>
      <c r="AD7" s="61" t="n">
        <v>0</v>
      </c>
      <c r="AE7" s="98" t="n">
        <v>0</v>
      </c>
      <c r="AF7" s="60" t="n">
        <v>0</v>
      </c>
      <c r="AG7" s="60" t="n">
        <v>3112.88</v>
      </c>
      <c r="AH7" s="60" t="n">
        <v>0</v>
      </c>
      <c r="AI7" s="61" t="n">
        <v>3112.88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17</v>
      </c>
      <c r="F8" s="62" t="n">
        <v>17</v>
      </c>
      <c r="G8" s="97" t="n">
        <v>17</v>
      </c>
      <c r="H8" s="98" t="n">
        <v>17</v>
      </c>
      <c r="I8" s="60" t="n">
        <v>0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0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17</v>
      </c>
      <c r="F9" s="62" t="n">
        <v>17</v>
      </c>
      <c r="G9" s="97" t="n">
        <v>17</v>
      </c>
      <c r="H9" s="98" t="n">
        <v>17</v>
      </c>
      <c r="I9" s="60" t="n">
        <v>0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0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17</v>
      </c>
      <c r="F10" s="62" t="n">
        <v>17</v>
      </c>
      <c r="G10" s="97" t="n">
        <v>17</v>
      </c>
      <c r="H10" s="98" t="n">
        <v>17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145</v>
      </c>
      <c r="E11" s="63" t="n">
        <v>172.15</v>
      </c>
      <c r="F11" s="62" t="n">
        <v>172.15</v>
      </c>
      <c r="G11" s="97" t="n">
        <v>172.15</v>
      </c>
      <c r="H11" s="98" t="n">
        <v>172.15</v>
      </c>
      <c r="I11" s="60" t="n">
        <v>0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46</v>
      </c>
      <c r="E12" s="63" t="n">
        <v>172.15</v>
      </c>
      <c r="F12" s="62" t="n">
        <v>172.15</v>
      </c>
      <c r="G12" s="97" t="n">
        <v>172.15</v>
      </c>
      <c r="H12" s="98" t="n">
        <v>172.15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120</v>
      </c>
      <c r="B13" s="56" t="s">
        <v>74</v>
      </c>
      <c r="C13" s="56" t="s">
        <v>63</v>
      </c>
      <c r="D13" s="96" t="s">
        <v>122</v>
      </c>
      <c r="E13" s="63" t="n">
        <v>172.15</v>
      </c>
      <c r="F13" s="62" t="n">
        <v>172.15</v>
      </c>
      <c r="G13" s="97" t="n">
        <v>172.15</v>
      </c>
      <c r="H13" s="98" t="n">
        <v>172.15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47</v>
      </c>
      <c r="E14" s="63" t="n">
        <v>365.85</v>
      </c>
      <c r="F14" s="62" t="n">
        <v>365.85</v>
      </c>
      <c r="G14" s="97" t="n">
        <v>365.85</v>
      </c>
      <c r="H14" s="98" t="n">
        <v>365.85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48</v>
      </c>
      <c r="E15" s="63" t="n">
        <v>352.11</v>
      </c>
      <c r="F15" s="62" t="n">
        <v>352.11</v>
      </c>
      <c r="G15" s="97" t="n">
        <v>352.11</v>
      </c>
      <c r="H15" s="98" t="n">
        <v>352.11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6</v>
      </c>
      <c r="B16" s="56" t="s">
        <v>67</v>
      </c>
      <c r="C16" s="56" t="s">
        <v>77</v>
      </c>
      <c r="D16" s="96" t="s">
        <v>91</v>
      </c>
      <c r="E16" s="63" t="n">
        <v>0.16</v>
      </c>
      <c r="F16" s="62" t="n">
        <v>0.16</v>
      </c>
      <c r="G16" s="97" t="n">
        <v>0.16</v>
      </c>
      <c r="H16" s="98" t="n">
        <v>0.16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6</v>
      </c>
      <c r="B17" s="56" t="s">
        <v>67</v>
      </c>
      <c r="C17" s="56" t="s">
        <v>68</v>
      </c>
      <c r="D17" s="96" t="s">
        <v>69</v>
      </c>
      <c r="E17" s="63" t="n">
        <v>351.95</v>
      </c>
      <c r="F17" s="62" t="n">
        <v>351.95</v>
      </c>
      <c r="G17" s="97" t="n">
        <v>351.95</v>
      </c>
      <c r="H17" s="98" t="n">
        <v>351.95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49</v>
      </c>
      <c r="E18" s="63" t="n">
        <v>13.74</v>
      </c>
      <c r="F18" s="62" t="n">
        <v>13.74</v>
      </c>
      <c r="G18" s="97" t="n">
        <v>13.74</v>
      </c>
      <c r="H18" s="98" t="n">
        <v>13.74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6</v>
      </c>
      <c r="B19" s="56" t="s">
        <v>70</v>
      </c>
      <c r="C19" s="56" t="s">
        <v>63</v>
      </c>
      <c r="D19" s="96" t="s">
        <v>71</v>
      </c>
      <c r="E19" s="63" t="n">
        <v>13.74</v>
      </c>
      <c r="F19" s="62" t="n">
        <v>13.74</v>
      </c>
      <c r="G19" s="97" t="n">
        <v>13.74</v>
      </c>
      <c r="H19" s="98" t="n">
        <v>13.74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50</v>
      </c>
      <c r="E20" s="63" t="n">
        <v>273.45</v>
      </c>
      <c r="F20" s="62" t="n">
        <v>273.45</v>
      </c>
      <c r="G20" s="97" t="n">
        <v>273.45</v>
      </c>
      <c r="H20" s="98" t="n">
        <v>273.45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51</v>
      </c>
      <c r="E21" s="63" t="n">
        <v>273.45</v>
      </c>
      <c r="F21" s="62" t="n">
        <v>273.45</v>
      </c>
      <c r="G21" s="97" t="n">
        <v>273.45</v>
      </c>
      <c r="H21" s="98" t="n">
        <v>273.45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2</v>
      </c>
      <c r="B22" s="56" t="s">
        <v>67</v>
      </c>
      <c r="C22" s="56" t="s">
        <v>63</v>
      </c>
      <c r="D22" s="96" t="s">
        <v>73</v>
      </c>
      <c r="E22" s="63" t="n">
        <v>142.91</v>
      </c>
      <c r="F22" s="62" t="n">
        <v>142.91</v>
      </c>
      <c r="G22" s="97" t="n">
        <v>142.91</v>
      </c>
      <c r="H22" s="98" t="n">
        <v>142.91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2</v>
      </c>
      <c r="B23" s="56" t="s">
        <v>67</v>
      </c>
      <c r="C23" s="56" t="s">
        <v>77</v>
      </c>
      <c r="D23" s="96" t="s">
        <v>92</v>
      </c>
      <c r="E23" s="63" t="n">
        <v>82.07</v>
      </c>
      <c r="F23" s="62" t="n">
        <v>82.07</v>
      </c>
      <c r="G23" s="97" t="n">
        <v>82.07</v>
      </c>
      <c r="H23" s="98" t="n">
        <v>82.07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2</v>
      </c>
      <c r="B24" s="56" t="s">
        <v>67</v>
      </c>
      <c r="C24" s="56" t="s">
        <v>74</v>
      </c>
      <c r="D24" s="96" t="s">
        <v>75</v>
      </c>
      <c r="E24" s="63" t="n">
        <v>48.47</v>
      </c>
      <c r="F24" s="62" t="n">
        <v>48.47</v>
      </c>
      <c r="G24" s="97" t="n">
        <v>48.47</v>
      </c>
      <c r="H24" s="98" t="n">
        <v>48.47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52</v>
      </c>
      <c r="E25" s="63" t="n">
        <v>132</v>
      </c>
      <c r="F25" s="62" t="n">
        <v>0</v>
      </c>
      <c r="G25" s="97" t="n">
        <v>0</v>
      </c>
      <c r="H25" s="98" t="n">
        <v>0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132</v>
      </c>
      <c r="X25" s="97" t="n">
        <v>0</v>
      </c>
      <c r="Y25" s="98" t="n">
        <v>0</v>
      </c>
      <c r="Z25" s="60" t="n">
        <v>0</v>
      </c>
      <c r="AA25" s="61" t="n">
        <v>132</v>
      </c>
      <c r="AB25" s="98" t="n">
        <v>0</v>
      </c>
      <c r="AC25" s="60" t="n">
        <v>132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53</v>
      </c>
      <c r="E26" s="63" t="n">
        <v>132</v>
      </c>
      <c r="F26" s="62" t="n">
        <v>0</v>
      </c>
      <c r="G26" s="97" t="n">
        <v>0</v>
      </c>
      <c r="H26" s="98" t="n">
        <v>0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132</v>
      </c>
      <c r="X26" s="97" t="n">
        <v>0</v>
      </c>
      <c r="Y26" s="98" t="n">
        <v>0</v>
      </c>
      <c r="Z26" s="60" t="n">
        <v>0</v>
      </c>
      <c r="AA26" s="61" t="n">
        <v>132</v>
      </c>
      <c r="AB26" s="98" t="n">
        <v>0</v>
      </c>
      <c r="AC26" s="60" t="n">
        <v>132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105</v>
      </c>
      <c r="B27" s="56" t="s">
        <v>106</v>
      </c>
      <c r="C27" s="56" t="s">
        <v>74</v>
      </c>
      <c r="D27" s="96" t="s">
        <v>107</v>
      </c>
      <c r="E27" s="63" t="n">
        <v>132</v>
      </c>
      <c r="F27" s="62" t="n">
        <v>0</v>
      </c>
      <c r="G27" s="97" t="n">
        <v>0</v>
      </c>
      <c r="H27" s="98" t="n">
        <v>0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132</v>
      </c>
      <c r="X27" s="97" t="n">
        <v>0</v>
      </c>
      <c r="Y27" s="98" t="n">
        <v>0</v>
      </c>
      <c r="Z27" s="60" t="n">
        <v>0</v>
      </c>
      <c r="AA27" s="61" t="n">
        <v>132</v>
      </c>
      <c r="AB27" s="98" t="n">
        <v>0</v>
      </c>
      <c r="AC27" s="60" t="n">
        <v>132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54</v>
      </c>
      <c r="E28" s="63" t="n">
        <v>136.64</v>
      </c>
      <c r="F28" s="62" t="n">
        <v>136.64</v>
      </c>
      <c r="G28" s="97" t="n">
        <v>136.64</v>
      </c>
      <c r="H28" s="98" t="n">
        <v>136.64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/>
      <c r="B29" s="56"/>
      <c r="C29" s="56"/>
      <c r="D29" s="96" t="s">
        <v>155</v>
      </c>
      <c r="E29" s="63" t="n">
        <v>136.64</v>
      </c>
      <c r="F29" s="62" t="n">
        <v>136.64</v>
      </c>
      <c r="G29" s="97" t="n">
        <v>136.64</v>
      </c>
      <c r="H29" s="98" t="n">
        <v>136.64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6</v>
      </c>
      <c r="B30" s="56" t="s">
        <v>77</v>
      </c>
      <c r="C30" s="56" t="s">
        <v>63</v>
      </c>
      <c r="D30" s="96" t="s">
        <v>65</v>
      </c>
      <c r="E30" s="63" t="n">
        <v>136.64</v>
      </c>
      <c r="F30" s="62" t="n">
        <v>136.64</v>
      </c>
      <c r="G30" s="97" t="n">
        <v>136.64</v>
      </c>
      <c r="H30" s="98" t="n">
        <v>136.64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56</v>
      </c>
      <c r="E31" s="63" t="n">
        <v>8708.53</v>
      </c>
      <c r="F31" s="62" t="n">
        <v>7140.53</v>
      </c>
      <c r="G31" s="97" t="n">
        <v>7140.53</v>
      </c>
      <c r="H31" s="98" t="n">
        <v>2510.26</v>
      </c>
      <c r="I31" s="60" t="n">
        <v>4630.27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1568</v>
      </c>
      <c r="X31" s="97" t="n">
        <v>1568</v>
      </c>
      <c r="Y31" s="98" t="n">
        <v>0</v>
      </c>
      <c r="Z31" s="60" t="n">
        <v>1568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57</v>
      </c>
      <c r="E32" s="63" t="n">
        <v>8708.53</v>
      </c>
      <c r="F32" s="62" t="n">
        <v>7140.53</v>
      </c>
      <c r="G32" s="97" t="n">
        <v>7140.53</v>
      </c>
      <c r="H32" s="98" t="n">
        <v>2510.26</v>
      </c>
      <c r="I32" s="60" t="n">
        <v>4630.27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1568</v>
      </c>
      <c r="X32" s="97" t="n">
        <v>1568</v>
      </c>
      <c r="Y32" s="98" t="n">
        <v>0</v>
      </c>
      <c r="Z32" s="60" t="n">
        <v>1568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78</v>
      </c>
      <c r="B33" s="56" t="s">
        <v>63</v>
      </c>
      <c r="C33" s="56" t="s">
        <v>63</v>
      </c>
      <c r="D33" s="96" t="s">
        <v>65</v>
      </c>
      <c r="E33" s="63" t="n">
        <v>1945.73</v>
      </c>
      <c r="F33" s="62" t="n">
        <v>1945.73</v>
      </c>
      <c r="G33" s="97" t="n">
        <v>1945.73</v>
      </c>
      <c r="H33" s="98" t="n">
        <v>1797.73</v>
      </c>
      <c r="I33" s="60" t="n">
        <v>148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78</v>
      </c>
      <c r="B34" s="56" t="s">
        <v>63</v>
      </c>
      <c r="C34" s="56" t="s">
        <v>77</v>
      </c>
      <c r="D34" s="96" t="s">
        <v>79</v>
      </c>
      <c r="E34" s="63" t="n">
        <v>1144.06</v>
      </c>
      <c r="F34" s="62" t="n">
        <v>1144.06</v>
      </c>
      <c r="G34" s="97" t="n">
        <v>1144.06</v>
      </c>
      <c r="H34" s="98" t="n">
        <v>0</v>
      </c>
      <c r="I34" s="60" t="n">
        <v>1144.06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78</v>
      </c>
      <c r="B35" s="56" t="s">
        <v>63</v>
      </c>
      <c r="C35" s="56" t="s">
        <v>74</v>
      </c>
      <c r="D35" s="96" t="s">
        <v>93</v>
      </c>
      <c r="E35" s="63" t="n">
        <v>149.49</v>
      </c>
      <c r="F35" s="62" t="n">
        <v>149.49</v>
      </c>
      <c r="G35" s="97" t="n">
        <v>149.49</v>
      </c>
      <c r="H35" s="98" t="n">
        <v>149.49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 t="s">
        <v>78</v>
      </c>
      <c r="B36" s="56" t="s">
        <v>63</v>
      </c>
      <c r="C36" s="56" t="s">
        <v>111</v>
      </c>
      <c r="D36" s="96" t="s">
        <v>112</v>
      </c>
      <c r="E36" s="63" t="n">
        <v>400</v>
      </c>
      <c r="F36" s="62" t="n">
        <v>0</v>
      </c>
      <c r="G36" s="97" t="n">
        <v>0</v>
      </c>
      <c r="H36" s="98" t="n">
        <v>0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400</v>
      </c>
      <c r="X36" s="97" t="n">
        <v>400</v>
      </c>
      <c r="Y36" s="98" t="n">
        <v>0</v>
      </c>
      <c r="Z36" s="60" t="n">
        <v>40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 t="s">
        <v>78</v>
      </c>
      <c r="B37" s="56" t="s">
        <v>63</v>
      </c>
      <c r="C37" s="56" t="s">
        <v>99</v>
      </c>
      <c r="D37" s="96" t="s">
        <v>100</v>
      </c>
      <c r="E37" s="63" t="n">
        <v>1351.27</v>
      </c>
      <c r="F37" s="62" t="n">
        <v>1351.27</v>
      </c>
      <c r="G37" s="97" t="n">
        <v>1351.27</v>
      </c>
      <c r="H37" s="98" t="n">
        <v>563.04</v>
      </c>
      <c r="I37" s="60" t="n">
        <v>788.23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0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 t="s">
        <v>78</v>
      </c>
      <c r="B38" s="56" t="s">
        <v>63</v>
      </c>
      <c r="C38" s="56" t="s">
        <v>70</v>
      </c>
      <c r="D38" s="96" t="s">
        <v>94</v>
      </c>
      <c r="E38" s="63" t="n">
        <v>3717.98</v>
      </c>
      <c r="F38" s="62" t="n">
        <v>2549.98</v>
      </c>
      <c r="G38" s="97" t="n">
        <v>2549.98</v>
      </c>
      <c r="H38" s="98" t="n">
        <v>0</v>
      </c>
      <c r="I38" s="60" t="n">
        <v>2549.98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1168</v>
      </c>
      <c r="X38" s="97" t="n">
        <v>1168</v>
      </c>
      <c r="Y38" s="98" t="n">
        <v>0</v>
      </c>
      <c r="Z38" s="60" t="n">
        <v>1168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/>
      <c r="B39" s="56"/>
      <c r="C39" s="56"/>
      <c r="D39" s="96" t="s">
        <v>158</v>
      </c>
      <c r="E39" s="63" t="n">
        <v>358.09</v>
      </c>
      <c r="F39" s="62" t="n">
        <v>358.09</v>
      </c>
      <c r="G39" s="97" t="n">
        <v>358.09</v>
      </c>
      <c r="H39" s="98" t="n">
        <v>358.09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0</v>
      </c>
      <c r="X39" s="97" t="n">
        <v>0</v>
      </c>
      <c r="Y39" s="98" t="n">
        <v>0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  <row r="40" customFormat="false" ht="20.1" hidden="false" customHeight="true" outlineLevel="0" collapsed="false">
      <c r="A40" s="56"/>
      <c r="B40" s="56"/>
      <c r="C40" s="56"/>
      <c r="D40" s="96" t="s">
        <v>159</v>
      </c>
      <c r="E40" s="63" t="n">
        <v>358.09</v>
      </c>
      <c r="F40" s="62" t="n">
        <v>358.09</v>
      </c>
      <c r="G40" s="97" t="n">
        <v>358.09</v>
      </c>
      <c r="H40" s="98" t="n">
        <v>358.09</v>
      </c>
      <c r="I40" s="60" t="n">
        <v>0</v>
      </c>
      <c r="J40" s="61" t="n">
        <v>0</v>
      </c>
      <c r="K40" s="98" t="n">
        <v>0</v>
      </c>
      <c r="L40" s="60" t="n">
        <v>0</v>
      </c>
      <c r="M40" s="61" t="n">
        <v>0</v>
      </c>
      <c r="N40" s="98" t="n">
        <v>0</v>
      </c>
      <c r="O40" s="60" t="n">
        <v>0</v>
      </c>
      <c r="P40" s="62" t="n">
        <v>0</v>
      </c>
      <c r="Q40" s="97" t="n">
        <v>0</v>
      </c>
      <c r="R40" s="98" t="n">
        <v>0</v>
      </c>
      <c r="S40" s="60" t="n">
        <v>0</v>
      </c>
      <c r="T40" s="61" t="n">
        <v>0</v>
      </c>
      <c r="U40" s="98" t="n">
        <v>0</v>
      </c>
      <c r="V40" s="60" t="n">
        <v>0</v>
      </c>
      <c r="W40" s="62" t="n">
        <v>0</v>
      </c>
      <c r="X40" s="97" t="n">
        <v>0</v>
      </c>
      <c r="Y40" s="98" t="n">
        <v>0</v>
      </c>
      <c r="Z40" s="60" t="n">
        <v>0</v>
      </c>
      <c r="AA40" s="61" t="n">
        <v>0</v>
      </c>
      <c r="AB40" s="98" t="n">
        <v>0</v>
      </c>
      <c r="AC40" s="60" t="n">
        <v>0</v>
      </c>
      <c r="AD40" s="61" t="n">
        <v>0</v>
      </c>
      <c r="AE40" s="98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97" t="n">
        <v>0</v>
      </c>
      <c r="AK40" s="98" t="n">
        <v>0</v>
      </c>
      <c r="AL40" s="61" t="n">
        <v>0</v>
      </c>
    </row>
    <row r="41" customFormat="false" ht="20.1" hidden="false" customHeight="true" outlineLevel="0" collapsed="false">
      <c r="A41" s="56" t="s">
        <v>80</v>
      </c>
      <c r="B41" s="56" t="s">
        <v>77</v>
      </c>
      <c r="C41" s="56" t="s">
        <v>63</v>
      </c>
      <c r="D41" s="96" t="s">
        <v>81</v>
      </c>
      <c r="E41" s="63" t="n">
        <v>313.69</v>
      </c>
      <c r="F41" s="62" t="n">
        <v>313.69</v>
      </c>
      <c r="G41" s="97" t="n">
        <v>313.69</v>
      </c>
      <c r="H41" s="98" t="n">
        <v>313.69</v>
      </c>
      <c r="I41" s="60" t="n">
        <v>0</v>
      </c>
      <c r="J41" s="61" t="n">
        <v>0</v>
      </c>
      <c r="K41" s="98" t="n">
        <v>0</v>
      </c>
      <c r="L41" s="60" t="n">
        <v>0</v>
      </c>
      <c r="M41" s="61" t="n">
        <v>0</v>
      </c>
      <c r="N41" s="98" t="n">
        <v>0</v>
      </c>
      <c r="O41" s="60" t="n">
        <v>0</v>
      </c>
      <c r="P41" s="62" t="n">
        <v>0</v>
      </c>
      <c r="Q41" s="97" t="n">
        <v>0</v>
      </c>
      <c r="R41" s="98" t="n">
        <v>0</v>
      </c>
      <c r="S41" s="60" t="n">
        <v>0</v>
      </c>
      <c r="T41" s="61" t="n">
        <v>0</v>
      </c>
      <c r="U41" s="98" t="n">
        <v>0</v>
      </c>
      <c r="V41" s="60" t="n">
        <v>0</v>
      </c>
      <c r="W41" s="62" t="n">
        <v>0</v>
      </c>
      <c r="X41" s="97" t="n">
        <v>0</v>
      </c>
      <c r="Y41" s="98" t="n">
        <v>0</v>
      </c>
      <c r="Z41" s="60" t="n">
        <v>0</v>
      </c>
      <c r="AA41" s="61" t="n">
        <v>0</v>
      </c>
      <c r="AB41" s="98" t="n">
        <v>0</v>
      </c>
      <c r="AC41" s="60" t="n">
        <v>0</v>
      </c>
      <c r="AD41" s="61" t="n">
        <v>0</v>
      </c>
      <c r="AE41" s="98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97" t="n">
        <v>0</v>
      </c>
      <c r="AK41" s="98" t="n">
        <v>0</v>
      </c>
      <c r="AL41" s="61" t="n">
        <v>0</v>
      </c>
    </row>
    <row r="42" customFormat="false" ht="20.1" hidden="false" customHeight="true" outlineLevel="0" collapsed="false">
      <c r="A42" s="56" t="s">
        <v>80</v>
      </c>
      <c r="B42" s="56" t="s">
        <v>77</v>
      </c>
      <c r="C42" s="56" t="s">
        <v>74</v>
      </c>
      <c r="D42" s="96" t="s">
        <v>82</v>
      </c>
      <c r="E42" s="63" t="n">
        <v>44.4</v>
      </c>
      <c r="F42" s="62" t="n">
        <v>44.4</v>
      </c>
      <c r="G42" s="97" t="n">
        <v>44.4</v>
      </c>
      <c r="H42" s="98" t="n">
        <v>44.4</v>
      </c>
      <c r="I42" s="60" t="n">
        <v>0</v>
      </c>
      <c r="J42" s="61" t="n">
        <v>0</v>
      </c>
      <c r="K42" s="98" t="n">
        <v>0</v>
      </c>
      <c r="L42" s="60" t="n">
        <v>0</v>
      </c>
      <c r="M42" s="61" t="n">
        <v>0</v>
      </c>
      <c r="N42" s="98" t="n">
        <v>0</v>
      </c>
      <c r="O42" s="60" t="n">
        <v>0</v>
      </c>
      <c r="P42" s="62" t="n">
        <v>0</v>
      </c>
      <c r="Q42" s="97" t="n">
        <v>0</v>
      </c>
      <c r="R42" s="98" t="n">
        <v>0</v>
      </c>
      <c r="S42" s="60" t="n">
        <v>0</v>
      </c>
      <c r="T42" s="61" t="n">
        <v>0</v>
      </c>
      <c r="U42" s="98" t="n">
        <v>0</v>
      </c>
      <c r="V42" s="60" t="n">
        <v>0</v>
      </c>
      <c r="W42" s="62" t="n">
        <v>0</v>
      </c>
      <c r="X42" s="97" t="n">
        <v>0</v>
      </c>
      <c r="Y42" s="98" t="n">
        <v>0</v>
      </c>
      <c r="Z42" s="60" t="n">
        <v>0</v>
      </c>
      <c r="AA42" s="61" t="n">
        <v>0</v>
      </c>
      <c r="AB42" s="98" t="n">
        <v>0</v>
      </c>
      <c r="AC42" s="60" t="n">
        <v>0</v>
      </c>
      <c r="AD42" s="61" t="n">
        <v>0</v>
      </c>
      <c r="AE42" s="98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97" t="n">
        <v>0</v>
      </c>
      <c r="AK42" s="98" t="n">
        <v>0</v>
      </c>
      <c r="AL42" s="61" t="n">
        <v>0</v>
      </c>
    </row>
    <row r="43" customFormat="false" ht="20.1" hidden="false" customHeight="true" outlineLevel="0" collapsed="false">
      <c r="A43" s="56"/>
      <c r="B43" s="56"/>
      <c r="C43" s="56"/>
      <c r="D43" s="96" t="s">
        <v>160</v>
      </c>
      <c r="E43" s="63" t="n">
        <v>3112.88</v>
      </c>
      <c r="F43" s="62" t="n">
        <v>0</v>
      </c>
      <c r="G43" s="97" t="n">
        <v>0</v>
      </c>
      <c r="H43" s="98" t="n">
        <v>0</v>
      </c>
      <c r="I43" s="60" t="n">
        <v>0</v>
      </c>
      <c r="J43" s="61" t="n">
        <v>0</v>
      </c>
      <c r="K43" s="98" t="n">
        <v>0</v>
      </c>
      <c r="L43" s="60" t="n">
        <v>0</v>
      </c>
      <c r="M43" s="61" t="n">
        <v>0</v>
      </c>
      <c r="N43" s="98" t="n">
        <v>0</v>
      </c>
      <c r="O43" s="60" t="n">
        <v>0</v>
      </c>
      <c r="P43" s="62" t="n">
        <v>0</v>
      </c>
      <c r="Q43" s="97" t="n">
        <v>0</v>
      </c>
      <c r="R43" s="98" t="n">
        <v>0</v>
      </c>
      <c r="S43" s="60" t="n">
        <v>0</v>
      </c>
      <c r="T43" s="61" t="n">
        <v>0</v>
      </c>
      <c r="U43" s="98" t="n">
        <v>0</v>
      </c>
      <c r="V43" s="60" t="n">
        <v>0</v>
      </c>
      <c r="W43" s="62" t="n">
        <v>3112.88</v>
      </c>
      <c r="X43" s="97" t="n">
        <v>0</v>
      </c>
      <c r="Y43" s="98" t="n">
        <v>0</v>
      </c>
      <c r="Z43" s="60" t="n">
        <v>0</v>
      </c>
      <c r="AA43" s="61" t="n">
        <v>0</v>
      </c>
      <c r="AB43" s="98" t="n">
        <v>0</v>
      </c>
      <c r="AC43" s="60" t="n">
        <v>0</v>
      </c>
      <c r="AD43" s="61" t="n">
        <v>0</v>
      </c>
      <c r="AE43" s="98" t="n">
        <v>0</v>
      </c>
      <c r="AF43" s="60" t="n">
        <v>0</v>
      </c>
      <c r="AG43" s="60" t="n">
        <v>3112.88</v>
      </c>
      <c r="AH43" s="60" t="n">
        <v>0</v>
      </c>
      <c r="AI43" s="61" t="n">
        <v>3112.88</v>
      </c>
      <c r="AJ43" s="97" t="n">
        <v>0</v>
      </c>
      <c r="AK43" s="98" t="n">
        <v>0</v>
      </c>
      <c r="AL43" s="61" t="n">
        <v>0</v>
      </c>
    </row>
    <row r="44" customFormat="false" ht="20.1" hidden="false" customHeight="true" outlineLevel="0" collapsed="false">
      <c r="A44" s="56"/>
      <c r="B44" s="56"/>
      <c r="C44" s="56"/>
      <c r="D44" s="96" t="s">
        <v>161</v>
      </c>
      <c r="E44" s="63" t="n">
        <v>3112.88</v>
      </c>
      <c r="F44" s="62" t="n">
        <v>0</v>
      </c>
      <c r="G44" s="97" t="n">
        <v>0</v>
      </c>
      <c r="H44" s="98" t="n">
        <v>0</v>
      </c>
      <c r="I44" s="60" t="n">
        <v>0</v>
      </c>
      <c r="J44" s="61" t="n">
        <v>0</v>
      </c>
      <c r="K44" s="98" t="n">
        <v>0</v>
      </c>
      <c r="L44" s="60" t="n">
        <v>0</v>
      </c>
      <c r="M44" s="61" t="n">
        <v>0</v>
      </c>
      <c r="N44" s="98" t="n">
        <v>0</v>
      </c>
      <c r="O44" s="60" t="n">
        <v>0</v>
      </c>
      <c r="P44" s="62" t="n">
        <v>0</v>
      </c>
      <c r="Q44" s="97" t="n">
        <v>0</v>
      </c>
      <c r="R44" s="98" t="n">
        <v>0</v>
      </c>
      <c r="S44" s="60" t="n">
        <v>0</v>
      </c>
      <c r="T44" s="61" t="n">
        <v>0</v>
      </c>
      <c r="U44" s="98" t="n">
        <v>0</v>
      </c>
      <c r="V44" s="60" t="n">
        <v>0</v>
      </c>
      <c r="W44" s="62" t="n">
        <v>3112.88</v>
      </c>
      <c r="X44" s="97" t="n">
        <v>0</v>
      </c>
      <c r="Y44" s="98" t="n">
        <v>0</v>
      </c>
      <c r="Z44" s="60" t="n">
        <v>0</v>
      </c>
      <c r="AA44" s="61" t="n">
        <v>0</v>
      </c>
      <c r="AB44" s="98" t="n">
        <v>0</v>
      </c>
      <c r="AC44" s="60" t="n">
        <v>0</v>
      </c>
      <c r="AD44" s="61" t="n">
        <v>0</v>
      </c>
      <c r="AE44" s="98" t="n">
        <v>0</v>
      </c>
      <c r="AF44" s="60" t="n">
        <v>0</v>
      </c>
      <c r="AG44" s="60" t="n">
        <v>3112.88</v>
      </c>
      <c r="AH44" s="60" t="n">
        <v>0</v>
      </c>
      <c r="AI44" s="61" t="n">
        <v>3112.88</v>
      </c>
      <c r="AJ44" s="97" t="n">
        <v>0</v>
      </c>
      <c r="AK44" s="98" t="n">
        <v>0</v>
      </c>
      <c r="AL44" s="61" t="n">
        <v>0</v>
      </c>
    </row>
    <row r="45" customFormat="false" ht="20.1" hidden="false" customHeight="true" outlineLevel="0" collapsed="false">
      <c r="A45" s="56" t="s">
        <v>113</v>
      </c>
      <c r="B45" s="56" t="s">
        <v>70</v>
      </c>
      <c r="C45" s="56" t="s">
        <v>63</v>
      </c>
      <c r="D45" s="96" t="s">
        <v>114</v>
      </c>
      <c r="E45" s="63" t="n">
        <v>3112.88</v>
      </c>
      <c r="F45" s="62" t="n">
        <v>0</v>
      </c>
      <c r="G45" s="97" t="n">
        <v>0</v>
      </c>
      <c r="H45" s="98" t="n">
        <v>0</v>
      </c>
      <c r="I45" s="60" t="n">
        <v>0</v>
      </c>
      <c r="J45" s="61" t="n">
        <v>0</v>
      </c>
      <c r="K45" s="98" t="n">
        <v>0</v>
      </c>
      <c r="L45" s="60" t="n">
        <v>0</v>
      </c>
      <c r="M45" s="61" t="n">
        <v>0</v>
      </c>
      <c r="N45" s="98" t="n">
        <v>0</v>
      </c>
      <c r="O45" s="60" t="n">
        <v>0</v>
      </c>
      <c r="P45" s="62" t="n">
        <v>0</v>
      </c>
      <c r="Q45" s="97" t="n">
        <v>0</v>
      </c>
      <c r="R45" s="98" t="n">
        <v>0</v>
      </c>
      <c r="S45" s="60" t="n">
        <v>0</v>
      </c>
      <c r="T45" s="61" t="n">
        <v>0</v>
      </c>
      <c r="U45" s="98" t="n">
        <v>0</v>
      </c>
      <c r="V45" s="60" t="n">
        <v>0</v>
      </c>
      <c r="W45" s="62" t="n">
        <v>3112.88</v>
      </c>
      <c r="X45" s="97" t="n">
        <v>0</v>
      </c>
      <c r="Y45" s="98" t="n">
        <v>0</v>
      </c>
      <c r="Z45" s="60" t="n">
        <v>0</v>
      </c>
      <c r="AA45" s="61" t="n">
        <v>0</v>
      </c>
      <c r="AB45" s="98" t="n">
        <v>0</v>
      </c>
      <c r="AC45" s="60" t="n">
        <v>0</v>
      </c>
      <c r="AD45" s="61" t="n">
        <v>0</v>
      </c>
      <c r="AE45" s="98" t="n">
        <v>0</v>
      </c>
      <c r="AF45" s="60" t="n">
        <v>0</v>
      </c>
      <c r="AG45" s="60" t="n">
        <v>3112.88</v>
      </c>
      <c r="AH45" s="60" t="n">
        <v>0</v>
      </c>
      <c r="AI45" s="61" t="n">
        <v>3112.88</v>
      </c>
      <c r="AJ45" s="97" t="n">
        <v>0</v>
      </c>
      <c r="AK45" s="98" t="n">
        <v>0</v>
      </c>
      <c r="AL45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62</v>
      </c>
      <c r="N1" s="104"/>
    </row>
    <row r="2" customFormat="false" ht="22.5" hidden="false" customHeight="true" outlineLevel="0" collapsed="false">
      <c r="A2" s="35" t="s">
        <v>16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64</v>
      </c>
      <c r="G4" s="107" t="s">
        <v>165</v>
      </c>
      <c r="H4" s="107" t="s">
        <v>166</v>
      </c>
      <c r="I4" s="70" t="s">
        <v>167</v>
      </c>
      <c r="J4" s="107" t="s">
        <v>168</v>
      </c>
      <c r="K4" s="107" t="s">
        <v>169</v>
      </c>
      <c r="L4" s="70" t="s">
        <v>170</v>
      </c>
      <c r="M4" s="71" t="s">
        <v>171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7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522.12</v>
      </c>
      <c r="F7" s="63" t="n">
        <v>1158.97</v>
      </c>
      <c r="G7" s="63" t="n">
        <v>858.83</v>
      </c>
      <c r="H7" s="63" t="n">
        <v>39.87</v>
      </c>
      <c r="I7" s="62" t="n">
        <v>319.45</v>
      </c>
      <c r="J7" s="64" t="n">
        <v>0</v>
      </c>
      <c r="K7" s="62" t="n">
        <v>0</v>
      </c>
      <c r="L7" s="59" t="n">
        <v>112.22</v>
      </c>
      <c r="M7" s="59" t="n">
        <v>32.78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163.76</v>
      </c>
      <c r="F8" s="63" t="n">
        <v>154.55</v>
      </c>
      <c r="G8" s="63" t="n">
        <v>5.06</v>
      </c>
      <c r="H8" s="63" t="n">
        <v>0</v>
      </c>
      <c r="I8" s="62" t="n">
        <v>4.15</v>
      </c>
      <c r="J8" s="64" t="n">
        <v>0</v>
      </c>
      <c r="K8" s="62" t="n">
        <v>0</v>
      </c>
      <c r="L8" s="59" t="n">
        <v>0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163.76</v>
      </c>
      <c r="F9" s="63" t="n">
        <v>154.55</v>
      </c>
      <c r="G9" s="63" t="n">
        <v>5.06</v>
      </c>
      <c r="H9" s="63" t="n">
        <v>0</v>
      </c>
      <c r="I9" s="62" t="n">
        <v>4.15</v>
      </c>
      <c r="J9" s="64" t="n">
        <v>0</v>
      </c>
      <c r="K9" s="62" t="n">
        <v>0</v>
      </c>
      <c r="L9" s="59" t="n">
        <v>0</v>
      </c>
      <c r="M9" s="59" t="n">
        <v>0</v>
      </c>
      <c r="N9" s="111"/>
    </row>
    <row r="10" customFormat="false" ht="20.1" hidden="false" customHeight="true" outlineLevel="0" collapsed="false">
      <c r="A10" s="56" t="s">
        <v>120</v>
      </c>
      <c r="B10" s="56" t="s">
        <v>74</v>
      </c>
      <c r="C10" s="56" t="s">
        <v>63</v>
      </c>
      <c r="D10" s="96" t="s">
        <v>122</v>
      </c>
      <c r="E10" s="63" t="n">
        <v>163.76</v>
      </c>
      <c r="F10" s="63" t="n">
        <v>154.55</v>
      </c>
      <c r="G10" s="63" t="n">
        <v>5.06</v>
      </c>
      <c r="H10" s="63" t="n">
        <v>0</v>
      </c>
      <c r="I10" s="62" t="n">
        <v>4.15</v>
      </c>
      <c r="J10" s="64" t="n">
        <v>0</v>
      </c>
      <c r="K10" s="62" t="n">
        <v>0</v>
      </c>
      <c r="L10" s="59" t="n">
        <v>0</v>
      </c>
      <c r="M10" s="59" t="n">
        <v>0</v>
      </c>
      <c r="N10" s="111"/>
    </row>
    <row r="11" customFormat="false" ht="20.1" hidden="false" customHeight="true" outlineLevel="0" collapsed="false">
      <c r="A11" s="56"/>
      <c r="B11" s="56"/>
      <c r="C11" s="56"/>
      <c r="D11" s="96" t="s">
        <v>150</v>
      </c>
      <c r="E11" s="63" t="n">
        <v>273.45</v>
      </c>
      <c r="F11" s="63" t="n">
        <v>0</v>
      </c>
      <c r="G11" s="63" t="n">
        <v>0</v>
      </c>
      <c r="H11" s="63" t="n">
        <v>0</v>
      </c>
      <c r="I11" s="62" t="n">
        <v>273.45</v>
      </c>
      <c r="J11" s="64" t="n">
        <v>0</v>
      </c>
      <c r="K11" s="62" t="n">
        <v>0</v>
      </c>
      <c r="L11" s="59" t="n">
        <v>0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51</v>
      </c>
      <c r="E12" s="63" t="n">
        <v>273.45</v>
      </c>
      <c r="F12" s="63" t="n">
        <v>0</v>
      </c>
      <c r="G12" s="63" t="n">
        <v>0</v>
      </c>
      <c r="H12" s="63" t="n">
        <v>0</v>
      </c>
      <c r="I12" s="62" t="n">
        <v>273.45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 t="s">
        <v>72</v>
      </c>
      <c r="B13" s="56" t="s">
        <v>67</v>
      </c>
      <c r="C13" s="56" t="s">
        <v>63</v>
      </c>
      <c r="D13" s="96" t="s">
        <v>73</v>
      </c>
      <c r="E13" s="63" t="n">
        <v>142.91</v>
      </c>
      <c r="F13" s="63" t="n">
        <v>0</v>
      </c>
      <c r="G13" s="63" t="n">
        <v>0</v>
      </c>
      <c r="H13" s="63" t="n">
        <v>0</v>
      </c>
      <c r="I13" s="62" t="n">
        <v>142.91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2</v>
      </c>
      <c r="B14" s="56" t="s">
        <v>67</v>
      </c>
      <c r="C14" s="56" t="s">
        <v>77</v>
      </c>
      <c r="D14" s="96" t="s">
        <v>92</v>
      </c>
      <c r="E14" s="63" t="n">
        <v>82.07</v>
      </c>
      <c r="F14" s="63" t="n">
        <v>0</v>
      </c>
      <c r="G14" s="63" t="n">
        <v>0</v>
      </c>
      <c r="H14" s="63" t="n">
        <v>0</v>
      </c>
      <c r="I14" s="62" t="n">
        <v>82.07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2</v>
      </c>
      <c r="B15" s="56" t="s">
        <v>67</v>
      </c>
      <c r="C15" s="56" t="s">
        <v>74</v>
      </c>
      <c r="D15" s="96" t="s">
        <v>75</v>
      </c>
      <c r="E15" s="63" t="n">
        <v>48.47</v>
      </c>
      <c r="F15" s="63" t="n">
        <v>0</v>
      </c>
      <c r="G15" s="63" t="n">
        <v>0</v>
      </c>
      <c r="H15" s="63" t="n">
        <v>0</v>
      </c>
      <c r="I15" s="62" t="n">
        <v>48.47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56</v>
      </c>
      <c r="E16" s="63" t="n">
        <v>2084.91</v>
      </c>
      <c r="F16" s="63" t="n">
        <v>1004.42</v>
      </c>
      <c r="G16" s="63" t="n">
        <v>853.77</v>
      </c>
      <c r="H16" s="63" t="n">
        <v>39.87</v>
      </c>
      <c r="I16" s="62" t="n">
        <v>41.85</v>
      </c>
      <c r="J16" s="64" t="n">
        <v>0</v>
      </c>
      <c r="K16" s="62" t="n">
        <v>0</v>
      </c>
      <c r="L16" s="59" t="n">
        <v>112.22</v>
      </c>
      <c r="M16" s="59" t="n">
        <v>32.78</v>
      </c>
      <c r="N16" s="111"/>
    </row>
    <row r="17" customFormat="false" ht="20.1" hidden="false" customHeight="true" outlineLevel="0" collapsed="false">
      <c r="A17" s="56"/>
      <c r="B17" s="56"/>
      <c r="C17" s="56"/>
      <c r="D17" s="96" t="s">
        <v>157</v>
      </c>
      <c r="E17" s="63" t="n">
        <v>2084.91</v>
      </c>
      <c r="F17" s="63" t="n">
        <v>1004.42</v>
      </c>
      <c r="G17" s="63" t="n">
        <v>853.77</v>
      </c>
      <c r="H17" s="63" t="n">
        <v>39.87</v>
      </c>
      <c r="I17" s="62" t="n">
        <v>41.85</v>
      </c>
      <c r="J17" s="64" t="n">
        <v>0</v>
      </c>
      <c r="K17" s="62" t="n">
        <v>0</v>
      </c>
      <c r="L17" s="59" t="n">
        <v>112.22</v>
      </c>
      <c r="M17" s="59" t="n">
        <v>32.78</v>
      </c>
      <c r="N17" s="111"/>
    </row>
    <row r="18" customFormat="false" ht="20.1" hidden="false" customHeight="true" outlineLevel="0" collapsed="false">
      <c r="A18" s="56" t="s">
        <v>78</v>
      </c>
      <c r="B18" s="56" t="s">
        <v>63</v>
      </c>
      <c r="C18" s="56" t="s">
        <v>63</v>
      </c>
      <c r="D18" s="96" t="s">
        <v>65</v>
      </c>
      <c r="E18" s="63" t="n">
        <v>1472.17</v>
      </c>
      <c r="F18" s="63" t="n">
        <v>548.88</v>
      </c>
      <c r="G18" s="63" t="n">
        <v>823.3</v>
      </c>
      <c r="H18" s="63" t="n">
        <v>39.87</v>
      </c>
      <c r="I18" s="62" t="n">
        <v>29.01</v>
      </c>
      <c r="J18" s="64" t="n">
        <v>0</v>
      </c>
      <c r="K18" s="62" t="n">
        <v>0</v>
      </c>
      <c r="L18" s="59" t="n">
        <v>0</v>
      </c>
      <c r="M18" s="59" t="n">
        <v>31.11</v>
      </c>
      <c r="N18" s="111"/>
    </row>
    <row r="19" customFormat="false" ht="20.1" hidden="false" customHeight="true" outlineLevel="0" collapsed="false">
      <c r="A19" s="56" t="s">
        <v>78</v>
      </c>
      <c r="B19" s="56" t="s">
        <v>63</v>
      </c>
      <c r="C19" s="56" t="s">
        <v>74</v>
      </c>
      <c r="D19" s="96" t="s">
        <v>93</v>
      </c>
      <c r="E19" s="63" t="n">
        <v>129.08</v>
      </c>
      <c r="F19" s="63" t="n">
        <v>50.33</v>
      </c>
      <c r="G19" s="63" t="n">
        <v>19.55</v>
      </c>
      <c r="H19" s="63" t="n">
        <v>0</v>
      </c>
      <c r="I19" s="62" t="n">
        <v>2.67</v>
      </c>
      <c r="J19" s="64" t="n">
        <v>0</v>
      </c>
      <c r="K19" s="62" t="n">
        <v>0</v>
      </c>
      <c r="L19" s="59" t="n">
        <v>54.86</v>
      </c>
      <c r="M19" s="59" t="n">
        <v>1.67</v>
      </c>
      <c r="N19" s="111"/>
    </row>
    <row r="20" customFormat="false" ht="20.1" hidden="false" customHeight="true" outlineLevel="0" collapsed="false">
      <c r="A20" s="56" t="s">
        <v>78</v>
      </c>
      <c r="B20" s="56" t="s">
        <v>63</v>
      </c>
      <c r="C20" s="56" t="s">
        <v>99</v>
      </c>
      <c r="D20" s="96" t="s">
        <v>100</v>
      </c>
      <c r="E20" s="63" t="n">
        <v>483.66</v>
      </c>
      <c r="F20" s="63" t="n">
        <v>405.21</v>
      </c>
      <c r="G20" s="63" t="n">
        <v>10.92</v>
      </c>
      <c r="H20" s="63" t="n">
        <v>0</v>
      </c>
      <c r="I20" s="62" t="n">
        <v>10.17</v>
      </c>
      <c r="J20" s="64" t="n">
        <v>0</v>
      </c>
      <c r="K20" s="62" t="n">
        <v>0</v>
      </c>
      <c r="L20" s="59" t="n">
        <v>57.36</v>
      </c>
      <c r="M20" s="59" t="n">
        <v>0</v>
      </c>
      <c r="N20" s="111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13"/>
      <c r="G21" s="113"/>
      <c r="H21" s="112"/>
      <c r="I21" s="113"/>
      <c r="J21" s="113"/>
      <c r="K21" s="113"/>
      <c r="L21" s="112"/>
      <c r="M21" s="113"/>
      <c r="N21" s="111"/>
    </row>
    <row r="22" customFormat="false" ht="20.1" hidden="false" customHeight="true" outlineLevel="0" collapsed="false">
      <c r="A22" s="114"/>
      <c r="B22" s="114"/>
      <c r="C22" s="114"/>
      <c r="D22" s="114"/>
      <c r="E22" s="112"/>
      <c r="F22" s="113"/>
      <c r="G22" s="113"/>
      <c r="H22" s="112"/>
      <c r="I22" s="113"/>
      <c r="J22" s="113"/>
      <c r="K22" s="113"/>
      <c r="L22" s="112"/>
      <c r="M22" s="113"/>
      <c r="N22" s="111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5"/>
      <c r="I23" s="116"/>
      <c r="J23" s="116"/>
      <c r="K23" s="116"/>
      <c r="L23" s="115"/>
      <c r="M23" s="116"/>
      <c r="N23" s="117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5"/>
      <c r="I24" s="116"/>
      <c r="J24" s="116"/>
      <c r="K24" s="116"/>
      <c r="L24" s="115"/>
      <c r="M24" s="116"/>
      <c r="N24" s="117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5"/>
      <c r="I25" s="116"/>
      <c r="J25" s="116"/>
      <c r="K25" s="116"/>
      <c r="L25" s="115"/>
      <c r="M25" s="116"/>
      <c r="N25" s="117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5"/>
      <c r="I26" s="116"/>
      <c r="J26" s="116"/>
      <c r="K26" s="116"/>
      <c r="L26" s="115"/>
      <c r="M26" s="116"/>
      <c r="N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"/>
      <c r="I27" s="117"/>
      <c r="J27" s="117"/>
      <c r="K27" s="117"/>
      <c r="L27" s="1"/>
      <c r="M27" s="117"/>
      <c r="N27" s="117"/>
    </row>
    <row r="28" customFormat="false" ht="20.1" hidden="false" customHeight="true" outlineLevel="0" collapsed="false">
      <c r="A28" s="118"/>
      <c r="B28" s="116"/>
      <c r="C28" s="116"/>
      <c r="D28" s="116"/>
      <c r="E28" s="116"/>
      <c r="F28" s="116"/>
      <c r="G28" s="116"/>
      <c r="H28" s="115"/>
      <c r="I28" s="116"/>
      <c r="J28" s="116"/>
      <c r="K28" s="116"/>
      <c r="L28" s="115"/>
      <c r="M28" s="116"/>
      <c r="N28" s="117"/>
    </row>
    <row r="29" customFormat="false" ht="20.1" hidden="false" customHeight="true" outlineLevel="0" collapsed="false">
      <c r="A29" s="118"/>
      <c r="B29" s="116"/>
      <c r="C29" s="116"/>
      <c r="D29" s="116"/>
      <c r="E29" s="116"/>
      <c r="F29" s="116"/>
      <c r="G29" s="116"/>
      <c r="H29" s="115"/>
      <c r="I29" s="116"/>
      <c r="J29" s="116"/>
      <c r="K29" s="116"/>
      <c r="L29" s="115"/>
      <c r="M29" s="116"/>
      <c r="N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"/>
      <c r="I30" s="117"/>
      <c r="J30" s="117"/>
      <c r="K30" s="117"/>
      <c r="L30" s="1"/>
      <c r="M30" s="117"/>
      <c r="N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"/>
      <c r="I31" s="117"/>
      <c r="J31" s="117"/>
      <c r="K31" s="117"/>
      <c r="L31" s="1"/>
      <c r="M31" s="117"/>
      <c r="N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"/>
      <c r="I32" s="117"/>
      <c r="J32" s="117"/>
      <c r="K32" s="117"/>
      <c r="L32" s="1"/>
      <c r="M32" s="117"/>
      <c r="N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"/>
      <c r="I33" s="117"/>
      <c r="J33" s="117"/>
      <c r="K33" s="117"/>
      <c r="L33" s="1"/>
      <c r="M33" s="117"/>
      <c r="N33" s="11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9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72</v>
      </c>
      <c r="Z1" s="120"/>
    </row>
    <row r="2" customFormat="false" ht="25.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74</v>
      </c>
      <c r="G4" s="40" t="s">
        <v>175</v>
      </c>
      <c r="H4" s="40" t="s">
        <v>176</v>
      </c>
      <c r="I4" s="40" t="s">
        <v>177</v>
      </c>
      <c r="J4" s="40" t="s">
        <v>178</v>
      </c>
      <c r="K4" s="40" t="s">
        <v>179</v>
      </c>
      <c r="L4" s="40" t="s">
        <v>180</v>
      </c>
      <c r="M4" s="40" t="s">
        <v>181</v>
      </c>
      <c r="N4" s="40" t="s">
        <v>182</v>
      </c>
      <c r="O4" s="50" t="s">
        <v>183</v>
      </c>
      <c r="P4" s="40" t="s">
        <v>184</v>
      </c>
      <c r="Q4" s="40" t="s">
        <v>185</v>
      </c>
      <c r="R4" s="40" t="s">
        <v>186</v>
      </c>
      <c r="S4" s="40" t="s">
        <v>187</v>
      </c>
      <c r="T4" s="40" t="s">
        <v>188</v>
      </c>
      <c r="U4" s="40" t="s">
        <v>189</v>
      </c>
      <c r="V4" s="40" t="s">
        <v>190</v>
      </c>
      <c r="W4" s="50" t="s">
        <v>191</v>
      </c>
      <c r="X4" s="50" t="s">
        <v>192</v>
      </c>
      <c r="Y4" s="48" t="s">
        <v>193</v>
      </c>
      <c r="Z4" s="120"/>
    </row>
    <row r="5" customFormat="false" ht="20.1" hidden="false" customHeight="true" outlineLevel="0" collapsed="false">
      <c r="A5" s="122" t="s">
        <v>48</v>
      </c>
      <c r="B5" s="122"/>
      <c r="C5" s="122"/>
      <c r="D5" s="40" t="s">
        <v>13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0"/>
    </row>
    <row r="6" customFormat="false" ht="20.25" hidden="false" customHeight="true" outlineLevel="0" collapsed="false">
      <c r="A6" s="123" t="s">
        <v>56</v>
      </c>
      <c r="B6" s="124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21.98</v>
      </c>
      <c r="F7" s="63" t="n">
        <v>84.11</v>
      </c>
      <c r="G7" s="63" t="n">
        <v>20</v>
      </c>
      <c r="H7" s="63" t="n">
        <v>0.05</v>
      </c>
      <c r="I7" s="63" t="n">
        <v>0.1</v>
      </c>
      <c r="J7" s="63" t="n">
        <v>12.75</v>
      </c>
      <c r="K7" s="63" t="n">
        <v>84.84</v>
      </c>
      <c r="L7" s="63" t="n">
        <v>28.19</v>
      </c>
      <c r="M7" s="63" t="n">
        <v>0</v>
      </c>
      <c r="N7" s="63" t="n">
        <v>4.04</v>
      </c>
      <c r="O7" s="61" t="n">
        <v>16</v>
      </c>
      <c r="P7" s="64" t="n">
        <v>0</v>
      </c>
      <c r="Q7" s="63" t="n">
        <v>15</v>
      </c>
      <c r="R7" s="63" t="n">
        <v>0</v>
      </c>
      <c r="S7" s="63" t="n">
        <v>35.83</v>
      </c>
      <c r="T7" s="63" t="n">
        <v>0</v>
      </c>
      <c r="U7" s="63" t="n">
        <v>45.5</v>
      </c>
      <c r="V7" s="63" t="n">
        <v>34.75</v>
      </c>
      <c r="W7" s="61" t="n">
        <v>157.14</v>
      </c>
      <c r="X7" s="97" t="n">
        <v>0</v>
      </c>
      <c r="Y7" s="59" t="n">
        <v>83.68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17</v>
      </c>
      <c r="F8" s="63" t="n">
        <v>7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1" t="n">
        <v>0</v>
      </c>
      <c r="P8" s="64" t="n">
        <v>0</v>
      </c>
      <c r="Q8" s="63" t="n">
        <v>1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1" t="n">
        <v>0</v>
      </c>
      <c r="X8" s="97" t="n">
        <v>0</v>
      </c>
      <c r="Y8" s="59" t="n">
        <v>0</v>
      </c>
      <c r="Z8" s="120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17</v>
      </c>
      <c r="F9" s="63" t="n">
        <v>7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1" t="n">
        <v>0</v>
      </c>
      <c r="P9" s="64" t="n">
        <v>0</v>
      </c>
      <c r="Q9" s="63" t="n">
        <v>1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1" t="n">
        <v>0</v>
      </c>
      <c r="X9" s="97" t="n">
        <v>0</v>
      </c>
      <c r="Y9" s="59" t="n">
        <v>0</v>
      </c>
      <c r="Z9" s="12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17</v>
      </c>
      <c r="F10" s="63" t="n">
        <v>7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1" t="n">
        <v>0</v>
      </c>
      <c r="P10" s="64" t="n">
        <v>0</v>
      </c>
      <c r="Q10" s="63" t="n">
        <v>1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1" t="n">
        <v>0</v>
      </c>
      <c r="X10" s="97" t="n">
        <v>0</v>
      </c>
      <c r="Y10" s="59" t="n">
        <v>0</v>
      </c>
      <c r="Z10" s="125"/>
    </row>
    <row r="11" customFormat="false" ht="20.1" hidden="false" customHeight="true" outlineLevel="0" collapsed="false">
      <c r="A11" s="56"/>
      <c r="B11" s="56"/>
      <c r="C11" s="56"/>
      <c r="D11" s="96" t="s">
        <v>145</v>
      </c>
      <c r="E11" s="63" t="n">
        <v>8.25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3.61</v>
      </c>
      <c r="V11" s="63" t="n">
        <v>4.64</v>
      </c>
      <c r="W11" s="61" t="n">
        <v>0</v>
      </c>
      <c r="X11" s="97" t="n">
        <v>0</v>
      </c>
      <c r="Y11" s="59" t="n">
        <v>0</v>
      </c>
      <c r="Z11" s="125"/>
    </row>
    <row r="12" customFormat="false" ht="20.1" hidden="false" customHeight="true" outlineLevel="0" collapsed="false">
      <c r="A12" s="56"/>
      <c r="B12" s="56"/>
      <c r="C12" s="56"/>
      <c r="D12" s="96" t="s">
        <v>146</v>
      </c>
      <c r="E12" s="63" t="n">
        <v>8.2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3.61</v>
      </c>
      <c r="V12" s="63" t="n">
        <v>4.64</v>
      </c>
      <c r="W12" s="61" t="n">
        <v>0</v>
      </c>
      <c r="X12" s="97" t="n">
        <v>0</v>
      </c>
      <c r="Y12" s="59" t="n">
        <v>0</v>
      </c>
      <c r="Z12" s="125"/>
    </row>
    <row r="13" customFormat="false" ht="20.1" hidden="false" customHeight="true" outlineLevel="0" collapsed="false">
      <c r="A13" s="56" t="s">
        <v>120</v>
      </c>
      <c r="B13" s="56" t="s">
        <v>74</v>
      </c>
      <c r="C13" s="56" t="s">
        <v>63</v>
      </c>
      <c r="D13" s="96" t="s">
        <v>122</v>
      </c>
      <c r="E13" s="63" t="n">
        <v>8.2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3.61</v>
      </c>
      <c r="V13" s="63" t="n">
        <v>4.64</v>
      </c>
      <c r="W13" s="61" t="n">
        <v>0</v>
      </c>
      <c r="X13" s="97" t="n">
        <v>0</v>
      </c>
      <c r="Y13" s="59" t="n">
        <v>0</v>
      </c>
      <c r="Z13" s="125"/>
    </row>
    <row r="14" customFormat="false" ht="20.1" hidden="false" customHeight="true" outlineLevel="0" collapsed="false">
      <c r="A14" s="56"/>
      <c r="B14" s="56"/>
      <c r="C14" s="56"/>
      <c r="D14" s="96" t="s">
        <v>147</v>
      </c>
      <c r="E14" s="63" t="n">
        <v>35.27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7" t="n">
        <v>0</v>
      </c>
      <c r="Y14" s="59" t="n">
        <v>35.27</v>
      </c>
      <c r="Z14" s="125"/>
    </row>
    <row r="15" customFormat="false" ht="20.1" hidden="false" customHeight="true" outlineLevel="0" collapsed="false">
      <c r="A15" s="56"/>
      <c r="B15" s="56"/>
      <c r="C15" s="56"/>
      <c r="D15" s="96" t="s">
        <v>148</v>
      </c>
      <c r="E15" s="63" t="n">
        <v>35.27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1" t="n">
        <v>0</v>
      </c>
      <c r="X15" s="97" t="n">
        <v>0</v>
      </c>
      <c r="Y15" s="59" t="n">
        <v>35.27</v>
      </c>
      <c r="Z15" s="125"/>
    </row>
    <row r="16" customFormat="false" ht="20.1" hidden="false" customHeight="true" outlineLevel="0" collapsed="false">
      <c r="A16" s="56" t="s">
        <v>66</v>
      </c>
      <c r="B16" s="56" t="s">
        <v>67</v>
      </c>
      <c r="C16" s="56" t="s">
        <v>68</v>
      </c>
      <c r="D16" s="96" t="s">
        <v>69</v>
      </c>
      <c r="E16" s="63" t="n">
        <v>35.27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1" t="n">
        <v>0</v>
      </c>
      <c r="P16" s="64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1" t="n">
        <v>0</v>
      </c>
      <c r="X16" s="97" t="n">
        <v>0</v>
      </c>
      <c r="Y16" s="59" t="n">
        <v>35.27</v>
      </c>
      <c r="Z16" s="125"/>
    </row>
    <row r="17" customFormat="false" ht="20.1" hidden="false" customHeight="true" outlineLevel="0" collapsed="false">
      <c r="A17" s="56"/>
      <c r="B17" s="56"/>
      <c r="C17" s="56"/>
      <c r="D17" s="96" t="s">
        <v>154</v>
      </c>
      <c r="E17" s="63" t="n">
        <v>136.6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1" t="n">
        <v>0</v>
      </c>
      <c r="P17" s="64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1" t="n">
        <v>136.64</v>
      </c>
      <c r="X17" s="97" t="n">
        <v>0</v>
      </c>
      <c r="Y17" s="59" t="n">
        <v>0</v>
      </c>
      <c r="Z17" s="125"/>
    </row>
    <row r="18" customFormat="false" ht="20.1" hidden="false" customHeight="true" outlineLevel="0" collapsed="false">
      <c r="A18" s="56"/>
      <c r="B18" s="56"/>
      <c r="C18" s="56"/>
      <c r="D18" s="96" t="s">
        <v>155</v>
      </c>
      <c r="E18" s="63" t="n">
        <v>136.6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1" t="n">
        <v>0</v>
      </c>
      <c r="P18" s="64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1" t="n">
        <v>136.64</v>
      </c>
      <c r="X18" s="97" t="n">
        <v>0</v>
      </c>
      <c r="Y18" s="59" t="n">
        <v>0</v>
      </c>
      <c r="Z18" s="125"/>
    </row>
    <row r="19" customFormat="false" ht="20.1" hidden="false" customHeight="true" outlineLevel="0" collapsed="false">
      <c r="A19" s="56" t="s">
        <v>76</v>
      </c>
      <c r="B19" s="56" t="s">
        <v>77</v>
      </c>
      <c r="C19" s="56" t="s">
        <v>63</v>
      </c>
      <c r="D19" s="96" t="s">
        <v>65</v>
      </c>
      <c r="E19" s="63" t="n">
        <v>136.6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1" t="n">
        <v>0</v>
      </c>
      <c r="P19" s="64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1" t="n">
        <v>136.64</v>
      </c>
      <c r="X19" s="97" t="n">
        <v>0</v>
      </c>
      <c r="Y19" s="59" t="n">
        <v>0</v>
      </c>
      <c r="Z19" s="125"/>
    </row>
    <row r="20" customFormat="false" ht="20.1" hidden="false" customHeight="true" outlineLevel="0" collapsed="false">
      <c r="A20" s="56"/>
      <c r="B20" s="56"/>
      <c r="C20" s="56"/>
      <c r="D20" s="96" t="s">
        <v>156</v>
      </c>
      <c r="E20" s="63" t="n">
        <v>424.82</v>
      </c>
      <c r="F20" s="63" t="n">
        <v>77.11</v>
      </c>
      <c r="G20" s="63" t="n">
        <v>20</v>
      </c>
      <c r="H20" s="63" t="n">
        <v>0.05</v>
      </c>
      <c r="I20" s="63" t="n">
        <v>0.1</v>
      </c>
      <c r="J20" s="63" t="n">
        <v>12.75</v>
      </c>
      <c r="K20" s="63" t="n">
        <v>84.84</v>
      </c>
      <c r="L20" s="63" t="n">
        <v>28.19</v>
      </c>
      <c r="M20" s="63" t="n">
        <v>0</v>
      </c>
      <c r="N20" s="63" t="n">
        <v>4.04</v>
      </c>
      <c r="O20" s="61" t="n">
        <v>16</v>
      </c>
      <c r="P20" s="64" t="n">
        <v>0</v>
      </c>
      <c r="Q20" s="63" t="n">
        <v>5</v>
      </c>
      <c r="R20" s="63" t="n">
        <v>0</v>
      </c>
      <c r="S20" s="63" t="n">
        <v>35.83</v>
      </c>
      <c r="T20" s="63" t="n">
        <v>0</v>
      </c>
      <c r="U20" s="63" t="n">
        <v>41.89</v>
      </c>
      <c r="V20" s="63" t="n">
        <v>30.11</v>
      </c>
      <c r="W20" s="61" t="n">
        <v>20.5</v>
      </c>
      <c r="X20" s="97" t="n">
        <v>0</v>
      </c>
      <c r="Y20" s="59" t="n">
        <v>48.41</v>
      </c>
      <c r="Z20" s="125"/>
    </row>
    <row r="21" customFormat="false" ht="20.1" hidden="false" customHeight="true" outlineLevel="0" collapsed="false">
      <c r="A21" s="56"/>
      <c r="B21" s="56"/>
      <c r="C21" s="56"/>
      <c r="D21" s="96" t="s">
        <v>157</v>
      </c>
      <c r="E21" s="63" t="n">
        <v>424.82</v>
      </c>
      <c r="F21" s="63" t="n">
        <v>77.11</v>
      </c>
      <c r="G21" s="63" t="n">
        <v>20</v>
      </c>
      <c r="H21" s="63" t="n">
        <v>0.05</v>
      </c>
      <c r="I21" s="63" t="n">
        <v>0.1</v>
      </c>
      <c r="J21" s="63" t="n">
        <v>12.75</v>
      </c>
      <c r="K21" s="63" t="n">
        <v>84.84</v>
      </c>
      <c r="L21" s="63" t="n">
        <v>28.19</v>
      </c>
      <c r="M21" s="63" t="n">
        <v>0</v>
      </c>
      <c r="N21" s="63" t="n">
        <v>4.04</v>
      </c>
      <c r="O21" s="61" t="n">
        <v>16</v>
      </c>
      <c r="P21" s="64" t="n">
        <v>0</v>
      </c>
      <c r="Q21" s="63" t="n">
        <v>5</v>
      </c>
      <c r="R21" s="63" t="n">
        <v>0</v>
      </c>
      <c r="S21" s="63" t="n">
        <v>35.83</v>
      </c>
      <c r="T21" s="63" t="n">
        <v>0</v>
      </c>
      <c r="U21" s="63" t="n">
        <v>41.89</v>
      </c>
      <c r="V21" s="63" t="n">
        <v>30.11</v>
      </c>
      <c r="W21" s="61" t="n">
        <v>20.5</v>
      </c>
      <c r="X21" s="97" t="n">
        <v>0</v>
      </c>
      <c r="Y21" s="59" t="n">
        <v>48.41</v>
      </c>
      <c r="Z21" s="125"/>
    </row>
    <row r="22" customFormat="false" ht="20.1" hidden="false" customHeight="true" outlineLevel="0" collapsed="false">
      <c r="A22" s="56" t="s">
        <v>78</v>
      </c>
      <c r="B22" s="56" t="s">
        <v>63</v>
      </c>
      <c r="C22" s="56" t="s">
        <v>63</v>
      </c>
      <c r="D22" s="96" t="s">
        <v>65</v>
      </c>
      <c r="E22" s="63" t="n">
        <v>325.31</v>
      </c>
      <c r="F22" s="63" t="n">
        <v>42.13</v>
      </c>
      <c r="G22" s="63" t="n">
        <v>20</v>
      </c>
      <c r="H22" s="63" t="n">
        <v>0.05</v>
      </c>
      <c r="I22" s="63" t="n">
        <v>0.05</v>
      </c>
      <c r="J22" s="63" t="n">
        <v>8</v>
      </c>
      <c r="K22" s="63" t="n">
        <v>64.17</v>
      </c>
      <c r="L22" s="63" t="n">
        <v>27.19</v>
      </c>
      <c r="M22" s="63" t="n">
        <v>0</v>
      </c>
      <c r="N22" s="63" t="n">
        <v>0</v>
      </c>
      <c r="O22" s="61" t="n">
        <v>16</v>
      </c>
      <c r="P22" s="64" t="n">
        <v>0</v>
      </c>
      <c r="Q22" s="63" t="n">
        <v>5</v>
      </c>
      <c r="R22" s="63" t="n">
        <v>0</v>
      </c>
      <c r="S22" s="63" t="n">
        <v>33.83</v>
      </c>
      <c r="T22" s="63" t="n">
        <v>0</v>
      </c>
      <c r="U22" s="63" t="n">
        <v>29.6</v>
      </c>
      <c r="V22" s="63" t="n">
        <v>16.46</v>
      </c>
      <c r="W22" s="61" t="n">
        <v>20.5</v>
      </c>
      <c r="X22" s="97" t="n">
        <v>0</v>
      </c>
      <c r="Y22" s="59" t="n">
        <v>42.33</v>
      </c>
      <c r="Z22" s="125"/>
    </row>
    <row r="23" customFormat="false" ht="20.1" hidden="false" customHeight="true" outlineLevel="0" collapsed="false">
      <c r="A23" s="56" t="s">
        <v>78</v>
      </c>
      <c r="B23" s="56" t="s">
        <v>63</v>
      </c>
      <c r="C23" s="56" t="s">
        <v>74</v>
      </c>
      <c r="D23" s="96" t="s">
        <v>93</v>
      </c>
      <c r="E23" s="63" t="n">
        <v>20.37</v>
      </c>
      <c r="F23" s="63" t="n">
        <v>8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4.04</v>
      </c>
      <c r="O23" s="61" t="n">
        <v>0</v>
      </c>
      <c r="P23" s="64" t="n">
        <v>0</v>
      </c>
      <c r="Q23" s="63" t="n">
        <v>0</v>
      </c>
      <c r="R23" s="63" t="n">
        <v>0</v>
      </c>
      <c r="S23" s="63" t="n">
        <v>2</v>
      </c>
      <c r="T23" s="63" t="n">
        <v>0</v>
      </c>
      <c r="U23" s="63" t="n">
        <v>2.66</v>
      </c>
      <c r="V23" s="63" t="n">
        <v>1.51</v>
      </c>
      <c r="W23" s="61" t="n">
        <v>0</v>
      </c>
      <c r="X23" s="97" t="n">
        <v>0</v>
      </c>
      <c r="Y23" s="59" t="n">
        <v>2.16</v>
      </c>
      <c r="Z23" s="125"/>
    </row>
    <row r="24" customFormat="false" ht="20.1" hidden="false" customHeight="true" outlineLevel="0" collapsed="false">
      <c r="A24" s="56" t="s">
        <v>78</v>
      </c>
      <c r="B24" s="56" t="s">
        <v>63</v>
      </c>
      <c r="C24" s="56" t="s">
        <v>99</v>
      </c>
      <c r="D24" s="96" t="s">
        <v>100</v>
      </c>
      <c r="E24" s="63" t="n">
        <v>79.14</v>
      </c>
      <c r="F24" s="63" t="n">
        <v>26.98</v>
      </c>
      <c r="G24" s="63" t="n">
        <v>0</v>
      </c>
      <c r="H24" s="63" t="n">
        <v>0</v>
      </c>
      <c r="I24" s="63" t="n">
        <v>0.05</v>
      </c>
      <c r="J24" s="63" t="n">
        <v>4.75</v>
      </c>
      <c r="K24" s="63" t="n">
        <v>20.67</v>
      </c>
      <c r="L24" s="63" t="n">
        <v>1</v>
      </c>
      <c r="M24" s="63" t="n">
        <v>0</v>
      </c>
      <c r="N24" s="63" t="n">
        <v>0</v>
      </c>
      <c r="O24" s="61" t="n">
        <v>0</v>
      </c>
      <c r="P24" s="64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9.63</v>
      </c>
      <c r="V24" s="63" t="n">
        <v>12.14</v>
      </c>
      <c r="W24" s="61" t="n">
        <v>0</v>
      </c>
      <c r="X24" s="97" t="n">
        <v>0</v>
      </c>
      <c r="Y24" s="59" t="n">
        <v>3.92</v>
      </c>
      <c r="Z24" s="125"/>
    </row>
    <row r="25" customFormat="false" ht="20.1" hidden="false" customHeight="true" outlineLevel="0" collapsed="false">
      <c r="A25" s="125"/>
      <c r="B25" s="125"/>
      <c r="C25" s="125"/>
      <c r="D25" s="126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5"/>
    </row>
    <row r="26" customFormat="false" ht="20.1" hidden="false" customHeight="true" outlineLevel="0" collapsed="false">
      <c r="A26" s="125"/>
      <c r="B26" s="125"/>
      <c r="C26" s="125"/>
      <c r="D26" s="126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5"/>
    </row>
    <row r="27" customFormat="false" ht="20.1" hidden="false" customHeight="true" outlineLevel="0" collapsed="false">
      <c r="A27" s="125"/>
      <c r="B27" s="125"/>
      <c r="C27" s="125"/>
      <c r="D27" s="126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5"/>
    </row>
    <row r="28" customFormat="false" ht="20.1" hidden="false" customHeight="true" outlineLevel="0" collapsed="false">
      <c r="A28" s="125"/>
      <c r="B28" s="125"/>
      <c r="C28" s="125"/>
      <c r="D28" s="126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5"/>
    </row>
    <row r="29" customFormat="false" ht="20.1" hidden="false" customHeight="true" outlineLevel="0" collapsed="false">
      <c r="A29" s="120"/>
      <c r="B29" s="120"/>
      <c r="C29" s="120"/>
      <c r="D29" s="127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0"/>
    </row>
    <row r="30" customFormat="false" ht="20.1" hidden="false" customHeight="true" outlineLevel="0" collapsed="false">
      <c r="A30" s="120"/>
      <c r="B30" s="120"/>
      <c r="C30" s="120"/>
      <c r="D30" s="127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0"/>
    </row>
    <row r="31" customFormat="false" ht="20.1" hidden="false" customHeight="true" outlineLevel="0" collapsed="false">
      <c r="A31" s="120"/>
      <c r="B31" s="120"/>
      <c r="C31" s="120"/>
      <c r="D31" s="127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0"/>
    </row>
    <row r="32" customFormat="false" ht="20.1" hidden="false" customHeight="true" outlineLevel="0" collapsed="false">
      <c r="A32" s="120"/>
      <c r="B32" s="120"/>
      <c r="C32" s="120"/>
      <c r="D32" s="127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0"/>
    </row>
    <row r="33" customFormat="false" ht="20.1" hidden="false" customHeight="true" outlineLevel="0" collapsed="false">
      <c r="A33" s="120"/>
      <c r="B33" s="120"/>
      <c r="C33" s="120"/>
      <c r="D33" s="127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0"/>
    </row>
    <row r="34" customFormat="false" ht="20.1" hidden="false" customHeight="true" outlineLevel="0" collapsed="false">
      <c r="A34" s="120"/>
      <c r="B34" s="120"/>
      <c r="C34" s="120"/>
      <c r="D34" s="127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0"/>
    </row>
    <row r="35" customFormat="false" ht="20.1" hidden="false" customHeight="true" outlineLevel="0" collapsed="false">
      <c r="A35" s="120"/>
      <c r="B35" s="120"/>
      <c r="C35" s="120"/>
      <c r="D35" s="127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0"/>
    </row>
    <row r="36" customFormat="false" ht="20.1" hidden="false" customHeight="true" outlineLevel="0" collapsed="false">
      <c r="A36" s="120"/>
      <c r="B36" s="120"/>
      <c r="C36" s="120"/>
      <c r="D36" s="127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0"/>
    </row>
    <row r="37" customFormat="false" ht="20.1" hidden="false" customHeight="true" outlineLevel="0" collapsed="false">
      <c r="A37" s="120"/>
      <c r="B37" s="120"/>
      <c r="C37" s="120"/>
      <c r="D37" s="127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0"/>
    </row>
    <row r="38" customFormat="false" ht="20.1" hidden="false" customHeight="true" outlineLevel="0" collapsed="false">
      <c r="A38" s="120"/>
      <c r="B38" s="120"/>
      <c r="C38" s="120"/>
      <c r="D38" s="127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0"/>
    </row>
    <row r="39" customFormat="false" ht="20.1" hidden="false" customHeight="true" outlineLevel="0" collapsed="false">
      <c r="A39" s="120"/>
      <c r="B39" s="120"/>
      <c r="C39" s="120"/>
      <c r="D39" s="127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0"/>
    </row>
    <row r="40" customFormat="false" ht="20.1" hidden="false" customHeight="true" outlineLevel="0" collapsed="false">
      <c r="A40" s="120"/>
      <c r="B40" s="120"/>
      <c r="C40" s="120"/>
      <c r="D40" s="127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0"/>
    </row>
    <row r="41" customFormat="false" ht="20.1" hidden="false" customHeight="true" outlineLevel="0" collapsed="false">
      <c r="A41" s="120"/>
      <c r="B41" s="120"/>
      <c r="C41" s="120"/>
      <c r="D41" s="127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0"/>
    </row>
    <row r="42" customFormat="false" ht="20.1" hidden="false" customHeight="true" outlineLevel="0" collapsed="false">
      <c r="A42" s="120"/>
      <c r="B42" s="120"/>
      <c r="C42" s="120"/>
      <c r="D42" s="127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0"/>
    </row>
    <row r="43" customFormat="false" ht="20.1" hidden="false" customHeight="true" outlineLevel="0" collapsed="false">
      <c r="A43" s="120"/>
      <c r="B43" s="120"/>
      <c r="C43" s="120"/>
      <c r="D43" s="127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0"/>
    </row>
    <row r="44" customFormat="false" ht="20.1" hidden="false" customHeight="true" outlineLevel="0" collapsed="false">
      <c r="A44" s="120"/>
      <c r="B44" s="120"/>
      <c r="C44" s="120"/>
      <c r="D44" s="127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0"/>
    </row>
    <row r="45" customFormat="false" ht="20.1" hidden="false" customHeight="true" outlineLevel="0" collapsed="false">
      <c r="A45" s="120"/>
      <c r="B45" s="120"/>
      <c r="C45" s="120"/>
      <c r="D45" s="127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0"/>
    </row>
    <row r="46" customFormat="false" ht="20.1" hidden="false" customHeight="true" outlineLevel="0" collapsed="false">
      <c r="A46" s="120"/>
      <c r="B46" s="120"/>
      <c r="C46" s="120"/>
      <c r="D46" s="127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0"/>
    </row>
    <row r="47" customFormat="false" ht="20.1" hidden="false" customHeight="true" outlineLevel="0" collapsed="false">
      <c r="A47" s="120"/>
      <c r="B47" s="120"/>
      <c r="C47" s="120"/>
      <c r="D47" s="127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0"/>
    </row>
    <row r="48" customFormat="false" ht="20.1" hidden="false" customHeight="true" outlineLevel="0" collapsed="false">
      <c r="A48" s="120"/>
      <c r="B48" s="120"/>
      <c r="C48" s="120"/>
      <c r="D48" s="127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0"/>
    </row>
    <row r="49" customFormat="false" ht="20.1" hidden="false" customHeight="true" outlineLevel="0" collapsed="false">
      <c r="A49" s="120"/>
      <c r="B49" s="120"/>
      <c r="C49" s="120"/>
      <c r="D49" s="127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0"/>
    </row>
    <row r="50" customFormat="false" ht="20.1" hidden="false" customHeight="true" outlineLevel="0" collapsed="false">
      <c r="A50" s="120"/>
      <c r="B50" s="120"/>
      <c r="C50" s="120"/>
      <c r="D50" s="127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0"/>
    </row>
    <row r="51" customFormat="false" ht="20.1" hidden="false" customHeight="true" outlineLevel="0" collapsed="false">
      <c r="A51" s="120"/>
      <c r="B51" s="120"/>
      <c r="C51" s="120"/>
      <c r="D51" s="127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0"/>
    </row>
    <row r="52" customFormat="false" ht="20.1" hidden="false" customHeight="true" outlineLevel="0" collapsed="false">
      <c r="A52" s="120"/>
      <c r="B52" s="120"/>
      <c r="C52" s="120"/>
      <c r="D52" s="127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8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94</v>
      </c>
      <c r="T1" s="120"/>
    </row>
    <row r="2" customFormat="false" ht="25.5" hidden="false" customHeight="true" outlineLevel="0" collapsed="false">
      <c r="A2" s="35" t="s">
        <v>19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7" t="s">
        <v>3</v>
      </c>
      <c r="T3" s="120"/>
    </row>
    <row r="4" customFormat="false" ht="20.1" hidden="false" customHeight="true" outlineLevel="0" collapsed="false">
      <c r="A4" s="130" t="s">
        <v>38</v>
      </c>
      <c r="B4" s="130"/>
      <c r="C4" s="130"/>
      <c r="D4" s="130"/>
      <c r="E4" s="40" t="s">
        <v>39</v>
      </c>
      <c r="F4" s="41" t="s">
        <v>196</v>
      </c>
      <c r="G4" s="41" t="s">
        <v>197</v>
      </c>
      <c r="H4" s="40" t="s">
        <v>198</v>
      </c>
      <c r="I4" s="40" t="s">
        <v>199</v>
      </c>
      <c r="J4" s="40" t="s">
        <v>200</v>
      </c>
      <c r="K4" s="40" t="s">
        <v>201</v>
      </c>
      <c r="L4" s="40" t="s">
        <v>202</v>
      </c>
      <c r="M4" s="40" t="s">
        <v>203</v>
      </c>
      <c r="N4" s="40" t="s">
        <v>204</v>
      </c>
      <c r="O4" s="40" t="s">
        <v>205</v>
      </c>
      <c r="P4" s="40" t="s">
        <v>206</v>
      </c>
      <c r="Q4" s="40" t="s">
        <v>207</v>
      </c>
      <c r="R4" s="40" t="s">
        <v>208</v>
      </c>
      <c r="S4" s="131" t="s">
        <v>209</v>
      </c>
      <c r="T4" s="120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7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1"/>
      <c r="T5" s="120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1"/>
      <c r="T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89.34</v>
      </c>
      <c r="F7" s="63" t="n">
        <v>262.92</v>
      </c>
      <c r="G7" s="63" t="n">
        <v>34.99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67</v>
      </c>
      <c r="O7" s="63" t="n">
        <v>0</v>
      </c>
      <c r="P7" s="63" t="n">
        <v>313.69</v>
      </c>
      <c r="Q7" s="63" t="n">
        <v>0</v>
      </c>
      <c r="R7" s="62" t="n">
        <v>44.4</v>
      </c>
      <c r="S7" s="59" t="n">
        <v>32.67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0.14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14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0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0.14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14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5"/>
    </row>
    <row r="10" customFormat="false" ht="20.1" hidden="false" customHeight="true" outlineLevel="0" collapsed="false">
      <c r="A10" s="56" t="s">
        <v>120</v>
      </c>
      <c r="B10" s="56" t="s">
        <v>74</v>
      </c>
      <c r="C10" s="56" t="s">
        <v>63</v>
      </c>
      <c r="D10" s="96" t="s">
        <v>122</v>
      </c>
      <c r="E10" s="63" t="n">
        <v>0.14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14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5"/>
    </row>
    <row r="11" customFormat="false" ht="20.1" hidden="false" customHeight="true" outlineLevel="0" collapsed="false">
      <c r="A11" s="56"/>
      <c r="B11" s="56"/>
      <c r="C11" s="56"/>
      <c r="D11" s="96" t="s">
        <v>147</v>
      </c>
      <c r="E11" s="63" t="n">
        <v>330.58</v>
      </c>
      <c r="F11" s="63" t="n">
        <v>262.92</v>
      </c>
      <c r="G11" s="63" t="n">
        <v>34.99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32.67</v>
      </c>
      <c r="T11" s="125"/>
    </row>
    <row r="12" customFormat="false" ht="20.1" hidden="false" customHeight="true" outlineLevel="0" collapsed="false">
      <c r="A12" s="56"/>
      <c r="B12" s="56"/>
      <c r="C12" s="56"/>
      <c r="D12" s="96" t="s">
        <v>148</v>
      </c>
      <c r="E12" s="63" t="n">
        <v>316.84</v>
      </c>
      <c r="F12" s="63" t="n">
        <v>262.92</v>
      </c>
      <c r="G12" s="63" t="n">
        <v>34.99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8.93</v>
      </c>
      <c r="T12" s="125"/>
    </row>
    <row r="13" customFormat="false" ht="20.1" hidden="false" customHeight="true" outlineLevel="0" collapsed="false">
      <c r="A13" s="56" t="s">
        <v>66</v>
      </c>
      <c r="B13" s="56" t="s">
        <v>67</v>
      </c>
      <c r="C13" s="56" t="s">
        <v>77</v>
      </c>
      <c r="D13" s="96" t="s">
        <v>91</v>
      </c>
      <c r="E13" s="63" t="n">
        <v>0.16</v>
      </c>
      <c r="F13" s="63" t="n">
        <v>0</v>
      </c>
      <c r="G13" s="63" t="n">
        <v>0.16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5"/>
    </row>
    <row r="14" customFormat="false" ht="20.1" hidden="false" customHeight="true" outlineLevel="0" collapsed="false">
      <c r="A14" s="56" t="s">
        <v>66</v>
      </c>
      <c r="B14" s="56" t="s">
        <v>67</v>
      </c>
      <c r="C14" s="56" t="s">
        <v>68</v>
      </c>
      <c r="D14" s="96" t="s">
        <v>69</v>
      </c>
      <c r="E14" s="63" t="n">
        <v>316.68</v>
      </c>
      <c r="F14" s="63" t="n">
        <v>262.92</v>
      </c>
      <c r="G14" s="63" t="n">
        <v>34.83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18.93</v>
      </c>
      <c r="T14" s="125"/>
    </row>
    <row r="15" customFormat="false" ht="20.1" hidden="false" customHeight="true" outlineLevel="0" collapsed="false">
      <c r="A15" s="56"/>
      <c r="B15" s="56"/>
      <c r="C15" s="56"/>
      <c r="D15" s="96" t="s">
        <v>149</v>
      </c>
      <c r="E15" s="63" t="n">
        <v>13.74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13.74</v>
      </c>
      <c r="T15" s="125"/>
    </row>
    <row r="16" customFormat="false" ht="20.1" hidden="false" customHeight="true" outlineLevel="0" collapsed="false">
      <c r="A16" s="56" t="s">
        <v>66</v>
      </c>
      <c r="B16" s="56" t="s">
        <v>70</v>
      </c>
      <c r="C16" s="56" t="s">
        <v>63</v>
      </c>
      <c r="D16" s="96" t="s">
        <v>71</v>
      </c>
      <c r="E16" s="63" t="n">
        <v>13.74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13.74</v>
      </c>
      <c r="T16" s="125"/>
    </row>
    <row r="17" customFormat="false" ht="20.1" hidden="false" customHeight="true" outlineLevel="0" collapsed="false">
      <c r="A17" s="56"/>
      <c r="B17" s="56"/>
      <c r="C17" s="56"/>
      <c r="D17" s="96" t="s">
        <v>156</v>
      </c>
      <c r="E17" s="63" t="n">
        <v>0.53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.53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25"/>
    </row>
    <row r="18" customFormat="false" ht="20.1" hidden="false" customHeight="true" outlineLevel="0" collapsed="false">
      <c r="A18" s="56"/>
      <c r="B18" s="56"/>
      <c r="C18" s="56"/>
      <c r="D18" s="96" t="s">
        <v>157</v>
      </c>
      <c r="E18" s="63" t="n">
        <v>0.53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.53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0</v>
      </c>
      <c r="T18" s="125"/>
    </row>
    <row r="19" customFormat="false" ht="20.1" hidden="false" customHeight="true" outlineLevel="0" collapsed="false">
      <c r="A19" s="56" t="s">
        <v>78</v>
      </c>
      <c r="B19" s="56" t="s">
        <v>63</v>
      </c>
      <c r="C19" s="56" t="s">
        <v>63</v>
      </c>
      <c r="D19" s="96" t="s">
        <v>65</v>
      </c>
      <c r="E19" s="63" t="n">
        <v>0.25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.25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0</v>
      </c>
      <c r="T19" s="125"/>
    </row>
    <row r="20" customFormat="false" ht="20.1" hidden="false" customHeight="true" outlineLevel="0" collapsed="false">
      <c r="A20" s="56" t="s">
        <v>78</v>
      </c>
      <c r="B20" s="56" t="s">
        <v>63</v>
      </c>
      <c r="C20" s="56" t="s">
        <v>74</v>
      </c>
      <c r="D20" s="96" t="s">
        <v>93</v>
      </c>
      <c r="E20" s="63" t="n">
        <v>0.04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.04</v>
      </c>
      <c r="O20" s="63" t="n">
        <v>0</v>
      </c>
      <c r="P20" s="63" t="n">
        <v>0</v>
      </c>
      <c r="Q20" s="63" t="n">
        <v>0</v>
      </c>
      <c r="R20" s="62" t="n">
        <v>0</v>
      </c>
      <c r="S20" s="59" t="n">
        <v>0</v>
      </c>
      <c r="T20" s="125"/>
    </row>
    <row r="21" customFormat="false" ht="20.1" hidden="false" customHeight="true" outlineLevel="0" collapsed="false">
      <c r="A21" s="56" t="s">
        <v>78</v>
      </c>
      <c r="B21" s="56" t="s">
        <v>63</v>
      </c>
      <c r="C21" s="56" t="s">
        <v>99</v>
      </c>
      <c r="D21" s="96" t="s">
        <v>100</v>
      </c>
      <c r="E21" s="63" t="n">
        <v>0.24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.24</v>
      </c>
      <c r="O21" s="63" t="n">
        <v>0</v>
      </c>
      <c r="P21" s="63" t="n">
        <v>0</v>
      </c>
      <c r="Q21" s="63" t="n">
        <v>0</v>
      </c>
      <c r="R21" s="62" t="n">
        <v>0</v>
      </c>
      <c r="S21" s="59" t="n">
        <v>0</v>
      </c>
      <c r="T21" s="125"/>
    </row>
    <row r="22" customFormat="false" ht="20.1" hidden="false" customHeight="true" outlineLevel="0" collapsed="false">
      <c r="A22" s="56"/>
      <c r="B22" s="56"/>
      <c r="C22" s="56"/>
      <c r="D22" s="96" t="s">
        <v>158</v>
      </c>
      <c r="E22" s="63" t="n">
        <v>358.09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313.69</v>
      </c>
      <c r="Q22" s="63" t="n">
        <v>0</v>
      </c>
      <c r="R22" s="62" t="n">
        <v>44.4</v>
      </c>
      <c r="S22" s="59" t="n">
        <v>0</v>
      </c>
      <c r="T22" s="125"/>
    </row>
    <row r="23" customFormat="false" ht="20.1" hidden="false" customHeight="true" outlineLevel="0" collapsed="false">
      <c r="A23" s="56"/>
      <c r="B23" s="56"/>
      <c r="C23" s="56"/>
      <c r="D23" s="96" t="s">
        <v>159</v>
      </c>
      <c r="E23" s="63" t="n">
        <v>358.09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313.69</v>
      </c>
      <c r="Q23" s="63" t="n">
        <v>0</v>
      </c>
      <c r="R23" s="62" t="n">
        <v>44.4</v>
      </c>
      <c r="S23" s="59" t="n">
        <v>0</v>
      </c>
      <c r="T23" s="125"/>
    </row>
    <row r="24" customFormat="false" ht="20.1" hidden="false" customHeight="true" outlineLevel="0" collapsed="false">
      <c r="A24" s="56" t="s">
        <v>80</v>
      </c>
      <c r="B24" s="56" t="s">
        <v>77</v>
      </c>
      <c r="C24" s="56" t="s">
        <v>63</v>
      </c>
      <c r="D24" s="96" t="s">
        <v>81</v>
      </c>
      <c r="E24" s="63" t="n">
        <v>313.69</v>
      </c>
      <c r="F24" s="63" t="n">
        <v>0</v>
      </c>
      <c r="G24" s="63" t="n">
        <v>0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313.69</v>
      </c>
      <c r="Q24" s="63" t="n">
        <v>0</v>
      </c>
      <c r="R24" s="62" t="n">
        <v>0</v>
      </c>
      <c r="S24" s="59" t="n">
        <v>0</v>
      </c>
      <c r="T24" s="125"/>
    </row>
    <row r="25" customFormat="false" ht="20.1" hidden="false" customHeight="true" outlineLevel="0" collapsed="false">
      <c r="A25" s="56" t="s">
        <v>80</v>
      </c>
      <c r="B25" s="56" t="s">
        <v>77</v>
      </c>
      <c r="C25" s="56" t="s">
        <v>74</v>
      </c>
      <c r="D25" s="96" t="s">
        <v>82</v>
      </c>
      <c r="E25" s="63" t="n">
        <v>44.4</v>
      </c>
      <c r="F25" s="63" t="n">
        <v>0</v>
      </c>
      <c r="G25" s="63" t="n">
        <v>0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2" t="n">
        <v>44.4</v>
      </c>
      <c r="S25" s="59" t="n">
        <v>0</v>
      </c>
      <c r="T25" s="125"/>
    </row>
    <row r="26" customFormat="false" ht="20.1" hidden="false" customHeight="true" outlineLevel="0" collapsed="false">
      <c r="A26" s="125"/>
      <c r="B26" s="125"/>
      <c r="C26" s="125"/>
      <c r="D26" s="126"/>
      <c r="E26" s="125"/>
      <c r="F26" s="125"/>
      <c r="G26" s="125"/>
      <c r="H26" s="125"/>
      <c r="I26" s="125"/>
      <c r="J26" s="120"/>
      <c r="K26" s="125"/>
      <c r="L26" s="125"/>
      <c r="M26" s="125"/>
      <c r="N26" s="125"/>
      <c r="O26" s="125"/>
      <c r="P26" s="125"/>
      <c r="Q26" s="125"/>
      <c r="R26" s="125"/>
      <c r="S26" s="125"/>
      <c r="T26" s="125"/>
    </row>
    <row r="27" customFormat="false" ht="20.1" hidden="false" customHeight="true" outlineLevel="0" collapsed="false">
      <c r="A27" s="125"/>
      <c r="B27" s="125"/>
      <c r="C27" s="125"/>
      <c r="D27" s="126"/>
      <c r="E27" s="125"/>
      <c r="F27" s="125"/>
      <c r="G27" s="125"/>
      <c r="H27" s="125"/>
      <c r="I27" s="125"/>
      <c r="J27" s="120"/>
      <c r="K27" s="125"/>
      <c r="L27" s="125"/>
      <c r="M27" s="125"/>
      <c r="N27" s="125"/>
      <c r="O27" s="125"/>
      <c r="P27" s="125"/>
      <c r="Q27" s="125"/>
      <c r="R27" s="125"/>
      <c r="S27" s="125"/>
      <c r="T27" s="125"/>
    </row>
    <row r="28" customFormat="false" ht="20.1" hidden="false" customHeight="true" outlineLevel="0" collapsed="false">
      <c r="A28" s="125"/>
      <c r="B28" s="125"/>
      <c r="C28" s="125"/>
      <c r="D28" s="126"/>
      <c r="E28" s="125"/>
      <c r="F28" s="125"/>
      <c r="G28" s="125"/>
      <c r="H28" s="125"/>
      <c r="I28" s="125"/>
      <c r="J28" s="120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20.1" hidden="false" customHeight="true" outlineLevel="0" collapsed="false">
      <c r="A29" s="125"/>
      <c r="B29" s="125"/>
      <c r="C29" s="125"/>
      <c r="D29" s="126"/>
      <c r="E29" s="125"/>
      <c r="F29" s="125"/>
      <c r="G29" s="125"/>
      <c r="H29" s="125"/>
      <c r="I29" s="125"/>
      <c r="J29" s="120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20.1" hidden="false" customHeight="true" outlineLevel="0" collapsed="false">
      <c r="A30" s="125"/>
      <c r="B30" s="125"/>
      <c r="C30" s="125"/>
      <c r="D30" s="126"/>
      <c r="E30" s="125"/>
      <c r="F30" s="125"/>
      <c r="G30" s="125"/>
      <c r="H30" s="125"/>
      <c r="I30" s="125"/>
      <c r="J30" s="120"/>
      <c r="K30" s="125"/>
      <c r="L30" s="125"/>
      <c r="M30" s="125"/>
      <c r="N30" s="125"/>
      <c r="O30" s="125"/>
      <c r="P30" s="125"/>
      <c r="Q30" s="125"/>
      <c r="R30" s="125"/>
      <c r="S30" s="125"/>
      <c r="T30" s="12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1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1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2" t="s">
        <v>21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3" t="s">
        <v>49</v>
      </c>
      <c r="E5" s="40" t="s">
        <v>213</v>
      </c>
      <c r="F5" s="132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3"/>
      <c r="E6" s="40"/>
      <c r="F6" s="132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9443.15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670.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4" t="s">
        <v>60</v>
      </c>
      <c r="E9" s="96" t="s">
        <v>61</v>
      </c>
      <c r="F9" s="61" t="n">
        <v>670.5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0.1" hidden="false" customHeight="true" outlineLevel="0" collapsed="false">
      <c r="A10" s="55"/>
      <c r="B10" s="55"/>
      <c r="C10" s="55"/>
      <c r="D10" s="134"/>
      <c r="E10" s="96" t="s">
        <v>79</v>
      </c>
      <c r="F10" s="61" t="n">
        <v>670.5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55" t="s">
        <v>78</v>
      </c>
      <c r="B11" s="55" t="s">
        <v>63</v>
      </c>
      <c r="C11" s="55" t="s">
        <v>77</v>
      </c>
      <c r="D11" s="134" t="s">
        <v>64</v>
      </c>
      <c r="E11" s="96" t="s">
        <v>214</v>
      </c>
      <c r="F11" s="61" t="n">
        <v>50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55" t="s">
        <v>78</v>
      </c>
      <c r="B12" s="55" t="s">
        <v>63</v>
      </c>
      <c r="C12" s="55" t="s">
        <v>77</v>
      </c>
      <c r="D12" s="134" t="s">
        <v>64</v>
      </c>
      <c r="E12" s="96" t="s">
        <v>215</v>
      </c>
      <c r="F12" s="61" t="n">
        <v>46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55" t="s">
        <v>78</v>
      </c>
      <c r="B13" s="55" t="s">
        <v>63</v>
      </c>
      <c r="C13" s="55" t="s">
        <v>77</v>
      </c>
      <c r="D13" s="134" t="s">
        <v>64</v>
      </c>
      <c r="E13" s="96" t="s">
        <v>216</v>
      </c>
      <c r="F13" s="61" t="n">
        <v>34.5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55" t="s">
        <v>78</v>
      </c>
      <c r="B14" s="55" t="s">
        <v>63</v>
      </c>
      <c r="C14" s="55" t="s">
        <v>77</v>
      </c>
      <c r="D14" s="134" t="s">
        <v>64</v>
      </c>
      <c r="E14" s="96" t="s">
        <v>217</v>
      </c>
      <c r="F14" s="61" t="n">
        <v>310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55" t="s">
        <v>78</v>
      </c>
      <c r="B15" s="55" t="s">
        <v>63</v>
      </c>
      <c r="C15" s="55" t="s">
        <v>77</v>
      </c>
      <c r="D15" s="134" t="s">
        <v>64</v>
      </c>
      <c r="E15" s="96" t="s">
        <v>218</v>
      </c>
      <c r="F15" s="61" t="n">
        <v>230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0.1" hidden="false" customHeight="true" outlineLevel="0" collapsed="false">
      <c r="A16" s="55"/>
      <c r="B16" s="55"/>
      <c r="C16" s="55"/>
      <c r="D16" s="134"/>
      <c r="E16" s="96" t="s">
        <v>83</v>
      </c>
      <c r="F16" s="61" t="n">
        <v>175.4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0.1" hidden="false" customHeight="true" outlineLevel="0" collapsed="false">
      <c r="A17" s="55"/>
      <c r="B17" s="55"/>
      <c r="C17" s="55"/>
      <c r="D17" s="134" t="s">
        <v>84</v>
      </c>
      <c r="E17" s="96" t="s">
        <v>85</v>
      </c>
      <c r="F17" s="61" t="n">
        <v>175.4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0.1" hidden="false" customHeight="true" outlineLevel="0" collapsed="false">
      <c r="A18" s="55"/>
      <c r="B18" s="55"/>
      <c r="C18" s="55"/>
      <c r="D18" s="134"/>
      <c r="E18" s="96" t="s">
        <v>65</v>
      </c>
      <c r="F18" s="61" t="n">
        <v>148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0.1" hidden="false" customHeight="true" outlineLevel="0" collapsed="false">
      <c r="A19" s="55" t="s">
        <v>78</v>
      </c>
      <c r="B19" s="55" t="s">
        <v>63</v>
      </c>
      <c r="C19" s="55" t="s">
        <v>63</v>
      </c>
      <c r="D19" s="134" t="s">
        <v>86</v>
      </c>
      <c r="E19" s="96" t="s">
        <v>219</v>
      </c>
      <c r="F19" s="61" t="n">
        <v>54.6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</row>
    <row r="20" customFormat="false" ht="20.1" hidden="false" customHeight="true" outlineLevel="0" collapsed="false">
      <c r="A20" s="55" t="s">
        <v>78</v>
      </c>
      <c r="B20" s="55" t="s">
        <v>63</v>
      </c>
      <c r="C20" s="55" t="s">
        <v>63</v>
      </c>
      <c r="D20" s="134" t="s">
        <v>86</v>
      </c>
      <c r="E20" s="96" t="s">
        <v>217</v>
      </c>
      <c r="F20" s="61" t="n">
        <v>50</v>
      </c>
      <c r="G20" s="135"/>
      <c r="H20" s="13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</row>
    <row r="21" customFormat="false" ht="20.1" hidden="false" customHeight="true" outlineLevel="0" collapsed="false">
      <c r="A21" s="55" t="s">
        <v>78</v>
      </c>
      <c r="B21" s="55" t="s">
        <v>63</v>
      </c>
      <c r="C21" s="55" t="s">
        <v>63</v>
      </c>
      <c r="D21" s="134" t="s">
        <v>86</v>
      </c>
      <c r="E21" s="96" t="s">
        <v>216</v>
      </c>
      <c r="F21" s="61" t="n">
        <v>5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</row>
    <row r="22" customFormat="false" ht="20.1" hidden="false" customHeight="true" outlineLevel="0" collapsed="false">
      <c r="A22" s="55" t="s">
        <v>78</v>
      </c>
      <c r="B22" s="55" t="s">
        <v>63</v>
      </c>
      <c r="C22" s="55" t="s">
        <v>63</v>
      </c>
      <c r="D22" s="134" t="s">
        <v>86</v>
      </c>
      <c r="E22" s="96" t="s">
        <v>220</v>
      </c>
      <c r="F22" s="61" t="n">
        <v>20.8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</row>
    <row r="23" customFormat="false" ht="20.1" hidden="false" customHeight="true" outlineLevel="0" collapsed="false">
      <c r="A23" s="55" t="s">
        <v>78</v>
      </c>
      <c r="B23" s="55" t="s">
        <v>63</v>
      </c>
      <c r="C23" s="55" t="s">
        <v>63</v>
      </c>
      <c r="D23" s="134" t="s">
        <v>86</v>
      </c>
      <c r="E23" s="96" t="s">
        <v>221</v>
      </c>
      <c r="F23" s="61" t="n">
        <v>4</v>
      </c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</row>
    <row r="24" customFormat="false" ht="20.1" hidden="false" customHeight="true" outlineLevel="0" collapsed="false">
      <c r="A24" s="55" t="s">
        <v>78</v>
      </c>
      <c r="B24" s="55" t="s">
        <v>63</v>
      </c>
      <c r="C24" s="55" t="s">
        <v>63</v>
      </c>
      <c r="D24" s="134" t="s">
        <v>86</v>
      </c>
      <c r="E24" s="96" t="s">
        <v>218</v>
      </c>
      <c r="F24" s="61" t="n">
        <v>7</v>
      </c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</row>
    <row r="25" customFormat="false" ht="20.1" hidden="false" customHeight="true" outlineLevel="0" collapsed="false">
      <c r="A25" s="55" t="s">
        <v>78</v>
      </c>
      <c r="B25" s="55" t="s">
        <v>63</v>
      </c>
      <c r="C25" s="55" t="s">
        <v>63</v>
      </c>
      <c r="D25" s="134" t="s">
        <v>86</v>
      </c>
      <c r="E25" s="96" t="s">
        <v>222</v>
      </c>
      <c r="F25" s="61" t="n">
        <v>6.6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</row>
    <row r="26" customFormat="false" ht="20.1" hidden="false" customHeight="true" outlineLevel="0" collapsed="false">
      <c r="A26" s="55"/>
      <c r="B26" s="55"/>
      <c r="C26" s="55"/>
      <c r="D26" s="134"/>
      <c r="E26" s="96" t="s">
        <v>79</v>
      </c>
      <c r="F26" s="61" t="n">
        <v>27.4</v>
      </c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</row>
    <row r="27" customFormat="false" ht="20.1" hidden="false" customHeight="true" outlineLevel="0" collapsed="false">
      <c r="A27" s="55" t="s">
        <v>78</v>
      </c>
      <c r="B27" s="55" t="s">
        <v>63</v>
      </c>
      <c r="C27" s="55" t="s">
        <v>77</v>
      </c>
      <c r="D27" s="134" t="s">
        <v>86</v>
      </c>
      <c r="E27" s="96" t="s">
        <v>223</v>
      </c>
      <c r="F27" s="61" t="n">
        <v>27.4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</row>
    <row r="28" customFormat="false" ht="20.1" hidden="false" customHeight="true" outlineLevel="0" collapsed="false">
      <c r="A28" s="55"/>
      <c r="B28" s="55"/>
      <c r="C28" s="55"/>
      <c r="D28" s="134"/>
      <c r="E28" s="96" t="s">
        <v>87</v>
      </c>
      <c r="F28" s="61" t="n">
        <v>1614.16</v>
      </c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</row>
    <row r="29" customFormat="false" ht="20.1" hidden="false" customHeight="true" outlineLevel="0" collapsed="false">
      <c r="A29" s="55"/>
      <c r="B29" s="55"/>
      <c r="C29" s="55"/>
      <c r="D29" s="134" t="s">
        <v>88</v>
      </c>
      <c r="E29" s="96" t="s">
        <v>89</v>
      </c>
      <c r="F29" s="61" t="n">
        <v>1614.16</v>
      </c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</row>
    <row r="30" customFormat="false" ht="20.1" hidden="false" customHeight="true" outlineLevel="0" collapsed="false">
      <c r="A30" s="55"/>
      <c r="B30" s="55"/>
      <c r="C30" s="55"/>
      <c r="D30" s="134"/>
      <c r="E30" s="96" t="s">
        <v>79</v>
      </c>
      <c r="F30" s="61" t="n">
        <v>446.16</v>
      </c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</row>
    <row r="31" customFormat="false" ht="20.1" hidden="false" customHeight="true" outlineLevel="0" collapsed="false">
      <c r="A31" s="55" t="s">
        <v>78</v>
      </c>
      <c r="B31" s="55" t="s">
        <v>63</v>
      </c>
      <c r="C31" s="55" t="s">
        <v>77</v>
      </c>
      <c r="D31" s="134" t="s">
        <v>90</v>
      </c>
      <c r="E31" s="96" t="s">
        <v>224</v>
      </c>
      <c r="F31" s="61" t="n">
        <v>67.46</v>
      </c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</row>
    <row r="32" customFormat="false" ht="20.1" hidden="false" customHeight="true" outlineLevel="0" collapsed="false">
      <c r="A32" s="55" t="s">
        <v>78</v>
      </c>
      <c r="B32" s="55" t="s">
        <v>63</v>
      </c>
      <c r="C32" s="55" t="s">
        <v>77</v>
      </c>
      <c r="D32" s="134" t="s">
        <v>90</v>
      </c>
      <c r="E32" s="96" t="s">
        <v>225</v>
      </c>
      <c r="F32" s="61" t="n">
        <v>14</v>
      </c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</row>
    <row r="33" customFormat="false" ht="20.1" hidden="false" customHeight="true" outlineLevel="0" collapsed="false">
      <c r="A33" s="55" t="s">
        <v>78</v>
      </c>
      <c r="B33" s="55" t="s">
        <v>63</v>
      </c>
      <c r="C33" s="55" t="s">
        <v>77</v>
      </c>
      <c r="D33" s="134" t="s">
        <v>90</v>
      </c>
      <c r="E33" s="96" t="s">
        <v>219</v>
      </c>
      <c r="F33" s="61" t="n">
        <v>34</v>
      </c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</row>
    <row r="34" customFormat="false" ht="20.1" hidden="false" customHeight="true" outlineLevel="0" collapsed="false">
      <c r="A34" s="55" t="s">
        <v>78</v>
      </c>
      <c r="B34" s="55" t="s">
        <v>63</v>
      </c>
      <c r="C34" s="55" t="s">
        <v>77</v>
      </c>
      <c r="D34" s="134" t="s">
        <v>90</v>
      </c>
      <c r="E34" s="96" t="s">
        <v>221</v>
      </c>
      <c r="F34" s="61" t="n">
        <v>55.42</v>
      </c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</row>
    <row r="35" customFormat="false" ht="20.1" hidden="false" customHeight="true" outlineLevel="0" collapsed="false">
      <c r="A35" s="55" t="s">
        <v>78</v>
      </c>
      <c r="B35" s="55" t="s">
        <v>63</v>
      </c>
      <c r="C35" s="55" t="s">
        <v>77</v>
      </c>
      <c r="D35" s="134" t="s">
        <v>90</v>
      </c>
      <c r="E35" s="96" t="s">
        <v>220</v>
      </c>
      <c r="F35" s="61" t="n">
        <v>58.05</v>
      </c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</row>
    <row r="36" customFormat="false" ht="20.1" hidden="false" customHeight="true" outlineLevel="0" collapsed="false">
      <c r="A36" s="55" t="s">
        <v>78</v>
      </c>
      <c r="B36" s="55" t="s">
        <v>63</v>
      </c>
      <c r="C36" s="55" t="s">
        <v>77</v>
      </c>
      <c r="D36" s="134" t="s">
        <v>90</v>
      </c>
      <c r="E36" s="96" t="s">
        <v>226</v>
      </c>
      <c r="F36" s="61" t="n">
        <v>16.8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78</v>
      </c>
      <c r="B37" s="55" t="s">
        <v>63</v>
      </c>
      <c r="C37" s="55" t="s">
        <v>77</v>
      </c>
      <c r="D37" s="134" t="s">
        <v>90</v>
      </c>
      <c r="E37" s="96" t="s">
        <v>222</v>
      </c>
      <c r="F37" s="61" t="n">
        <v>88.43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78</v>
      </c>
      <c r="B38" s="55" t="s">
        <v>63</v>
      </c>
      <c r="C38" s="55" t="s">
        <v>77</v>
      </c>
      <c r="D38" s="134" t="s">
        <v>90</v>
      </c>
      <c r="E38" s="96" t="s">
        <v>227</v>
      </c>
      <c r="F38" s="61" t="n">
        <v>51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78</v>
      </c>
      <c r="B39" s="55" t="s">
        <v>63</v>
      </c>
      <c r="C39" s="55" t="s">
        <v>77</v>
      </c>
      <c r="D39" s="134" t="s">
        <v>90</v>
      </c>
      <c r="E39" s="96" t="s">
        <v>228</v>
      </c>
      <c r="F39" s="61" t="n">
        <v>24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78</v>
      </c>
      <c r="B40" s="55" t="s">
        <v>63</v>
      </c>
      <c r="C40" s="55" t="s">
        <v>77</v>
      </c>
      <c r="D40" s="134" t="s">
        <v>90</v>
      </c>
      <c r="E40" s="96" t="s">
        <v>216</v>
      </c>
      <c r="F40" s="61" t="n">
        <v>12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78</v>
      </c>
      <c r="B41" s="55" t="s">
        <v>63</v>
      </c>
      <c r="C41" s="55" t="s">
        <v>77</v>
      </c>
      <c r="D41" s="134" t="s">
        <v>90</v>
      </c>
      <c r="E41" s="96" t="s">
        <v>229</v>
      </c>
      <c r="F41" s="61" t="n">
        <v>25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/>
      <c r="B42" s="55"/>
      <c r="C42" s="55"/>
      <c r="D42" s="134"/>
      <c r="E42" s="96" t="s">
        <v>94</v>
      </c>
      <c r="F42" s="61" t="n">
        <v>1168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78</v>
      </c>
      <c r="B43" s="55" t="s">
        <v>63</v>
      </c>
      <c r="C43" s="55" t="s">
        <v>70</v>
      </c>
      <c r="D43" s="134" t="s">
        <v>90</v>
      </c>
      <c r="E43" s="96" t="s">
        <v>230</v>
      </c>
      <c r="F43" s="61" t="n">
        <v>1168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/>
      <c r="B44" s="55"/>
      <c r="C44" s="55"/>
      <c r="D44" s="134"/>
      <c r="E44" s="96" t="s">
        <v>95</v>
      </c>
      <c r="F44" s="61" t="n">
        <v>746.6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/>
      <c r="B45" s="55"/>
      <c r="C45" s="55"/>
      <c r="D45" s="134" t="s">
        <v>96</v>
      </c>
      <c r="E45" s="96" t="s">
        <v>97</v>
      </c>
      <c r="F45" s="61" t="n">
        <v>746.65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4"/>
      <c r="E46" s="96" t="s">
        <v>100</v>
      </c>
      <c r="F46" s="61" t="n">
        <v>746.65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78</v>
      </c>
      <c r="B47" s="55" t="s">
        <v>63</v>
      </c>
      <c r="C47" s="55" t="s">
        <v>99</v>
      </c>
      <c r="D47" s="134" t="s">
        <v>98</v>
      </c>
      <c r="E47" s="96" t="s">
        <v>231</v>
      </c>
      <c r="F47" s="61" t="n">
        <v>20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78</v>
      </c>
      <c r="B48" s="55" t="s">
        <v>63</v>
      </c>
      <c r="C48" s="55" t="s">
        <v>99</v>
      </c>
      <c r="D48" s="134" t="s">
        <v>98</v>
      </c>
      <c r="E48" s="96" t="s">
        <v>221</v>
      </c>
      <c r="F48" s="61" t="n">
        <v>1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78</v>
      </c>
      <c r="B49" s="55" t="s">
        <v>63</v>
      </c>
      <c r="C49" s="55" t="s">
        <v>99</v>
      </c>
      <c r="D49" s="134" t="s">
        <v>98</v>
      </c>
      <c r="E49" s="96" t="s">
        <v>232</v>
      </c>
      <c r="F49" s="61" t="n">
        <v>58</v>
      </c>
    </row>
    <row r="50" customFormat="false" ht="20.1" hidden="false" customHeight="true" outlineLevel="0" collapsed="false">
      <c r="A50" s="55" t="s">
        <v>78</v>
      </c>
      <c r="B50" s="55" t="s">
        <v>63</v>
      </c>
      <c r="C50" s="55" t="s">
        <v>99</v>
      </c>
      <c r="D50" s="134" t="s">
        <v>98</v>
      </c>
      <c r="E50" s="96" t="s">
        <v>217</v>
      </c>
      <c r="F50" s="61" t="n">
        <v>25.55</v>
      </c>
    </row>
    <row r="51" customFormat="false" ht="20.1" hidden="false" customHeight="true" outlineLevel="0" collapsed="false">
      <c r="A51" s="55" t="s">
        <v>78</v>
      </c>
      <c r="B51" s="55" t="s">
        <v>63</v>
      </c>
      <c r="C51" s="55" t="s">
        <v>99</v>
      </c>
      <c r="D51" s="134" t="s">
        <v>98</v>
      </c>
      <c r="E51" s="96" t="s">
        <v>233</v>
      </c>
      <c r="F51" s="61" t="n">
        <v>453.1</v>
      </c>
    </row>
    <row r="52" customFormat="false" ht="20.1" hidden="false" customHeight="true" outlineLevel="0" collapsed="false">
      <c r="A52" s="55" t="s">
        <v>78</v>
      </c>
      <c r="B52" s="55" t="s">
        <v>63</v>
      </c>
      <c r="C52" s="55" t="s">
        <v>99</v>
      </c>
      <c r="D52" s="134" t="s">
        <v>98</v>
      </c>
      <c r="E52" s="96" t="s">
        <v>234</v>
      </c>
      <c r="F52" s="61" t="n">
        <v>65</v>
      </c>
    </row>
    <row r="53" customFormat="false" ht="20.1" hidden="false" customHeight="true" outlineLevel="0" collapsed="false">
      <c r="A53" s="55" t="s">
        <v>78</v>
      </c>
      <c r="B53" s="55" t="s">
        <v>63</v>
      </c>
      <c r="C53" s="55" t="s">
        <v>99</v>
      </c>
      <c r="D53" s="134" t="s">
        <v>98</v>
      </c>
      <c r="E53" s="96" t="s">
        <v>222</v>
      </c>
      <c r="F53" s="61" t="n">
        <v>2</v>
      </c>
    </row>
    <row r="54" customFormat="false" ht="20.1" hidden="false" customHeight="true" outlineLevel="0" collapsed="false">
      <c r="A54" s="55" t="s">
        <v>78</v>
      </c>
      <c r="B54" s="55" t="s">
        <v>63</v>
      </c>
      <c r="C54" s="55" t="s">
        <v>99</v>
      </c>
      <c r="D54" s="134" t="s">
        <v>98</v>
      </c>
      <c r="E54" s="96" t="s">
        <v>216</v>
      </c>
      <c r="F54" s="61" t="n">
        <v>3</v>
      </c>
    </row>
    <row r="55" customFormat="false" ht="20.1" hidden="false" customHeight="true" outlineLevel="0" collapsed="false">
      <c r="A55" s="55" t="s">
        <v>78</v>
      </c>
      <c r="B55" s="55" t="s">
        <v>63</v>
      </c>
      <c r="C55" s="55" t="s">
        <v>99</v>
      </c>
      <c r="D55" s="134" t="s">
        <v>98</v>
      </c>
      <c r="E55" s="96" t="s">
        <v>220</v>
      </c>
      <c r="F55" s="61" t="n">
        <v>6</v>
      </c>
    </row>
    <row r="56" customFormat="false" ht="20.1" hidden="false" customHeight="true" outlineLevel="0" collapsed="false">
      <c r="A56" s="55" t="s">
        <v>78</v>
      </c>
      <c r="B56" s="55" t="s">
        <v>63</v>
      </c>
      <c r="C56" s="55" t="s">
        <v>99</v>
      </c>
      <c r="D56" s="134" t="s">
        <v>98</v>
      </c>
      <c r="E56" s="96" t="s">
        <v>235</v>
      </c>
      <c r="F56" s="61" t="n">
        <v>90</v>
      </c>
    </row>
    <row r="57" customFormat="false" ht="20.1" hidden="false" customHeight="true" outlineLevel="0" collapsed="false">
      <c r="A57" s="55" t="s">
        <v>78</v>
      </c>
      <c r="B57" s="55" t="s">
        <v>63</v>
      </c>
      <c r="C57" s="55" t="s">
        <v>99</v>
      </c>
      <c r="D57" s="134" t="s">
        <v>98</v>
      </c>
      <c r="E57" s="96" t="s">
        <v>219</v>
      </c>
      <c r="F57" s="61" t="n">
        <v>20</v>
      </c>
    </row>
    <row r="58" customFormat="false" ht="20.1" hidden="false" customHeight="true" outlineLevel="0" collapsed="false">
      <c r="A58" s="55" t="s">
        <v>78</v>
      </c>
      <c r="B58" s="55" t="s">
        <v>63</v>
      </c>
      <c r="C58" s="55" t="s">
        <v>99</v>
      </c>
      <c r="D58" s="134" t="s">
        <v>98</v>
      </c>
      <c r="E58" s="96" t="s">
        <v>218</v>
      </c>
      <c r="F58" s="61" t="n">
        <v>3</v>
      </c>
    </row>
    <row r="59" customFormat="false" ht="20.1" hidden="false" customHeight="true" outlineLevel="0" collapsed="false">
      <c r="A59" s="55"/>
      <c r="B59" s="55"/>
      <c r="C59" s="55"/>
      <c r="D59" s="134"/>
      <c r="E59" s="96" t="s">
        <v>101</v>
      </c>
      <c r="F59" s="61" t="n">
        <v>6236.44</v>
      </c>
    </row>
    <row r="60" customFormat="false" ht="20.1" hidden="false" customHeight="true" outlineLevel="0" collapsed="false">
      <c r="A60" s="55"/>
      <c r="B60" s="55"/>
      <c r="C60" s="55"/>
      <c r="D60" s="134" t="s">
        <v>102</v>
      </c>
      <c r="E60" s="96" t="s">
        <v>103</v>
      </c>
      <c r="F60" s="61" t="n">
        <v>749.23</v>
      </c>
    </row>
    <row r="61" customFormat="false" ht="20.1" hidden="false" customHeight="true" outlineLevel="0" collapsed="false">
      <c r="A61" s="55"/>
      <c r="B61" s="55"/>
      <c r="C61" s="55"/>
      <c r="D61" s="134"/>
      <c r="E61" s="96" t="s">
        <v>107</v>
      </c>
      <c r="F61" s="61" t="n">
        <v>132</v>
      </c>
    </row>
    <row r="62" customFormat="false" ht="20.1" hidden="false" customHeight="true" outlineLevel="0" collapsed="false">
      <c r="A62" s="55" t="s">
        <v>105</v>
      </c>
      <c r="B62" s="55" t="s">
        <v>106</v>
      </c>
      <c r="C62" s="55" t="s">
        <v>74</v>
      </c>
      <c r="D62" s="134" t="s">
        <v>104</v>
      </c>
      <c r="E62" s="96" t="s">
        <v>236</v>
      </c>
      <c r="F62" s="61" t="n">
        <v>132</v>
      </c>
    </row>
    <row r="63" customFormat="false" ht="20.1" hidden="false" customHeight="true" outlineLevel="0" collapsed="false">
      <c r="A63" s="55"/>
      <c r="B63" s="55"/>
      <c r="C63" s="55"/>
      <c r="D63" s="134"/>
      <c r="E63" s="96" t="s">
        <v>94</v>
      </c>
      <c r="F63" s="61" t="n">
        <v>617.23</v>
      </c>
    </row>
    <row r="64" customFormat="false" ht="20.1" hidden="false" customHeight="true" outlineLevel="0" collapsed="false">
      <c r="A64" s="55" t="s">
        <v>78</v>
      </c>
      <c r="B64" s="55" t="s">
        <v>63</v>
      </c>
      <c r="C64" s="55" t="s">
        <v>70</v>
      </c>
      <c r="D64" s="134" t="s">
        <v>104</v>
      </c>
      <c r="E64" s="96" t="s">
        <v>237</v>
      </c>
      <c r="F64" s="61" t="n">
        <v>12</v>
      </c>
    </row>
    <row r="65" customFormat="false" ht="20.1" hidden="false" customHeight="true" outlineLevel="0" collapsed="false">
      <c r="A65" s="55" t="s">
        <v>78</v>
      </c>
      <c r="B65" s="55" t="s">
        <v>63</v>
      </c>
      <c r="C65" s="55" t="s">
        <v>70</v>
      </c>
      <c r="D65" s="134" t="s">
        <v>104</v>
      </c>
      <c r="E65" s="96" t="s">
        <v>218</v>
      </c>
      <c r="F65" s="61" t="n">
        <v>25.2</v>
      </c>
    </row>
    <row r="66" customFormat="false" ht="20.1" hidden="false" customHeight="true" outlineLevel="0" collapsed="false">
      <c r="A66" s="55" t="s">
        <v>78</v>
      </c>
      <c r="B66" s="55" t="s">
        <v>63</v>
      </c>
      <c r="C66" s="55" t="s">
        <v>70</v>
      </c>
      <c r="D66" s="134" t="s">
        <v>104</v>
      </c>
      <c r="E66" s="96" t="s">
        <v>219</v>
      </c>
      <c r="F66" s="61" t="n">
        <v>3.12</v>
      </c>
    </row>
    <row r="67" customFormat="false" ht="20.1" hidden="false" customHeight="true" outlineLevel="0" collapsed="false">
      <c r="A67" s="55" t="s">
        <v>78</v>
      </c>
      <c r="B67" s="55" t="s">
        <v>63</v>
      </c>
      <c r="C67" s="55" t="s">
        <v>70</v>
      </c>
      <c r="D67" s="134" t="s">
        <v>104</v>
      </c>
      <c r="E67" s="96" t="s">
        <v>238</v>
      </c>
      <c r="F67" s="61" t="n">
        <v>5</v>
      </c>
    </row>
    <row r="68" customFormat="false" ht="20.1" hidden="false" customHeight="true" outlineLevel="0" collapsed="false">
      <c r="A68" s="55" t="s">
        <v>78</v>
      </c>
      <c r="B68" s="55" t="s">
        <v>63</v>
      </c>
      <c r="C68" s="55" t="s">
        <v>70</v>
      </c>
      <c r="D68" s="134" t="s">
        <v>104</v>
      </c>
      <c r="E68" s="96" t="s">
        <v>239</v>
      </c>
      <c r="F68" s="61" t="n">
        <v>15.54</v>
      </c>
    </row>
    <row r="69" customFormat="false" ht="20.1" hidden="false" customHeight="true" outlineLevel="0" collapsed="false">
      <c r="A69" s="55" t="s">
        <v>78</v>
      </c>
      <c r="B69" s="55" t="s">
        <v>63</v>
      </c>
      <c r="C69" s="55" t="s">
        <v>70</v>
      </c>
      <c r="D69" s="134" t="s">
        <v>104</v>
      </c>
      <c r="E69" s="96" t="s">
        <v>216</v>
      </c>
      <c r="F69" s="61" t="n">
        <v>9.1</v>
      </c>
    </row>
    <row r="70" customFormat="false" ht="20.1" hidden="false" customHeight="true" outlineLevel="0" collapsed="false">
      <c r="A70" s="55" t="s">
        <v>78</v>
      </c>
      <c r="B70" s="55" t="s">
        <v>63</v>
      </c>
      <c r="C70" s="55" t="s">
        <v>70</v>
      </c>
      <c r="D70" s="134" t="s">
        <v>104</v>
      </c>
      <c r="E70" s="96" t="s">
        <v>221</v>
      </c>
      <c r="F70" s="61" t="n">
        <v>4</v>
      </c>
    </row>
    <row r="71" customFormat="false" ht="20.1" hidden="false" customHeight="true" outlineLevel="0" collapsed="false">
      <c r="A71" s="55" t="s">
        <v>78</v>
      </c>
      <c r="B71" s="55" t="s">
        <v>63</v>
      </c>
      <c r="C71" s="55" t="s">
        <v>70</v>
      </c>
      <c r="D71" s="134" t="s">
        <v>104</v>
      </c>
      <c r="E71" s="96" t="s">
        <v>240</v>
      </c>
      <c r="F71" s="61" t="n">
        <v>42</v>
      </c>
    </row>
    <row r="72" customFormat="false" ht="20.1" hidden="false" customHeight="true" outlineLevel="0" collapsed="false">
      <c r="A72" s="55" t="s">
        <v>78</v>
      </c>
      <c r="B72" s="55" t="s">
        <v>63</v>
      </c>
      <c r="C72" s="55" t="s">
        <v>70</v>
      </c>
      <c r="D72" s="134" t="s">
        <v>104</v>
      </c>
      <c r="E72" s="96" t="s">
        <v>241</v>
      </c>
      <c r="F72" s="61" t="n">
        <v>35</v>
      </c>
    </row>
    <row r="73" customFormat="false" ht="20.1" hidden="false" customHeight="true" outlineLevel="0" collapsed="false">
      <c r="A73" s="55" t="s">
        <v>78</v>
      </c>
      <c r="B73" s="55" t="s">
        <v>63</v>
      </c>
      <c r="C73" s="55" t="s">
        <v>70</v>
      </c>
      <c r="D73" s="134" t="s">
        <v>104</v>
      </c>
      <c r="E73" s="96" t="s">
        <v>242</v>
      </c>
      <c r="F73" s="61" t="n">
        <v>258</v>
      </c>
    </row>
    <row r="74" customFormat="false" ht="20.1" hidden="false" customHeight="true" outlineLevel="0" collapsed="false">
      <c r="A74" s="55" t="s">
        <v>78</v>
      </c>
      <c r="B74" s="55" t="s">
        <v>63</v>
      </c>
      <c r="C74" s="55" t="s">
        <v>70</v>
      </c>
      <c r="D74" s="134" t="s">
        <v>104</v>
      </c>
      <c r="E74" s="96" t="s">
        <v>243</v>
      </c>
      <c r="F74" s="61" t="n">
        <v>40</v>
      </c>
    </row>
    <row r="75" customFormat="false" ht="20.1" hidden="false" customHeight="true" outlineLevel="0" collapsed="false">
      <c r="A75" s="55" t="s">
        <v>78</v>
      </c>
      <c r="B75" s="55" t="s">
        <v>63</v>
      </c>
      <c r="C75" s="55" t="s">
        <v>70</v>
      </c>
      <c r="D75" s="134" t="s">
        <v>104</v>
      </c>
      <c r="E75" s="96" t="s">
        <v>222</v>
      </c>
      <c r="F75" s="61" t="n">
        <v>1.2</v>
      </c>
    </row>
    <row r="76" customFormat="false" ht="20.1" hidden="false" customHeight="true" outlineLevel="0" collapsed="false">
      <c r="A76" s="55" t="s">
        <v>78</v>
      </c>
      <c r="B76" s="55" t="s">
        <v>63</v>
      </c>
      <c r="C76" s="55" t="s">
        <v>70</v>
      </c>
      <c r="D76" s="134" t="s">
        <v>104</v>
      </c>
      <c r="E76" s="96" t="s">
        <v>217</v>
      </c>
      <c r="F76" s="61" t="n">
        <v>17.07</v>
      </c>
    </row>
    <row r="77" customFormat="false" ht="20.1" hidden="false" customHeight="true" outlineLevel="0" collapsed="false">
      <c r="A77" s="55" t="s">
        <v>78</v>
      </c>
      <c r="B77" s="55" t="s">
        <v>63</v>
      </c>
      <c r="C77" s="55" t="s">
        <v>70</v>
      </c>
      <c r="D77" s="134" t="s">
        <v>104</v>
      </c>
      <c r="E77" s="96" t="s">
        <v>244</v>
      </c>
      <c r="F77" s="61" t="n">
        <v>5</v>
      </c>
    </row>
    <row r="78" customFormat="false" ht="20.1" hidden="false" customHeight="true" outlineLevel="0" collapsed="false">
      <c r="A78" s="55" t="s">
        <v>78</v>
      </c>
      <c r="B78" s="55" t="s">
        <v>63</v>
      </c>
      <c r="C78" s="55" t="s">
        <v>70</v>
      </c>
      <c r="D78" s="134" t="s">
        <v>104</v>
      </c>
      <c r="E78" s="96" t="s">
        <v>245</v>
      </c>
      <c r="F78" s="61" t="n">
        <v>120</v>
      </c>
    </row>
    <row r="79" customFormat="false" ht="20.1" hidden="false" customHeight="true" outlineLevel="0" collapsed="false">
      <c r="A79" s="55" t="s">
        <v>78</v>
      </c>
      <c r="B79" s="55" t="s">
        <v>63</v>
      </c>
      <c r="C79" s="55" t="s">
        <v>70</v>
      </c>
      <c r="D79" s="134" t="s">
        <v>104</v>
      </c>
      <c r="E79" s="96" t="s">
        <v>246</v>
      </c>
      <c r="F79" s="61" t="n">
        <v>25</v>
      </c>
    </row>
    <row r="80" customFormat="false" ht="20.1" hidden="false" customHeight="true" outlineLevel="0" collapsed="false">
      <c r="A80" s="55"/>
      <c r="B80" s="55"/>
      <c r="C80" s="55"/>
      <c r="D80" s="134" t="s">
        <v>108</v>
      </c>
      <c r="E80" s="96" t="s">
        <v>109</v>
      </c>
      <c r="F80" s="61" t="n">
        <v>4216.39</v>
      </c>
    </row>
    <row r="81" customFormat="false" ht="20.1" hidden="false" customHeight="true" outlineLevel="0" collapsed="false">
      <c r="A81" s="55"/>
      <c r="B81" s="55"/>
      <c r="C81" s="55"/>
      <c r="D81" s="134"/>
      <c r="E81" s="96" t="s">
        <v>112</v>
      </c>
      <c r="F81" s="61" t="n">
        <v>400</v>
      </c>
    </row>
    <row r="82" customFormat="false" ht="20.1" hidden="false" customHeight="true" outlineLevel="0" collapsed="false">
      <c r="A82" s="55" t="s">
        <v>78</v>
      </c>
      <c r="B82" s="55" t="s">
        <v>63</v>
      </c>
      <c r="C82" s="55" t="s">
        <v>111</v>
      </c>
      <c r="D82" s="134" t="s">
        <v>110</v>
      </c>
      <c r="E82" s="134" t="s">
        <v>247</v>
      </c>
      <c r="F82" s="61" t="n">
        <v>400</v>
      </c>
    </row>
    <row r="83" customFormat="false" ht="20.1" hidden="false" customHeight="true" outlineLevel="0" collapsed="false">
      <c r="A83" s="55"/>
      <c r="B83" s="55"/>
      <c r="C83" s="55"/>
      <c r="D83" s="134"/>
      <c r="E83" s="96" t="s">
        <v>94</v>
      </c>
      <c r="F83" s="61" t="n">
        <v>703.51</v>
      </c>
    </row>
    <row r="84" customFormat="false" ht="20.1" hidden="false" customHeight="true" outlineLevel="0" collapsed="false">
      <c r="A84" s="55" t="s">
        <v>78</v>
      </c>
      <c r="B84" s="55" t="s">
        <v>63</v>
      </c>
      <c r="C84" s="55" t="s">
        <v>70</v>
      </c>
      <c r="D84" s="134" t="s">
        <v>110</v>
      </c>
      <c r="E84" s="96" t="s">
        <v>220</v>
      </c>
      <c r="F84" s="61" t="n">
        <v>67.01</v>
      </c>
    </row>
    <row r="85" customFormat="false" ht="20.1" hidden="false" customHeight="true" outlineLevel="0" collapsed="false">
      <c r="A85" s="55" t="s">
        <v>78</v>
      </c>
      <c r="B85" s="55" t="s">
        <v>63</v>
      </c>
      <c r="C85" s="55" t="s">
        <v>70</v>
      </c>
      <c r="D85" s="134" t="s">
        <v>110</v>
      </c>
      <c r="E85" s="96" t="s">
        <v>248</v>
      </c>
      <c r="F85" s="61" t="n">
        <v>14.5</v>
      </c>
    </row>
    <row r="86" customFormat="false" ht="20.1" hidden="false" customHeight="true" outlineLevel="0" collapsed="false">
      <c r="A86" s="55" t="s">
        <v>78</v>
      </c>
      <c r="B86" s="55" t="s">
        <v>63</v>
      </c>
      <c r="C86" s="55" t="s">
        <v>70</v>
      </c>
      <c r="D86" s="134" t="s">
        <v>110</v>
      </c>
      <c r="E86" s="96" t="s">
        <v>249</v>
      </c>
      <c r="F86" s="61" t="n">
        <v>36</v>
      </c>
    </row>
    <row r="87" customFormat="false" ht="20.1" hidden="false" customHeight="true" outlineLevel="0" collapsed="false">
      <c r="A87" s="55" t="s">
        <v>78</v>
      </c>
      <c r="B87" s="55" t="s">
        <v>63</v>
      </c>
      <c r="C87" s="55" t="s">
        <v>70</v>
      </c>
      <c r="D87" s="134" t="s">
        <v>110</v>
      </c>
      <c r="E87" s="96" t="s">
        <v>250</v>
      </c>
      <c r="F87" s="61" t="n">
        <v>17.1</v>
      </c>
    </row>
    <row r="88" customFormat="false" ht="20.1" hidden="false" customHeight="true" outlineLevel="0" collapsed="false">
      <c r="A88" s="55" t="s">
        <v>78</v>
      </c>
      <c r="B88" s="55" t="s">
        <v>63</v>
      </c>
      <c r="C88" s="55" t="s">
        <v>70</v>
      </c>
      <c r="D88" s="134" t="s">
        <v>110</v>
      </c>
      <c r="E88" s="96" t="s">
        <v>218</v>
      </c>
      <c r="F88" s="61" t="n">
        <v>6</v>
      </c>
    </row>
    <row r="89" customFormat="false" ht="20.1" hidden="false" customHeight="true" outlineLevel="0" collapsed="false">
      <c r="A89" s="55" t="s">
        <v>78</v>
      </c>
      <c r="B89" s="55" t="s">
        <v>63</v>
      </c>
      <c r="C89" s="55" t="s">
        <v>70</v>
      </c>
      <c r="D89" s="134" t="s">
        <v>110</v>
      </c>
      <c r="E89" s="96" t="s">
        <v>251</v>
      </c>
      <c r="F89" s="61" t="n">
        <v>3</v>
      </c>
    </row>
    <row r="90" customFormat="false" ht="20.1" hidden="false" customHeight="true" outlineLevel="0" collapsed="false">
      <c r="A90" s="55" t="s">
        <v>78</v>
      </c>
      <c r="B90" s="55" t="s">
        <v>63</v>
      </c>
      <c r="C90" s="55" t="s">
        <v>70</v>
      </c>
      <c r="D90" s="134" t="s">
        <v>110</v>
      </c>
      <c r="E90" s="96" t="s">
        <v>252</v>
      </c>
      <c r="F90" s="61" t="n">
        <v>19.33</v>
      </c>
    </row>
    <row r="91" customFormat="false" ht="20.1" hidden="false" customHeight="true" outlineLevel="0" collapsed="false">
      <c r="A91" s="55" t="s">
        <v>78</v>
      </c>
      <c r="B91" s="55" t="s">
        <v>63</v>
      </c>
      <c r="C91" s="55" t="s">
        <v>70</v>
      </c>
      <c r="D91" s="134" t="s">
        <v>110</v>
      </c>
      <c r="E91" s="96" t="s">
        <v>221</v>
      </c>
      <c r="F91" s="61" t="n">
        <v>3</v>
      </c>
    </row>
    <row r="92" customFormat="false" ht="20.1" hidden="false" customHeight="true" outlineLevel="0" collapsed="false">
      <c r="A92" s="55" t="s">
        <v>78</v>
      </c>
      <c r="B92" s="55" t="s">
        <v>63</v>
      </c>
      <c r="C92" s="55" t="s">
        <v>70</v>
      </c>
      <c r="D92" s="134" t="s">
        <v>110</v>
      </c>
      <c r="E92" s="96" t="s">
        <v>253</v>
      </c>
      <c r="F92" s="61" t="n">
        <v>8.2</v>
      </c>
    </row>
    <row r="93" customFormat="false" ht="20.1" hidden="false" customHeight="true" outlineLevel="0" collapsed="false">
      <c r="A93" s="55" t="s">
        <v>78</v>
      </c>
      <c r="B93" s="55" t="s">
        <v>63</v>
      </c>
      <c r="C93" s="55" t="s">
        <v>70</v>
      </c>
      <c r="D93" s="134" t="s">
        <v>110</v>
      </c>
      <c r="E93" s="96" t="s">
        <v>254</v>
      </c>
      <c r="F93" s="61" t="n">
        <v>26.5</v>
      </c>
    </row>
    <row r="94" customFormat="false" ht="20.1" hidden="false" customHeight="true" outlineLevel="0" collapsed="false">
      <c r="A94" s="55" t="s">
        <v>78</v>
      </c>
      <c r="B94" s="55" t="s">
        <v>63</v>
      </c>
      <c r="C94" s="55" t="s">
        <v>70</v>
      </c>
      <c r="D94" s="134" t="s">
        <v>110</v>
      </c>
      <c r="E94" s="96" t="s">
        <v>216</v>
      </c>
      <c r="F94" s="61" t="n">
        <v>8.17</v>
      </c>
    </row>
    <row r="95" customFormat="false" ht="20.1" hidden="false" customHeight="true" outlineLevel="0" collapsed="false">
      <c r="A95" s="55" t="s">
        <v>78</v>
      </c>
      <c r="B95" s="55" t="s">
        <v>63</v>
      </c>
      <c r="C95" s="55" t="s">
        <v>70</v>
      </c>
      <c r="D95" s="134" t="s">
        <v>110</v>
      </c>
      <c r="E95" s="96" t="s">
        <v>255</v>
      </c>
      <c r="F95" s="61" t="n">
        <v>271.97</v>
      </c>
    </row>
    <row r="96" customFormat="false" ht="20.1" hidden="false" customHeight="true" outlineLevel="0" collapsed="false">
      <c r="A96" s="55" t="s">
        <v>78</v>
      </c>
      <c r="B96" s="55" t="s">
        <v>63</v>
      </c>
      <c r="C96" s="55" t="s">
        <v>70</v>
      </c>
      <c r="D96" s="134" t="s">
        <v>110</v>
      </c>
      <c r="E96" s="96" t="s">
        <v>256</v>
      </c>
      <c r="F96" s="61" t="n">
        <v>57</v>
      </c>
    </row>
    <row r="97" customFormat="false" ht="20.1" hidden="false" customHeight="true" outlineLevel="0" collapsed="false">
      <c r="A97" s="55" t="s">
        <v>78</v>
      </c>
      <c r="B97" s="55" t="s">
        <v>63</v>
      </c>
      <c r="C97" s="55" t="s">
        <v>70</v>
      </c>
      <c r="D97" s="134" t="s">
        <v>110</v>
      </c>
      <c r="E97" s="96" t="s">
        <v>222</v>
      </c>
      <c r="F97" s="61" t="n">
        <v>12</v>
      </c>
    </row>
    <row r="98" customFormat="false" ht="20.1" hidden="false" customHeight="true" outlineLevel="0" collapsed="false">
      <c r="A98" s="55" t="s">
        <v>78</v>
      </c>
      <c r="B98" s="55" t="s">
        <v>63</v>
      </c>
      <c r="C98" s="55" t="s">
        <v>70</v>
      </c>
      <c r="D98" s="134" t="s">
        <v>110</v>
      </c>
      <c r="E98" s="96" t="s">
        <v>217</v>
      </c>
      <c r="F98" s="61" t="n">
        <v>153.73</v>
      </c>
    </row>
    <row r="99" customFormat="false" ht="20.1" hidden="false" customHeight="true" outlineLevel="0" collapsed="false">
      <c r="A99" s="55"/>
      <c r="B99" s="55"/>
      <c r="C99" s="55"/>
      <c r="D99" s="134"/>
      <c r="E99" s="96" t="s">
        <v>114</v>
      </c>
      <c r="F99" s="61" t="n">
        <v>3112.88</v>
      </c>
    </row>
    <row r="100" customFormat="false" ht="20.1" hidden="false" customHeight="true" outlineLevel="0" collapsed="false">
      <c r="A100" s="55" t="s">
        <v>113</v>
      </c>
      <c r="B100" s="55" t="s">
        <v>70</v>
      </c>
      <c r="C100" s="55" t="s">
        <v>63</v>
      </c>
      <c r="D100" s="134" t="s">
        <v>110</v>
      </c>
      <c r="E100" s="96" t="s">
        <v>257</v>
      </c>
      <c r="F100" s="61" t="n">
        <v>5</v>
      </c>
    </row>
    <row r="101" customFormat="false" ht="20.1" hidden="false" customHeight="true" outlineLevel="0" collapsed="false">
      <c r="A101" s="55" t="s">
        <v>113</v>
      </c>
      <c r="B101" s="55" t="s">
        <v>70</v>
      </c>
      <c r="C101" s="55" t="s">
        <v>63</v>
      </c>
      <c r="D101" s="134" t="s">
        <v>110</v>
      </c>
      <c r="E101" s="96" t="s">
        <v>258</v>
      </c>
      <c r="F101" s="61" t="n">
        <v>241.66</v>
      </c>
    </row>
    <row r="102" customFormat="false" ht="20.1" hidden="false" customHeight="true" outlineLevel="0" collapsed="false">
      <c r="A102" s="55" t="s">
        <v>113</v>
      </c>
      <c r="B102" s="55" t="s">
        <v>70</v>
      </c>
      <c r="C102" s="55" t="s">
        <v>63</v>
      </c>
      <c r="D102" s="134" t="s">
        <v>110</v>
      </c>
      <c r="E102" s="96" t="s">
        <v>259</v>
      </c>
      <c r="F102" s="61" t="n">
        <v>63.56</v>
      </c>
    </row>
    <row r="103" customFormat="false" ht="20.1" hidden="false" customHeight="true" outlineLevel="0" collapsed="false">
      <c r="A103" s="55" t="s">
        <v>113</v>
      </c>
      <c r="B103" s="55" t="s">
        <v>70</v>
      </c>
      <c r="C103" s="55" t="s">
        <v>63</v>
      </c>
      <c r="D103" s="134" t="s">
        <v>110</v>
      </c>
      <c r="E103" s="96" t="s">
        <v>260</v>
      </c>
      <c r="F103" s="61" t="n">
        <v>236.65</v>
      </c>
    </row>
    <row r="104" customFormat="false" ht="20.1" hidden="false" customHeight="true" outlineLevel="0" collapsed="false">
      <c r="A104" s="55" t="s">
        <v>113</v>
      </c>
      <c r="B104" s="55" t="s">
        <v>70</v>
      </c>
      <c r="C104" s="55" t="s">
        <v>63</v>
      </c>
      <c r="D104" s="134" t="s">
        <v>110</v>
      </c>
      <c r="E104" s="96" t="s">
        <v>261</v>
      </c>
      <c r="F104" s="61" t="n">
        <v>936.86</v>
      </c>
    </row>
    <row r="105" customFormat="false" ht="20.1" hidden="false" customHeight="true" outlineLevel="0" collapsed="false">
      <c r="A105" s="55" t="s">
        <v>113</v>
      </c>
      <c r="B105" s="55" t="s">
        <v>70</v>
      </c>
      <c r="C105" s="55" t="s">
        <v>63</v>
      </c>
      <c r="D105" s="134" t="s">
        <v>110</v>
      </c>
      <c r="E105" s="96" t="s">
        <v>262</v>
      </c>
      <c r="F105" s="61" t="n">
        <v>1629.15</v>
      </c>
    </row>
    <row r="106" customFormat="false" ht="20.1" hidden="false" customHeight="true" outlineLevel="0" collapsed="false">
      <c r="A106" s="55"/>
      <c r="B106" s="55"/>
      <c r="C106" s="55"/>
      <c r="D106" s="134" t="s">
        <v>115</v>
      </c>
      <c r="E106" s="96" t="s">
        <v>116</v>
      </c>
      <c r="F106" s="61" t="n">
        <v>498.08</v>
      </c>
    </row>
    <row r="107" customFormat="false" ht="20.1" hidden="false" customHeight="true" outlineLevel="0" collapsed="false">
      <c r="A107" s="55"/>
      <c r="B107" s="55"/>
      <c r="C107" s="55"/>
      <c r="D107" s="134"/>
      <c r="E107" s="96" t="s">
        <v>100</v>
      </c>
      <c r="F107" s="61" t="n">
        <v>41.58</v>
      </c>
    </row>
    <row r="108" customFormat="false" ht="20.1" hidden="false" customHeight="true" outlineLevel="0" collapsed="false">
      <c r="A108" s="55" t="s">
        <v>78</v>
      </c>
      <c r="B108" s="55" t="s">
        <v>63</v>
      </c>
      <c r="C108" s="55" t="s">
        <v>99</v>
      </c>
      <c r="D108" s="134" t="s">
        <v>117</v>
      </c>
      <c r="E108" s="96" t="s">
        <v>219</v>
      </c>
      <c r="F108" s="61" t="n">
        <v>2.8</v>
      </c>
    </row>
    <row r="109" customFormat="false" ht="20.1" hidden="false" customHeight="true" outlineLevel="0" collapsed="false">
      <c r="A109" s="55" t="s">
        <v>78</v>
      </c>
      <c r="B109" s="55" t="s">
        <v>63</v>
      </c>
      <c r="C109" s="55" t="s">
        <v>99</v>
      </c>
      <c r="D109" s="134" t="s">
        <v>117</v>
      </c>
      <c r="E109" s="96" t="s">
        <v>220</v>
      </c>
      <c r="F109" s="61" t="n">
        <v>7.15</v>
      </c>
    </row>
    <row r="110" customFormat="false" ht="20.1" hidden="false" customHeight="true" outlineLevel="0" collapsed="false">
      <c r="A110" s="55" t="s">
        <v>78</v>
      </c>
      <c r="B110" s="55" t="s">
        <v>63</v>
      </c>
      <c r="C110" s="55" t="s">
        <v>99</v>
      </c>
      <c r="D110" s="134" t="s">
        <v>117</v>
      </c>
      <c r="E110" s="96" t="s">
        <v>221</v>
      </c>
      <c r="F110" s="61" t="n">
        <v>4.89</v>
      </c>
    </row>
    <row r="111" customFormat="false" ht="20.1" hidden="false" customHeight="true" outlineLevel="0" collapsed="false">
      <c r="A111" s="55" t="s">
        <v>78</v>
      </c>
      <c r="B111" s="55" t="s">
        <v>63</v>
      </c>
      <c r="C111" s="55" t="s">
        <v>99</v>
      </c>
      <c r="D111" s="134" t="s">
        <v>117</v>
      </c>
      <c r="E111" s="96" t="s">
        <v>216</v>
      </c>
      <c r="F111" s="61" t="n">
        <v>2</v>
      </c>
    </row>
    <row r="112" customFormat="false" ht="20.1" hidden="false" customHeight="true" outlineLevel="0" collapsed="false">
      <c r="A112" s="55" t="s">
        <v>78</v>
      </c>
      <c r="B112" s="55" t="s">
        <v>63</v>
      </c>
      <c r="C112" s="55" t="s">
        <v>99</v>
      </c>
      <c r="D112" s="134" t="s">
        <v>117</v>
      </c>
      <c r="E112" s="96" t="s">
        <v>218</v>
      </c>
      <c r="F112" s="61" t="n">
        <v>4</v>
      </c>
    </row>
    <row r="113" customFormat="false" ht="20.1" hidden="false" customHeight="true" outlineLevel="0" collapsed="false">
      <c r="A113" s="55" t="s">
        <v>78</v>
      </c>
      <c r="B113" s="55" t="s">
        <v>63</v>
      </c>
      <c r="C113" s="55" t="s">
        <v>99</v>
      </c>
      <c r="D113" s="134" t="s">
        <v>117</v>
      </c>
      <c r="E113" s="96" t="s">
        <v>222</v>
      </c>
      <c r="F113" s="61" t="n">
        <v>3.6</v>
      </c>
    </row>
    <row r="114" customFormat="false" ht="20.1" hidden="false" customHeight="true" outlineLevel="0" collapsed="false">
      <c r="A114" s="55" t="s">
        <v>78</v>
      </c>
      <c r="B114" s="55" t="s">
        <v>63</v>
      </c>
      <c r="C114" s="55" t="s">
        <v>99</v>
      </c>
      <c r="D114" s="134" t="s">
        <v>117</v>
      </c>
      <c r="E114" s="96" t="s">
        <v>217</v>
      </c>
      <c r="F114" s="61" t="n">
        <v>17.14</v>
      </c>
    </row>
    <row r="115" customFormat="false" ht="20.1" hidden="false" customHeight="true" outlineLevel="0" collapsed="false">
      <c r="A115" s="55"/>
      <c r="B115" s="55"/>
      <c r="C115" s="55"/>
      <c r="D115" s="134"/>
      <c r="E115" s="96" t="s">
        <v>94</v>
      </c>
      <c r="F115" s="61" t="n">
        <v>456.5</v>
      </c>
    </row>
    <row r="116" customFormat="false" ht="20.1" hidden="false" customHeight="true" outlineLevel="0" collapsed="false">
      <c r="A116" s="55" t="s">
        <v>78</v>
      </c>
      <c r="B116" s="55" t="s">
        <v>63</v>
      </c>
      <c r="C116" s="55" t="s">
        <v>70</v>
      </c>
      <c r="D116" s="134" t="s">
        <v>117</v>
      </c>
      <c r="E116" s="96" t="s">
        <v>217</v>
      </c>
      <c r="F116" s="61" t="n">
        <v>20.7</v>
      </c>
    </row>
    <row r="117" customFormat="false" ht="20.1" hidden="false" customHeight="true" outlineLevel="0" collapsed="false">
      <c r="A117" s="55" t="s">
        <v>78</v>
      </c>
      <c r="B117" s="55" t="s">
        <v>63</v>
      </c>
      <c r="C117" s="55" t="s">
        <v>70</v>
      </c>
      <c r="D117" s="134" t="s">
        <v>117</v>
      </c>
      <c r="E117" s="96" t="s">
        <v>263</v>
      </c>
      <c r="F117" s="61" t="n">
        <v>50.7</v>
      </c>
    </row>
    <row r="118" customFormat="false" ht="20.1" hidden="false" customHeight="true" outlineLevel="0" collapsed="false">
      <c r="A118" s="55" t="s">
        <v>78</v>
      </c>
      <c r="B118" s="55" t="s">
        <v>63</v>
      </c>
      <c r="C118" s="55" t="s">
        <v>70</v>
      </c>
      <c r="D118" s="134" t="s">
        <v>117</v>
      </c>
      <c r="E118" s="96" t="s">
        <v>264</v>
      </c>
      <c r="F118" s="61" t="n">
        <v>51.5</v>
      </c>
    </row>
    <row r="119" customFormat="false" ht="20.1" hidden="false" customHeight="true" outlineLevel="0" collapsed="false">
      <c r="A119" s="55" t="s">
        <v>78</v>
      </c>
      <c r="B119" s="55" t="s">
        <v>63</v>
      </c>
      <c r="C119" s="55" t="s">
        <v>70</v>
      </c>
      <c r="D119" s="134" t="s">
        <v>117</v>
      </c>
      <c r="E119" s="96" t="s">
        <v>265</v>
      </c>
      <c r="F119" s="61" t="n">
        <v>95</v>
      </c>
    </row>
    <row r="120" customFormat="false" ht="20.1" hidden="false" customHeight="true" outlineLevel="0" collapsed="false">
      <c r="A120" s="55" t="s">
        <v>78</v>
      </c>
      <c r="B120" s="55" t="s">
        <v>63</v>
      </c>
      <c r="C120" s="55" t="s">
        <v>70</v>
      </c>
      <c r="D120" s="134" t="s">
        <v>117</v>
      </c>
      <c r="E120" s="96" t="s">
        <v>218</v>
      </c>
      <c r="F120" s="61" t="n">
        <v>46</v>
      </c>
    </row>
    <row r="121" customFormat="false" ht="20.1" hidden="false" customHeight="true" outlineLevel="0" collapsed="false">
      <c r="A121" s="55" t="s">
        <v>78</v>
      </c>
      <c r="B121" s="55" t="s">
        <v>63</v>
      </c>
      <c r="C121" s="55" t="s">
        <v>70</v>
      </c>
      <c r="D121" s="134" t="s">
        <v>117</v>
      </c>
      <c r="E121" s="96" t="s">
        <v>266</v>
      </c>
      <c r="F121" s="61" t="n">
        <v>122.1</v>
      </c>
    </row>
    <row r="122" customFormat="false" ht="20.1" hidden="false" customHeight="true" outlineLevel="0" collapsed="false">
      <c r="A122" s="55" t="s">
        <v>78</v>
      </c>
      <c r="B122" s="55" t="s">
        <v>63</v>
      </c>
      <c r="C122" s="55" t="s">
        <v>70</v>
      </c>
      <c r="D122" s="134" t="s">
        <v>117</v>
      </c>
      <c r="E122" s="96" t="s">
        <v>267</v>
      </c>
      <c r="F122" s="61" t="n">
        <v>70.5</v>
      </c>
    </row>
    <row r="123" customFormat="false" ht="20.1" hidden="false" customHeight="true" outlineLevel="0" collapsed="false">
      <c r="A123" s="55"/>
      <c r="B123" s="55"/>
      <c r="C123" s="55"/>
      <c r="D123" s="134" t="s">
        <v>118</v>
      </c>
      <c r="E123" s="96" t="s">
        <v>119</v>
      </c>
      <c r="F123" s="61" t="n">
        <v>772.74</v>
      </c>
    </row>
    <row r="124" customFormat="false" ht="20.1" hidden="false" customHeight="true" outlineLevel="0" collapsed="false">
      <c r="A124" s="55"/>
      <c r="B124" s="55"/>
      <c r="C124" s="55"/>
      <c r="D124" s="134"/>
      <c r="E124" s="96" t="s">
        <v>94</v>
      </c>
      <c r="F124" s="61" t="n">
        <v>772.74</v>
      </c>
    </row>
    <row r="125" customFormat="false" ht="20.1" hidden="false" customHeight="true" outlineLevel="0" collapsed="false">
      <c r="A125" s="55" t="s">
        <v>78</v>
      </c>
      <c r="B125" s="55" t="s">
        <v>63</v>
      </c>
      <c r="C125" s="55" t="s">
        <v>70</v>
      </c>
      <c r="D125" s="134" t="s">
        <v>121</v>
      </c>
      <c r="E125" s="96" t="s">
        <v>268</v>
      </c>
      <c r="F125" s="61" t="n">
        <v>49.14</v>
      </c>
    </row>
    <row r="126" customFormat="false" ht="20.1" hidden="false" customHeight="true" outlineLevel="0" collapsed="false">
      <c r="A126" s="55" t="s">
        <v>78</v>
      </c>
      <c r="B126" s="55" t="s">
        <v>63</v>
      </c>
      <c r="C126" s="55" t="s">
        <v>70</v>
      </c>
      <c r="D126" s="134" t="s">
        <v>121</v>
      </c>
      <c r="E126" s="96" t="s">
        <v>218</v>
      </c>
      <c r="F126" s="61" t="n">
        <v>32</v>
      </c>
    </row>
    <row r="127" customFormat="false" ht="20.1" hidden="false" customHeight="true" outlineLevel="0" collapsed="false">
      <c r="A127" s="55" t="s">
        <v>78</v>
      </c>
      <c r="B127" s="55" t="s">
        <v>63</v>
      </c>
      <c r="C127" s="55" t="s">
        <v>70</v>
      </c>
      <c r="D127" s="134" t="s">
        <v>121</v>
      </c>
      <c r="E127" s="134" t="s">
        <v>269</v>
      </c>
      <c r="F127" s="61" t="n">
        <v>144</v>
      </c>
    </row>
    <row r="128" customFormat="false" ht="20.1" hidden="false" customHeight="true" outlineLevel="0" collapsed="false">
      <c r="A128" s="55" t="s">
        <v>78</v>
      </c>
      <c r="B128" s="55" t="s">
        <v>63</v>
      </c>
      <c r="C128" s="55" t="s">
        <v>70</v>
      </c>
      <c r="D128" s="134" t="s">
        <v>121</v>
      </c>
      <c r="E128" s="134" t="s">
        <v>270</v>
      </c>
      <c r="F128" s="61" t="n">
        <v>82.43</v>
      </c>
    </row>
    <row r="129" customFormat="false" ht="20.1" hidden="false" customHeight="true" outlineLevel="0" collapsed="false">
      <c r="A129" s="55" t="s">
        <v>78</v>
      </c>
      <c r="B129" s="55" t="s">
        <v>63</v>
      </c>
      <c r="C129" s="55" t="s">
        <v>70</v>
      </c>
      <c r="D129" s="134" t="s">
        <v>121</v>
      </c>
      <c r="E129" s="96" t="s">
        <v>271</v>
      </c>
      <c r="F129" s="61" t="n">
        <v>32.6</v>
      </c>
    </row>
    <row r="130" customFormat="false" ht="20.1" hidden="false" customHeight="true" outlineLevel="0" collapsed="false">
      <c r="A130" s="55" t="s">
        <v>78</v>
      </c>
      <c r="B130" s="55" t="s">
        <v>63</v>
      </c>
      <c r="C130" s="55" t="s">
        <v>70</v>
      </c>
      <c r="D130" s="134" t="s">
        <v>121</v>
      </c>
      <c r="E130" s="96" t="s">
        <v>272</v>
      </c>
      <c r="F130" s="61" t="n">
        <v>144</v>
      </c>
    </row>
    <row r="131" customFormat="false" ht="20.1" hidden="false" customHeight="true" outlineLevel="0" collapsed="false">
      <c r="A131" s="55" t="s">
        <v>78</v>
      </c>
      <c r="B131" s="55" t="s">
        <v>63</v>
      </c>
      <c r="C131" s="55" t="s">
        <v>70</v>
      </c>
      <c r="D131" s="134" t="s">
        <v>121</v>
      </c>
      <c r="E131" s="96" t="s">
        <v>221</v>
      </c>
      <c r="F131" s="61" t="n">
        <v>11.7</v>
      </c>
    </row>
    <row r="132" customFormat="false" ht="20.1" hidden="false" customHeight="true" outlineLevel="0" collapsed="false">
      <c r="A132" s="55" t="s">
        <v>78</v>
      </c>
      <c r="B132" s="55" t="s">
        <v>63</v>
      </c>
      <c r="C132" s="55" t="s">
        <v>70</v>
      </c>
      <c r="D132" s="134" t="s">
        <v>121</v>
      </c>
      <c r="E132" s="96" t="s">
        <v>273</v>
      </c>
      <c r="F132" s="61" t="n">
        <v>25</v>
      </c>
    </row>
    <row r="133" customFormat="false" ht="20.1" hidden="false" customHeight="true" outlineLevel="0" collapsed="false">
      <c r="A133" s="55" t="s">
        <v>78</v>
      </c>
      <c r="B133" s="55" t="s">
        <v>63</v>
      </c>
      <c r="C133" s="55" t="s">
        <v>70</v>
      </c>
      <c r="D133" s="134" t="s">
        <v>121</v>
      </c>
      <c r="E133" s="96" t="s">
        <v>274</v>
      </c>
      <c r="F133" s="61" t="n">
        <v>50</v>
      </c>
    </row>
    <row r="134" customFormat="false" ht="20.1" hidden="false" customHeight="true" outlineLevel="0" collapsed="false">
      <c r="A134" s="55" t="s">
        <v>78</v>
      </c>
      <c r="B134" s="55" t="s">
        <v>63</v>
      </c>
      <c r="C134" s="55" t="s">
        <v>70</v>
      </c>
      <c r="D134" s="134" t="s">
        <v>121</v>
      </c>
      <c r="E134" s="96" t="s">
        <v>216</v>
      </c>
      <c r="F134" s="61" t="n">
        <v>14</v>
      </c>
    </row>
    <row r="135" customFormat="false" ht="20.1" hidden="false" customHeight="true" outlineLevel="0" collapsed="false">
      <c r="A135" s="55" t="s">
        <v>78</v>
      </c>
      <c r="B135" s="55" t="s">
        <v>63</v>
      </c>
      <c r="C135" s="55" t="s">
        <v>70</v>
      </c>
      <c r="D135" s="134" t="s">
        <v>121</v>
      </c>
      <c r="E135" s="96" t="s">
        <v>250</v>
      </c>
      <c r="F135" s="61" t="n">
        <v>70.6</v>
      </c>
    </row>
    <row r="136" customFormat="false" ht="20.1" hidden="false" customHeight="true" outlineLevel="0" collapsed="false">
      <c r="A136" s="55" t="s">
        <v>78</v>
      </c>
      <c r="B136" s="55" t="s">
        <v>63</v>
      </c>
      <c r="C136" s="55" t="s">
        <v>70</v>
      </c>
      <c r="D136" s="134" t="s">
        <v>121</v>
      </c>
      <c r="E136" s="96" t="s">
        <v>217</v>
      </c>
      <c r="F136" s="61" t="n">
        <v>117.27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8"/>
      <c r="F1" s="6"/>
      <c r="G1" s="6"/>
      <c r="H1" s="3" t="s">
        <v>275</v>
      </c>
      <c r="I1" s="120"/>
    </row>
    <row r="2" customFormat="false" ht="25.5" hidden="false" customHeight="true" outlineLevel="0" collapsed="false">
      <c r="A2" s="35" t="s">
        <v>276</v>
      </c>
      <c r="B2" s="35"/>
      <c r="C2" s="35"/>
      <c r="D2" s="35"/>
      <c r="E2" s="35"/>
      <c r="F2" s="35"/>
      <c r="G2" s="35"/>
      <c r="H2" s="35"/>
      <c r="I2" s="120"/>
    </row>
    <row r="3" customFormat="false" ht="20.1" hidden="false" customHeight="true" outlineLevel="0" collapsed="false">
      <c r="A3" s="137" t="s">
        <v>2</v>
      </c>
      <c r="B3" s="129"/>
      <c r="C3" s="129"/>
      <c r="D3" s="129"/>
      <c r="E3" s="129"/>
      <c r="F3" s="129"/>
      <c r="G3" s="129"/>
      <c r="H3" s="7" t="s">
        <v>3</v>
      </c>
      <c r="I3" s="120"/>
    </row>
    <row r="4" customFormat="false" ht="20.1" hidden="false" customHeight="true" outlineLevel="0" collapsed="false">
      <c r="A4" s="50" t="s">
        <v>277</v>
      </c>
      <c r="B4" s="42" t="s">
        <v>278</v>
      </c>
      <c r="C4" s="44" t="s">
        <v>279</v>
      </c>
      <c r="D4" s="44"/>
      <c r="E4" s="44"/>
      <c r="F4" s="44"/>
      <c r="G4" s="44"/>
      <c r="H4" s="44"/>
      <c r="I4" s="120"/>
    </row>
    <row r="5" customFormat="false" ht="20.1" hidden="false" customHeight="true" outlineLevel="0" collapsed="false">
      <c r="A5" s="50"/>
      <c r="B5" s="50"/>
      <c r="C5" s="138" t="s">
        <v>39</v>
      </c>
      <c r="D5" s="40" t="s">
        <v>280</v>
      </c>
      <c r="E5" s="41" t="s">
        <v>281</v>
      </c>
      <c r="F5" s="41"/>
      <c r="G5" s="41"/>
      <c r="H5" s="131" t="s">
        <v>282</v>
      </c>
      <c r="I5" s="120"/>
    </row>
    <row r="6" customFormat="false" ht="33.75" hidden="false" customHeight="true" outlineLevel="0" collapsed="false">
      <c r="A6" s="50"/>
      <c r="B6" s="50"/>
      <c r="C6" s="138"/>
      <c r="D6" s="40"/>
      <c r="E6" s="139" t="s">
        <v>51</v>
      </c>
      <c r="F6" s="140" t="s">
        <v>283</v>
      </c>
      <c r="G6" s="141" t="s">
        <v>284</v>
      </c>
      <c r="H6" s="131"/>
      <c r="I6" s="120"/>
    </row>
    <row r="7" customFormat="false" ht="20.1" hidden="false" customHeight="true" outlineLevel="0" collapsed="false">
      <c r="A7" s="56" t="s">
        <v>285</v>
      </c>
      <c r="B7" s="142" t="s">
        <v>2</v>
      </c>
      <c r="C7" s="64" t="n">
        <v>350.16</v>
      </c>
      <c r="D7" s="63" t="n">
        <v>46</v>
      </c>
      <c r="E7" s="60" t="n">
        <v>220.15</v>
      </c>
      <c r="F7" s="60" t="n">
        <v>0</v>
      </c>
      <c r="G7" s="60" t="n">
        <v>220.15</v>
      </c>
      <c r="H7" s="62" t="n">
        <v>84.01</v>
      </c>
      <c r="I7" s="109"/>
    </row>
    <row r="8" customFormat="false" ht="20.1" hidden="false" customHeight="true" outlineLevel="0" collapsed="false">
      <c r="A8" s="112"/>
      <c r="B8" s="112"/>
      <c r="C8" s="112"/>
      <c r="D8" s="112"/>
      <c r="E8" s="143"/>
      <c r="F8" s="112"/>
      <c r="G8" s="112"/>
      <c r="H8" s="120"/>
      <c r="I8" s="120"/>
    </row>
    <row r="9" customFormat="false" ht="20.1" hidden="false" customHeight="true" outlineLevel="0" collapsed="false">
      <c r="A9" s="113"/>
      <c r="B9" s="113"/>
      <c r="C9" s="113"/>
      <c r="D9" s="113"/>
      <c r="E9" s="144"/>
      <c r="F9" s="145"/>
      <c r="G9" s="145"/>
      <c r="H9" s="120"/>
      <c r="I9" s="125"/>
    </row>
    <row r="10" customFormat="false" ht="20.1" hidden="false" customHeight="true" outlineLevel="0" collapsed="false">
      <c r="A10" s="113"/>
      <c r="B10" s="113"/>
      <c r="C10" s="113"/>
      <c r="D10" s="113"/>
      <c r="E10" s="146"/>
      <c r="F10" s="113"/>
      <c r="G10" s="113"/>
      <c r="H10" s="125"/>
      <c r="I10" s="125"/>
    </row>
    <row r="11" customFormat="false" ht="20.1" hidden="false" customHeight="true" outlineLevel="0" collapsed="false">
      <c r="A11" s="113"/>
      <c r="B11" s="113"/>
      <c r="C11" s="113"/>
      <c r="D11" s="113"/>
      <c r="E11" s="146"/>
      <c r="F11" s="113"/>
      <c r="G11" s="113"/>
      <c r="H11" s="125"/>
      <c r="I11" s="125"/>
    </row>
    <row r="12" customFormat="false" ht="20.1" hidden="false" customHeight="true" outlineLevel="0" collapsed="false">
      <c r="A12" s="113"/>
      <c r="B12" s="113"/>
      <c r="C12" s="113"/>
      <c r="D12" s="113"/>
      <c r="E12" s="144"/>
      <c r="F12" s="113"/>
      <c r="G12" s="113"/>
      <c r="H12" s="125"/>
      <c r="I12" s="125"/>
    </row>
    <row r="13" customFormat="false" ht="20.1" hidden="false" customHeight="true" outlineLevel="0" collapsed="false">
      <c r="A13" s="113"/>
      <c r="B13" s="113"/>
      <c r="C13" s="113"/>
      <c r="D13" s="113"/>
      <c r="E13" s="144"/>
      <c r="F13" s="113"/>
      <c r="G13" s="113"/>
      <c r="H13" s="125"/>
      <c r="I13" s="125"/>
    </row>
    <row r="14" customFormat="false" ht="20.1" hidden="false" customHeight="true" outlineLevel="0" collapsed="false">
      <c r="A14" s="113"/>
      <c r="B14" s="113"/>
      <c r="C14" s="113"/>
      <c r="D14" s="113"/>
      <c r="E14" s="146"/>
      <c r="F14" s="113"/>
      <c r="G14" s="113"/>
      <c r="H14" s="125"/>
      <c r="I14" s="125"/>
    </row>
    <row r="15" customFormat="false" ht="20.1" hidden="false" customHeight="true" outlineLevel="0" collapsed="false">
      <c r="A15" s="113"/>
      <c r="B15" s="113"/>
      <c r="C15" s="113"/>
      <c r="D15" s="113"/>
      <c r="E15" s="146"/>
      <c r="F15" s="113"/>
      <c r="G15" s="113"/>
      <c r="H15" s="125"/>
      <c r="I15" s="125"/>
    </row>
    <row r="16" customFormat="false" ht="20.1" hidden="false" customHeight="true" outlineLevel="0" collapsed="false">
      <c r="A16" s="113"/>
      <c r="B16" s="113"/>
      <c r="C16" s="113"/>
      <c r="D16" s="113"/>
      <c r="E16" s="144"/>
      <c r="F16" s="113"/>
      <c r="G16" s="113"/>
      <c r="H16" s="125"/>
      <c r="I16" s="125"/>
    </row>
    <row r="17" customFormat="false" ht="20.1" hidden="false" customHeight="true" outlineLevel="0" collapsed="false">
      <c r="A17" s="113"/>
      <c r="B17" s="113"/>
      <c r="C17" s="113"/>
      <c r="D17" s="113"/>
      <c r="E17" s="144"/>
      <c r="F17" s="113"/>
      <c r="G17" s="113"/>
      <c r="H17" s="125"/>
      <c r="I17" s="125"/>
    </row>
    <row r="18" customFormat="false" ht="20.1" hidden="false" customHeight="true" outlineLevel="0" collapsed="false">
      <c r="A18" s="113"/>
      <c r="B18" s="113"/>
      <c r="C18" s="113"/>
      <c r="D18" s="113"/>
      <c r="E18" s="147"/>
      <c r="F18" s="113"/>
      <c r="G18" s="113"/>
      <c r="H18" s="125"/>
      <c r="I18" s="125"/>
    </row>
    <row r="19" customFormat="false" ht="20.1" hidden="false" customHeight="true" outlineLevel="0" collapsed="false">
      <c r="A19" s="113"/>
      <c r="B19" s="113"/>
      <c r="C19" s="113"/>
      <c r="D19" s="113"/>
      <c r="E19" s="146"/>
      <c r="F19" s="113"/>
      <c r="G19" s="113"/>
      <c r="H19" s="125"/>
      <c r="I19" s="12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13"/>
      <c r="G20" s="113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26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26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26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26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26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26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26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26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26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26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5:00:50Z</dcterms:modified>
  <cp:revision>0</cp:revision>
  <dc:subject/>
  <dc:title/>
</cp:coreProperties>
</file>