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4" sheetId="10" state="visible" r:id="rId11"/>
    <sheet name="5" sheetId="11" state="visible" r:id="rId12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Titles" vbProcedure="false">'1-1'!$4:$6</definedName>
    <definedName function="false" hidden="false" localSheetId="2" name="_xlnm.Print_Area" vbProcedure="false">'1-2'!$A$1:$J$31</definedName>
    <definedName function="false" hidden="false" localSheetId="7" name="_xlnm.Print_Titles" vbProcedure="false">'2-4'!$4:$6</definedName>
    <definedName function="false" hidden="false" localSheetId="8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" uniqueCount="5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  四川省教育厅机关</t>
  </si>
  <si>
    <t xml:space="preserve">205</t>
  </si>
  <si>
    <t xml:space="preserve">01</t>
  </si>
  <si>
    <t xml:space="preserve">  304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普通教育支出</t>
  </si>
  <si>
    <t xml:space="preserve">03</t>
  </si>
  <si>
    <t xml:space="preserve">05</t>
  </si>
  <si>
    <t xml:space="preserve">    高等职业教育</t>
  </si>
  <si>
    <t xml:space="preserve">208</t>
  </si>
  <si>
    <t xml:space="preserve">04</t>
  </si>
  <si>
    <t xml:space="preserve">    未归口管理的行政单位离退休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304601</t>
  </si>
  <si>
    <t xml:space="preserve">  四川省教育厅机关服务中心</t>
  </si>
  <si>
    <t xml:space="preserve">  304601</t>
  </si>
  <si>
    <t xml:space="preserve">    机关服务</t>
  </si>
  <si>
    <t xml:space="preserve">    事业单位离退休</t>
  </si>
  <si>
    <t xml:space="preserve">    事业单位医疗</t>
  </si>
  <si>
    <t xml:space="preserve">304602</t>
  </si>
  <si>
    <t xml:space="preserve">  四川省教育考试院</t>
  </si>
  <si>
    <t xml:space="preserve">  304602</t>
  </si>
  <si>
    <t xml:space="preserve">08</t>
  </si>
  <si>
    <t xml:space="preserve">    死亡抚恤</t>
  </si>
  <si>
    <t xml:space="preserve">304903</t>
  </si>
  <si>
    <t xml:space="preserve">  成都理工大学</t>
  </si>
  <si>
    <t xml:space="preserve">  304903</t>
  </si>
  <si>
    <t xml:space="preserve">    高等教育</t>
  </si>
  <si>
    <t xml:space="preserve">206</t>
  </si>
  <si>
    <t xml:space="preserve">    重点实验室及相关设施</t>
  </si>
  <si>
    <t xml:space="preserve">    其他基础研究支出</t>
  </si>
  <si>
    <t xml:space="preserve">    其他科学技术支出</t>
  </si>
  <si>
    <t xml:space="preserve">07</t>
  </si>
  <si>
    <t xml:space="preserve">13</t>
  </si>
  <si>
    <t xml:space="preserve">    求职创业补贴</t>
  </si>
  <si>
    <t xml:space="preserve">213</t>
  </si>
  <si>
    <t xml:space="preserve">10</t>
  </si>
  <si>
    <t xml:space="preserve">    林业自然保护区</t>
  </si>
  <si>
    <t xml:space="preserve">220</t>
  </si>
  <si>
    <t xml:space="preserve">    国土资源规划及管理</t>
  </si>
  <si>
    <t xml:space="preserve">20</t>
  </si>
  <si>
    <t xml:space="preserve">    矿产资源专项收入安排的支出</t>
  </si>
  <si>
    <t xml:space="preserve">304904</t>
  </si>
  <si>
    <t xml:space="preserve">  西南石油大学</t>
  </si>
  <si>
    <t xml:space="preserve">  304904</t>
  </si>
  <si>
    <t xml:space="preserve">304905</t>
  </si>
  <si>
    <t xml:space="preserve">  西华大学</t>
  </si>
  <si>
    <t xml:space="preserve">  304905</t>
  </si>
  <si>
    <t xml:space="preserve">06</t>
  </si>
  <si>
    <t xml:space="preserve">    科技转化与推广服务</t>
  </si>
  <si>
    <t xml:space="preserve">304907</t>
  </si>
  <si>
    <t xml:space="preserve">  成都信息工程大学</t>
  </si>
  <si>
    <t xml:space="preserve">  304907</t>
  </si>
  <si>
    <t xml:space="preserve">304909</t>
  </si>
  <si>
    <t xml:space="preserve">  成都工业学院</t>
  </si>
  <si>
    <t xml:space="preserve">  304909</t>
  </si>
  <si>
    <t xml:space="preserve">304912</t>
  </si>
  <si>
    <t xml:space="preserve">  四川旅游学院</t>
  </si>
  <si>
    <t xml:space="preserve">  304912</t>
  </si>
  <si>
    <t xml:space="preserve">304917</t>
  </si>
  <si>
    <t xml:space="preserve">  成都中医药大学</t>
  </si>
  <si>
    <t xml:space="preserve">  304917</t>
  </si>
  <si>
    <t xml:space="preserve">    其他教育支出</t>
  </si>
  <si>
    <t xml:space="preserve">    社会公益研究</t>
  </si>
  <si>
    <t xml:space="preserve">    应用技术研究与开发</t>
  </si>
  <si>
    <t xml:space="preserve">    科技条件专项</t>
  </si>
  <si>
    <t xml:space="preserve">09</t>
  </si>
  <si>
    <t xml:space="preserve">    重大公共卫生专项</t>
  </si>
  <si>
    <t xml:space="preserve">    其他中医药支出</t>
  </si>
  <si>
    <t xml:space="preserve">    其他医疗卫生与计划生育支出</t>
  </si>
  <si>
    <t xml:space="preserve">304919</t>
  </si>
  <si>
    <t xml:space="preserve">  四川音乐学院</t>
  </si>
  <si>
    <t xml:space="preserve">  304919</t>
  </si>
  <si>
    <t xml:space="preserve">    学前教育</t>
  </si>
  <si>
    <t xml:space="preserve">    中专教育</t>
  </si>
  <si>
    <t xml:space="preserve">304920</t>
  </si>
  <si>
    <t xml:space="preserve">  四川师范大学</t>
  </si>
  <si>
    <t xml:space="preserve">  304920</t>
  </si>
  <si>
    <t xml:space="preserve">304932</t>
  </si>
  <si>
    <t xml:space="preserve">  成都师范学院</t>
  </si>
  <si>
    <t xml:space="preserve">  304932</t>
  </si>
  <si>
    <t xml:space="preserve">    教师进修</t>
  </si>
  <si>
    <t xml:space="preserve">304946</t>
  </si>
  <si>
    <t xml:space="preserve">  成都医学院</t>
  </si>
  <si>
    <t xml:space="preserve">  304946</t>
  </si>
  <si>
    <t xml:space="preserve">304948</t>
  </si>
  <si>
    <t xml:space="preserve">  成都体育学院</t>
  </si>
  <si>
    <t xml:space="preserve">  304948</t>
  </si>
  <si>
    <t xml:space="preserve">207</t>
  </si>
  <si>
    <t xml:space="preserve">    运动项目管理</t>
  </si>
  <si>
    <t xml:space="preserve">    体育交流与合作</t>
  </si>
  <si>
    <t xml:space="preserve">    其他体育支出</t>
  </si>
  <si>
    <t xml:space="preserve">229</t>
  </si>
  <si>
    <t xml:space="preserve">    其他支出</t>
  </si>
  <si>
    <t xml:space="preserve">304950</t>
  </si>
  <si>
    <t xml:space="preserve">  四川管理职业学院</t>
  </si>
  <si>
    <t xml:space="preserve">  304950</t>
  </si>
  <si>
    <t xml:space="preserve">304902</t>
  </si>
  <si>
    <t xml:space="preserve">  西南科技大学</t>
  </si>
  <si>
    <t xml:space="preserve">  304902</t>
  </si>
  <si>
    <t xml:space="preserve">304906</t>
  </si>
  <si>
    <t xml:space="preserve">  四川理工学院</t>
  </si>
  <si>
    <t xml:space="preserve">  304906</t>
  </si>
  <si>
    <t xml:space="preserve">304913</t>
  </si>
  <si>
    <t xml:space="preserve">  四川农业大学</t>
  </si>
  <si>
    <t xml:space="preserve">  304913</t>
  </si>
  <si>
    <t xml:space="preserve">211</t>
  </si>
  <si>
    <t xml:space="preserve">    其他污染防治支出</t>
  </si>
  <si>
    <t xml:space="preserve">304914</t>
  </si>
  <si>
    <t xml:space="preserve">  西昌学院</t>
  </si>
  <si>
    <t xml:space="preserve">  304914</t>
  </si>
  <si>
    <t xml:space="preserve">304916</t>
  </si>
  <si>
    <t xml:space="preserve">  四川医科大学</t>
  </si>
  <si>
    <t xml:space="preserve">  304916</t>
  </si>
  <si>
    <t xml:space="preserve">304918</t>
  </si>
  <si>
    <t xml:space="preserve">  川北医学院</t>
  </si>
  <si>
    <t xml:space="preserve">  304918</t>
  </si>
  <si>
    <t xml:space="preserve">304921</t>
  </si>
  <si>
    <t xml:space="preserve">  西华师范大学</t>
  </si>
  <si>
    <t xml:space="preserve">  304921</t>
  </si>
  <si>
    <t xml:space="preserve">304922</t>
  </si>
  <si>
    <t xml:space="preserve">  乐山师范学院</t>
  </si>
  <si>
    <t xml:space="preserve">  304922</t>
  </si>
  <si>
    <t xml:space="preserve">    其他特殊教育支出</t>
  </si>
  <si>
    <t xml:space="preserve">304923</t>
  </si>
  <si>
    <t xml:space="preserve">  内江师范学院</t>
  </si>
  <si>
    <t xml:space="preserve">  304923</t>
  </si>
  <si>
    <t xml:space="preserve">304924</t>
  </si>
  <si>
    <t xml:space="preserve">  绵阳师范学院</t>
  </si>
  <si>
    <t xml:space="preserve">  304924</t>
  </si>
  <si>
    <t xml:space="preserve">304925</t>
  </si>
  <si>
    <t xml:space="preserve">  宜宾学院</t>
  </si>
  <si>
    <t xml:space="preserve">  304925</t>
  </si>
  <si>
    <t xml:space="preserve">304928</t>
  </si>
  <si>
    <t xml:space="preserve">  四川文理学院</t>
  </si>
  <si>
    <t xml:space="preserve">  304928</t>
  </si>
  <si>
    <t xml:space="preserve">304931</t>
  </si>
  <si>
    <t xml:space="preserve">  四川民族学院</t>
  </si>
  <si>
    <t xml:space="preserve">  304931</t>
  </si>
  <si>
    <t xml:space="preserve">304935</t>
  </si>
  <si>
    <t xml:space="preserve">  四川警察学院</t>
  </si>
  <si>
    <t xml:space="preserve">204</t>
  </si>
  <si>
    <t xml:space="preserve">  304935</t>
  </si>
  <si>
    <t xml:space="preserve">    其他公共安全支出</t>
  </si>
  <si>
    <t xml:space="preserve">304908</t>
  </si>
  <si>
    <t xml:space="preserve">  成都航空职业技术学院</t>
  </si>
  <si>
    <t xml:space="preserve">  304908</t>
  </si>
  <si>
    <t xml:space="preserve">304911</t>
  </si>
  <si>
    <t xml:space="preserve">  成都纺织高等专科学校</t>
  </si>
  <si>
    <t xml:space="preserve">  304911</t>
  </si>
  <si>
    <t xml:space="preserve">304930</t>
  </si>
  <si>
    <t xml:space="preserve">  阿坝师范学院</t>
  </si>
  <si>
    <t xml:space="preserve">  304930</t>
  </si>
  <si>
    <t xml:space="preserve">304933</t>
  </si>
  <si>
    <t xml:space="preserve">  四川职业技术学院</t>
  </si>
  <si>
    <t xml:space="preserve">  304933</t>
  </si>
  <si>
    <t xml:space="preserve">304947</t>
  </si>
  <si>
    <t xml:space="preserve">  内江铁路机械学校</t>
  </si>
  <si>
    <t xml:space="preserve">  304947</t>
  </si>
  <si>
    <t xml:space="preserve">304934</t>
  </si>
  <si>
    <t xml:space="preserve">  四川广播电视大学</t>
  </si>
  <si>
    <t xml:space="preserve">  304934</t>
  </si>
  <si>
    <t xml:space="preserve">    成人广播电视教育</t>
  </si>
  <si>
    <t xml:space="preserve">304936</t>
  </si>
  <si>
    <t xml:space="preserve">  四川省学生资助管理中心</t>
  </si>
  <si>
    <t xml:space="preserve">  304936</t>
  </si>
  <si>
    <t xml:space="preserve">    小学教育</t>
  </si>
  <si>
    <t xml:space="preserve">    其他职业教育支出</t>
  </si>
  <si>
    <t xml:space="preserve">304938</t>
  </si>
  <si>
    <t xml:space="preserve">  四川省教育厅技术物资装备处</t>
  </si>
  <si>
    <t xml:space="preserve">  304938</t>
  </si>
  <si>
    <t xml:space="preserve">304939</t>
  </si>
  <si>
    <t xml:space="preserve">  四川省电化教育馆</t>
  </si>
  <si>
    <t xml:space="preserve">  304939</t>
  </si>
  <si>
    <t xml:space="preserve">304940</t>
  </si>
  <si>
    <t xml:space="preserve">  四川省教育科学研究所</t>
  </si>
  <si>
    <t xml:space="preserve">  304940</t>
  </si>
  <si>
    <t xml:space="preserve">304941</t>
  </si>
  <si>
    <t xml:space="preserve">  四川省教育厅学校后勤与产业管理指导中心</t>
  </si>
  <si>
    <t xml:space="preserve">  304941</t>
  </si>
  <si>
    <t xml:space="preserve">304943</t>
  </si>
  <si>
    <t xml:space="preserve">  成都西藏中学</t>
  </si>
  <si>
    <t xml:space="preserve">  304943</t>
  </si>
  <si>
    <t xml:space="preserve">    高中教育</t>
  </si>
  <si>
    <t xml:space="preserve">304944</t>
  </si>
  <si>
    <t xml:space="preserve">  四川省教育报刊社</t>
  </si>
  <si>
    <t xml:space="preserve">  304944</t>
  </si>
  <si>
    <t xml:space="preserve">304945</t>
  </si>
  <si>
    <t xml:space="preserve">  四川省教育管理信息中心</t>
  </si>
  <si>
    <t xml:space="preserve">  304945</t>
  </si>
  <si>
    <t xml:space="preserve">304949</t>
  </si>
  <si>
    <t xml:space="preserve">  四川省普通高等学校学生信息咨询与就业指导服务中心</t>
  </si>
  <si>
    <t xml:space="preserve">  30494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小计</t>
  </si>
  <si>
    <t xml:space="preserve">公共安全支出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特殊教育</t>
  </si>
  <si>
    <t xml:space="preserve">  进修及培训</t>
  </si>
  <si>
    <t xml:space="preserve">  其他教育支出</t>
  </si>
  <si>
    <t xml:space="preserve">科学技术支出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其他科学技术支出</t>
  </si>
  <si>
    <t xml:space="preserve">文化体育与传媒支出</t>
  </si>
  <si>
    <t xml:space="preserve">  体育</t>
  </si>
  <si>
    <t xml:space="preserve">社会保障和就业支出</t>
  </si>
  <si>
    <t xml:space="preserve">  行政事业单位离退休</t>
  </si>
  <si>
    <t xml:space="preserve">  就业补助</t>
  </si>
  <si>
    <t xml:space="preserve">医疗卫生与计划生育支出</t>
  </si>
  <si>
    <t xml:space="preserve">  公共卫生</t>
  </si>
  <si>
    <t xml:space="preserve">  医疗保障</t>
  </si>
  <si>
    <t xml:space="preserve">  中医药</t>
  </si>
  <si>
    <t xml:space="preserve">  其他医疗卫生与计划生育支出</t>
  </si>
  <si>
    <t xml:space="preserve">节能环保支出</t>
  </si>
  <si>
    <t xml:space="preserve">  污染防治</t>
  </si>
  <si>
    <t xml:space="preserve">农林水支出</t>
  </si>
  <si>
    <t xml:space="preserve">  农业</t>
  </si>
  <si>
    <t xml:space="preserve">  林业</t>
  </si>
  <si>
    <t xml:space="preserve">国土海洋气象等支出</t>
  </si>
  <si>
    <t xml:space="preserve">  国土资源事务</t>
  </si>
  <si>
    <t xml:space="preserve">住房保障支出</t>
  </si>
  <si>
    <t xml:space="preserve">  住房改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考试考务费</t>
  </si>
  <si>
    <t xml:space="preserve">      因公出国（境）经费</t>
  </si>
  <si>
    <t xml:space="preserve">      对外交流与合作经费</t>
  </si>
  <si>
    <t xml:space="preserve">      设备购置经费</t>
  </si>
  <si>
    <t xml:space="preserve">      信息化运行维护经费</t>
  </si>
  <si>
    <t xml:space="preserve">      教育事业发展工作业务经费（资金结余）</t>
  </si>
  <si>
    <t xml:space="preserve">      公务接待费</t>
  </si>
  <si>
    <t xml:space="preserve">      信息化建设经费</t>
  </si>
  <si>
    <t xml:space="preserve">      物业管理费</t>
  </si>
  <si>
    <t xml:space="preserve">      信息系统运行维护费</t>
  </si>
  <si>
    <t xml:space="preserve">      公务用车运行维护费</t>
  </si>
  <si>
    <t xml:space="preserve">      差旅费</t>
  </si>
  <si>
    <t xml:space="preserve">      大型修缮</t>
  </si>
  <si>
    <t xml:space="preserve">      培训费</t>
  </si>
  <si>
    <t xml:space="preserve">      会议费</t>
  </si>
  <si>
    <t xml:space="preserve">      学科和专业建设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少数民族地区教育特殊专项经费</t>
    </r>
  </si>
  <si>
    <t xml:space="preserve">      高职院校经济责任审计工作经费</t>
  </si>
  <si>
    <t xml:space="preserve">      教育综合管理</t>
  </si>
  <si>
    <t xml:space="preserve">      项目机动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科技成果转化专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支持地方高校发展专项</t>
    </r>
  </si>
  <si>
    <t xml:space="preserve">      科研经费</t>
  </si>
  <si>
    <t xml:space="preserve">      学生资助经费</t>
  </si>
  <si>
    <t xml:space="preserve">      贷款还本付息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国家重点实验室专项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国家重点实验室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四批科技计划项目（基本科技研究等）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三批科技计划（基本科技研究）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三区”科技人才专项经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三区”科技人才专项计划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“三区”人才支持计划科技人员专项计划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一批科技计划项目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高校毕业生求职创业补助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省级财政林业自然保护区建设专项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度四川省国土资源科研项目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省国土资源科研项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矿补费探矿权等专项经费</t>
    </r>
  </si>
  <si>
    <t xml:space="preserve">      实验及实训室建设</t>
  </si>
  <si>
    <t xml:space="preserve">      西南石油大学本科综合实验楼项目</t>
  </si>
  <si>
    <t xml:space="preserve">      房屋建筑物购建</t>
  </si>
  <si>
    <t xml:space="preserve">      图书购置经费</t>
  </si>
  <si>
    <t xml:space="preserve">      学生实践、活动、比赛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学科和专业建设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大型修缮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西华大学实验实训中心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农业科技成果转化项目</t>
    </r>
  </si>
  <si>
    <t xml:space="preserve">      房屋建筑物购建（龙泉校区图书馆及裙楼改扩建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西部高等教育振兴计划</t>
    </r>
  </si>
  <si>
    <t xml:space="preserve">      公务车运行维护费</t>
  </si>
  <si>
    <t xml:space="preserve">      房屋建筑物购建（第二教学实验楼）</t>
  </si>
  <si>
    <t xml:space="preserve">      招生、录取及就业经费</t>
  </si>
  <si>
    <t xml:space="preserve">      房屋建筑物购建（图书馆）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中央支持地方高校专项及省级配套</t>
    </r>
  </si>
  <si>
    <t xml:space="preserve">      人才引进、培养和创新团队建设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教育体制改革专项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第三批科技计划（院所发展专项）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央补助公共卫生服务资金</t>
    </r>
  </si>
  <si>
    <t xml:space="preserve">      中央补助卫生人员培养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014</t>
    </r>
    <r>
      <rPr>
        <sz val="9"/>
        <rFont val="Noto Sans"/>
        <family val="2"/>
      </rPr>
      <t xml:space="preserve">年中央补助卫生人员培养培训类专项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公共卫生服务补助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医药部门公共卫生中央专项补助</t>
    </r>
  </si>
  <si>
    <t xml:space="preserve">      省级医疗卫生专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省级农业科技成果转化资金项目</t>
    </r>
  </si>
  <si>
    <t xml:space="preserve">      学科和专业建设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改善办学条件中央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校学生应征入伍服义务兵役国家资助资金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免费师范生培养专项</t>
    </r>
  </si>
  <si>
    <t xml:space="preserve">      房屋建筑物购建（畜禽粪污处理实验室）</t>
  </si>
  <si>
    <t xml:space="preserve">      国有资产处置收入资金安排项目支出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科研经费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2014</t>
    </r>
    <r>
      <rPr>
        <sz val="9"/>
        <rFont val="Noto Sans"/>
        <family val="2"/>
      </rPr>
      <t xml:space="preserve">年“国培计划”中央专项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“国培计划”专项资金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科研经费（二分</t>
    </r>
    <r>
      <rPr>
        <sz val="9"/>
        <rFont val="宋体"/>
        <family val="0"/>
        <charset val="134"/>
      </rPr>
      <t xml:space="preserve">)</t>
    </r>
  </si>
  <si>
    <t xml:space="preserve">      人才引进、培养、和创新团队建设</t>
  </si>
  <si>
    <t xml:space="preserve">      房屋建筑物构建（新校址建设）</t>
  </si>
  <si>
    <t xml:space="preserve">      体育教育经费</t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度运动员教练员成绩奖励经费</t>
    </r>
  </si>
  <si>
    <t xml:space="preserve">      运动队联办补助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西部大开发重点项目前期工作专项资金</t>
    </r>
  </si>
  <si>
    <t xml:space="preserve">      现代职业教育质量提升计划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职院校生均拨款制度中央综合奖补</t>
    </r>
  </si>
  <si>
    <r>
      <rPr>
        <sz val="9"/>
        <rFont val="宋体"/>
        <family val="0"/>
        <charset val="134"/>
      </rPr>
      <t xml:space="preserve">      2014</t>
    </r>
    <r>
      <rPr>
        <sz val="9"/>
        <rFont val="Noto Sans"/>
        <family val="2"/>
      </rPr>
      <t xml:space="preserve">年第四批现代职业教育质量提升计划专项</t>
    </r>
  </si>
  <si>
    <t xml:space="preserve">      设备购置（互联网实验室）</t>
  </si>
  <si>
    <t xml:space="preserve">      现代农业产业技术体系四川创新团队</t>
  </si>
  <si>
    <t xml:space="preserve">      设备购置费</t>
  </si>
  <si>
    <t xml:space="preserve">      房屋建筑物购建（花卉工程实验室）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国家科技创新基地（体系）能力建设专项</t>
    </r>
  </si>
  <si>
    <t xml:space="preserve">      现代农业产业技术体系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实验及实训室建设</t>
    </r>
  </si>
  <si>
    <t xml:space="preserve">      农产品产地重金属污染防治项目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农作物和畜禽育种攻关项目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省级农业科技成果转化项目</t>
    </r>
  </si>
  <si>
    <t xml:space="preserve">      国土资源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农业大学灾后重建</t>
    </r>
  </si>
  <si>
    <t xml:space="preserve">      房屋建筑物购建（教学楼）</t>
  </si>
  <si>
    <r>
      <rPr>
        <sz val="9"/>
        <rFont val="Noto Sans"/>
        <family val="2"/>
      </rPr>
      <t xml:space="preserve">      科研经费（</t>
    </r>
    <r>
      <rPr>
        <sz val="9"/>
        <rFont val="宋体"/>
        <family val="0"/>
        <charset val="134"/>
      </rPr>
      <t xml:space="preserve">2060302</t>
    </r>
    <r>
      <rPr>
        <sz val="9"/>
        <rFont val="Noto Sans"/>
        <family val="2"/>
      </rPr>
      <t xml:space="preserve">社会公益研究）</t>
    </r>
  </si>
  <si>
    <r>
      <rPr>
        <sz val="9"/>
        <rFont val="Noto Sans"/>
        <family val="2"/>
      </rPr>
      <t xml:space="preserve">      科研经费（</t>
    </r>
    <r>
      <rPr>
        <sz val="9"/>
        <rFont val="宋体"/>
        <family val="0"/>
        <charset val="134"/>
      </rPr>
      <t xml:space="preserve">2130106</t>
    </r>
    <r>
      <rPr>
        <sz val="9"/>
        <rFont val="Noto Sans"/>
        <family val="2"/>
      </rPr>
      <t xml:space="preserve">育种攻关项目）</t>
    </r>
  </si>
  <si>
    <t xml:space="preserve">      房屋建筑物购建（学生公寓）</t>
  </si>
  <si>
    <t xml:space="preserve">      房屋建筑物购建（外专公寓）</t>
  </si>
  <si>
    <t xml:space="preserve">      图书购置费</t>
  </si>
  <si>
    <t xml:space="preserve">      免费师范生培养经费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特殊教育学校建设</t>
    </r>
  </si>
  <si>
    <t xml:space="preserve">      学科与专业建设费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农业科技成果转化</t>
    </r>
  </si>
  <si>
    <t xml:space="preserve">      全国第二次重点保护野生动物资源调查</t>
  </si>
  <si>
    <r>
      <rPr>
        <sz val="9"/>
        <rFont val="Noto Sans"/>
        <family val="2"/>
      </rPr>
      <t xml:space="preserve">      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生宿舍等项目）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藏区专项第一批学生宿舍及运动场项目</t>
    </r>
  </si>
  <si>
    <t xml:space="preserve">      政法机关人才培养体制改革试点</t>
  </si>
  <si>
    <t xml:space="preserve">      公共安全项目</t>
  </si>
  <si>
    <t xml:space="preserve">      设备租赁费</t>
  </si>
  <si>
    <t xml:space="preserve">      信息化建设及运行维护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四川省普通高校毕业生就业指导工作专项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重点专业建设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高等职业院校重点专业建设专项</t>
    </r>
  </si>
  <si>
    <t xml:space="preserve">      基建项目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职院校生均拨款制度中央综合奖补资金</t>
    </r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免费教科书</t>
    </r>
  </si>
  <si>
    <t xml:space="preserve">      免费教科书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义务教育等转移支付</t>
    </r>
  </si>
  <si>
    <t xml:space="preserve">      学生资助工作经费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中职助学金</t>
    </r>
  </si>
  <si>
    <t xml:space="preserve">      上年结转第三批现代职业教育质量提升计划中央专项资金</t>
  </si>
  <si>
    <t xml:space="preserve">      信息化运行维护费</t>
  </si>
  <si>
    <t xml:space="preserve">      教育信息化平台</t>
  </si>
  <si>
    <t xml:space="preserve">      电教专项和信息化平台建设</t>
  </si>
  <si>
    <t xml:space="preserve">      教育信息化平台建设</t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教育信息化建设专项资金</t>
    </r>
  </si>
  <si>
    <t xml:space="preserve">      教育体制改革专项（科研经费）</t>
  </si>
  <si>
    <t xml:space="preserve">      基础教育监测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内地西藏高中班</t>
    </r>
  </si>
  <si>
    <t xml:space="preserve">      西藏班专项补助</t>
  </si>
  <si>
    <r>
      <rPr>
        <sz val="9"/>
        <rFont val="宋体"/>
        <family val="0"/>
        <charset val="134"/>
      </rPr>
      <t xml:space="preserve">      2015</t>
    </r>
    <r>
      <rPr>
        <sz val="9"/>
        <rFont val="Noto Sans"/>
        <family val="2"/>
      </rPr>
      <t xml:space="preserve">年度民族地区教育发展十年行动计划</t>
    </r>
  </si>
  <si>
    <r>
      <rPr>
        <sz val="9"/>
        <rFont val="Noto Sans"/>
        <family val="2"/>
      </rPr>
      <t xml:space="preserve">      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电教专项和信息化平台建设</t>
    </r>
  </si>
  <si>
    <t xml:space="preserve">      四川省教育管理公共服务平台省级数据中心建设项目</t>
  </si>
  <si>
    <t xml:space="preserve">      教师特岗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4</t>
  </si>
  <si>
    <t xml:space="preserve">四川省教育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4.25" hidden="false" customHeight="true" outlineLevel="0" collapsed="false">
      <c r="A6" s="11" t="s">
        <v>8</v>
      </c>
      <c r="B6" s="12" t="n">
        <v>1079894.79</v>
      </c>
      <c r="C6" s="13" t="s">
        <v>9</v>
      </c>
      <c r="D6" s="12" t="n">
        <v>593937.5</v>
      </c>
    </row>
    <row r="7" customFormat="false" ht="14.25" hidden="false" customHeight="true" outlineLevel="0" collapsed="false">
      <c r="A7" s="14" t="s">
        <v>10</v>
      </c>
      <c r="B7" s="15" t="n">
        <v>1640</v>
      </c>
      <c r="C7" s="14" t="s">
        <v>11</v>
      </c>
      <c r="D7" s="12" t="n">
        <v>207132.41</v>
      </c>
    </row>
    <row r="8" customFormat="false" ht="14.25" hidden="false" customHeight="true" outlineLevel="0" collapsed="false">
      <c r="A8" s="14" t="s">
        <v>12</v>
      </c>
      <c r="B8" s="12" t="n">
        <v>436403.1</v>
      </c>
      <c r="C8" s="14" t="s">
        <v>13</v>
      </c>
      <c r="D8" s="12" t="n">
        <v>95141.92</v>
      </c>
    </row>
    <row r="9" customFormat="false" ht="14.25" hidden="false" customHeight="true" outlineLevel="0" collapsed="false">
      <c r="A9" s="14" t="s">
        <v>14</v>
      </c>
      <c r="B9" s="12" t="n">
        <v>18334.19</v>
      </c>
      <c r="C9" s="14" t="s">
        <v>15</v>
      </c>
      <c r="D9" s="12" t="n">
        <v>1058962.34</v>
      </c>
    </row>
    <row r="10" customFormat="false" ht="14.25" hidden="false" customHeight="true" outlineLevel="0" collapsed="false">
      <c r="A10" s="14" t="s">
        <v>16</v>
      </c>
      <c r="B10" s="16" t="n">
        <v>105</v>
      </c>
      <c r="C10" s="14" t="s">
        <v>17</v>
      </c>
      <c r="D10" s="16" t="n">
        <v>0</v>
      </c>
    </row>
    <row r="11" customFormat="false" ht="14.25" hidden="false" customHeight="true" outlineLevel="0" collapsed="false">
      <c r="A11" s="11" t="s">
        <v>18</v>
      </c>
      <c r="B11" s="16" t="n">
        <v>105</v>
      </c>
      <c r="C11" s="17" t="s">
        <v>19</v>
      </c>
      <c r="D11" s="16" t="n">
        <v>0</v>
      </c>
    </row>
    <row r="12" customFormat="false" ht="14.25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14.25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14.25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14.25" hidden="false" customHeight="true" outlineLevel="0" collapsed="false">
      <c r="A15" s="11" t="s">
        <v>24</v>
      </c>
      <c r="B15" s="12" t="n">
        <v>88540.69</v>
      </c>
      <c r="C15" s="13"/>
      <c r="D15" s="21"/>
    </row>
    <row r="16" customFormat="false" ht="14.25" hidden="false" customHeight="true" outlineLevel="0" collapsed="false">
      <c r="A16" s="14"/>
      <c r="B16" s="19"/>
      <c r="C16" s="14"/>
      <c r="D16" s="21"/>
    </row>
    <row r="17" customFormat="false" ht="15.75" hidden="false" customHeight="true" outlineLevel="0" collapsed="false">
      <c r="A17" s="8" t="s">
        <v>25</v>
      </c>
      <c r="B17" s="21" t="n">
        <v>1624917.77</v>
      </c>
      <c r="C17" s="8" t="s">
        <v>26</v>
      </c>
      <c r="D17" s="21" t="n">
        <v>1955174.17</v>
      </c>
      <c r="G17" s="22" t="s">
        <v>27</v>
      </c>
    </row>
    <row r="18" customFormat="false" ht="14.25" hidden="false" customHeight="true" outlineLevel="0" collapsed="false">
      <c r="A18" s="14" t="s">
        <v>28</v>
      </c>
      <c r="B18" s="12" t="n">
        <v>8931.52</v>
      </c>
      <c r="C18" s="14" t="s">
        <v>29</v>
      </c>
      <c r="D18" s="12" t="n">
        <v>0</v>
      </c>
    </row>
    <row r="19" customFormat="false" ht="14.25" hidden="false" customHeight="true" outlineLevel="0" collapsed="false">
      <c r="A19" s="14" t="s">
        <v>30</v>
      </c>
      <c r="B19" s="12" t="n">
        <v>321324.88</v>
      </c>
      <c r="C19" s="14" t="s">
        <v>31</v>
      </c>
      <c r="D19" s="12" t="n">
        <v>0</v>
      </c>
    </row>
    <row r="20" customFormat="false" ht="14.25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14.25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14.25" hidden="false" customHeight="true" outlineLevel="0" collapsed="false">
      <c r="A22" s="14"/>
      <c r="B22" s="23"/>
      <c r="C22" s="14"/>
      <c r="D22" s="21"/>
    </row>
    <row r="23" customFormat="false" ht="14.25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4.25" hidden="false" customHeight="true" outlineLevel="0" collapsed="false">
      <c r="A24" s="8" t="s">
        <v>34</v>
      </c>
      <c r="B24" s="23" t="n">
        <v>1955174.17</v>
      </c>
      <c r="C24" s="8" t="s">
        <v>35</v>
      </c>
      <c r="D24" s="21" t="n">
        <v>1955174.1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8" min="6" style="30" width="18.15"/>
    <col collapsed="false" customWidth="true" hidden="false" outlineLevel="0" max="245" min="9" style="30" width="10.65"/>
    <col collapsed="false" customWidth="false" hidden="false" outlineLevel="0" max="257" min="246" style="30" width="9.15"/>
  </cols>
  <sheetData>
    <row r="1" customFormat="false" ht="20.1" hidden="false" customHeight="true" outlineLevel="0" collapsed="false">
      <c r="A1" s="31"/>
      <c r="B1" s="99"/>
      <c r="C1" s="99"/>
      <c r="D1" s="99"/>
      <c r="E1" s="99"/>
      <c r="F1" s="99"/>
      <c r="G1" s="99"/>
      <c r="H1" s="100" t="s">
        <v>517</v>
      </c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</row>
    <row r="2" customFormat="false" ht="20.1" hidden="false" customHeight="true" outlineLevel="0" collapsed="false">
      <c r="A2" s="33" t="s">
        <v>518</v>
      </c>
      <c r="B2" s="33"/>
      <c r="C2" s="33"/>
      <c r="D2" s="33"/>
      <c r="E2" s="33"/>
      <c r="F2" s="33"/>
      <c r="G2" s="33"/>
      <c r="H2" s="33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</row>
    <row r="3" customFormat="false" ht="20.1" hidden="false" customHeight="true" outlineLevel="0" collapsed="false">
      <c r="A3" s="34"/>
      <c r="B3" s="34"/>
      <c r="C3" s="34"/>
      <c r="D3" s="34"/>
      <c r="E3" s="34"/>
      <c r="F3" s="93"/>
      <c r="G3" s="93"/>
      <c r="H3" s="7" t="s">
        <v>3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</row>
    <row r="4" customFormat="false" ht="20.1" hidden="false" customHeight="true" outlineLevel="0" collapsed="false">
      <c r="A4" s="102" t="s">
        <v>38</v>
      </c>
      <c r="B4" s="102"/>
      <c r="C4" s="102"/>
      <c r="D4" s="102"/>
      <c r="E4" s="102"/>
      <c r="F4" s="40" t="s">
        <v>519</v>
      </c>
      <c r="G4" s="40"/>
      <c r="H4" s="40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</row>
    <row r="5" customFormat="false" ht="20.1" hidden="false" customHeight="true" outlineLevel="0" collapsed="false">
      <c r="A5" s="103" t="s">
        <v>48</v>
      </c>
      <c r="B5" s="103"/>
      <c r="C5" s="103"/>
      <c r="D5" s="104" t="s">
        <v>49</v>
      </c>
      <c r="E5" s="105" t="s">
        <v>266</v>
      </c>
      <c r="F5" s="106" t="s">
        <v>39</v>
      </c>
      <c r="G5" s="106" t="s">
        <v>262</v>
      </c>
      <c r="H5" s="107" t="s">
        <v>263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</row>
    <row r="6" customFormat="false" ht="20.1" hidden="false" customHeight="true" outlineLevel="0" collapsed="false">
      <c r="A6" s="108" t="s">
        <v>55</v>
      </c>
      <c r="B6" s="109" t="s">
        <v>56</v>
      </c>
      <c r="C6" s="110" t="s">
        <v>57</v>
      </c>
      <c r="D6" s="104"/>
      <c r="E6" s="105"/>
      <c r="F6" s="106"/>
      <c r="G6" s="106"/>
      <c r="H6" s="107"/>
      <c r="I6" s="37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</row>
    <row r="7" customFormat="false" ht="20.1" hidden="false" customHeight="true" outlineLevel="0" collapsed="false">
      <c r="A7" s="45"/>
      <c r="B7" s="45"/>
      <c r="C7" s="45"/>
      <c r="D7" s="45"/>
      <c r="E7" s="45"/>
      <c r="F7" s="50"/>
      <c r="G7" s="70"/>
      <c r="H7" s="50"/>
      <c r="I7" s="37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0.1" hidden="false" customHeight="true" outlineLevel="0" collapsed="false">
      <c r="A8" s="112"/>
      <c r="B8" s="112"/>
      <c r="C8" s="112"/>
      <c r="D8" s="113"/>
      <c r="E8" s="114"/>
      <c r="F8" s="114"/>
      <c r="G8" s="114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0.1" hidden="false" customHeight="true" outlineLevel="0" collapsed="false">
      <c r="A9" s="92"/>
      <c r="B9" s="92"/>
      <c r="C9" s="92"/>
      <c r="D9" s="115"/>
      <c r="E9" s="115"/>
      <c r="F9" s="115"/>
      <c r="G9" s="115"/>
      <c r="H9" s="11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92"/>
      <c r="B10" s="92"/>
      <c r="C10" s="92"/>
      <c r="D10" s="92"/>
      <c r="E10" s="92"/>
      <c r="F10" s="92"/>
      <c r="G10" s="92"/>
      <c r="H10" s="11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92"/>
      <c r="B11" s="92"/>
      <c r="C11" s="92"/>
      <c r="D11" s="115"/>
      <c r="E11" s="115"/>
      <c r="F11" s="115"/>
      <c r="G11" s="115"/>
      <c r="H11" s="11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92"/>
      <c r="B12" s="92"/>
      <c r="C12" s="92"/>
      <c r="D12" s="115"/>
      <c r="E12" s="115"/>
      <c r="F12" s="115"/>
      <c r="G12" s="115"/>
      <c r="H12" s="11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92"/>
      <c r="B13" s="92"/>
      <c r="C13" s="92"/>
      <c r="D13" s="92"/>
      <c r="E13" s="92"/>
      <c r="F13" s="92"/>
      <c r="G13" s="92"/>
      <c r="H13" s="115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92"/>
      <c r="B14" s="92"/>
      <c r="C14" s="92"/>
      <c r="D14" s="115"/>
      <c r="E14" s="115"/>
      <c r="F14" s="115"/>
      <c r="G14" s="115"/>
      <c r="H14" s="115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92"/>
      <c r="C15" s="92"/>
      <c r="D15" s="115"/>
      <c r="E15" s="115"/>
      <c r="F15" s="115"/>
      <c r="G15" s="115"/>
      <c r="H15" s="115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92"/>
      <c r="D16" s="92"/>
      <c r="E16" s="116"/>
      <c r="F16" s="116"/>
      <c r="G16" s="116"/>
      <c r="H16" s="115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92"/>
      <c r="D17" s="115"/>
      <c r="E17" s="115"/>
      <c r="F17" s="115"/>
      <c r="G17" s="115"/>
      <c r="H17" s="11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92"/>
      <c r="B18" s="116"/>
      <c r="C18" s="92"/>
      <c r="D18" s="115"/>
      <c r="E18" s="115"/>
      <c r="F18" s="115"/>
      <c r="G18" s="115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92"/>
      <c r="B19" s="116"/>
      <c r="C19" s="116"/>
      <c r="D19" s="116"/>
      <c r="E19" s="116"/>
      <c r="F19" s="116"/>
      <c r="G19" s="116"/>
      <c r="H19" s="11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15"/>
      <c r="E20" s="115"/>
      <c r="F20" s="115"/>
      <c r="G20" s="115"/>
      <c r="H20" s="115"/>
      <c r="I20" s="116"/>
      <c r="J20" s="92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15"/>
      <c r="E21" s="115"/>
      <c r="F21" s="115"/>
      <c r="G21" s="115"/>
      <c r="H21" s="115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15"/>
      <c r="E23" s="115"/>
      <c r="F23" s="115"/>
      <c r="G23" s="115"/>
      <c r="H23" s="115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5"/>
      <c r="E24" s="115"/>
      <c r="F24" s="115"/>
      <c r="G24" s="115"/>
      <c r="H24" s="115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92"/>
      <c r="D26" s="115"/>
      <c r="E26" s="115"/>
      <c r="F26" s="115"/>
      <c r="G26" s="115"/>
      <c r="H26" s="115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5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5"/>
      <c r="E29" s="115"/>
      <c r="F29" s="115"/>
      <c r="G29" s="115"/>
      <c r="H29" s="115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5"/>
      <c r="E30" s="115"/>
      <c r="F30" s="115"/>
      <c r="G30" s="115"/>
      <c r="H30" s="115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5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7"/>
      <c r="F32" s="117"/>
      <c r="G32" s="117"/>
      <c r="H32" s="115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7"/>
      <c r="F33" s="117"/>
      <c r="G33" s="117"/>
      <c r="H33" s="115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5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18"/>
      <c r="F35" s="118"/>
      <c r="G35" s="118"/>
      <c r="H35" s="115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101"/>
      <c r="B36" s="101"/>
      <c r="C36" s="101"/>
      <c r="D36" s="101"/>
      <c r="E36" s="119"/>
      <c r="F36" s="119"/>
      <c r="G36" s="119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</row>
    <row r="37" customFormat="false" ht="20.1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64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6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101"/>
      <c r="G39" s="101"/>
      <c r="H39" s="6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101"/>
      <c r="G40" s="101"/>
      <c r="H40" s="6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101"/>
      <c r="G41" s="101"/>
      <c r="H41" s="6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101"/>
      <c r="G42" s="101"/>
      <c r="H42" s="6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101"/>
      <c r="G43" s="101"/>
      <c r="H43" s="6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101"/>
      <c r="G44" s="101"/>
      <c r="H44" s="6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101"/>
      <c r="G45" s="101"/>
      <c r="H45" s="6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101"/>
      <c r="G46" s="101"/>
      <c r="H46" s="6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101"/>
      <c r="G47" s="101"/>
      <c r="H47" s="6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101"/>
      <c r="G48" s="101"/>
      <c r="H48" s="6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6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U20" activeCellId="0" sqref="U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11" min="6" style="30" width="10.99"/>
    <col collapsed="false" customWidth="true" hidden="false" outlineLevel="0" max="12" min="12" style="30" width="9.99"/>
    <col collapsed="false" customWidth="true" hidden="false" outlineLevel="0" max="15" min="13" style="30" width="10.99"/>
    <col collapsed="false" customWidth="true" hidden="false" outlineLevel="0" max="16" min="16" style="30" width="7.99"/>
    <col collapsed="false" customWidth="true" hidden="false" outlineLevel="0" max="17" min="17" style="30" width="10.99"/>
    <col collapsed="false" customWidth="true" hidden="false" outlineLevel="0" max="18" min="18" style="30" width="11.49"/>
    <col collapsed="false" customWidth="false" hidden="false" outlineLevel="0" max="19" min="19" style="30" width="9.15"/>
    <col collapsed="false" customWidth="true" hidden="false" outlineLevel="0" max="20" min="20" style="30" width="11.49"/>
    <col collapsed="false" customWidth="true" hidden="false" outlineLevel="0" max="22" min="21" style="30" width="10.5"/>
    <col collapsed="false" customWidth="true" hidden="false" outlineLevel="0" max="23" min="23" style="30" width="8.32"/>
    <col collapsed="false" customWidth="true" hidden="false" outlineLevel="0" max="235" min="24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65" t="s">
        <v>5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customFormat="false" ht="20.1" hidden="false" customHeight="true" outlineLevel="0" collapsed="false">
      <c r="A2" s="33" t="s">
        <v>5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66"/>
      <c r="K3" s="66"/>
      <c r="L3" s="66"/>
      <c r="M3" s="66"/>
      <c r="N3" s="66"/>
      <c r="O3" s="66"/>
      <c r="P3" s="66"/>
      <c r="Q3" s="66"/>
      <c r="R3" s="37"/>
      <c r="S3" s="37"/>
      <c r="T3" s="37"/>
      <c r="W3" s="7" t="s">
        <v>3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269</v>
      </c>
      <c r="F4" s="40" t="s">
        <v>270</v>
      </c>
      <c r="G4" s="40"/>
      <c r="H4" s="40"/>
      <c r="I4" s="40"/>
      <c r="J4" s="40" t="s">
        <v>271</v>
      </c>
      <c r="K4" s="40"/>
      <c r="L4" s="40"/>
      <c r="M4" s="40"/>
      <c r="N4" s="40" t="s">
        <v>272</v>
      </c>
      <c r="O4" s="40"/>
      <c r="P4" s="40"/>
      <c r="Q4" s="40"/>
      <c r="R4" s="40"/>
      <c r="S4" s="40"/>
      <c r="T4" s="40"/>
      <c r="U4" s="40"/>
      <c r="V4" s="40"/>
      <c r="W4" s="40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273</v>
      </c>
      <c r="E5" s="40"/>
      <c r="F5" s="67" t="s">
        <v>39</v>
      </c>
      <c r="G5" s="67" t="s">
        <v>274</v>
      </c>
      <c r="H5" s="67"/>
      <c r="I5" s="67"/>
      <c r="J5" s="67" t="s">
        <v>39</v>
      </c>
      <c r="K5" s="67" t="s">
        <v>274</v>
      </c>
      <c r="L5" s="67"/>
      <c r="M5" s="67"/>
      <c r="N5" s="67" t="s">
        <v>39</v>
      </c>
      <c r="O5" s="67" t="s">
        <v>274</v>
      </c>
      <c r="P5" s="67"/>
      <c r="Q5" s="67"/>
      <c r="R5" s="67" t="s">
        <v>277</v>
      </c>
      <c r="S5" s="67"/>
      <c r="T5" s="67"/>
      <c r="U5" s="67" t="s">
        <v>278</v>
      </c>
      <c r="V5" s="67"/>
      <c r="W5" s="6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7"/>
      <c r="G6" s="39" t="s">
        <v>279</v>
      </c>
      <c r="H6" s="39" t="s">
        <v>262</v>
      </c>
      <c r="I6" s="39" t="s">
        <v>263</v>
      </c>
      <c r="J6" s="67"/>
      <c r="K6" s="39" t="s">
        <v>279</v>
      </c>
      <c r="L6" s="39" t="s">
        <v>262</v>
      </c>
      <c r="M6" s="39" t="s">
        <v>263</v>
      </c>
      <c r="N6" s="67"/>
      <c r="O6" s="39" t="s">
        <v>279</v>
      </c>
      <c r="P6" s="39" t="s">
        <v>262</v>
      </c>
      <c r="Q6" s="39" t="s">
        <v>263</v>
      </c>
      <c r="R6" s="39" t="s">
        <v>279</v>
      </c>
      <c r="S6" s="39" t="s">
        <v>262</v>
      </c>
      <c r="T6" s="39" t="s">
        <v>263</v>
      </c>
      <c r="U6" s="39" t="s">
        <v>279</v>
      </c>
      <c r="V6" s="39" t="s">
        <v>262</v>
      </c>
      <c r="W6" s="39" t="s">
        <v>263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</row>
    <row r="7" customFormat="false" ht="11.25" hidden="false" customHeight="true" outlineLevel="0" collapsed="false">
      <c r="A7" s="45"/>
      <c r="B7" s="45"/>
      <c r="C7" s="45"/>
      <c r="D7" s="68" t="s">
        <v>39</v>
      </c>
      <c r="E7" s="52" t="n">
        <v>1216312.1</v>
      </c>
      <c r="F7" s="51" t="n">
        <v>833763.68</v>
      </c>
      <c r="G7" s="69" t="n">
        <v>833763.68</v>
      </c>
      <c r="H7" s="70" t="n">
        <v>570862.39</v>
      </c>
      <c r="I7" s="49" t="n">
        <v>262901.29</v>
      </c>
      <c r="J7" s="51" t="n">
        <v>246131.11</v>
      </c>
      <c r="K7" s="69" t="n">
        <v>246131.11</v>
      </c>
      <c r="L7" s="70" t="n">
        <v>88831.92</v>
      </c>
      <c r="M7" s="49" t="n">
        <v>157299.19</v>
      </c>
      <c r="N7" s="51" t="n">
        <v>136417.31</v>
      </c>
      <c r="O7" s="69" t="n">
        <v>122074.32</v>
      </c>
      <c r="P7" s="70" t="n">
        <v>504.16</v>
      </c>
      <c r="Q7" s="49" t="n">
        <v>121570.16</v>
      </c>
      <c r="R7" s="49" t="n">
        <v>11149.11</v>
      </c>
      <c r="S7" s="49" t="n">
        <v>0</v>
      </c>
      <c r="T7" s="50" t="n">
        <v>11149.11</v>
      </c>
      <c r="U7" s="69" t="n">
        <v>3193.88</v>
      </c>
      <c r="V7" s="70" t="n">
        <v>3116.31</v>
      </c>
      <c r="W7" s="50" t="n">
        <v>77.57</v>
      </c>
      <c r="X7" s="37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</row>
    <row r="8" customFormat="false" ht="11.25" hidden="false" customHeight="true" outlineLevel="0" collapsed="false">
      <c r="A8" s="45"/>
      <c r="B8" s="45"/>
      <c r="C8" s="45"/>
      <c r="D8" s="68" t="s">
        <v>280</v>
      </c>
      <c r="E8" s="52" t="n">
        <v>2500.43</v>
      </c>
      <c r="F8" s="51" t="n">
        <v>0</v>
      </c>
      <c r="G8" s="69" t="n">
        <v>0</v>
      </c>
      <c r="H8" s="70" t="n">
        <v>0</v>
      </c>
      <c r="I8" s="49" t="n">
        <v>0</v>
      </c>
      <c r="J8" s="51" t="n">
        <v>0</v>
      </c>
      <c r="K8" s="69" t="n">
        <v>0</v>
      </c>
      <c r="L8" s="70" t="n">
        <v>0</v>
      </c>
      <c r="M8" s="49" t="n">
        <v>0</v>
      </c>
      <c r="N8" s="51" t="n">
        <v>2500.43</v>
      </c>
      <c r="O8" s="69" t="n">
        <v>2500.43</v>
      </c>
      <c r="P8" s="70" t="n">
        <v>0</v>
      </c>
      <c r="Q8" s="49" t="n">
        <v>2500.43</v>
      </c>
      <c r="R8" s="49" t="n">
        <v>0</v>
      </c>
      <c r="S8" s="49" t="n">
        <v>0</v>
      </c>
      <c r="T8" s="50" t="n">
        <v>0</v>
      </c>
      <c r="U8" s="69" t="n">
        <v>0</v>
      </c>
      <c r="V8" s="70" t="n">
        <v>0</v>
      </c>
      <c r="W8" s="50" t="n">
        <v>0</v>
      </c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</row>
    <row r="9" customFormat="false" ht="11.25" hidden="false" customHeight="true" outlineLevel="0" collapsed="false">
      <c r="A9" s="45"/>
      <c r="B9" s="45"/>
      <c r="C9" s="45"/>
      <c r="D9" s="68" t="s">
        <v>281</v>
      </c>
      <c r="E9" s="52" t="n">
        <v>2500.43</v>
      </c>
      <c r="F9" s="51" t="n">
        <v>0</v>
      </c>
      <c r="G9" s="69" t="n">
        <v>0</v>
      </c>
      <c r="H9" s="70" t="n">
        <v>0</v>
      </c>
      <c r="I9" s="49" t="n">
        <v>0</v>
      </c>
      <c r="J9" s="51" t="n">
        <v>0</v>
      </c>
      <c r="K9" s="69" t="n">
        <v>0</v>
      </c>
      <c r="L9" s="70" t="n">
        <v>0</v>
      </c>
      <c r="M9" s="49" t="n">
        <v>0</v>
      </c>
      <c r="N9" s="51" t="n">
        <v>2500.43</v>
      </c>
      <c r="O9" s="69" t="n">
        <v>2500.43</v>
      </c>
      <c r="P9" s="70" t="n">
        <v>0</v>
      </c>
      <c r="Q9" s="49" t="n">
        <v>2500.43</v>
      </c>
      <c r="R9" s="49" t="n">
        <v>0</v>
      </c>
      <c r="S9" s="49" t="n">
        <v>0</v>
      </c>
      <c r="T9" s="50" t="n">
        <v>0</v>
      </c>
      <c r="U9" s="69" t="n">
        <v>0</v>
      </c>
      <c r="V9" s="70" t="n">
        <v>0</v>
      </c>
      <c r="W9" s="50" t="n">
        <v>0</v>
      </c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</row>
    <row r="10" customFormat="false" ht="11.25" hidden="false" customHeight="true" outlineLevel="0" collapsed="false">
      <c r="A10" s="45" t="s">
        <v>208</v>
      </c>
      <c r="B10" s="45" t="s">
        <v>66</v>
      </c>
      <c r="C10" s="45" t="s">
        <v>61</v>
      </c>
      <c r="D10" s="68" t="s">
        <v>210</v>
      </c>
      <c r="E10" s="52" t="n">
        <v>2500.43</v>
      </c>
      <c r="F10" s="51" t="n">
        <v>0</v>
      </c>
      <c r="G10" s="69" t="n">
        <v>0</v>
      </c>
      <c r="H10" s="70" t="n">
        <v>0</v>
      </c>
      <c r="I10" s="49" t="n">
        <v>0</v>
      </c>
      <c r="J10" s="51" t="n">
        <v>0</v>
      </c>
      <c r="K10" s="69" t="n">
        <v>0</v>
      </c>
      <c r="L10" s="70" t="n">
        <v>0</v>
      </c>
      <c r="M10" s="49" t="n">
        <v>0</v>
      </c>
      <c r="N10" s="51" t="n">
        <v>2500.43</v>
      </c>
      <c r="O10" s="69" t="n">
        <v>2500.43</v>
      </c>
      <c r="P10" s="70" t="n">
        <v>0</v>
      </c>
      <c r="Q10" s="49" t="n">
        <v>2500.43</v>
      </c>
      <c r="R10" s="49" t="n">
        <v>0</v>
      </c>
      <c r="S10" s="49" t="n">
        <v>0</v>
      </c>
      <c r="T10" s="50" t="n">
        <v>0</v>
      </c>
      <c r="U10" s="69" t="n">
        <v>0</v>
      </c>
      <c r="V10" s="70" t="n">
        <v>0</v>
      </c>
      <c r="W10" s="50" t="n">
        <v>0</v>
      </c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</row>
    <row r="11" customFormat="false" ht="11.25" hidden="false" customHeight="true" outlineLevel="0" collapsed="false">
      <c r="A11" s="45"/>
      <c r="B11" s="45"/>
      <c r="C11" s="45"/>
      <c r="D11" s="68" t="s">
        <v>282</v>
      </c>
      <c r="E11" s="52" t="n">
        <v>1125400.08</v>
      </c>
      <c r="F11" s="51" t="n">
        <v>769260.91</v>
      </c>
      <c r="G11" s="69" t="n">
        <v>769260.91</v>
      </c>
      <c r="H11" s="70" t="n">
        <v>509614.91</v>
      </c>
      <c r="I11" s="49" t="n">
        <v>259646</v>
      </c>
      <c r="J11" s="51" t="n">
        <v>238919.26</v>
      </c>
      <c r="K11" s="69" t="n">
        <v>238919.26</v>
      </c>
      <c r="L11" s="70" t="n">
        <v>82496.07</v>
      </c>
      <c r="M11" s="49" t="n">
        <v>156423.19</v>
      </c>
      <c r="N11" s="51" t="n">
        <v>117219.91</v>
      </c>
      <c r="O11" s="69" t="n">
        <v>103759.83</v>
      </c>
      <c r="P11" s="70" t="n">
        <v>504.16</v>
      </c>
      <c r="Q11" s="49" t="n">
        <v>103255.67</v>
      </c>
      <c r="R11" s="49" t="n">
        <v>10266.2</v>
      </c>
      <c r="S11" s="49" t="n">
        <v>0</v>
      </c>
      <c r="T11" s="50" t="n">
        <v>10266.2</v>
      </c>
      <c r="U11" s="69" t="n">
        <v>3193.88</v>
      </c>
      <c r="V11" s="70" t="n">
        <v>3116.31</v>
      </c>
      <c r="W11" s="50" t="n">
        <v>77.57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</row>
    <row r="12" customFormat="false" ht="11.25" hidden="false" customHeight="true" outlineLevel="0" collapsed="false">
      <c r="A12" s="45"/>
      <c r="B12" s="45"/>
      <c r="C12" s="45"/>
      <c r="D12" s="68" t="s">
        <v>283</v>
      </c>
      <c r="E12" s="52" t="n">
        <v>7482.22</v>
      </c>
      <c r="F12" s="51" t="n">
        <v>7336.6</v>
      </c>
      <c r="G12" s="69" t="n">
        <v>7336.6</v>
      </c>
      <c r="H12" s="70" t="n">
        <v>2700.45</v>
      </c>
      <c r="I12" s="49" t="n">
        <v>4636.15</v>
      </c>
      <c r="J12" s="51" t="n">
        <v>0</v>
      </c>
      <c r="K12" s="69" t="n">
        <v>0</v>
      </c>
      <c r="L12" s="70" t="n">
        <v>0</v>
      </c>
      <c r="M12" s="49" t="n">
        <v>0</v>
      </c>
      <c r="N12" s="51" t="n">
        <v>145.62</v>
      </c>
      <c r="O12" s="69" t="n">
        <v>68.05</v>
      </c>
      <c r="P12" s="70" t="n">
        <v>0</v>
      </c>
      <c r="Q12" s="49" t="n">
        <v>68.05</v>
      </c>
      <c r="R12" s="49" t="n">
        <v>0</v>
      </c>
      <c r="S12" s="49" t="n">
        <v>0</v>
      </c>
      <c r="T12" s="50" t="n">
        <v>0</v>
      </c>
      <c r="U12" s="69" t="n">
        <v>77.57</v>
      </c>
      <c r="V12" s="70" t="n">
        <v>0</v>
      </c>
      <c r="W12" s="50" t="n">
        <v>77.57</v>
      </c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</row>
    <row r="13" customFormat="false" ht="11.25" hidden="false" customHeight="true" outlineLevel="0" collapsed="false">
      <c r="A13" s="45" t="s">
        <v>60</v>
      </c>
      <c r="B13" s="45" t="s">
        <v>61</v>
      </c>
      <c r="C13" s="45" t="s">
        <v>61</v>
      </c>
      <c r="D13" s="68" t="s">
        <v>63</v>
      </c>
      <c r="E13" s="52" t="n">
        <v>1839.95</v>
      </c>
      <c r="F13" s="51" t="n">
        <v>1839.95</v>
      </c>
      <c r="G13" s="69" t="n">
        <v>1839.95</v>
      </c>
      <c r="H13" s="70" t="n">
        <v>1839.95</v>
      </c>
      <c r="I13" s="49" t="n">
        <v>0</v>
      </c>
      <c r="J13" s="51" t="n">
        <v>0</v>
      </c>
      <c r="K13" s="69" t="n">
        <v>0</v>
      </c>
      <c r="L13" s="70" t="n">
        <v>0</v>
      </c>
      <c r="M13" s="49" t="n">
        <v>0</v>
      </c>
      <c r="N13" s="51" t="n">
        <v>0</v>
      </c>
      <c r="O13" s="69" t="n">
        <v>0</v>
      </c>
      <c r="P13" s="70" t="n">
        <v>0</v>
      </c>
      <c r="Q13" s="49" t="n">
        <v>0</v>
      </c>
      <c r="R13" s="49" t="n">
        <v>0</v>
      </c>
      <c r="S13" s="49" t="n">
        <v>0</v>
      </c>
      <c r="T13" s="50" t="n">
        <v>0</v>
      </c>
      <c r="U13" s="69" t="n">
        <v>0</v>
      </c>
      <c r="V13" s="70" t="n">
        <v>0</v>
      </c>
      <c r="W13" s="50" t="n">
        <v>0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</row>
    <row r="14" customFormat="false" ht="11.25" hidden="false" customHeight="true" outlineLevel="0" collapsed="false">
      <c r="A14" s="45" t="s">
        <v>60</v>
      </c>
      <c r="B14" s="45" t="s">
        <v>61</v>
      </c>
      <c r="C14" s="45" t="s">
        <v>64</v>
      </c>
      <c r="D14" s="68" t="s">
        <v>65</v>
      </c>
      <c r="E14" s="52" t="n">
        <v>4261.74</v>
      </c>
      <c r="F14" s="51" t="n">
        <v>4116.12</v>
      </c>
      <c r="G14" s="69" t="n">
        <v>4116.12</v>
      </c>
      <c r="H14" s="70" t="n">
        <v>0</v>
      </c>
      <c r="I14" s="49" t="n">
        <v>4116.12</v>
      </c>
      <c r="J14" s="51" t="n">
        <v>0</v>
      </c>
      <c r="K14" s="69" t="n">
        <v>0</v>
      </c>
      <c r="L14" s="70" t="n">
        <v>0</v>
      </c>
      <c r="M14" s="49" t="n">
        <v>0</v>
      </c>
      <c r="N14" s="51" t="n">
        <v>145.62</v>
      </c>
      <c r="O14" s="69" t="n">
        <v>68.05</v>
      </c>
      <c r="P14" s="70" t="n">
        <v>0</v>
      </c>
      <c r="Q14" s="49" t="n">
        <v>68.05</v>
      </c>
      <c r="R14" s="49" t="n">
        <v>0</v>
      </c>
      <c r="S14" s="49" t="n">
        <v>0</v>
      </c>
      <c r="T14" s="50" t="n">
        <v>0</v>
      </c>
      <c r="U14" s="69" t="n">
        <v>77.57</v>
      </c>
      <c r="V14" s="70" t="n">
        <v>0</v>
      </c>
      <c r="W14" s="50" t="n">
        <v>77.57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</row>
    <row r="15" customFormat="false" ht="11.25" hidden="false" customHeight="true" outlineLevel="0" collapsed="false">
      <c r="A15" s="45" t="s">
        <v>60</v>
      </c>
      <c r="B15" s="45" t="s">
        <v>61</v>
      </c>
      <c r="C15" s="45" t="s">
        <v>68</v>
      </c>
      <c r="D15" s="68" t="s">
        <v>83</v>
      </c>
      <c r="E15" s="52" t="n">
        <v>1380.53</v>
      </c>
      <c r="F15" s="51" t="n">
        <v>1380.53</v>
      </c>
      <c r="G15" s="69" t="n">
        <v>1380.53</v>
      </c>
      <c r="H15" s="70" t="n">
        <v>860.5</v>
      </c>
      <c r="I15" s="49" t="n">
        <v>520.03</v>
      </c>
      <c r="J15" s="51" t="n">
        <v>0</v>
      </c>
      <c r="K15" s="69" t="n">
        <v>0</v>
      </c>
      <c r="L15" s="70" t="n">
        <v>0</v>
      </c>
      <c r="M15" s="49" t="n">
        <v>0</v>
      </c>
      <c r="N15" s="51" t="n">
        <v>0</v>
      </c>
      <c r="O15" s="69" t="n">
        <v>0</v>
      </c>
      <c r="P15" s="70" t="n">
        <v>0</v>
      </c>
      <c r="Q15" s="49" t="n">
        <v>0</v>
      </c>
      <c r="R15" s="49" t="n">
        <v>0</v>
      </c>
      <c r="S15" s="49" t="n">
        <v>0</v>
      </c>
      <c r="T15" s="50" t="n">
        <v>0</v>
      </c>
      <c r="U15" s="69" t="n">
        <v>0</v>
      </c>
      <c r="V15" s="70" t="n">
        <v>0</v>
      </c>
      <c r="W15" s="50" t="n"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</row>
    <row r="16" customFormat="false" ht="11.25" hidden="false" customHeight="true" outlineLevel="0" collapsed="false">
      <c r="A16" s="45"/>
      <c r="B16" s="45"/>
      <c r="C16" s="45"/>
      <c r="D16" s="68" t="s">
        <v>284</v>
      </c>
      <c r="E16" s="52" t="n">
        <v>1052628.19</v>
      </c>
      <c r="F16" s="51" t="n">
        <v>712993.76</v>
      </c>
      <c r="G16" s="69" t="n">
        <v>712993.76</v>
      </c>
      <c r="H16" s="70" t="n">
        <v>474935.42</v>
      </c>
      <c r="I16" s="49" t="n">
        <v>238058.34</v>
      </c>
      <c r="J16" s="51" t="n">
        <v>235464.42</v>
      </c>
      <c r="K16" s="69" t="n">
        <v>235464.42</v>
      </c>
      <c r="L16" s="70" t="n">
        <v>82017.07</v>
      </c>
      <c r="M16" s="49" t="n">
        <v>153447.35</v>
      </c>
      <c r="N16" s="51" t="n">
        <v>104170.01</v>
      </c>
      <c r="O16" s="69" t="n">
        <v>93772.14</v>
      </c>
      <c r="P16" s="70" t="n">
        <v>504.16</v>
      </c>
      <c r="Q16" s="49" t="n">
        <v>93267.98</v>
      </c>
      <c r="R16" s="49" t="n">
        <v>7281.56</v>
      </c>
      <c r="S16" s="49" t="n">
        <v>0</v>
      </c>
      <c r="T16" s="50" t="n">
        <v>7281.56</v>
      </c>
      <c r="U16" s="69" t="n">
        <v>3116.31</v>
      </c>
      <c r="V16" s="70" t="n">
        <v>3116.31</v>
      </c>
      <c r="W16" s="50" t="n">
        <v>0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</row>
    <row r="17" customFormat="false" ht="14.25" hidden="false" customHeight="true" outlineLevel="0" collapsed="false">
      <c r="A17" s="45" t="s">
        <v>60</v>
      </c>
      <c r="B17" s="45" t="s">
        <v>64</v>
      </c>
      <c r="C17" s="45" t="s">
        <v>61</v>
      </c>
      <c r="D17" s="68" t="s">
        <v>140</v>
      </c>
      <c r="E17" s="52" t="n">
        <v>771</v>
      </c>
      <c r="F17" s="51" t="n">
        <v>0</v>
      </c>
      <c r="G17" s="69" t="n">
        <v>0</v>
      </c>
      <c r="H17" s="70" t="n">
        <v>0</v>
      </c>
      <c r="I17" s="49" t="n">
        <v>0</v>
      </c>
      <c r="J17" s="51" t="n">
        <v>0</v>
      </c>
      <c r="K17" s="69" t="n">
        <v>0</v>
      </c>
      <c r="L17" s="70" t="n">
        <v>0</v>
      </c>
      <c r="M17" s="49" t="n">
        <v>0</v>
      </c>
      <c r="N17" s="51" t="n">
        <v>771</v>
      </c>
      <c r="O17" s="69" t="n">
        <v>771</v>
      </c>
      <c r="P17" s="70" t="n">
        <v>0</v>
      </c>
      <c r="Q17" s="49" t="n">
        <v>771</v>
      </c>
      <c r="R17" s="49" t="n">
        <v>0</v>
      </c>
      <c r="S17" s="49" t="n">
        <v>0</v>
      </c>
      <c r="T17" s="50" t="n">
        <v>0</v>
      </c>
      <c r="U17" s="69" t="n">
        <v>0</v>
      </c>
      <c r="V17" s="70" t="n">
        <v>0</v>
      </c>
      <c r="W17" s="50" t="n">
        <v>0</v>
      </c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</row>
    <row r="18" customFormat="false" ht="14.25" hidden="false" customHeight="true" outlineLevel="0" collapsed="false">
      <c r="A18" s="45" t="s">
        <v>60</v>
      </c>
      <c r="B18" s="45" t="s">
        <v>64</v>
      </c>
      <c r="C18" s="45" t="s">
        <v>64</v>
      </c>
      <c r="D18" s="68" t="s">
        <v>233</v>
      </c>
      <c r="E18" s="52" t="n">
        <v>78296.94</v>
      </c>
      <c r="F18" s="51" t="n">
        <v>71328</v>
      </c>
      <c r="G18" s="69" t="n">
        <v>71328</v>
      </c>
      <c r="H18" s="70" t="n">
        <v>0</v>
      </c>
      <c r="I18" s="49" t="n">
        <v>71328</v>
      </c>
      <c r="J18" s="51" t="n">
        <v>0</v>
      </c>
      <c r="K18" s="69" t="n">
        <v>0</v>
      </c>
      <c r="L18" s="70" t="n">
        <v>0</v>
      </c>
      <c r="M18" s="49" t="n">
        <v>0</v>
      </c>
      <c r="N18" s="51" t="n">
        <v>6968.94</v>
      </c>
      <c r="O18" s="69" t="n">
        <v>6968.94</v>
      </c>
      <c r="P18" s="70" t="n">
        <v>0</v>
      </c>
      <c r="Q18" s="49" t="n">
        <v>6968.94</v>
      </c>
      <c r="R18" s="49" t="n">
        <v>0</v>
      </c>
      <c r="S18" s="49" t="n">
        <v>0</v>
      </c>
      <c r="T18" s="50" t="n">
        <v>0</v>
      </c>
      <c r="U18" s="69" t="n">
        <v>0</v>
      </c>
      <c r="V18" s="70" t="n">
        <v>0</v>
      </c>
      <c r="W18" s="50" t="n">
        <v>0</v>
      </c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</row>
    <row r="19" customFormat="false" ht="14.25" hidden="false" customHeight="true" outlineLevel="0" collapsed="false">
      <c r="A19" s="45" t="s">
        <v>60</v>
      </c>
      <c r="B19" s="45" t="s">
        <v>64</v>
      </c>
      <c r="C19" s="45" t="s">
        <v>72</v>
      </c>
      <c r="D19" s="68" t="s">
        <v>250</v>
      </c>
      <c r="E19" s="52" t="n">
        <v>1814.55</v>
      </c>
      <c r="F19" s="51" t="n">
        <v>1782.4</v>
      </c>
      <c r="G19" s="69" t="n">
        <v>1782.4</v>
      </c>
      <c r="H19" s="70" t="n">
        <v>1063.39</v>
      </c>
      <c r="I19" s="49" t="n">
        <v>719.01</v>
      </c>
      <c r="J19" s="51" t="n">
        <v>0</v>
      </c>
      <c r="K19" s="69" t="n">
        <v>0</v>
      </c>
      <c r="L19" s="70" t="n">
        <v>0</v>
      </c>
      <c r="M19" s="49" t="n">
        <v>0</v>
      </c>
      <c r="N19" s="51" t="n">
        <v>32.15</v>
      </c>
      <c r="O19" s="69" t="n">
        <v>32.15</v>
      </c>
      <c r="P19" s="70" t="n">
        <v>0</v>
      </c>
      <c r="Q19" s="49" t="n">
        <v>32.15</v>
      </c>
      <c r="R19" s="49" t="n">
        <v>0</v>
      </c>
      <c r="S19" s="49" t="n">
        <v>0</v>
      </c>
      <c r="T19" s="50" t="n">
        <v>0</v>
      </c>
      <c r="U19" s="69" t="n">
        <v>0</v>
      </c>
      <c r="V19" s="70" t="n">
        <v>0</v>
      </c>
      <c r="W19" s="50" t="n">
        <v>0</v>
      </c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</row>
    <row r="20" customFormat="false" ht="14.25" hidden="false" customHeight="true" outlineLevel="0" collapsed="false">
      <c r="A20" s="45" t="s">
        <v>60</v>
      </c>
      <c r="B20" s="45" t="s">
        <v>64</v>
      </c>
      <c r="C20" s="45" t="s">
        <v>69</v>
      </c>
      <c r="D20" s="68" t="s">
        <v>94</v>
      </c>
      <c r="E20" s="52" t="n">
        <v>961035.04</v>
      </c>
      <c r="F20" s="51" t="n">
        <v>636080.1</v>
      </c>
      <c r="G20" s="69" t="n">
        <v>636080.1</v>
      </c>
      <c r="H20" s="70" t="n">
        <v>472827.61</v>
      </c>
      <c r="I20" s="49" t="n">
        <v>163252.49</v>
      </c>
      <c r="J20" s="51" t="n">
        <v>235464.42</v>
      </c>
      <c r="K20" s="69" t="n">
        <v>235464.42</v>
      </c>
      <c r="L20" s="70" t="n">
        <v>82017.07</v>
      </c>
      <c r="M20" s="49" t="n">
        <v>153447.35</v>
      </c>
      <c r="N20" s="51" t="n">
        <v>89490.52</v>
      </c>
      <c r="O20" s="69" t="n">
        <v>80397.6</v>
      </c>
      <c r="P20" s="70" t="n">
        <v>504.16</v>
      </c>
      <c r="Q20" s="49" t="n">
        <v>79893.44</v>
      </c>
      <c r="R20" s="49" t="n">
        <v>5976.61</v>
      </c>
      <c r="S20" s="49" t="n">
        <v>0</v>
      </c>
      <c r="T20" s="50" t="n">
        <v>5976.61</v>
      </c>
      <c r="U20" s="69" t="n">
        <v>3116.31</v>
      </c>
      <c r="V20" s="70" t="n">
        <v>3116.31</v>
      </c>
      <c r="W20" s="50" t="n">
        <v>0</v>
      </c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</row>
    <row r="21" customFormat="false" ht="14.25" hidden="false" customHeight="true" outlineLevel="0" collapsed="false">
      <c r="A21" s="45" t="s">
        <v>60</v>
      </c>
      <c r="B21" s="45" t="s">
        <v>64</v>
      </c>
      <c r="C21" s="45" t="s">
        <v>66</v>
      </c>
      <c r="D21" s="68" t="s">
        <v>67</v>
      </c>
      <c r="E21" s="52" t="n">
        <v>10710.66</v>
      </c>
      <c r="F21" s="51" t="n">
        <v>3803.26</v>
      </c>
      <c r="G21" s="69" t="n">
        <v>3803.26</v>
      </c>
      <c r="H21" s="70" t="n">
        <v>1044.42</v>
      </c>
      <c r="I21" s="49" t="n">
        <v>2758.84</v>
      </c>
      <c r="J21" s="51" t="n">
        <v>0</v>
      </c>
      <c r="K21" s="69" t="n">
        <v>0</v>
      </c>
      <c r="L21" s="70" t="n">
        <v>0</v>
      </c>
      <c r="M21" s="49" t="n">
        <v>0</v>
      </c>
      <c r="N21" s="51" t="n">
        <v>6907.4</v>
      </c>
      <c r="O21" s="69" t="n">
        <v>5602.45</v>
      </c>
      <c r="P21" s="70" t="n">
        <v>0</v>
      </c>
      <c r="Q21" s="49" t="n">
        <v>5602.45</v>
      </c>
      <c r="R21" s="49" t="n">
        <v>1304.95</v>
      </c>
      <c r="S21" s="49" t="n">
        <v>0</v>
      </c>
      <c r="T21" s="50" t="n">
        <v>1304.95</v>
      </c>
      <c r="U21" s="69" t="n">
        <v>0</v>
      </c>
      <c r="V21" s="70" t="n">
        <v>0</v>
      </c>
      <c r="W21" s="50" t="n">
        <v>0</v>
      </c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</row>
    <row r="22" customFormat="false" ht="14.25" hidden="false" customHeight="true" outlineLevel="0" collapsed="false">
      <c r="A22" s="45"/>
      <c r="B22" s="45"/>
      <c r="C22" s="45"/>
      <c r="D22" s="68" t="s">
        <v>285</v>
      </c>
      <c r="E22" s="52" t="n">
        <v>54628.51</v>
      </c>
      <c r="F22" s="51" t="n">
        <v>44436.11</v>
      </c>
      <c r="G22" s="69" t="n">
        <v>44436.11</v>
      </c>
      <c r="H22" s="70" t="n">
        <v>28233.1</v>
      </c>
      <c r="I22" s="49" t="n">
        <v>16203.01</v>
      </c>
      <c r="J22" s="51" t="n">
        <v>3454.84</v>
      </c>
      <c r="K22" s="69" t="n">
        <v>3454.84</v>
      </c>
      <c r="L22" s="70" t="n">
        <v>479</v>
      </c>
      <c r="M22" s="49" t="n">
        <v>2975.84</v>
      </c>
      <c r="N22" s="51" t="n">
        <v>6737.56</v>
      </c>
      <c r="O22" s="69" t="n">
        <v>6175.31</v>
      </c>
      <c r="P22" s="70" t="n">
        <v>0</v>
      </c>
      <c r="Q22" s="49" t="n">
        <v>6175.31</v>
      </c>
      <c r="R22" s="49" t="n">
        <v>562.25</v>
      </c>
      <c r="S22" s="49" t="n">
        <v>0</v>
      </c>
      <c r="T22" s="50" t="n">
        <v>562.25</v>
      </c>
      <c r="U22" s="69" t="n">
        <v>0</v>
      </c>
      <c r="V22" s="70" t="n">
        <v>0</v>
      </c>
      <c r="W22" s="50" t="n">
        <v>0</v>
      </c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</row>
    <row r="23" customFormat="false" ht="14.25" hidden="false" customHeight="true" outlineLevel="0" collapsed="false">
      <c r="A23" s="45" t="s">
        <v>60</v>
      </c>
      <c r="B23" s="45" t="s">
        <v>68</v>
      </c>
      <c r="C23" s="45" t="s">
        <v>64</v>
      </c>
      <c r="D23" s="68" t="s">
        <v>141</v>
      </c>
      <c r="E23" s="52" t="n">
        <v>6013.52</v>
      </c>
      <c r="F23" s="51" t="n">
        <v>5365.09</v>
      </c>
      <c r="G23" s="69" t="n">
        <v>5365.09</v>
      </c>
      <c r="H23" s="70" t="n">
        <v>3113.09</v>
      </c>
      <c r="I23" s="49" t="n">
        <v>2252</v>
      </c>
      <c r="J23" s="51" t="n">
        <v>0</v>
      </c>
      <c r="K23" s="69" t="n">
        <v>0</v>
      </c>
      <c r="L23" s="70" t="n">
        <v>0</v>
      </c>
      <c r="M23" s="49" t="n">
        <v>0</v>
      </c>
      <c r="N23" s="51" t="n">
        <v>648.43</v>
      </c>
      <c r="O23" s="69" t="n">
        <v>648.43</v>
      </c>
      <c r="P23" s="70" t="n">
        <v>0</v>
      </c>
      <c r="Q23" s="49" t="n">
        <v>648.43</v>
      </c>
      <c r="R23" s="49" t="n">
        <v>0</v>
      </c>
      <c r="S23" s="49" t="n">
        <v>0</v>
      </c>
      <c r="T23" s="50" t="n">
        <v>0</v>
      </c>
      <c r="U23" s="69" t="n">
        <v>0</v>
      </c>
      <c r="V23" s="70" t="n">
        <v>0</v>
      </c>
      <c r="W23" s="50" t="n">
        <v>0</v>
      </c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</row>
    <row r="24" customFormat="false" ht="14.25" hidden="false" customHeight="true" outlineLevel="0" collapsed="false">
      <c r="A24" s="45" t="s">
        <v>60</v>
      </c>
      <c r="B24" s="45" t="s">
        <v>68</v>
      </c>
      <c r="C24" s="45" t="s">
        <v>69</v>
      </c>
      <c r="D24" s="68" t="s">
        <v>70</v>
      </c>
      <c r="E24" s="52" t="n">
        <v>48610.99</v>
      </c>
      <c r="F24" s="51" t="n">
        <v>39071.02</v>
      </c>
      <c r="G24" s="69" t="n">
        <v>39071.02</v>
      </c>
      <c r="H24" s="70" t="n">
        <v>25120.01</v>
      </c>
      <c r="I24" s="49" t="n">
        <v>13951.01</v>
      </c>
      <c r="J24" s="51" t="n">
        <v>3454.84</v>
      </c>
      <c r="K24" s="69" t="n">
        <v>3454.84</v>
      </c>
      <c r="L24" s="70" t="n">
        <v>479</v>
      </c>
      <c r="M24" s="49" t="n">
        <v>2975.84</v>
      </c>
      <c r="N24" s="51" t="n">
        <v>6085.13</v>
      </c>
      <c r="O24" s="69" t="n">
        <v>5526.88</v>
      </c>
      <c r="P24" s="70" t="n">
        <v>0</v>
      </c>
      <c r="Q24" s="49" t="n">
        <v>5526.88</v>
      </c>
      <c r="R24" s="49" t="n">
        <v>558.25</v>
      </c>
      <c r="S24" s="49" t="n">
        <v>0</v>
      </c>
      <c r="T24" s="50" t="n">
        <v>558.25</v>
      </c>
      <c r="U24" s="69" t="n">
        <v>0</v>
      </c>
      <c r="V24" s="70" t="n">
        <v>0</v>
      </c>
      <c r="W24" s="50" t="n">
        <v>0</v>
      </c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</row>
    <row r="25" customFormat="false" ht="14.25" hidden="false" customHeight="true" outlineLevel="0" collapsed="false">
      <c r="A25" s="45" t="s">
        <v>60</v>
      </c>
      <c r="B25" s="45" t="s">
        <v>68</v>
      </c>
      <c r="C25" s="45" t="s">
        <v>66</v>
      </c>
      <c r="D25" s="68" t="s">
        <v>234</v>
      </c>
      <c r="E25" s="52" t="n">
        <v>4</v>
      </c>
      <c r="F25" s="51" t="n">
        <v>0</v>
      </c>
      <c r="G25" s="69" t="n">
        <v>0</v>
      </c>
      <c r="H25" s="70" t="n">
        <v>0</v>
      </c>
      <c r="I25" s="49" t="n">
        <v>0</v>
      </c>
      <c r="J25" s="51" t="n">
        <v>0</v>
      </c>
      <c r="K25" s="69" t="n">
        <v>0</v>
      </c>
      <c r="L25" s="70" t="n">
        <v>0</v>
      </c>
      <c r="M25" s="49" t="n">
        <v>0</v>
      </c>
      <c r="N25" s="51" t="n">
        <v>4</v>
      </c>
      <c r="O25" s="69" t="n">
        <v>0</v>
      </c>
      <c r="P25" s="70" t="n">
        <v>0</v>
      </c>
      <c r="Q25" s="49" t="n">
        <v>0</v>
      </c>
      <c r="R25" s="49" t="n">
        <v>4</v>
      </c>
      <c r="S25" s="49" t="n">
        <v>0</v>
      </c>
      <c r="T25" s="50" t="n">
        <v>4</v>
      </c>
      <c r="U25" s="69" t="n">
        <v>0</v>
      </c>
      <c r="V25" s="70" t="n">
        <v>0</v>
      </c>
      <c r="W25" s="50" t="n">
        <v>0</v>
      </c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</row>
    <row r="26" customFormat="false" ht="14.25" hidden="false" customHeight="true" outlineLevel="0" collapsed="false">
      <c r="A26" s="45"/>
      <c r="B26" s="45"/>
      <c r="C26" s="45"/>
      <c r="D26" s="68" t="s">
        <v>286</v>
      </c>
      <c r="E26" s="52" t="n">
        <v>3803.48</v>
      </c>
      <c r="F26" s="51" t="n">
        <v>3803.48</v>
      </c>
      <c r="G26" s="69" t="n">
        <v>3803.48</v>
      </c>
      <c r="H26" s="70" t="n">
        <v>3597.48</v>
      </c>
      <c r="I26" s="49" t="n">
        <v>206</v>
      </c>
      <c r="J26" s="51" t="n">
        <v>0</v>
      </c>
      <c r="K26" s="69" t="n">
        <v>0</v>
      </c>
      <c r="L26" s="70" t="n">
        <v>0</v>
      </c>
      <c r="M26" s="49" t="n">
        <v>0</v>
      </c>
      <c r="N26" s="51" t="n">
        <v>0</v>
      </c>
      <c r="O26" s="69" t="n">
        <v>0</v>
      </c>
      <c r="P26" s="70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69" t="n">
        <v>0</v>
      </c>
      <c r="V26" s="70" t="n">
        <v>0</v>
      </c>
      <c r="W26" s="50" t="n">
        <v>0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</row>
    <row r="27" customFormat="false" ht="14.25" hidden="false" customHeight="true" outlineLevel="0" collapsed="false">
      <c r="A27" s="45" t="s">
        <v>60</v>
      </c>
      <c r="B27" s="45" t="s">
        <v>72</v>
      </c>
      <c r="C27" s="45" t="s">
        <v>72</v>
      </c>
      <c r="D27" s="68" t="s">
        <v>229</v>
      </c>
      <c r="E27" s="52" t="n">
        <v>3803.48</v>
      </c>
      <c r="F27" s="51" t="n">
        <v>3803.48</v>
      </c>
      <c r="G27" s="69" t="n">
        <v>3803.48</v>
      </c>
      <c r="H27" s="70" t="n">
        <v>3597.48</v>
      </c>
      <c r="I27" s="49" t="n">
        <v>206</v>
      </c>
      <c r="J27" s="51" t="n">
        <v>0</v>
      </c>
      <c r="K27" s="69" t="n">
        <v>0</v>
      </c>
      <c r="L27" s="70" t="n">
        <v>0</v>
      </c>
      <c r="M27" s="49" t="n">
        <v>0</v>
      </c>
      <c r="N27" s="51" t="n">
        <v>0</v>
      </c>
      <c r="O27" s="69" t="n">
        <v>0</v>
      </c>
      <c r="P27" s="70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69" t="n">
        <v>0</v>
      </c>
      <c r="V27" s="70" t="n">
        <v>0</v>
      </c>
      <c r="W27" s="50" t="n">
        <v>0</v>
      </c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</row>
    <row r="28" customFormat="false" ht="14.25" hidden="false" customHeight="true" outlineLevel="0" collapsed="false">
      <c r="A28" s="45"/>
      <c r="B28" s="45"/>
      <c r="C28" s="45"/>
      <c r="D28" s="68" t="s">
        <v>287</v>
      </c>
      <c r="E28" s="52" t="n">
        <v>2422.39</v>
      </c>
      <c r="F28" s="51" t="n">
        <v>0</v>
      </c>
      <c r="G28" s="69" t="n">
        <v>0</v>
      </c>
      <c r="H28" s="70" t="n">
        <v>0</v>
      </c>
      <c r="I28" s="49" t="n">
        <v>0</v>
      </c>
      <c r="J28" s="51" t="n">
        <v>0</v>
      </c>
      <c r="K28" s="69" t="n">
        <v>0</v>
      </c>
      <c r="L28" s="70" t="n">
        <v>0</v>
      </c>
      <c r="M28" s="49" t="n">
        <v>0</v>
      </c>
      <c r="N28" s="51" t="n">
        <v>2422.39</v>
      </c>
      <c r="O28" s="69" t="n">
        <v>0</v>
      </c>
      <c r="P28" s="70" t="n">
        <v>0</v>
      </c>
      <c r="Q28" s="49" t="n">
        <v>0</v>
      </c>
      <c r="R28" s="49" t="n">
        <v>2422.39</v>
      </c>
      <c r="S28" s="49" t="n">
        <v>0</v>
      </c>
      <c r="T28" s="50" t="n">
        <v>2422.39</v>
      </c>
      <c r="U28" s="69" t="n">
        <v>0</v>
      </c>
      <c r="V28" s="70" t="n">
        <v>0</v>
      </c>
      <c r="W28" s="50" t="n">
        <v>0</v>
      </c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</row>
    <row r="29" customFormat="false" ht="14.25" hidden="false" customHeight="true" outlineLevel="0" collapsed="false">
      <c r="A29" s="45" t="s">
        <v>60</v>
      </c>
      <c r="B29" s="45" t="s">
        <v>99</v>
      </c>
      <c r="C29" s="45" t="s">
        <v>66</v>
      </c>
      <c r="D29" s="68" t="s">
        <v>190</v>
      </c>
      <c r="E29" s="52" t="n">
        <v>2422.39</v>
      </c>
      <c r="F29" s="51" t="n">
        <v>0</v>
      </c>
      <c r="G29" s="69" t="n">
        <v>0</v>
      </c>
      <c r="H29" s="70" t="n">
        <v>0</v>
      </c>
      <c r="I29" s="49" t="n">
        <v>0</v>
      </c>
      <c r="J29" s="51" t="n">
        <v>0</v>
      </c>
      <c r="K29" s="69" t="n">
        <v>0</v>
      </c>
      <c r="L29" s="70" t="n">
        <v>0</v>
      </c>
      <c r="M29" s="49" t="n">
        <v>0</v>
      </c>
      <c r="N29" s="51" t="n">
        <v>2422.39</v>
      </c>
      <c r="O29" s="69" t="n">
        <v>0</v>
      </c>
      <c r="P29" s="70" t="n">
        <v>0</v>
      </c>
      <c r="Q29" s="49" t="n">
        <v>0</v>
      </c>
      <c r="R29" s="49" t="n">
        <v>2422.39</v>
      </c>
      <c r="S29" s="49" t="n">
        <v>0</v>
      </c>
      <c r="T29" s="50" t="n">
        <v>2422.39</v>
      </c>
      <c r="U29" s="69" t="n">
        <v>0</v>
      </c>
      <c r="V29" s="70" t="n">
        <v>0</v>
      </c>
      <c r="W29" s="50" t="n">
        <v>0</v>
      </c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</row>
    <row r="30" customFormat="false" ht="14.25" hidden="false" customHeight="true" outlineLevel="0" collapsed="false">
      <c r="A30" s="45"/>
      <c r="B30" s="45"/>
      <c r="C30" s="45"/>
      <c r="D30" s="68" t="s">
        <v>288</v>
      </c>
      <c r="E30" s="52" t="n">
        <v>3581.7</v>
      </c>
      <c r="F30" s="51" t="n">
        <v>0</v>
      </c>
      <c r="G30" s="69" t="n">
        <v>0</v>
      </c>
      <c r="H30" s="70" t="n">
        <v>0</v>
      </c>
      <c r="I30" s="49" t="n">
        <v>0</v>
      </c>
      <c r="J30" s="51" t="n">
        <v>0</v>
      </c>
      <c r="K30" s="69" t="n">
        <v>0</v>
      </c>
      <c r="L30" s="70" t="n">
        <v>0</v>
      </c>
      <c r="M30" s="49" t="n">
        <v>0</v>
      </c>
      <c r="N30" s="51" t="n">
        <v>3581.7</v>
      </c>
      <c r="O30" s="69" t="n">
        <v>3581.7</v>
      </c>
      <c r="P30" s="70" t="n">
        <v>0</v>
      </c>
      <c r="Q30" s="49" t="n">
        <v>3581.7</v>
      </c>
      <c r="R30" s="49" t="n">
        <v>0</v>
      </c>
      <c r="S30" s="49" t="n">
        <v>0</v>
      </c>
      <c r="T30" s="50" t="n">
        <v>0</v>
      </c>
      <c r="U30" s="69" t="n">
        <v>0</v>
      </c>
      <c r="V30" s="70" t="n">
        <v>0</v>
      </c>
      <c r="W30" s="50" t="n">
        <v>0</v>
      </c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</row>
    <row r="31" customFormat="false" ht="14.25" hidden="false" customHeight="true" outlineLevel="0" collapsed="false">
      <c r="A31" s="45" t="s">
        <v>60</v>
      </c>
      <c r="B31" s="45" t="s">
        <v>89</v>
      </c>
      <c r="C31" s="45" t="s">
        <v>61</v>
      </c>
      <c r="D31" s="68" t="s">
        <v>148</v>
      </c>
      <c r="E31" s="52" t="n">
        <v>3581.7</v>
      </c>
      <c r="F31" s="51" t="n">
        <v>0</v>
      </c>
      <c r="G31" s="69" t="n">
        <v>0</v>
      </c>
      <c r="H31" s="70" t="n">
        <v>0</v>
      </c>
      <c r="I31" s="49" t="n">
        <v>0</v>
      </c>
      <c r="J31" s="51" t="n">
        <v>0</v>
      </c>
      <c r="K31" s="69" t="n">
        <v>0</v>
      </c>
      <c r="L31" s="70" t="n">
        <v>0</v>
      </c>
      <c r="M31" s="49" t="n">
        <v>0</v>
      </c>
      <c r="N31" s="51" t="n">
        <v>3581.7</v>
      </c>
      <c r="O31" s="69" t="n">
        <v>3581.7</v>
      </c>
      <c r="P31" s="70" t="n">
        <v>0</v>
      </c>
      <c r="Q31" s="49" t="n">
        <v>3581.7</v>
      </c>
      <c r="R31" s="49" t="n">
        <v>0</v>
      </c>
      <c r="S31" s="49" t="n">
        <v>0</v>
      </c>
      <c r="T31" s="50" t="n">
        <v>0</v>
      </c>
      <c r="U31" s="69" t="n">
        <v>0</v>
      </c>
      <c r="V31" s="70" t="n">
        <v>0</v>
      </c>
      <c r="W31" s="50" t="n">
        <v>0</v>
      </c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</row>
    <row r="32" customFormat="false" ht="14.25" hidden="false" customHeight="true" outlineLevel="0" collapsed="false">
      <c r="A32" s="45"/>
      <c r="B32" s="45"/>
      <c r="C32" s="45"/>
      <c r="D32" s="68" t="s">
        <v>289</v>
      </c>
      <c r="E32" s="52" t="n">
        <v>853.59</v>
      </c>
      <c r="F32" s="51" t="n">
        <v>690.96</v>
      </c>
      <c r="G32" s="69" t="n">
        <v>690.96</v>
      </c>
      <c r="H32" s="70" t="n">
        <v>148.46</v>
      </c>
      <c r="I32" s="49" t="n">
        <v>542.5</v>
      </c>
      <c r="J32" s="51" t="n">
        <v>0</v>
      </c>
      <c r="K32" s="69" t="n">
        <v>0</v>
      </c>
      <c r="L32" s="70" t="n">
        <v>0</v>
      </c>
      <c r="M32" s="49" t="n">
        <v>0</v>
      </c>
      <c r="N32" s="51" t="n">
        <v>162.63</v>
      </c>
      <c r="O32" s="69" t="n">
        <v>162.63</v>
      </c>
      <c r="P32" s="70" t="n">
        <v>0</v>
      </c>
      <c r="Q32" s="49" t="n">
        <v>162.63</v>
      </c>
      <c r="R32" s="49" t="n">
        <v>0</v>
      </c>
      <c r="S32" s="49" t="n">
        <v>0</v>
      </c>
      <c r="T32" s="50" t="n">
        <v>0</v>
      </c>
      <c r="U32" s="69" t="n">
        <v>0</v>
      </c>
      <c r="V32" s="70" t="n">
        <v>0</v>
      </c>
      <c r="W32" s="50" t="n">
        <v>0</v>
      </c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</row>
    <row r="33" customFormat="false" ht="14.25" hidden="false" customHeight="true" outlineLevel="0" collapsed="false">
      <c r="A33" s="45" t="s">
        <v>60</v>
      </c>
      <c r="B33" s="45" t="s">
        <v>66</v>
      </c>
      <c r="C33" s="45" t="s">
        <v>66</v>
      </c>
      <c r="D33" s="68" t="s">
        <v>129</v>
      </c>
      <c r="E33" s="52" t="n">
        <v>853.59</v>
      </c>
      <c r="F33" s="51" t="n">
        <v>690.96</v>
      </c>
      <c r="G33" s="69" t="n">
        <v>690.96</v>
      </c>
      <c r="H33" s="70" t="n">
        <v>148.46</v>
      </c>
      <c r="I33" s="49" t="n">
        <v>542.5</v>
      </c>
      <c r="J33" s="51" t="n">
        <v>0</v>
      </c>
      <c r="K33" s="69" t="n">
        <v>0</v>
      </c>
      <c r="L33" s="70" t="n">
        <v>0</v>
      </c>
      <c r="M33" s="49" t="n">
        <v>0</v>
      </c>
      <c r="N33" s="51" t="n">
        <v>162.63</v>
      </c>
      <c r="O33" s="69" t="n">
        <v>162.63</v>
      </c>
      <c r="P33" s="70" t="n">
        <v>0</v>
      </c>
      <c r="Q33" s="49" t="n">
        <v>162.63</v>
      </c>
      <c r="R33" s="49" t="n">
        <v>0</v>
      </c>
      <c r="S33" s="49" t="n">
        <v>0</v>
      </c>
      <c r="T33" s="50" t="n">
        <v>0</v>
      </c>
      <c r="U33" s="69" t="n">
        <v>0</v>
      </c>
      <c r="V33" s="70" t="n">
        <v>0</v>
      </c>
      <c r="W33" s="50" t="n">
        <v>0</v>
      </c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</row>
    <row r="34" customFormat="false" ht="14.25" hidden="false" customHeight="true" outlineLevel="0" collapsed="false">
      <c r="A34" s="45"/>
      <c r="B34" s="45"/>
      <c r="C34" s="45"/>
      <c r="D34" s="68" t="s">
        <v>290</v>
      </c>
      <c r="E34" s="52" t="n">
        <v>3930.43</v>
      </c>
      <c r="F34" s="51" t="n">
        <v>377.69</v>
      </c>
      <c r="G34" s="69" t="n">
        <v>377.69</v>
      </c>
      <c r="H34" s="70" t="n">
        <v>0</v>
      </c>
      <c r="I34" s="49" t="n">
        <v>377.69</v>
      </c>
      <c r="J34" s="51" t="n">
        <v>750</v>
      </c>
      <c r="K34" s="69" t="n">
        <v>750</v>
      </c>
      <c r="L34" s="70" t="n">
        <v>0</v>
      </c>
      <c r="M34" s="49" t="n">
        <v>750</v>
      </c>
      <c r="N34" s="51" t="n">
        <v>2802.74</v>
      </c>
      <c r="O34" s="49" t="n">
        <v>2095.1</v>
      </c>
      <c r="P34" s="70" t="n">
        <v>0</v>
      </c>
      <c r="Q34" s="49" t="n">
        <v>2095.1</v>
      </c>
      <c r="R34" s="49" t="n">
        <v>707.64</v>
      </c>
      <c r="S34" s="49" t="n">
        <v>0</v>
      </c>
      <c r="T34" s="50" t="n">
        <v>707.64</v>
      </c>
      <c r="U34" s="69" t="n">
        <v>0</v>
      </c>
      <c r="V34" s="70" t="n">
        <v>0</v>
      </c>
      <c r="W34" s="50" t="n">
        <v>0</v>
      </c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</row>
    <row r="35" customFormat="false" ht="14.25" hidden="false" customHeight="true" outlineLevel="0" collapsed="false">
      <c r="A35" s="45"/>
      <c r="B35" s="45"/>
      <c r="C35" s="45"/>
      <c r="D35" s="68" t="s">
        <v>291</v>
      </c>
      <c r="E35" s="52" t="n">
        <v>788.13</v>
      </c>
      <c r="F35" s="51" t="n">
        <v>0</v>
      </c>
      <c r="G35" s="69" t="n">
        <v>0</v>
      </c>
      <c r="H35" s="70" t="n">
        <v>0</v>
      </c>
      <c r="I35" s="49" t="n">
        <v>0</v>
      </c>
      <c r="J35" s="51" t="n">
        <v>0</v>
      </c>
      <c r="K35" s="69" t="n">
        <v>0</v>
      </c>
      <c r="L35" s="70" t="n">
        <v>0</v>
      </c>
      <c r="M35" s="49" t="n">
        <v>0</v>
      </c>
      <c r="N35" s="51" t="n">
        <v>788.13</v>
      </c>
      <c r="O35" s="69" t="n">
        <v>726.09</v>
      </c>
      <c r="P35" s="70" t="n">
        <v>0</v>
      </c>
      <c r="Q35" s="49" t="n">
        <v>726.09</v>
      </c>
      <c r="R35" s="49" t="n">
        <v>62.04</v>
      </c>
      <c r="S35" s="49" t="n">
        <v>0</v>
      </c>
      <c r="T35" s="50" t="n">
        <v>62.04</v>
      </c>
      <c r="U35" s="69" t="n">
        <v>0</v>
      </c>
      <c r="V35" s="70" t="n">
        <v>0</v>
      </c>
      <c r="W35" s="50" t="n">
        <v>0</v>
      </c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</row>
    <row r="36" customFormat="false" ht="11.25" hidden="false" customHeight="true" outlineLevel="0" collapsed="false">
      <c r="A36" s="45" t="s">
        <v>95</v>
      </c>
      <c r="B36" s="45" t="s">
        <v>64</v>
      </c>
      <c r="C36" s="45" t="s">
        <v>72</v>
      </c>
      <c r="D36" s="68" t="s">
        <v>96</v>
      </c>
      <c r="E36" s="52" t="n">
        <v>778.13</v>
      </c>
      <c r="F36" s="51" t="n">
        <v>0</v>
      </c>
      <c r="G36" s="69" t="n">
        <v>0</v>
      </c>
      <c r="H36" s="70" t="n">
        <v>0</v>
      </c>
      <c r="I36" s="49" t="n">
        <v>0</v>
      </c>
      <c r="J36" s="51" t="n">
        <v>0</v>
      </c>
      <c r="K36" s="69" t="n">
        <v>0</v>
      </c>
      <c r="L36" s="70" t="n">
        <v>0</v>
      </c>
      <c r="M36" s="49" t="n">
        <v>0</v>
      </c>
      <c r="N36" s="51" t="n">
        <v>778.13</v>
      </c>
      <c r="O36" s="69" t="n">
        <v>716.09</v>
      </c>
      <c r="P36" s="70" t="n">
        <v>0</v>
      </c>
      <c r="Q36" s="49" t="n">
        <v>716.09</v>
      </c>
      <c r="R36" s="49" t="n">
        <v>62.04</v>
      </c>
      <c r="S36" s="49" t="n">
        <v>0</v>
      </c>
      <c r="T36" s="50" t="n">
        <v>62.04</v>
      </c>
      <c r="U36" s="69" t="n">
        <v>0</v>
      </c>
      <c r="V36" s="70" t="n">
        <v>0</v>
      </c>
      <c r="W36" s="50" t="n">
        <v>0</v>
      </c>
    </row>
    <row r="37" customFormat="false" ht="11.25" hidden="false" customHeight="true" outlineLevel="0" collapsed="false">
      <c r="A37" s="45" t="s">
        <v>95</v>
      </c>
      <c r="B37" s="45" t="s">
        <v>64</v>
      </c>
      <c r="C37" s="45" t="s">
        <v>66</v>
      </c>
      <c r="D37" s="68" t="s">
        <v>97</v>
      </c>
      <c r="E37" s="52" t="n">
        <v>10</v>
      </c>
      <c r="F37" s="51" t="n">
        <v>0</v>
      </c>
      <c r="G37" s="69" t="n">
        <v>0</v>
      </c>
      <c r="H37" s="70" t="n">
        <v>0</v>
      </c>
      <c r="I37" s="49" t="n">
        <v>0</v>
      </c>
      <c r="J37" s="51" t="n">
        <v>0</v>
      </c>
      <c r="K37" s="69" t="n">
        <v>0</v>
      </c>
      <c r="L37" s="70" t="n">
        <v>0</v>
      </c>
      <c r="M37" s="49" t="n">
        <v>0</v>
      </c>
      <c r="N37" s="51" t="n">
        <v>10</v>
      </c>
      <c r="O37" s="69" t="n">
        <v>10</v>
      </c>
      <c r="P37" s="70" t="n">
        <v>0</v>
      </c>
      <c r="Q37" s="49" t="n">
        <v>10</v>
      </c>
      <c r="R37" s="49" t="n">
        <v>0</v>
      </c>
      <c r="S37" s="49" t="n">
        <v>0</v>
      </c>
      <c r="T37" s="50" t="n">
        <v>0</v>
      </c>
      <c r="U37" s="69" t="n">
        <v>0</v>
      </c>
      <c r="V37" s="70" t="n">
        <v>0</v>
      </c>
      <c r="W37" s="50" t="n">
        <v>0</v>
      </c>
    </row>
    <row r="38" customFormat="false" ht="11.25" hidden="false" customHeight="true" outlineLevel="0" collapsed="false">
      <c r="A38" s="45"/>
      <c r="B38" s="45"/>
      <c r="C38" s="45"/>
      <c r="D38" s="68" t="s">
        <v>292</v>
      </c>
      <c r="E38" s="52" t="n">
        <v>1116.68</v>
      </c>
      <c r="F38" s="51" t="n">
        <v>339</v>
      </c>
      <c r="G38" s="69" t="n">
        <v>339</v>
      </c>
      <c r="H38" s="70" t="n">
        <v>0</v>
      </c>
      <c r="I38" s="49" t="n">
        <v>339</v>
      </c>
      <c r="J38" s="51" t="n">
        <v>750</v>
      </c>
      <c r="K38" s="69" t="n">
        <v>750</v>
      </c>
      <c r="L38" s="70" t="n">
        <v>0</v>
      </c>
      <c r="M38" s="49" t="n">
        <v>750</v>
      </c>
      <c r="N38" s="51" t="n">
        <v>27.68</v>
      </c>
      <c r="O38" s="69" t="n">
        <v>27.68</v>
      </c>
      <c r="P38" s="70" t="n">
        <v>0</v>
      </c>
      <c r="Q38" s="49" t="n">
        <v>27.68</v>
      </c>
      <c r="R38" s="49" t="n">
        <v>0</v>
      </c>
      <c r="S38" s="49" t="n">
        <v>0</v>
      </c>
      <c r="T38" s="50" t="n">
        <v>0</v>
      </c>
      <c r="U38" s="69" t="n">
        <v>0</v>
      </c>
      <c r="V38" s="70" t="n">
        <v>0</v>
      </c>
      <c r="W38" s="50" t="n">
        <v>0</v>
      </c>
    </row>
    <row r="39" customFormat="false" ht="11.25" hidden="false" customHeight="true" outlineLevel="0" collapsed="false">
      <c r="A39" s="45" t="s">
        <v>95</v>
      </c>
      <c r="B39" s="45" t="s">
        <v>68</v>
      </c>
      <c r="C39" s="45" t="s">
        <v>64</v>
      </c>
      <c r="D39" s="68" t="s">
        <v>130</v>
      </c>
      <c r="E39" s="52" t="n">
        <v>1116.68</v>
      </c>
      <c r="F39" s="51" t="n">
        <v>339</v>
      </c>
      <c r="G39" s="69" t="n">
        <v>339</v>
      </c>
      <c r="H39" s="70" t="n">
        <v>0</v>
      </c>
      <c r="I39" s="49" t="n">
        <v>339</v>
      </c>
      <c r="J39" s="51" t="n">
        <v>750</v>
      </c>
      <c r="K39" s="69" t="n">
        <v>750</v>
      </c>
      <c r="L39" s="70" t="n">
        <v>0</v>
      </c>
      <c r="M39" s="49" t="n">
        <v>750</v>
      </c>
      <c r="N39" s="51" t="n">
        <v>27.68</v>
      </c>
      <c r="O39" s="69" t="n">
        <v>27.68</v>
      </c>
      <c r="P39" s="70" t="n">
        <v>0</v>
      </c>
      <c r="Q39" s="49" t="n">
        <v>27.68</v>
      </c>
      <c r="R39" s="49" t="n">
        <v>0</v>
      </c>
      <c r="S39" s="49" t="n">
        <v>0</v>
      </c>
      <c r="T39" s="50" t="n">
        <v>0</v>
      </c>
      <c r="U39" s="69" t="n">
        <v>0</v>
      </c>
      <c r="V39" s="70" t="n">
        <v>0</v>
      </c>
      <c r="W39" s="50" t="n">
        <v>0</v>
      </c>
    </row>
    <row r="40" customFormat="false" ht="11.25" hidden="false" customHeight="true" outlineLevel="0" collapsed="false">
      <c r="A40" s="45"/>
      <c r="B40" s="45"/>
      <c r="C40" s="45"/>
      <c r="D40" s="68" t="s">
        <v>293</v>
      </c>
      <c r="E40" s="52" t="n">
        <v>133.18</v>
      </c>
      <c r="F40" s="51" t="n">
        <v>38.69</v>
      </c>
      <c r="G40" s="69" t="n">
        <v>38.69</v>
      </c>
      <c r="H40" s="70" t="n">
        <v>0</v>
      </c>
      <c r="I40" s="49" t="n">
        <v>38.69</v>
      </c>
      <c r="J40" s="51" t="n">
        <v>0</v>
      </c>
      <c r="K40" s="69" t="n">
        <v>0</v>
      </c>
      <c r="L40" s="70" t="n">
        <v>0</v>
      </c>
      <c r="M40" s="49" t="n">
        <v>0</v>
      </c>
      <c r="N40" s="51" t="n">
        <v>94.49</v>
      </c>
      <c r="O40" s="69" t="n">
        <v>94.19</v>
      </c>
      <c r="P40" s="70" t="n">
        <v>0</v>
      </c>
      <c r="Q40" s="49" t="n">
        <v>94.19</v>
      </c>
      <c r="R40" s="49" t="n">
        <v>0.3</v>
      </c>
      <c r="S40" s="49" t="n">
        <v>0</v>
      </c>
      <c r="T40" s="50" t="n">
        <v>0.3</v>
      </c>
      <c r="U40" s="69" t="n">
        <v>0</v>
      </c>
      <c r="V40" s="70" t="n">
        <v>0</v>
      </c>
      <c r="W40" s="50" t="n">
        <v>0</v>
      </c>
    </row>
    <row r="41" customFormat="false" ht="11.25" hidden="false" customHeight="true" outlineLevel="0" collapsed="false">
      <c r="A41" s="45" t="s">
        <v>95</v>
      </c>
      <c r="B41" s="45" t="s">
        <v>72</v>
      </c>
      <c r="C41" s="45" t="s">
        <v>64</v>
      </c>
      <c r="D41" s="68" t="s">
        <v>131</v>
      </c>
      <c r="E41" s="52" t="n">
        <v>133.18</v>
      </c>
      <c r="F41" s="51" t="n">
        <v>38.69</v>
      </c>
      <c r="G41" s="69" t="n">
        <v>38.69</v>
      </c>
      <c r="H41" s="70" t="n">
        <v>0</v>
      </c>
      <c r="I41" s="49" t="n">
        <v>38.69</v>
      </c>
      <c r="J41" s="51" t="n">
        <v>0</v>
      </c>
      <c r="K41" s="69" t="n">
        <v>0</v>
      </c>
      <c r="L41" s="70" t="n">
        <v>0</v>
      </c>
      <c r="M41" s="49" t="n">
        <v>0</v>
      </c>
      <c r="N41" s="51" t="n">
        <v>94.49</v>
      </c>
      <c r="O41" s="69" t="n">
        <v>94.19</v>
      </c>
      <c r="P41" s="70" t="n">
        <v>0</v>
      </c>
      <c r="Q41" s="49" t="n">
        <v>94.19</v>
      </c>
      <c r="R41" s="49" t="n">
        <v>0.3</v>
      </c>
      <c r="S41" s="49" t="n">
        <v>0</v>
      </c>
      <c r="T41" s="50" t="n">
        <v>0.3</v>
      </c>
      <c r="U41" s="69" t="n">
        <v>0</v>
      </c>
      <c r="V41" s="70" t="n">
        <v>0</v>
      </c>
      <c r="W41" s="50" t="n">
        <v>0</v>
      </c>
    </row>
    <row r="42" customFormat="false" ht="11.25" hidden="false" customHeight="true" outlineLevel="0" collapsed="false">
      <c r="A42" s="45"/>
      <c r="B42" s="45"/>
      <c r="C42" s="45"/>
      <c r="D42" s="68" t="s">
        <v>294</v>
      </c>
      <c r="E42" s="52" t="n">
        <v>73</v>
      </c>
      <c r="F42" s="51" t="n">
        <v>0</v>
      </c>
      <c r="G42" s="69" t="n">
        <v>0</v>
      </c>
      <c r="H42" s="70" t="n">
        <v>0</v>
      </c>
      <c r="I42" s="49" t="n">
        <v>0</v>
      </c>
      <c r="J42" s="51" t="n">
        <v>0</v>
      </c>
      <c r="K42" s="69" t="n">
        <v>0</v>
      </c>
      <c r="L42" s="70" t="n">
        <v>0</v>
      </c>
      <c r="M42" s="49" t="n">
        <v>0</v>
      </c>
      <c r="N42" s="51" t="n">
        <v>73</v>
      </c>
      <c r="O42" s="69" t="n">
        <v>73</v>
      </c>
      <c r="P42" s="70" t="n">
        <v>0</v>
      </c>
      <c r="Q42" s="49" t="n">
        <v>73</v>
      </c>
      <c r="R42" s="49" t="n">
        <v>0</v>
      </c>
      <c r="S42" s="49" t="n">
        <v>0</v>
      </c>
      <c r="T42" s="50" t="n">
        <v>0</v>
      </c>
      <c r="U42" s="69" t="n">
        <v>0</v>
      </c>
      <c r="V42" s="70" t="n">
        <v>0</v>
      </c>
      <c r="W42" s="50" t="n">
        <v>0</v>
      </c>
    </row>
    <row r="43" customFormat="false" ht="11.25" hidden="false" customHeight="true" outlineLevel="0" collapsed="false">
      <c r="A43" s="45" t="s">
        <v>95</v>
      </c>
      <c r="B43" s="45" t="s">
        <v>69</v>
      </c>
      <c r="C43" s="45" t="s">
        <v>68</v>
      </c>
      <c r="D43" s="68" t="s">
        <v>132</v>
      </c>
      <c r="E43" s="52" t="n">
        <v>73</v>
      </c>
      <c r="F43" s="51" t="n">
        <v>0</v>
      </c>
      <c r="G43" s="69" t="n">
        <v>0</v>
      </c>
      <c r="H43" s="70" t="n">
        <v>0</v>
      </c>
      <c r="I43" s="49" t="n">
        <v>0</v>
      </c>
      <c r="J43" s="51" t="n">
        <v>0</v>
      </c>
      <c r="K43" s="69" t="n">
        <v>0</v>
      </c>
      <c r="L43" s="70" t="n">
        <v>0</v>
      </c>
      <c r="M43" s="49" t="n">
        <v>0</v>
      </c>
      <c r="N43" s="51" t="n">
        <v>73</v>
      </c>
      <c r="O43" s="69" t="n">
        <v>73</v>
      </c>
      <c r="P43" s="70" t="n">
        <v>0</v>
      </c>
      <c r="Q43" s="49" t="n">
        <v>73</v>
      </c>
      <c r="R43" s="49" t="n">
        <v>0</v>
      </c>
      <c r="S43" s="49" t="n">
        <v>0</v>
      </c>
      <c r="T43" s="50" t="n">
        <v>0</v>
      </c>
      <c r="U43" s="69" t="n">
        <v>0</v>
      </c>
      <c r="V43" s="70" t="n">
        <v>0</v>
      </c>
      <c r="W43" s="50" t="n">
        <v>0</v>
      </c>
    </row>
    <row r="44" customFormat="false" ht="11.25" hidden="false" customHeight="true" outlineLevel="0" collapsed="false">
      <c r="A44" s="45"/>
      <c r="B44" s="45"/>
      <c r="C44" s="45"/>
      <c r="D44" s="68" t="s">
        <v>295</v>
      </c>
      <c r="E44" s="52" t="n">
        <v>1819.44</v>
      </c>
      <c r="F44" s="51" t="n">
        <v>0</v>
      </c>
      <c r="G44" s="69" t="n">
        <v>0</v>
      </c>
      <c r="H44" s="70" t="n">
        <v>0</v>
      </c>
      <c r="I44" s="49" t="n">
        <v>0</v>
      </c>
      <c r="J44" s="51" t="n">
        <v>0</v>
      </c>
      <c r="K44" s="69" t="n">
        <v>0</v>
      </c>
      <c r="L44" s="70" t="n">
        <v>0</v>
      </c>
      <c r="M44" s="49" t="n">
        <v>0</v>
      </c>
      <c r="N44" s="51" t="n">
        <v>1819.44</v>
      </c>
      <c r="O44" s="69" t="n">
        <v>1174.14</v>
      </c>
      <c r="P44" s="70" t="n">
        <v>0</v>
      </c>
      <c r="Q44" s="49" t="n">
        <v>1174.14</v>
      </c>
      <c r="R44" s="49" t="n">
        <v>645.3</v>
      </c>
      <c r="S44" s="49" t="n">
        <v>0</v>
      </c>
      <c r="T44" s="50" t="n">
        <v>645.3</v>
      </c>
      <c r="U44" s="69" t="n">
        <v>0</v>
      </c>
      <c r="V44" s="70" t="n">
        <v>0</v>
      </c>
      <c r="W44" s="50" t="n">
        <v>0</v>
      </c>
    </row>
    <row r="45" customFormat="false" ht="11.25" hidden="false" customHeight="true" outlineLevel="0" collapsed="false">
      <c r="A45" s="45" t="s">
        <v>95</v>
      </c>
      <c r="B45" s="45" t="s">
        <v>66</v>
      </c>
      <c r="C45" s="45" t="s">
        <v>66</v>
      </c>
      <c r="D45" s="68" t="s">
        <v>98</v>
      </c>
      <c r="E45" s="52" t="n">
        <v>1819.44</v>
      </c>
      <c r="F45" s="51" t="n">
        <v>0</v>
      </c>
      <c r="G45" s="69" t="n">
        <v>0</v>
      </c>
      <c r="H45" s="70" t="n">
        <v>0</v>
      </c>
      <c r="I45" s="49" t="n">
        <v>0</v>
      </c>
      <c r="J45" s="51" t="n">
        <v>0</v>
      </c>
      <c r="K45" s="69" t="n">
        <v>0</v>
      </c>
      <c r="L45" s="70" t="n">
        <v>0</v>
      </c>
      <c r="M45" s="49" t="n">
        <v>0</v>
      </c>
      <c r="N45" s="51" t="n">
        <v>1819.44</v>
      </c>
      <c r="O45" s="69" t="n">
        <v>1174.14</v>
      </c>
      <c r="P45" s="70" t="n">
        <v>0</v>
      </c>
      <c r="Q45" s="49" t="n">
        <v>1174.14</v>
      </c>
      <c r="R45" s="49" t="n">
        <v>645.3</v>
      </c>
      <c r="S45" s="49" t="n">
        <v>0</v>
      </c>
      <c r="T45" s="50" t="n">
        <v>645.3</v>
      </c>
      <c r="U45" s="69" t="n">
        <v>0</v>
      </c>
      <c r="V45" s="70" t="n">
        <v>0</v>
      </c>
      <c r="W45" s="50" t="n">
        <v>0</v>
      </c>
    </row>
    <row r="46" customFormat="false" ht="11.25" hidden="false" customHeight="true" outlineLevel="0" collapsed="false">
      <c r="A46" s="45"/>
      <c r="B46" s="45"/>
      <c r="C46" s="45"/>
      <c r="D46" s="68" t="s">
        <v>296</v>
      </c>
      <c r="E46" s="52" t="n">
        <v>605.64</v>
      </c>
      <c r="F46" s="51" t="n">
        <v>585.64</v>
      </c>
      <c r="G46" s="69" t="n">
        <v>585.64</v>
      </c>
      <c r="H46" s="70" t="n">
        <v>0</v>
      </c>
      <c r="I46" s="49" t="n">
        <v>585.64</v>
      </c>
      <c r="J46" s="51" t="n">
        <v>0</v>
      </c>
      <c r="K46" s="69" t="n">
        <v>0</v>
      </c>
      <c r="L46" s="70" t="n">
        <v>0</v>
      </c>
      <c r="M46" s="49" t="n">
        <v>0</v>
      </c>
      <c r="N46" s="51" t="n">
        <v>20</v>
      </c>
      <c r="O46" s="69" t="n">
        <v>20</v>
      </c>
      <c r="P46" s="70" t="n">
        <v>0</v>
      </c>
      <c r="Q46" s="49" t="n">
        <v>20</v>
      </c>
      <c r="R46" s="49" t="n">
        <v>0</v>
      </c>
      <c r="S46" s="49" t="n">
        <v>0</v>
      </c>
      <c r="T46" s="50" t="n">
        <v>0</v>
      </c>
      <c r="U46" s="69" t="n">
        <v>0</v>
      </c>
      <c r="V46" s="70" t="n">
        <v>0</v>
      </c>
      <c r="W46" s="50" t="n">
        <v>0</v>
      </c>
    </row>
    <row r="47" customFormat="false" ht="11.25" hidden="false" customHeight="true" outlineLevel="0" collapsed="false">
      <c r="A47" s="45"/>
      <c r="B47" s="45"/>
      <c r="C47" s="45"/>
      <c r="D47" s="68" t="s">
        <v>297</v>
      </c>
      <c r="E47" s="52" t="n">
        <v>605.64</v>
      </c>
      <c r="F47" s="51" t="n">
        <v>585.64</v>
      </c>
      <c r="G47" s="69" t="n">
        <v>585.64</v>
      </c>
      <c r="H47" s="70" t="n">
        <v>0</v>
      </c>
      <c r="I47" s="49" t="n">
        <v>585.64</v>
      </c>
      <c r="J47" s="51" t="n">
        <v>0</v>
      </c>
      <c r="K47" s="69" t="n">
        <v>0</v>
      </c>
      <c r="L47" s="70" t="n">
        <v>0</v>
      </c>
      <c r="M47" s="49" t="n">
        <v>0</v>
      </c>
      <c r="N47" s="51" t="n">
        <v>20</v>
      </c>
      <c r="O47" s="69" t="n">
        <v>20</v>
      </c>
      <c r="P47" s="70" t="n">
        <v>0</v>
      </c>
      <c r="Q47" s="49" t="n">
        <v>20</v>
      </c>
      <c r="R47" s="49" t="n">
        <v>0</v>
      </c>
      <c r="S47" s="49" t="n">
        <v>0</v>
      </c>
      <c r="T47" s="50" t="n">
        <v>0</v>
      </c>
      <c r="U47" s="69" t="n">
        <v>0</v>
      </c>
      <c r="V47" s="70" t="n">
        <v>0</v>
      </c>
      <c r="W47" s="50" t="n">
        <v>0</v>
      </c>
    </row>
    <row r="48" customFormat="false" ht="11.25" hidden="false" customHeight="true" outlineLevel="0" collapsed="false">
      <c r="A48" s="45" t="s">
        <v>155</v>
      </c>
      <c r="B48" s="45" t="s">
        <v>68</v>
      </c>
      <c r="C48" s="45" t="s">
        <v>72</v>
      </c>
      <c r="D48" s="68" t="s">
        <v>156</v>
      </c>
      <c r="E48" s="52" t="n">
        <v>85.64</v>
      </c>
      <c r="F48" s="51" t="n">
        <v>85.64</v>
      </c>
      <c r="G48" s="69" t="n">
        <v>85.64</v>
      </c>
      <c r="H48" s="70" t="n">
        <v>0</v>
      </c>
      <c r="I48" s="49" t="n">
        <v>85.64</v>
      </c>
      <c r="J48" s="51" t="n">
        <v>0</v>
      </c>
      <c r="K48" s="69" t="n">
        <v>0</v>
      </c>
      <c r="L48" s="70" t="n">
        <v>0</v>
      </c>
      <c r="M48" s="49" t="n">
        <v>0</v>
      </c>
      <c r="N48" s="51" t="n">
        <v>0</v>
      </c>
      <c r="O48" s="69" t="n">
        <v>0</v>
      </c>
      <c r="P48" s="70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69" t="n">
        <v>0</v>
      </c>
      <c r="V48" s="70" t="n">
        <v>0</v>
      </c>
      <c r="W48" s="50" t="n">
        <v>0</v>
      </c>
    </row>
    <row r="49" customFormat="false" ht="11.25" hidden="false" customHeight="true" outlineLevel="0" collapsed="false">
      <c r="A49" s="45" t="s">
        <v>155</v>
      </c>
      <c r="B49" s="45" t="s">
        <v>68</v>
      </c>
      <c r="C49" s="45" t="s">
        <v>133</v>
      </c>
      <c r="D49" s="68" t="s">
        <v>157</v>
      </c>
      <c r="E49" s="52" t="n">
        <v>500</v>
      </c>
      <c r="F49" s="51" t="n">
        <v>500</v>
      </c>
      <c r="G49" s="69" t="n">
        <v>500</v>
      </c>
      <c r="H49" s="70" t="n">
        <v>0</v>
      </c>
      <c r="I49" s="49" t="n">
        <v>500</v>
      </c>
      <c r="J49" s="51" t="n">
        <v>0</v>
      </c>
      <c r="K49" s="69" t="n">
        <v>0</v>
      </c>
      <c r="L49" s="70" t="n">
        <v>0</v>
      </c>
      <c r="M49" s="49" t="n">
        <v>0</v>
      </c>
      <c r="N49" s="51" t="n">
        <v>0</v>
      </c>
      <c r="O49" s="69" t="n">
        <v>0</v>
      </c>
      <c r="P49" s="70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69" t="n">
        <v>0</v>
      </c>
      <c r="V49" s="70" t="n">
        <v>0</v>
      </c>
      <c r="W49" s="50" t="n">
        <v>0</v>
      </c>
    </row>
    <row r="50" customFormat="false" ht="11.25" hidden="false" customHeight="true" outlineLevel="0" collapsed="false">
      <c r="A50" s="45" t="s">
        <v>155</v>
      </c>
      <c r="B50" s="45" t="s">
        <v>68</v>
      </c>
      <c r="C50" s="45" t="s">
        <v>66</v>
      </c>
      <c r="D50" s="68" t="s">
        <v>158</v>
      </c>
      <c r="E50" s="52" t="n">
        <v>20</v>
      </c>
      <c r="F50" s="51" t="n">
        <v>0</v>
      </c>
      <c r="G50" s="69" t="n">
        <v>0</v>
      </c>
      <c r="H50" s="70" t="n">
        <v>0</v>
      </c>
      <c r="I50" s="49" t="n">
        <v>0</v>
      </c>
      <c r="J50" s="51" t="n">
        <v>0</v>
      </c>
      <c r="K50" s="69" t="n">
        <v>0</v>
      </c>
      <c r="L50" s="70" t="n">
        <v>0</v>
      </c>
      <c r="M50" s="49" t="n">
        <v>0</v>
      </c>
      <c r="N50" s="51" t="n">
        <v>20</v>
      </c>
      <c r="O50" s="69" t="n">
        <v>20</v>
      </c>
      <c r="P50" s="70" t="n">
        <v>0</v>
      </c>
      <c r="Q50" s="49" t="n">
        <v>20</v>
      </c>
      <c r="R50" s="49" t="n">
        <v>0</v>
      </c>
      <c r="S50" s="49" t="n">
        <v>0</v>
      </c>
      <c r="T50" s="50" t="n">
        <v>0</v>
      </c>
      <c r="U50" s="69" t="n">
        <v>0</v>
      </c>
      <c r="V50" s="70" t="n">
        <v>0</v>
      </c>
      <c r="W50" s="50" t="n">
        <v>0</v>
      </c>
    </row>
    <row r="51" customFormat="false" ht="11.25" hidden="false" customHeight="true" outlineLevel="0" collapsed="false">
      <c r="A51" s="45"/>
      <c r="B51" s="45"/>
      <c r="C51" s="45"/>
      <c r="D51" s="68" t="s">
        <v>298</v>
      </c>
      <c r="E51" s="52" t="n">
        <v>1812.46</v>
      </c>
      <c r="F51" s="51" t="n">
        <v>1812.46</v>
      </c>
      <c r="G51" s="69" t="n">
        <v>1812.46</v>
      </c>
      <c r="H51" s="70" t="n">
        <v>495.5</v>
      </c>
      <c r="I51" s="49" t="n">
        <v>1316.96</v>
      </c>
      <c r="J51" s="51" t="n">
        <v>0</v>
      </c>
      <c r="K51" s="69" t="n">
        <v>0</v>
      </c>
      <c r="L51" s="70" t="n">
        <v>0</v>
      </c>
      <c r="M51" s="49" t="n">
        <v>0</v>
      </c>
      <c r="N51" s="51" t="n">
        <v>0</v>
      </c>
      <c r="O51" s="69" t="n">
        <v>0</v>
      </c>
      <c r="P51" s="70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69" t="n">
        <v>0</v>
      </c>
      <c r="V51" s="70" t="n">
        <v>0</v>
      </c>
      <c r="W51" s="50" t="n">
        <v>0</v>
      </c>
    </row>
    <row r="52" customFormat="false" ht="11.25" hidden="false" customHeight="true" outlineLevel="0" collapsed="false">
      <c r="A52" s="45"/>
      <c r="B52" s="45"/>
      <c r="C52" s="45"/>
      <c r="D52" s="68" t="s">
        <v>299</v>
      </c>
      <c r="E52" s="52" t="n">
        <v>495.5</v>
      </c>
      <c r="F52" s="51" t="n">
        <v>495.5</v>
      </c>
      <c r="G52" s="69" t="n">
        <v>495.5</v>
      </c>
      <c r="H52" s="70" t="n">
        <v>495.5</v>
      </c>
      <c r="I52" s="49" t="n">
        <v>0</v>
      </c>
      <c r="J52" s="51" t="n">
        <v>0</v>
      </c>
      <c r="K52" s="69" t="n">
        <v>0</v>
      </c>
      <c r="L52" s="70" t="n">
        <v>0</v>
      </c>
      <c r="M52" s="49" t="n">
        <v>0</v>
      </c>
      <c r="N52" s="51" t="n">
        <v>0</v>
      </c>
      <c r="O52" s="69" t="n">
        <v>0</v>
      </c>
      <c r="P52" s="70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69" t="n">
        <v>0</v>
      </c>
      <c r="V52" s="70" t="n">
        <v>0</v>
      </c>
      <c r="W52" s="50" t="n">
        <v>0</v>
      </c>
    </row>
    <row r="53" customFormat="false" ht="11.25" hidden="false" customHeight="true" outlineLevel="0" collapsed="false">
      <c r="A53" s="45" t="s">
        <v>71</v>
      </c>
      <c r="B53" s="45" t="s">
        <v>69</v>
      </c>
      <c r="C53" s="45" t="s">
        <v>64</v>
      </c>
      <c r="D53" s="68" t="s">
        <v>84</v>
      </c>
      <c r="E53" s="52" t="n">
        <v>153.56</v>
      </c>
      <c r="F53" s="51" t="n">
        <v>153.56</v>
      </c>
      <c r="G53" s="69" t="n">
        <v>153.56</v>
      </c>
      <c r="H53" s="70" t="n">
        <v>153.56</v>
      </c>
      <c r="I53" s="49" t="n">
        <v>0</v>
      </c>
      <c r="J53" s="51" t="n">
        <v>0</v>
      </c>
      <c r="K53" s="69" t="n">
        <v>0</v>
      </c>
      <c r="L53" s="70" t="n">
        <v>0</v>
      </c>
      <c r="M53" s="49" t="n">
        <v>0</v>
      </c>
      <c r="N53" s="51" t="n">
        <v>0</v>
      </c>
      <c r="O53" s="69" t="n">
        <v>0</v>
      </c>
      <c r="P53" s="70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69" t="n">
        <v>0</v>
      </c>
      <c r="V53" s="70" t="n">
        <v>0</v>
      </c>
      <c r="W53" s="50" t="n">
        <v>0</v>
      </c>
    </row>
    <row r="54" customFormat="false" ht="11.25" hidden="false" customHeight="true" outlineLevel="0" collapsed="false">
      <c r="A54" s="45" t="s">
        <v>71</v>
      </c>
      <c r="B54" s="45" t="s">
        <v>69</v>
      </c>
      <c r="C54" s="45" t="s">
        <v>72</v>
      </c>
      <c r="D54" s="68" t="s">
        <v>73</v>
      </c>
      <c r="E54" s="52" t="n">
        <v>341.94</v>
      </c>
      <c r="F54" s="51" t="n">
        <v>341.94</v>
      </c>
      <c r="G54" s="69" t="n">
        <v>341.94</v>
      </c>
      <c r="H54" s="70" t="n">
        <v>341.94</v>
      </c>
      <c r="I54" s="49" t="n">
        <v>0</v>
      </c>
      <c r="J54" s="51" t="n">
        <v>0</v>
      </c>
      <c r="K54" s="69" t="n">
        <v>0</v>
      </c>
      <c r="L54" s="70" t="n">
        <v>0</v>
      </c>
      <c r="M54" s="49" t="n">
        <v>0</v>
      </c>
      <c r="N54" s="51" t="n">
        <v>0</v>
      </c>
      <c r="O54" s="69" t="n">
        <v>0</v>
      </c>
      <c r="P54" s="70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69" t="n">
        <v>0</v>
      </c>
      <c r="V54" s="70" t="n">
        <v>0</v>
      </c>
      <c r="W54" s="50" t="n">
        <v>0</v>
      </c>
    </row>
    <row r="55" customFormat="false" ht="11.25" hidden="false" customHeight="true" outlineLevel="0" collapsed="false">
      <c r="A55" s="45"/>
      <c r="B55" s="45"/>
      <c r="C55" s="45"/>
      <c r="D55" s="68" t="s">
        <v>300</v>
      </c>
      <c r="E55" s="52" t="n">
        <v>1316.96</v>
      </c>
      <c r="F55" s="51" t="n">
        <v>1316.96</v>
      </c>
      <c r="G55" s="69" t="n">
        <v>1316.96</v>
      </c>
      <c r="H55" s="70" t="n">
        <v>0</v>
      </c>
      <c r="I55" s="49" t="n">
        <v>1316.96</v>
      </c>
      <c r="J55" s="51" t="n">
        <v>0</v>
      </c>
      <c r="K55" s="69" t="n">
        <v>0</v>
      </c>
      <c r="L55" s="70" t="n">
        <v>0</v>
      </c>
      <c r="M55" s="49" t="n">
        <v>0</v>
      </c>
      <c r="N55" s="51" t="n">
        <v>0</v>
      </c>
      <c r="O55" s="69" t="n">
        <v>0</v>
      </c>
      <c r="P55" s="70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69" t="n">
        <v>0</v>
      </c>
      <c r="V55" s="70" t="n">
        <v>0</v>
      </c>
      <c r="W55" s="50" t="n">
        <v>0</v>
      </c>
    </row>
    <row r="56" customFormat="false" ht="11.25" hidden="false" customHeight="true" outlineLevel="0" collapsed="false">
      <c r="A56" s="45" t="s">
        <v>71</v>
      </c>
      <c r="B56" s="45" t="s">
        <v>99</v>
      </c>
      <c r="C56" s="45" t="s">
        <v>100</v>
      </c>
      <c r="D56" s="68" t="s">
        <v>101</v>
      </c>
      <c r="E56" s="52" t="n">
        <v>1316.96</v>
      </c>
      <c r="F56" s="51" t="n">
        <v>1316.96</v>
      </c>
      <c r="G56" s="69" t="n">
        <v>1316.96</v>
      </c>
      <c r="H56" s="70" t="n">
        <v>0</v>
      </c>
      <c r="I56" s="49" t="n">
        <v>1316.96</v>
      </c>
      <c r="J56" s="51" t="n">
        <v>0</v>
      </c>
      <c r="K56" s="69" t="n">
        <v>0</v>
      </c>
      <c r="L56" s="70" t="n">
        <v>0</v>
      </c>
      <c r="M56" s="49" t="n">
        <v>0</v>
      </c>
      <c r="N56" s="51" t="n">
        <v>0</v>
      </c>
      <c r="O56" s="69" t="n">
        <v>0</v>
      </c>
      <c r="P56" s="70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69" t="n">
        <v>0</v>
      </c>
      <c r="V56" s="70" t="n">
        <v>0</v>
      </c>
      <c r="W56" s="50" t="n">
        <v>0</v>
      </c>
    </row>
    <row r="57" customFormat="false" ht="11.25" hidden="false" customHeight="true" outlineLevel="0" collapsed="false">
      <c r="A57" s="45"/>
      <c r="B57" s="45"/>
      <c r="C57" s="45"/>
      <c r="D57" s="68" t="s">
        <v>301</v>
      </c>
      <c r="E57" s="52" t="n">
        <v>28081.52</v>
      </c>
      <c r="F57" s="51" t="n">
        <v>24150.59</v>
      </c>
      <c r="G57" s="69" t="n">
        <v>24150.59</v>
      </c>
      <c r="H57" s="70" t="n">
        <v>24150.59</v>
      </c>
      <c r="I57" s="49" t="n">
        <v>0</v>
      </c>
      <c r="J57" s="51" t="n">
        <v>2934.19</v>
      </c>
      <c r="K57" s="69" t="n">
        <v>2934.19</v>
      </c>
      <c r="L57" s="70" t="n">
        <v>2808.19</v>
      </c>
      <c r="M57" s="49" t="n">
        <v>126</v>
      </c>
      <c r="N57" s="51" t="n">
        <v>996.74</v>
      </c>
      <c r="O57" s="69" t="n">
        <v>940.2</v>
      </c>
      <c r="P57" s="70" t="n">
        <v>0</v>
      </c>
      <c r="Q57" s="49" t="n">
        <v>940.2</v>
      </c>
      <c r="R57" s="49" t="n">
        <v>56.54</v>
      </c>
      <c r="S57" s="49" t="n">
        <v>0</v>
      </c>
      <c r="T57" s="50" t="n">
        <v>56.54</v>
      </c>
      <c r="U57" s="69" t="n">
        <v>0</v>
      </c>
      <c r="V57" s="70" t="n">
        <v>0</v>
      </c>
      <c r="W57" s="50" t="n">
        <v>0</v>
      </c>
    </row>
    <row r="58" customFormat="false" ht="11.25" hidden="false" customHeight="true" outlineLevel="0" collapsed="false">
      <c r="A58" s="45"/>
      <c r="B58" s="45"/>
      <c r="C58" s="45"/>
      <c r="D58" s="68" t="s">
        <v>302</v>
      </c>
      <c r="E58" s="52" t="n">
        <v>1110.13</v>
      </c>
      <c r="F58" s="51" t="n">
        <v>0</v>
      </c>
      <c r="G58" s="69" t="n">
        <v>0</v>
      </c>
      <c r="H58" s="70" t="n">
        <v>0</v>
      </c>
      <c r="I58" s="49" t="n">
        <v>0</v>
      </c>
      <c r="J58" s="51" t="n">
        <v>126</v>
      </c>
      <c r="K58" s="69" t="n">
        <v>126</v>
      </c>
      <c r="L58" s="70" t="n">
        <v>0</v>
      </c>
      <c r="M58" s="49" t="n">
        <v>126</v>
      </c>
      <c r="N58" s="51" t="n">
        <v>984.13</v>
      </c>
      <c r="O58" s="69" t="n">
        <v>937.71</v>
      </c>
      <c r="P58" s="70" t="n">
        <v>0</v>
      </c>
      <c r="Q58" s="49" t="n">
        <v>937.71</v>
      </c>
      <c r="R58" s="49" t="n">
        <v>46.42</v>
      </c>
      <c r="S58" s="49" t="n">
        <v>0</v>
      </c>
      <c r="T58" s="50" t="n">
        <v>46.42</v>
      </c>
      <c r="U58" s="69" t="n">
        <v>0</v>
      </c>
      <c r="V58" s="70" t="n">
        <v>0</v>
      </c>
      <c r="W58" s="50" t="n">
        <v>0</v>
      </c>
    </row>
    <row r="59" customFormat="false" ht="11.25" hidden="false" customHeight="true" outlineLevel="0" collapsed="false">
      <c r="A59" s="45" t="s">
        <v>74</v>
      </c>
      <c r="B59" s="45" t="s">
        <v>72</v>
      </c>
      <c r="C59" s="45" t="s">
        <v>133</v>
      </c>
      <c r="D59" s="68" t="s">
        <v>134</v>
      </c>
      <c r="E59" s="52" t="n">
        <v>1110.13</v>
      </c>
      <c r="F59" s="51" t="n">
        <v>0</v>
      </c>
      <c r="G59" s="69" t="n">
        <v>0</v>
      </c>
      <c r="H59" s="70" t="n">
        <v>0</v>
      </c>
      <c r="I59" s="49" t="n">
        <v>0</v>
      </c>
      <c r="J59" s="51" t="n">
        <v>126</v>
      </c>
      <c r="K59" s="69" t="n">
        <v>126</v>
      </c>
      <c r="L59" s="70" t="n">
        <v>0</v>
      </c>
      <c r="M59" s="49" t="n">
        <v>126</v>
      </c>
      <c r="N59" s="51" t="n">
        <v>984.13</v>
      </c>
      <c r="O59" s="69" t="n">
        <v>937.71</v>
      </c>
      <c r="P59" s="70" t="n">
        <v>0</v>
      </c>
      <c r="Q59" s="49" t="n">
        <v>937.71</v>
      </c>
      <c r="R59" s="49" t="n">
        <v>46.42</v>
      </c>
      <c r="S59" s="49" t="n">
        <v>0</v>
      </c>
      <c r="T59" s="50" t="n">
        <v>46.42</v>
      </c>
      <c r="U59" s="69" t="n">
        <v>0</v>
      </c>
      <c r="V59" s="70" t="n">
        <v>0</v>
      </c>
      <c r="W59" s="50" t="n">
        <v>0</v>
      </c>
    </row>
    <row r="60" customFormat="false" ht="11.25" hidden="false" customHeight="true" outlineLevel="0" collapsed="false">
      <c r="A60" s="45"/>
      <c r="B60" s="45"/>
      <c r="C60" s="45"/>
      <c r="D60" s="68" t="s">
        <v>303</v>
      </c>
      <c r="E60" s="52" t="n">
        <v>26958.78</v>
      </c>
      <c r="F60" s="51" t="n">
        <v>24150.59</v>
      </c>
      <c r="G60" s="69" t="n">
        <v>24150.59</v>
      </c>
      <c r="H60" s="70" t="n">
        <v>24150.59</v>
      </c>
      <c r="I60" s="49" t="n">
        <v>0</v>
      </c>
      <c r="J60" s="51" t="n">
        <v>2808.19</v>
      </c>
      <c r="K60" s="69" t="n">
        <v>2808.19</v>
      </c>
      <c r="L60" s="70" t="n">
        <v>2808.19</v>
      </c>
      <c r="M60" s="49" t="n">
        <v>0</v>
      </c>
      <c r="N60" s="51" t="n">
        <v>0</v>
      </c>
      <c r="O60" s="69" t="n">
        <v>0</v>
      </c>
      <c r="P60" s="70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69" t="n">
        <v>0</v>
      </c>
      <c r="V60" s="70" t="n">
        <v>0</v>
      </c>
      <c r="W60" s="50" t="n">
        <v>0</v>
      </c>
    </row>
    <row r="61" customFormat="false" ht="11.25" hidden="false" customHeight="true" outlineLevel="0" collapsed="false">
      <c r="A61" s="45" t="s">
        <v>74</v>
      </c>
      <c r="B61" s="45" t="s">
        <v>69</v>
      </c>
      <c r="C61" s="45" t="s">
        <v>61</v>
      </c>
      <c r="D61" s="68" t="s">
        <v>75</v>
      </c>
      <c r="E61" s="52" t="n">
        <v>459.44</v>
      </c>
      <c r="F61" s="51" t="n">
        <v>459.44</v>
      </c>
      <c r="G61" s="69" t="n">
        <v>459.44</v>
      </c>
      <c r="H61" s="70" t="n">
        <v>459.44</v>
      </c>
      <c r="I61" s="49" t="n">
        <v>0</v>
      </c>
      <c r="J61" s="51" t="n">
        <v>0</v>
      </c>
      <c r="K61" s="69" t="n">
        <v>0</v>
      </c>
      <c r="L61" s="70" t="n">
        <v>0</v>
      </c>
      <c r="M61" s="49" t="n">
        <v>0</v>
      </c>
      <c r="N61" s="51" t="n">
        <v>0</v>
      </c>
      <c r="O61" s="69" t="n">
        <v>0</v>
      </c>
      <c r="P61" s="70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69" t="n">
        <v>0</v>
      </c>
      <c r="V61" s="70" t="n">
        <v>0</v>
      </c>
      <c r="W61" s="50" t="n">
        <v>0</v>
      </c>
    </row>
    <row r="62" customFormat="false" ht="11.25" hidden="false" customHeight="true" outlineLevel="0" collapsed="false">
      <c r="A62" s="45" t="s">
        <v>74</v>
      </c>
      <c r="B62" s="45" t="s">
        <v>69</v>
      </c>
      <c r="C62" s="45" t="s">
        <v>64</v>
      </c>
      <c r="D62" s="68" t="s">
        <v>85</v>
      </c>
      <c r="E62" s="52" t="n">
        <v>26451.96</v>
      </c>
      <c r="F62" s="51" t="n">
        <v>23643.77</v>
      </c>
      <c r="G62" s="69" t="n">
        <v>23643.77</v>
      </c>
      <c r="H62" s="70" t="n">
        <v>23643.77</v>
      </c>
      <c r="I62" s="49" t="n">
        <v>0</v>
      </c>
      <c r="J62" s="51" t="n">
        <v>2808.19</v>
      </c>
      <c r="K62" s="69" t="n">
        <v>2808.19</v>
      </c>
      <c r="L62" s="70" t="n">
        <v>2808.19</v>
      </c>
      <c r="M62" s="49" t="n">
        <v>0</v>
      </c>
      <c r="N62" s="51" t="n">
        <v>0</v>
      </c>
      <c r="O62" s="69" t="n">
        <v>0</v>
      </c>
      <c r="P62" s="70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69" t="n">
        <v>0</v>
      </c>
      <c r="V62" s="70" t="n">
        <v>0</v>
      </c>
      <c r="W62" s="50" t="n">
        <v>0</v>
      </c>
    </row>
    <row r="63" customFormat="false" ht="11.25" hidden="false" customHeight="true" outlineLevel="0" collapsed="false">
      <c r="A63" s="45" t="s">
        <v>74</v>
      </c>
      <c r="B63" s="45" t="s">
        <v>69</v>
      </c>
      <c r="C63" s="45" t="s">
        <v>68</v>
      </c>
      <c r="D63" s="68" t="s">
        <v>76</v>
      </c>
      <c r="E63" s="52" t="n">
        <v>47.38</v>
      </c>
      <c r="F63" s="51" t="n">
        <v>47.38</v>
      </c>
      <c r="G63" s="69" t="n">
        <v>47.38</v>
      </c>
      <c r="H63" s="70" t="n">
        <v>47.38</v>
      </c>
      <c r="I63" s="49" t="n">
        <v>0</v>
      </c>
      <c r="J63" s="51" t="n">
        <v>0</v>
      </c>
      <c r="K63" s="69" t="n">
        <v>0</v>
      </c>
      <c r="L63" s="70" t="n">
        <v>0</v>
      </c>
      <c r="M63" s="49" t="n">
        <v>0</v>
      </c>
      <c r="N63" s="51" t="n">
        <v>0</v>
      </c>
      <c r="O63" s="69" t="n">
        <v>0</v>
      </c>
      <c r="P63" s="70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69" t="n">
        <v>0</v>
      </c>
      <c r="V63" s="70" t="n">
        <v>0</v>
      </c>
      <c r="W63" s="50" t="n">
        <v>0</v>
      </c>
    </row>
    <row r="64" customFormat="false" ht="11.25" hidden="false" customHeight="true" outlineLevel="0" collapsed="false">
      <c r="A64" s="45"/>
      <c r="B64" s="45"/>
      <c r="C64" s="45"/>
      <c r="D64" s="68" t="s">
        <v>304</v>
      </c>
      <c r="E64" s="52" t="n">
        <v>10.12</v>
      </c>
      <c r="F64" s="51" t="n">
        <v>0</v>
      </c>
      <c r="G64" s="69" t="n">
        <v>0</v>
      </c>
      <c r="H64" s="70" t="n">
        <v>0</v>
      </c>
      <c r="I64" s="49" t="n">
        <v>0</v>
      </c>
      <c r="J64" s="51" t="n">
        <v>0</v>
      </c>
      <c r="K64" s="69" t="n">
        <v>0</v>
      </c>
      <c r="L64" s="70" t="n">
        <v>0</v>
      </c>
      <c r="M64" s="49" t="n">
        <v>0</v>
      </c>
      <c r="N64" s="51" t="n">
        <v>10.12</v>
      </c>
      <c r="O64" s="69" t="n">
        <v>0</v>
      </c>
      <c r="P64" s="70" t="n">
        <v>0</v>
      </c>
      <c r="Q64" s="49" t="n">
        <v>0</v>
      </c>
      <c r="R64" s="49" t="n">
        <v>10.12</v>
      </c>
      <c r="S64" s="49" t="n">
        <v>0</v>
      </c>
      <c r="T64" s="50" t="n">
        <v>10.12</v>
      </c>
      <c r="U64" s="69" t="n">
        <v>0</v>
      </c>
      <c r="V64" s="70" t="n">
        <v>0</v>
      </c>
      <c r="W64" s="50" t="n">
        <v>0</v>
      </c>
    </row>
    <row r="65" customFormat="false" ht="11.25" hidden="false" customHeight="true" outlineLevel="0" collapsed="false">
      <c r="A65" s="45" t="s">
        <v>74</v>
      </c>
      <c r="B65" s="45" t="s">
        <v>115</v>
      </c>
      <c r="C65" s="45" t="s">
        <v>66</v>
      </c>
      <c r="D65" s="68" t="s">
        <v>135</v>
      </c>
      <c r="E65" s="52" t="n">
        <v>10.12</v>
      </c>
      <c r="F65" s="51" t="n">
        <v>0</v>
      </c>
      <c r="G65" s="69" t="n">
        <v>0</v>
      </c>
      <c r="H65" s="70" t="n">
        <v>0</v>
      </c>
      <c r="I65" s="49" t="n">
        <v>0</v>
      </c>
      <c r="J65" s="51" t="n">
        <v>0</v>
      </c>
      <c r="K65" s="69" t="n">
        <v>0</v>
      </c>
      <c r="L65" s="70" t="n">
        <v>0</v>
      </c>
      <c r="M65" s="49" t="n">
        <v>0</v>
      </c>
      <c r="N65" s="51" t="n">
        <v>10.12</v>
      </c>
      <c r="O65" s="69" t="n">
        <v>0</v>
      </c>
      <c r="P65" s="70" t="n">
        <v>0</v>
      </c>
      <c r="Q65" s="49" t="n">
        <v>0</v>
      </c>
      <c r="R65" s="49" t="n">
        <v>10.12</v>
      </c>
      <c r="S65" s="49" t="n">
        <v>0</v>
      </c>
      <c r="T65" s="50" t="n">
        <v>10.12</v>
      </c>
      <c r="U65" s="69" t="n">
        <v>0</v>
      </c>
      <c r="V65" s="70" t="n">
        <v>0</v>
      </c>
      <c r="W65" s="50" t="n">
        <v>0</v>
      </c>
    </row>
    <row r="66" customFormat="false" ht="11.25" hidden="false" customHeight="true" outlineLevel="0" collapsed="false">
      <c r="A66" s="45"/>
      <c r="B66" s="45"/>
      <c r="C66" s="45"/>
      <c r="D66" s="68" t="s">
        <v>305</v>
      </c>
      <c r="E66" s="52" t="n">
        <v>2.49</v>
      </c>
      <c r="F66" s="51" t="n">
        <v>0</v>
      </c>
      <c r="G66" s="69" t="n">
        <v>0</v>
      </c>
      <c r="H66" s="70" t="n">
        <v>0</v>
      </c>
      <c r="I66" s="49" t="n">
        <v>0</v>
      </c>
      <c r="J66" s="51" t="n">
        <v>0</v>
      </c>
      <c r="K66" s="69" t="n">
        <v>0</v>
      </c>
      <c r="L66" s="70" t="n">
        <v>0</v>
      </c>
      <c r="M66" s="49" t="n">
        <v>0</v>
      </c>
      <c r="N66" s="51" t="n">
        <v>2.49</v>
      </c>
      <c r="O66" s="69" t="n">
        <v>2.49</v>
      </c>
      <c r="P66" s="70" t="n">
        <v>0</v>
      </c>
      <c r="Q66" s="49" t="n">
        <v>2.49</v>
      </c>
      <c r="R66" s="49" t="n">
        <v>0</v>
      </c>
      <c r="S66" s="49" t="n">
        <v>0</v>
      </c>
      <c r="T66" s="50" t="n">
        <v>0</v>
      </c>
      <c r="U66" s="69" t="n">
        <v>0</v>
      </c>
      <c r="V66" s="70" t="n">
        <v>0</v>
      </c>
      <c r="W66" s="50" t="n">
        <v>0</v>
      </c>
    </row>
    <row r="67" customFormat="false" ht="11.25" hidden="false" customHeight="true" outlineLevel="0" collapsed="false">
      <c r="A67" s="45" t="s">
        <v>74</v>
      </c>
      <c r="B67" s="45" t="s">
        <v>66</v>
      </c>
      <c r="C67" s="45" t="s">
        <v>61</v>
      </c>
      <c r="D67" s="68" t="s">
        <v>136</v>
      </c>
      <c r="E67" s="52" t="n">
        <v>2.49</v>
      </c>
      <c r="F67" s="51" t="n">
        <v>0</v>
      </c>
      <c r="G67" s="69" t="n">
        <v>0</v>
      </c>
      <c r="H67" s="70" t="n">
        <v>0</v>
      </c>
      <c r="I67" s="49" t="n">
        <v>0</v>
      </c>
      <c r="J67" s="51" t="n">
        <v>0</v>
      </c>
      <c r="K67" s="69" t="n">
        <v>0</v>
      </c>
      <c r="L67" s="70" t="n">
        <v>0</v>
      </c>
      <c r="M67" s="49" t="n">
        <v>0</v>
      </c>
      <c r="N67" s="51" t="n">
        <v>2.49</v>
      </c>
      <c r="O67" s="69" t="n">
        <v>2.49</v>
      </c>
      <c r="P67" s="70" t="n">
        <v>0</v>
      </c>
      <c r="Q67" s="49" t="n">
        <v>2.49</v>
      </c>
      <c r="R67" s="49" t="n">
        <v>0</v>
      </c>
      <c r="S67" s="49" t="n">
        <v>0</v>
      </c>
      <c r="T67" s="50" t="n">
        <v>0</v>
      </c>
      <c r="U67" s="69" t="n">
        <v>0</v>
      </c>
      <c r="V67" s="70" t="n">
        <v>0</v>
      </c>
      <c r="W67" s="50" t="n">
        <v>0</v>
      </c>
    </row>
    <row r="68" customFormat="false" ht="11.25" hidden="false" customHeight="true" outlineLevel="0" collapsed="false">
      <c r="A68" s="45"/>
      <c r="B68" s="45"/>
      <c r="C68" s="45"/>
      <c r="D68" s="68" t="s">
        <v>306</v>
      </c>
      <c r="E68" s="52" t="n">
        <v>25</v>
      </c>
      <c r="F68" s="51" t="n">
        <v>0</v>
      </c>
      <c r="G68" s="69" t="n">
        <v>0</v>
      </c>
      <c r="H68" s="70" t="n">
        <v>0</v>
      </c>
      <c r="I68" s="49" t="n">
        <v>0</v>
      </c>
      <c r="J68" s="51" t="n">
        <v>0</v>
      </c>
      <c r="K68" s="69" t="n">
        <v>0</v>
      </c>
      <c r="L68" s="70" t="n">
        <v>0</v>
      </c>
      <c r="M68" s="49" t="n">
        <v>0</v>
      </c>
      <c r="N68" s="51" t="n">
        <v>25</v>
      </c>
      <c r="O68" s="69" t="n">
        <v>25</v>
      </c>
      <c r="P68" s="70" t="n">
        <v>0</v>
      </c>
      <c r="Q68" s="49" t="n">
        <v>25</v>
      </c>
      <c r="R68" s="49" t="n">
        <v>0</v>
      </c>
      <c r="S68" s="49" t="n">
        <v>0</v>
      </c>
      <c r="T68" s="50" t="n">
        <v>0</v>
      </c>
      <c r="U68" s="69" t="n">
        <v>0</v>
      </c>
      <c r="V68" s="70" t="n">
        <v>0</v>
      </c>
      <c r="W68" s="50" t="n">
        <v>0</v>
      </c>
    </row>
    <row r="69" customFormat="false" ht="11.25" hidden="false" customHeight="true" outlineLevel="0" collapsed="false">
      <c r="A69" s="45"/>
      <c r="B69" s="45"/>
      <c r="C69" s="45"/>
      <c r="D69" s="68" t="s">
        <v>307</v>
      </c>
      <c r="E69" s="52" t="n">
        <v>25</v>
      </c>
      <c r="F69" s="51" t="n">
        <v>0</v>
      </c>
      <c r="G69" s="69" t="n">
        <v>0</v>
      </c>
      <c r="H69" s="70" t="n">
        <v>0</v>
      </c>
      <c r="I69" s="49" t="n">
        <v>0</v>
      </c>
      <c r="J69" s="51" t="n">
        <v>0</v>
      </c>
      <c r="K69" s="69" t="n">
        <v>0</v>
      </c>
      <c r="L69" s="70" t="n">
        <v>0</v>
      </c>
      <c r="M69" s="49" t="n">
        <v>0</v>
      </c>
      <c r="N69" s="51" t="n">
        <v>25</v>
      </c>
      <c r="O69" s="69" t="n">
        <v>25</v>
      </c>
      <c r="P69" s="70" t="n">
        <v>0</v>
      </c>
      <c r="Q69" s="49" t="n">
        <v>25</v>
      </c>
      <c r="R69" s="49" t="n">
        <v>0</v>
      </c>
      <c r="S69" s="49" t="n">
        <v>0</v>
      </c>
      <c r="T69" s="50" t="n">
        <v>0</v>
      </c>
      <c r="U69" s="69" t="n">
        <v>0</v>
      </c>
      <c r="V69" s="70" t="n">
        <v>0</v>
      </c>
      <c r="W69" s="50" t="n">
        <v>0</v>
      </c>
    </row>
    <row r="70" customFormat="false" ht="11.25" hidden="false" customHeight="true" outlineLevel="0" collapsed="false">
      <c r="A70" s="45" t="s">
        <v>173</v>
      </c>
      <c r="B70" s="45" t="s">
        <v>68</v>
      </c>
      <c r="C70" s="45" t="s">
        <v>66</v>
      </c>
      <c r="D70" s="68" t="s">
        <v>174</v>
      </c>
      <c r="E70" s="52" t="n">
        <v>25</v>
      </c>
      <c r="F70" s="51" t="n">
        <v>0</v>
      </c>
      <c r="G70" s="69" t="n">
        <v>0</v>
      </c>
      <c r="H70" s="70" t="n">
        <v>0</v>
      </c>
      <c r="I70" s="49" t="n">
        <v>0</v>
      </c>
      <c r="J70" s="51" t="n">
        <v>0</v>
      </c>
      <c r="K70" s="69" t="n">
        <v>0</v>
      </c>
      <c r="L70" s="70" t="n">
        <v>0</v>
      </c>
      <c r="M70" s="49" t="n">
        <v>0</v>
      </c>
      <c r="N70" s="51" t="n">
        <v>25</v>
      </c>
      <c r="O70" s="69" t="n">
        <v>25</v>
      </c>
      <c r="P70" s="70" t="n">
        <v>0</v>
      </c>
      <c r="Q70" s="49" t="n">
        <v>25</v>
      </c>
      <c r="R70" s="49" t="n">
        <v>0</v>
      </c>
      <c r="S70" s="49" t="n">
        <v>0</v>
      </c>
      <c r="T70" s="50" t="n">
        <v>0</v>
      </c>
      <c r="U70" s="69" t="n">
        <v>0</v>
      </c>
      <c r="V70" s="70" t="n">
        <v>0</v>
      </c>
      <c r="W70" s="50" t="n">
        <v>0</v>
      </c>
    </row>
    <row r="71" customFormat="false" ht="11.25" hidden="false" customHeight="true" outlineLevel="0" collapsed="false">
      <c r="A71" s="45"/>
      <c r="B71" s="45"/>
      <c r="C71" s="45"/>
      <c r="D71" s="68" t="s">
        <v>308</v>
      </c>
      <c r="E71" s="52" t="n">
        <v>784.97</v>
      </c>
      <c r="F71" s="51" t="n">
        <v>688</v>
      </c>
      <c r="G71" s="69" t="n">
        <v>688</v>
      </c>
      <c r="H71" s="70" t="n">
        <v>0</v>
      </c>
      <c r="I71" s="49" t="n">
        <v>688</v>
      </c>
      <c r="J71" s="51" t="n">
        <v>0</v>
      </c>
      <c r="K71" s="69" t="n">
        <v>0</v>
      </c>
      <c r="L71" s="70" t="n">
        <v>0</v>
      </c>
      <c r="M71" s="49" t="n">
        <v>0</v>
      </c>
      <c r="N71" s="51" t="n">
        <v>96.97</v>
      </c>
      <c r="O71" s="69" t="n">
        <v>96.97</v>
      </c>
      <c r="P71" s="70" t="n">
        <v>0</v>
      </c>
      <c r="Q71" s="49" t="n">
        <v>96.97</v>
      </c>
      <c r="R71" s="49" t="n">
        <v>0</v>
      </c>
      <c r="S71" s="49" t="n">
        <v>0</v>
      </c>
      <c r="T71" s="50" t="n">
        <v>0</v>
      </c>
      <c r="U71" s="69" t="n">
        <v>0</v>
      </c>
      <c r="V71" s="70" t="n">
        <v>0</v>
      </c>
      <c r="W71" s="50" t="n">
        <v>0</v>
      </c>
    </row>
    <row r="72" customFormat="false" ht="11.25" hidden="false" customHeight="true" outlineLevel="0" collapsed="false">
      <c r="A72" s="45"/>
      <c r="B72" s="45"/>
      <c r="C72" s="45"/>
      <c r="D72" s="68" t="s">
        <v>309</v>
      </c>
      <c r="E72" s="52" t="n">
        <v>704.97</v>
      </c>
      <c r="F72" s="51" t="n">
        <v>608</v>
      </c>
      <c r="G72" s="69" t="n">
        <v>608</v>
      </c>
      <c r="H72" s="70" t="n">
        <v>0</v>
      </c>
      <c r="I72" s="49" t="n">
        <v>608</v>
      </c>
      <c r="J72" s="51" t="n">
        <v>0</v>
      </c>
      <c r="K72" s="69" t="n">
        <v>0</v>
      </c>
      <c r="L72" s="70" t="n">
        <v>0</v>
      </c>
      <c r="M72" s="49" t="n">
        <v>0</v>
      </c>
      <c r="N72" s="51" t="n">
        <v>96.97</v>
      </c>
      <c r="O72" s="69" t="n">
        <v>96.97</v>
      </c>
      <c r="P72" s="70" t="n">
        <v>0</v>
      </c>
      <c r="Q72" s="49" t="n">
        <v>96.97</v>
      </c>
      <c r="R72" s="49" t="n">
        <v>0</v>
      </c>
      <c r="S72" s="49" t="n">
        <v>0</v>
      </c>
      <c r="T72" s="50" t="n">
        <v>0</v>
      </c>
      <c r="U72" s="69" t="n">
        <v>0</v>
      </c>
      <c r="V72" s="70" t="n">
        <v>0</v>
      </c>
      <c r="W72" s="50" t="n">
        <v>0</v>
      </c>
    </row>
    <row r="73" customFormat="false" ht="11.25" hidden="false" customHeight="true" outlineLevel="0" collapsed="false">
      <c r="A73" s="45" t="s">
        <v>102</v>
      </c>
      <c r="B73" s="45" t="s">
        <v>61</v>
      </c>
      <c r="C73" s="45" t="s">
        <v>115</v>
      </c>
      <c r="D73" s="68" t="s">
        <v>116</v>
      </c>
      <c r="E73" s="52" t="n">
        <v>704.97</v>
      </c>
      <c r="F73" s="51" t="n">
        <v>608</v>
      </c>
      <c r="G73" s="69" t="n">
        <v>608</v>
      </c>
      <c r="H73" s="70" t="n">
        <v>0</v>
      </c>
      <c r="I73" s="49" t="n">
        <v>608</v>
      </c>
      <c r="J73" s="51" t="n">
        <v>0</v>
      </c>
      <c r="K73" s="69" t="n">
        <v>0</v>
      </c>
      <c r="L73" s="70" t="n">
        <v>0</v>
      </c>
      <c r="M73" s="49" t="n">
        <v>0</v>
      </c>
      <c r="N73" s="51" t="n">
        <v>96.97</v>
      </c>
      <c r="O73" s="69" t="n">
        <v>96.97</v>
      </c>
      <c r="P73" s="70" t="n">
        <v>0</v>
      </c>
      <c r="Q73" s="49" t="n">
        <v>96.97</v>
      </c>
      <c r="R73" s="49" t="n">
        <v>0</v>
      </c>
      <c r="S73" s="49" t="n">
        <v>0</v>
      </c>
      <c r="T73" s="50" t="n">
        <v>0</v>
      </c>
      <c r="U73" s="69" t="n">
        <v>0</v>
      </c>
      <c r="V73" s="70" t="n">
        <v>0</v>
      </c>
      <c r="W73" s="50" t="n">
        <v>0</v>
      </c>
    </row>
    <row r="74" customFormat="false" ht="11.25" hidden="false" customHeight="true" outlineLevel="0" collapsed="false">
      <c r="A74" s="45"/>
      <c r="B74" s="45"/>
      <c r="C74" s="45"/>
      <c r="D74" s="68" t="s">
        <v>310</v>
      </c>
      <c r="E74" s="52" t="n">
        <v>80</v>
      </c>
      <c r="F74" s="51" t="n">
        <v>80</v>
      </c>
      <c r="G74" s="69" t="n">
        <v>80</v>
      </c>
      <c r="H74" s="70" t="n">
        <v>0</v>
      </c>
      <c r="I74" s="49" t="n">
        <v>80</v>
      </c>
      <c r="J74" s="51" t="n">
        <v>0</v>
      </c>
      <c r="K74" s="69" t="n">
        <v>0</v>
      </c>
      <c r="L74" s="70" t="n">
        <v>0</v>
      </c>
      <c r="M74" s="49" t="n">
        <v>0</v>
      </c>
      <c r="N74" s="51" t="n">
        <v>0</v>
      </c>
      <c r="O74" s="69" t="n">
        <v>0</v>
      </c>
      <c r="P74" s="70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69" t="n">
        <v>0</v>
      </c>
      <c r="V74" s="70" t="n">
        <v>0</v>
      </c>
      <c r="W74" s="50" t="n">
        <v>0</v>
      </c>
    </row>
    <row r="75" customFormat="false" ht="11.25" hidden="false" customHeight="true" outlineLevel="0" collapsed="false">
      <c r="A75" s="45" t="s">
        <v>102</v>
      </c>
      <c r="B75" s="45" t="s">
        <v>64</v>
      </c>
      <c r="C75" s="45" t="s">
        <v>103</v>
      </c>
      <c r="D75" s="68" t="s">
        <v>104</v>
      </c>
      <c r="E75" s="52" t="n">
        <v>80</v>
      </c>
      <c r="F75" s="51" t="n">
        <v>80</v>
      </c>
      <c r="G75" s="69" t="n">
        <v>80</v>
      </c>
      <c r="H75" s="70" t="n">
        <v>0</v>
      </c>
      <c r="I75" s="49" t="n">
        <v>80</v>
      </c>
      <c r="J75" s="51" t="n">
        <v>0</v>
      </c>
      <c r="K75" s="69" t="n">
        <v>0</v>
      </c>
      <c r="L75" s="70" t="n">
        <v>0</v>
      </c>
      <c r="M75" s="49" t="n">
        <v>0</v>
      </c>
      <c r="N75" s="51" t="n">
        <v>0</v>
      </c>
      <c r="O75" s="69" t="n">
        <v>0</v>
      </c>
      <c r="P75" s="70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69" t="n">
        <v>0</v>
      </c>
      <c r="V75" s="70" t="n">
        <v>0</v>
      </c>
      <c r="W75" s="50" t="n">
        <v>0</v>
      </c>
    </row>
    <row r="76" customFormat="false" ht="11.25" hidden="false" customHeight="true" outlineLevel="0" collapsed="false">
      <c r="A76" s="45"/>
      <c r="B76" s="45"/>
      <c r="C76" s="45"/>
      <c r="D76" s="68" t="s">
        <v>311</v>
      </c>
      <c r="E76" s="52" t="n">
        <v>1412.05</v>
      </c>
      <c r="F76" s="51" t="n">
        <v>181</v>
      </c>
      <c r="G76" s="69" t="n">
        <v>181</v>
      </c>
      <c r="H76" s="70" t="n">
        <v>0</v>
      </c>
      <c r="I76" s="49" t="n">
        <v>181</v>
      </c>
      <c r="J76" s="51" t="n">
        <v>0</v>
      </c>
      <c r="K76" s="69" t="n">
        <v>0</v>
      </c>
      <c r="L76" s="70" t="n">
        <v>0</v>
      </c>
      <c r="M76" s="49" t="n">
        <v>0</v>
      </c>
      <c r="N76" s="51" t="n">
        <v>1231.05</v>
      </c>
      <c r="O76" s="69" t="n">
        <v>1112.32</v>
      </c>
      <c r="P76" s="70" t="n">
        <v>0</v>
      </c>
      <c r="Q76" s="49" t="n">
        <v>1112.32</v>
      </c>
      <c r="R76" s="49" t="n">
        <v>118.73</v>
      </c>
      <c r="S76" s="49" t="n">
        <v>0</v>
      </c>
      <c r="T76" s="50" t="n">
        <v>118.73</v>
      </c>
      <c r="U76" s="69" t="n">
        <v>0</v>
      </c>
      <c r="V76" s="70" t="n">
        <v>0</v>
      </c>
      <c r="W76" s="50" t="n">
        <v>0</v>
      </c>
    </row>
    <row r="77" customFormat="false" ht="11.25" hidden="false" customHeight="true" outlineLevel="0" collapsed="false">
      <c r="A77" s="45"/>
      <c r="B77" s="45"/>
      <c r="C77" s="45"/>
      <c r="D77" s="68" t="s">
        <v>312</v>
      </c>
      <c r="E77" s="52" t="n">
        <v>1412.05</v>
      </c>
      <c r="F77" s="51" t="n">
        <v>181</v>
      </c>
      <c r="G77" s="69" t="n">
        <v>181</v>
      </c>
      <c r="H77" s="70" t="n">
        <v>0</v>
      </c>
      <c r="I77" s="49" t="n">
        <v>181</v>
      </c>
      <c r="J77" s="51" t="n">
        <v>0</v>
      </c>
      <c r="K77" s="69" t="n">
        <v>0</v>
      </c>
      <c r="L77" s="70" t="n">
        <v>0</v>
      </c>
      <c r="M77" s="49" t="n">
        <v>0</v>
      </c>
      <c r="N77" s="51" t="n">
        <v>1231.05</v>
      </c>
      <c r="O77" s="69" t="n">
        <v>1112.32</v>
      </c>
      <c r="P77" s="70" t="n">
        <v>0</v>
      </c>
      <c r="Q77" s="49" t="n">
        <v>1112.32</v>
      </c>
      <c r="R77" s="49" t="n">
        <v>118.73</v>
      </c>
      <c r="S77" s="49" t="n">
        <v>0</v>
      </c>
      <c r="T77" s="50" t="n">
        <v>118.73</v>
      </c>
      <c r="U77" s="69" t="n">
        <v>0</v>
      </c>
      <c r="V77" s="70" t="n">
        <v>0</v>
      </c>
      <c r="W77" s="50" t="n">
        <v>0</v>
      </c>
    </row>
    <row r="78" customFormat="false" ht="11.25" hidden="false" customHeight="true" outlineLevel="0" collapsed="false">
      <c r="A78" s="45" t="s">
        <v>105</v>
      </c>
      <c r="B78" s="45" t="s">
        <v>61</v>
      </c>
      <c r="C78" s="45" t="s">
        <v>72</v>
      </c>
      <c r="D78" s="68" t="s">
        <v>106</v>
      </c>
      <c r="E78" s="52" t="n">
        <v>181</v>
      </c>
      <c r="F78" s="51" t="n">
        <v>181</v>
      </c>
      <c r="G78" s="69" t="n">
        <v>181</v>
      </c>
      <c r="H78" s="70" t="n">
        <v>0</v>
      </c>
      <c r="I78" s="49" t="n">
        <v>181</v>
      </c>
      <c r="J78" s="51" t="n">
        <v>0</v>
      </c>
      <c r="K78" s="69" t="n">
        <v>0</v>
      </c>
      <c r="L78" s="70" t="n">
        <v>0</v>
      </c>
      <c r="M78" s="49" t="n">
        <v>0</v>
      </c>
      <c r="N78" s="51" t="n">
        <v>0</v>
      </c>
      <c r="O78" s="69" t="n">
        <v>0</v>
      </c>
      <c r="P78" s="70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69" t="n">
        <v>0</v>
      </c>
      <c r="V78" s="70" t="n">
        <v>0</v>
      </c>
      <c r="W78" s="50" t="n">
        <v>0</v>
      </c>
    </row>
    <row r="79" customFormat="false" ht="11.25" hidden="false" customHeight="true" outlineLevel="0" collapsed="false">
      <c r="A79" s="45" t="s">
        <v>105</v>
      </c>
      <c r="B79" s="45" t="s">
        <v>61</v>
      </c>
      <c r="C79" s="45" t="s">
        <v>107</v>
      </c>
      <c r="D79" s="68" t="s">
        <v>108</v>
      </c>
      <c r="E79" s="52" t="n">
        <v>1231.05</v>
      </c>
      <c r="F79" s="51" t="n">
        <v>0</v>
      </c>
      <c r="G79" s="69" t="n">
        <v>0</v>
      </c>
      <c r="H79" s="70" t="n">
        <v>0</v>
      </c>
      <c r="I79" s="49" t="n">
        <v>0</v>
      </c>
      <c r="J79" s="51" t="n">
        <v>0</v>
      </c>
      <c r="K79" s="69" t="n">
        <v>0</v>
      </c>
      <c r="L79" s="70" t="n">
        <v>0</v>
      </c>
      <c r="M79" s="49" t="n">
        <v>0</v>
      </c>
      <c r="N79" s="51" t="n">
        <v>1231.05</v>
      </c>
      <c r="O79" s="69" t="n">
        <v>1112.32</v>
      </c>
      <c r="P79" s="70" t="n">
        <v>0</v>
      </c>
      <c r="Q79" s="49" t="n">
        <v>1112.32</v>
      </c>
      <c r="R79" s="49" t="n">
        <v>118.73</v>
      </c>
      <c r="S79" s="49" t="n">
        <v>0</v>
      </c>
      <c r="T79" s="50" t="n">
        <v>118.73</v>
      </c>
      <c r="U79" s="69" t="n">
        <v>0</v>
      </c>
      <c r="V79" s="70" t="n">
        <v>0</v>
      </c>
      <c r="W79" s="50" t="n">
        <v>0</v>
      </c>
    </row>
    <row r="80" customFormat="false" ht="11.25" hidden="false" customHeight="true" outlineLevel="0" collapsed="false">
      <c r="A80" s="45"/>
      <c r="B80" s="45"/>
      <c r="C80" s="45"/>
      <c r="D80" s="68" t="s">
        <v>313</v>
      </c>
      <c r="E80" s="52" t="n">
        <v>40235.05</v>
      </c>
      <c r="F80" s="51" t="n">
        <v>36707.39</v>
      </c>
      <c r="G80" s="69" t="n">
        <v>36707.39</v>
      </c>
      <c r="H80" s="70" t="n">
        <v>36601.39</v>
      </c>
      <c r="I80" s="49" t="n">
        <v>106</v>
      </c>
      <c r="J80" s="51" t="n">
        <v>3527.66</v>
      </c>
      <c r="K80" s="69" t="n">
        <v>3527.66</v>
      </c>
      <c r="L80" s="70" t="n">
        <v>3527.66</v>
      </c>
      <c r="M80" s="49" t="n">
        <v>0</v>
      </c>
      <c r="N80" s="51" t="n">
        <v>0</v>
      </c>
      <c r="O80" s="69" t="n">
        <v>0</v>
      </c>
      <c r="P80" s="70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69" t="n">
        <v>0</v>
      </c>
      <c r="V80" s="70" t="n">
        <v>0</v>
      </c>
      <c r="W80" s="50" t="n">
        <v>0</v>
      </c>
    </row>
    <row r="81" customFormat="false" ht="11.25" hidden="false" customHeight="true" outlineLevel="0" collapsed="false">
      <c r="A81" s="45"/>
      <c r="B81" s="45"/>
      <c r="C81" s="45"/>
      <c r="D81" s="68" t="s">
        <v>314</v>
      </c>
      <c r="E81" s="52" t="n">
        <v>40235.05</v>
      </c>
      <c r="F81" s="51" t="n">
        <v>36707.39</v>
      </c>
      <c r="G81" s="69" t="n">
        <v>36707.39</v>
      </c>
      <c r="H81" s="70" t="n">
        <v>36601.39</v>
      </c>
      <c r="I81" s="49" t="n">
        <v>106</v>
      </c>
      <c r="J81" s="51" t="n">
        <v>3527.66</v>
      </c>
      <c r="K81" s="69" t="n">
        <v>3527.66</v>
      </c>
      <c r="L81" s="70" t="n">
        <v>3527.66</v>
      </c>
      <c r="M81" s="49" t="n">
        <v>0</v>
      </c>
      <c r="N81" s="51" t="n">
        <v>0</v>
      </c>
      <c r="O81" s="69" t="n">
        <v>0</v>
      </c>
      <c r="P81" s="70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69" t="n">
        <v>0</v>
      </c>
      <c r="V81" s="70" t="n">
        <v>0</v>
      </c>
      <c r="W81" s="50" t="n">
        <v>0</v>
      </c>
    </row>
    <row r="82" customFormat="false" ht="11.25" hidden="false" customHeight="true" outlineLevel="0" collapsed="false">
      <c r="A82" s="45" t="s">
        <v>77</v>
      </c>
      <c r="B82" s="45" t="s">
        <v>64</v>
      </c>
      <c r="C82" s="45" t="s">
        <v>61</v>
      </c>
      <c r="D82" s="68" t="s">
        <v>78</v>
      </c>
      <c r="E82" s="52" t="n">
        <v>40019.05</v>
      </c>
      <c r="F82" s="51" t="n">
        <v>36491.39</v>
      </c>
      <c r="G82" s="69" t="n">
        <v>36491.39</v>
      </c>
      <c r="H82" s="70" t="n">
        <v>36491.39</v>
      </c>
      <c r="I82" s="49" t="n">
        <v>0</v>
      </c>
      <c r="J82" s="51" t="n">
        <v>3527.66</v>
      </c>
      <c r="K82" s="69" t="n">
        <v>3527.66</v>
      </c>
      <c r="L82" s="70" t="n">
        <v>3527.66</v>
      </c>
      <c r="M82" s="49" t="n">
        <v>0</v>
      </c>
      <c r="N82" s="51" t="n">
        <v>0</v>
      </c>
      <c r="O82" s="69" t="n">
        <v>0</v>
      </c>
      <c r="P82" s="70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69" t="n">
        <v>0</v>
      </c>
      <c r="V82" s="70" t="n">
        <v>0</v>
      </c>
      <c r="W82" s="50" t="n">
        <v>0</v>
      </c>
    </row>
    <row r="83" customFormat="false" ht="11.25" hidden="false" customHeight="true" outlineLevel="0" collapsed="false">
      <c r="A83" s="45" t="s">
        <v>77</v>
      </c>
      <c r="B83" s="45" t="s">
        <v>64</v>
      </c>
      <c r="C83" s="45" t="s">
        <v>68</v>
      </c>
      <c r="D83" s="68" t="s">
        <v>79</v>
      </c>
      <c r="E83" s="52" t="n">
        <v>216</v>
      </c>
      <c r="F83" s="51" t="n">
        <v>216</v>
      </c>
      <c r="G83" s="69" t="n">
        <v>216</v>
      </c>
      <c r="H83" s="70" t="n">
        <v>110</v>
      </c>
      <c r="I83" s="49" t="n">
        <v>106</v>
      </c>
      <c r="J83" s="51" t="n">
        <v>0</v>
      </c>
      <c r="K83" s="69" t="n">
        <v>0</v>
      </c>
      <c r="L83" s="70" t="n">
        <v>0</v>
      </c>
      <c r="M83" s="49" t="n">
        <v>0</v>
      </c>
      <c r="N83" s="51" t="n">
        <v>0</v>
      </c>
      <c r="O83" s="69" t="n">
        <v>0</v>
      </c>
      <c r="P83" s="70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69" t="n">
        <v>0</v>
      </c>
      <c r="V83" s="70" t="n">
        <v>0</v>
      </c>
      <c r="W83" s="50" t="n">
        <v>0</v>
      </c>
    </row>
    <row r="84" customFormat="false" ht="11.25" hidden="false" customHeight="true" outlineLevel="0" collapsed="false">
      <c r="A84" s="45"/>
      <c r="B84" s="45"/>
      <c r="C84" s="45"/>
      <c r="D84" s="68" t="s">
        <v>315</v>
      </c>
      <c r="E84" s="52" t="n">
        <v>11524.47</v>
      </c>
      <c r="F84" s="51" t="n">
        <v>0</v>
      </c>
      <c r="G84" s="69" t="n">
        <v>0</v>
      </c>
      <c r="H84" s="70" t="n">
        <v>0</v>
      </c>
      <c r="I84" s="49" t="n">
        <v>0</v>
      </c>
      <c r="J84" s="51" t="n">
        <v>0</v>
      </c>
      <c r="K84" s="69" t="n">
        <v>0</v>
      </c>
      <c r="L84" s="70" t="n">
        <v>0</v>
      </c>
      <c r="M84" s="49" t="n">
        <v>0</v>
      </c>
      <c r="N84" s="51" t="n">
        <v>11524.47</v>
      </c>
      <c r="O84" s="69" t="n">
        <v>11524.47</v>
      </c>
      <c r="P84" s="70" t="n">
        <v>0</v>
      </c>
      <c r="Q84" s="49" t="n">
        <v>11524.47</v>
      </c>
      <c r="R84" s="49" t="n">
        <v>0</v>
      </c>
      <c r="S84" s="49" t="n">
        <v>0</v>
      </c>
      <c r="T84" s="50" t="n">
        <v>0</v>
      </c>
      <c r="U84" s="69" t="n">
        <v>0</v>
      </c>
      <c r="V84" s="70" t="n">
        <v>0</v>
      </c>
      <c r="W84" s="50" t="n">
        <v>0</v>
      </c>
    </row>
    <row r="85" customFormat="false" ht="11.25" hidden="false" customHeight="true" outlineLevel="0" collapsed="false">
      <c r="A85" s="45"/>
      <c r="B85" s="45"/>
      <c r="C85" s="45"/>
      <c r="D85" s="68" t="s">
        <v>316</v>
      </c>
      <c r="E85" s="52" t="n">
        <v>11524.47</v>
      </c>
      <c r="F85" s="51" t="n">
        <v>0</v>
      </c>
      <c r="G85" s="69" t="n">
        <v>0</v>
      </c>
      <c r="H85" s="70" t="n">
        <v>0</v>
      </c>
      <c r="I85" s="49" t="n">
        <v>0</v>
      </c>
      <c r="J85" s="51" t="n">
        <v>0</v>
      </c>
      <c r="K85" s="69" t="n">
        <v>0</v>
      </c>
      <c r="L85" s="70" t="n">
        <v>0</v>
      </c>
      <c r="M85" s="49" t="n">
        <v>0</v>
      </c>
      <c r="N85" s="51" t="n">
        <v>11524.47</v>
      </c>
      <c r="O85" s="69" t="n">
        <v>11524.47</v>
      </c>
      <c r="P85" s="70" t="n">
        <v>0</v>
      </c>
      <c r="Q85" s="49" t="n">
        <v>11524.47</v>
      </c>
      <c r="R85" s="49" t="n">
        <v>0</v>
      </c>
      <c r="S85" s="49" t="n">
        <v>0</v>
      </c>
      <c r="T85" s="50" t="n">
        <v>0</v>
      </c>
      <c r="U85" s="69" t="n">
        <v>0</v>
      </c>
      <c r="V85" s="70" t="n">
        <v>0</v>
      </c>
      <c r="W85" s="50" t="n">
        <v>0</v>
      </c>
    </row>
    <row r="86" customFormat="false" ht="11.25" hidden="false" customHeight="true" outlineLevel="0" collapsed="false">
      <c r="A86" s="45" t="s">
        <v>159</v>
      </c>
      <c r="B86" s="45" t="s">
        <v>66</v>
      </c>
      <c r="C86" s="45" t="s">
        <v>61</v>
      </c>
      <c r="D86" s="68" t="s">
        <v>160</v>
      </c>
      <c r="E86" s="52" t="n">
        <v>11524.47</v>
      </c>
      <c r="F86" s="51" t="n">
        <v>0</v>
      </c>
      <c r="G86" s="69" t="n">
        <v>0</v>
      </c>
      <c r="H86" s="70" t="n">
        <v>0</v>
      </c>
      <c r="I86" s="49" t="n">
        <v>0</v>
      </c>
      <c r="J86" s="51" t="n">
        <v>0</v>
      </c>
      <c r="K86" s="69" t="n">
        <v>0</v>
      </c>
      <c r="L86" s="70" t="n">
        <v>0</v>
      </c>
      <c r="M86" s="49" t="n">
        <v>0</v>
      </c>
      <c r="N86" s="51" t="n">
        <v>11524.47</v>
      </c>
      <c r="O86" s="69" t="n">
        <v>11524.47</v>
      </c>
      <c r="P86" s="70" t="n">
        <v>0</v>
      </c>
      <c r="Q86" s="49" t="n">
        <v>11524.47</v>
      </c>
      <c r="R86" s="49" t="n">
        <v>0</v>
      </c>
      <c r="S86" s="49" t="n">
        <v>0</v>
      </c>
      <c r="T86" s="50" t="n">
        <v>0</v>
      </c>
      <c r="U86" s="69" t="n">
        <v>0</v>
      </c>
      <c r="V86" s="70" t="n">
        <v>0</v>
      </c>
      <c r="W86" s="50" t="n">
        <v>0</v>
      </c>
    </row>
  </sheetData>
  <mergeCells count="16">
    <mergeCell ref="A2:W2"/>
    <mergeCell ref="A4:D4"/>
    <mergeCell ref="E4:E6"/>
    <mergeCell ref="F4:I4"/>
    <mergeCell ref="J4:M4"/>
    <mergeCell ref="N4:W4"/>
    <mergeCell ref="A5:C5"/>
    <mergeCell ref="D5:D6"/>
    <mergeCell ref="F5:F6"/>
    <mergeCell ref="G5:I5"/>
    <mergeCell ref="J5:J6"/>
    <mergeCell ref="K5:M5"/>
    <mergeCell ref="N5:N6"/>
    <mergeCell ref="O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234375" defaultRowHeight="20.1" zeroHeight="false" outlineLevelRow="0" outlineLevelCol="0"/>
  <cols>
    <col collapsed="false" customWidth="true" hidden="false" outlineLevel="0" max="3" min="1" style="2" width="4.83"/>
    <col collapsed="false" customWidth="true" hidden="false" outlineLevel="0" max="4" min="4" style="2" width="8.82"/>
    <col collapsed="false" customWidth="true" hidden="false" outlineLevel="0" max="5" min="5" style="2" width="32.5"/>
    <col collapsed="false" customWidth="true" hidden="false" outlineLevel="0" max="6" min="6" style="2" width="12.15"/>
    <col collapsed="false" customWidth="true" hidden="false" outlineLevel="0" max="7" min="7" style="2" width="10.99"/>
    <col collapsed="false" customWidth="true" hidden="false" outlineLevel="0" max="8" min="8" style="2" width="12.82"/>
    <col collapsed="false" customWidth="false" hidden="false" outlineLevel="0" max="10" min="9" style="2" width="10.65"/>
    <col collapsed="false" customWidth="true" hidden="false" outlineLevel="0" max="13" min="13" style="30" width="8.16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2"/>
      <c r="Q1" s="32" t="s">
        <v>36</v>
      </c>
    </row>
    <row r="2" customFormat="false" ht="20.1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7" t="s">
        <v>3</v>
      </c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39</v>
      </c>
      <c r="G4" s="40" t="s">
        <v>40</v>
      </c>
      <c r="H4" s="39" t="s">
        <v>41</v>
      </c>
      <c r="I4" s="41" t="s">
        <v>42</v>
      </c>
      <c r="J4" s="38" t="s">
        <v>43</v>
      </c>
      <c r="K4" s="39" t="s">
        <v>44</v>
      </c>
      <c r="L4" s="42" t="s">
        <v>45</v>
      </c>
      <c r="M4" s="42"/>
      <c r="N4" s="42"/>
      <c r="O4" s="42"/>
      <c r="P4" s="39" t="s">
        <v>46</v>
      </c>
      <c r="Q4" s="39" t="s">
        <v>47</v>
      </c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49</v>
      </c>
      <c r="E5" s="39" t="s">
        <v>50</v>
      </c>
      <c r="F5" s="39"/>
      <c r="G5" s="40"/>
      <c r="H5" s="39"/>
      <c r="I5" s="41"/>
      <c r="J5" s="38"/>
      <c r="K5" s="39"/>
      <c r="L5" s="39" t="s">
        <v>51</v>
      </c>
      <c r="M5" s="39" t="s">
        <v>52</v>
      </c>
      <c r="N5" s="39" t="s">
        <v>53</v>
      </c>
      <c r="O5" s="39" t="s">
        <v>54</v>
      </c>
      <c r="P5" s="39"/>
      <c r="Q5" s="39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39"/>
      <c r="G6" s="40"/>
      <c r="H6" s="39"/>
      <c r="I6" s="41"/>
      <c r="J6" s="38"/>
      <c r="K6" s="39"/>
      <c r="L6" s="39"/>
      <c r="M6" s="39"/>
      <c r="N6" s="39"/>
      <c r="O6" s="39"/>
      <c r="P6" s="39"/>
      <c r="Q6" s="39"/>
    </row>
    <row r="7" customFormat="false" ht="11.25" hidden="false" customHeight="true" outlineLevel="0" collapsed="false">
      <c r="A7" s="44"/>
      <c r="B7" s="44"/>
      <c r="C7" s="45"/>
      <c r="D7" s="46"/>
      <c r="E7" s="47" t="s">
        <v>39</v>
      </c>
      <c r="F7" s="48" t="n">
        <f aca="false">SUM(G7:L7,P7:Q7)</f>
        <v>1955174.17</v>
      </c>
      <c r="G7" s="49" t="n">
        <f aca="false">321813.31-113.99-100-184.11-90.33</f>
        <v>321324.88</v>
      </c>
      <c r="H7" s="50" t="n">
        <v>1079894.79</v>
      </c>
      <c r="I7" s="48" t="n">
        <v>1640</v>
      </c>
      <c r="J7" s="51" t="n">
        <v>436403.1</v>
      </c>
      <c r="K7" s="52" t="n">
        <v>18334.19</v>
      </c>
      <c r="L7" s="52" t="n">
        <v>105</v>
      </c>
      <c r="M7" s="53" t="n">
        <v>0</v>
      </c>
      <c r="N7" s="52" t="n">
        <v>0</v>
      </c>
      <c r="O7" s="52" t="n">
        <v>0</v>
      </c>
      <c r="P7" s="50" t="n">
        <v>88540.69</v>
      </c>
      <c r="Q7" s="48" t="n">
        <v>8931.52</v>
      </c>
    </row>
    <row r="8" customFormat="false" ht="11.25" hidden="false" customHeight="true" outlineLevel="0" collapsed="false">
      <c r="A8" s="44"/>
      <c r="B8" s="44"/>
      <c r="C8" s="45"/>
      <c r="D8" s="46" t="s">
        <v>58</v>
      </c>
      <c r="E8" s="47" t="s">
        <v>59</v>
      </c>
      <c r="F8" s="48" t="n">
        <f aca="false">SUM(G8:L8,P8:Q8)</f>
        <v>10005.28</v>
      </c>
      <c r="G8" s="49" t="n">
        <v>1513.13</v>
      </c>
      <c r="H8" s="50" t="n">
        <v>6852.15</v>
      </c>
      <c r="I8" s="48" t="n">
        <v>1640</v>
      </c>
      <c r="J8" s="51" t="n">
        <v>0</v>
      </c>
      <c r="K8" s="52" t="n">
        <v>0</v>
      </c>
      <c r="L8" s="52" t="n">
        <v>0</v>
      </c>
      <c r="M8" s="53" t="n">
        <v>0</v>
      </c>
      <c r="N8" s="52" t="n">
        <v>0</v>
      </c>
      <c r="O8" s="52" t="n">
        <v>0</v>
      </c>
      <c r="P8" s="50" t="n">
        <v>0</v>
      </c>
      <c r="Q8" s="48" t="n">
        <v>0</v>
      </c>
    </row>
    <row r="9" customFormat="false" ht="11.25" hidden="false" customHeight="true" outlineLevel="0" collapsed="false">
      <c r="A9" s="44" t="s">
        <v>60</v>
      </c>
      <c r="B9" s="44" t="s">
        <v>61</v>
      </c>
      <c r="C9" s="45" t="s">
        <v>61</v>
      </c>
      <c r="D9" s="46" t="s">
        <v>62</v>
      </c>
      <c r="E9" s="47" t="s">
        <v>63</v>
      </c>
      <c r="F9" s="48" t="n">
        <f aca="false">SUM(G9:L9,P9:Q9)</f>
        <v>1839.95</v>
      </c>
      <c r="G9" s="49" t="n">
        <v>0</v>
      </c>
      <c r="H9" s="50" t="n">
        <v>1839.95</v>
      </c>
      <c r="I9" s="48" t="n">
        <v>0</v>
      </c>
      <c r="J9" s="51" t="n">
        <v>0</v>
      </c>
      <c r="K9" s="52" t="n">
        <v>0</v>
      </c>
      <c r="L9" s="52" t="n">
        <v>0</v>
      </c>
      <c r="M9" s="53" t="n">
        <v>0</v>
      </c>
      <c r="N9" s="52" t="n">
        <v>0</v>
      </c>
      <c r="O9" s="52" t="n">
        <v>0</v>
      </c>
      <c r="P9" s="50" t="n">
        <v>0</v>
      </c>
      <c r="Q9" s="48" t="n">
        <v>0</v>
      </c>
    </row>
    <row r="10" customFormat="false" ht="11.25" hidden="false" customHeight="true" outlineLevel="0" collapsed="false">
      <c r="A10" s="44" t="s">
        <v>60</v>
      </c>
      <c r="B10" s="44" t="s">
        <v>61</v>
      </c>
      <c r="C10" s="45" t="s">
        <v>64</v>
      </c>
      <c r="D10" s="46" t="s">
        <v>62</v>
      </c>
      <c r="E10" s="47" t="s">
        <v>65</v>
      </c>
      <c r="F10" s="48" t="n">
        <f aca="false">SUM(G10:L10,P10:Q10)</f>
        <v>6585.25</v>
      </c>
      <c r="G10" s="49" t="n">
        <v>829.13</v>
      </c>
      <c r="H10" s="50" t="n">
        <v>4116.12</v>
      </c>
      <c r="I10" s="48" t="n">
        <v>1640</v>
      </c>
      <c r="J10" s="51" t="n">
        <v>0</v>
      </c>
      <c r="K10" s="52" t="n">
        <v>0</v>
      </c>
      <c r="L10" s="52" t="n">
        <v>0</v>
      </c>
      <c r="M10" s="53" t="n">
        <v>0</v>
      </c>
      <c r="N10" s="52" t="n">
        <v>0</v>
      </c>
      <c r="O10" s="52" t="n">
        <v>0</v>
      </c>
      <c r="P10" s="50" t="n">
        <v>0</v>
      </c>
      <c r="Q10" s="48" t="n">
        <v>0</v>
      </c>
    </row>
    <row r="11" customFormat="false" ht="11.25" hidden="false" customHeight="true" outlineLevel="0" collapsed="false">
      <c r="A11" s="44" t="s">
        <v>60</v>
      </c>
      <c r="B11" s="44" t="s">
        <v>64</v>
      </c>
      <c r="C11" s="45" t="s">
        <v>66</v>
      </c>
      <c r="D11" s="46" t="s">
        <v>62</v>
      </c>
      <c r="E11" s="47" t="s">
        <v>67</v>
      </c>
      <c r="F11" s="48" t="n">
        <f aca="false">SUM(G11:L11,P11:Q11)</f>
        <v>684</v>
      </c>
      <c r="G11" s="49" t="n">
        <v>684</v>
      </c>
      <c r="H11" s="50" t="n">
        <v>0</v>
      </c>
      <c r="I11" s="48" t="n">
        <v>0</v>
      </c>
      <c r="J11" s="51" t="n">
        <v>0</v>
      </c>
      <c r="K11" s="52" t="n">
        <v>0</v>
      </c>
      <c r="L11" s="52" t="n">
        <v>0</v>
      </c>
      <c r="M11" s="53" t="n">
        <v>0</v>
      </c>
      <c r="N11" s="52" t="n">
        <v>0</v>
      </c>
      <c r="O11" s="52" t="n">
        <v>0</v>
      </c>
      <c r="P11" s="50" t="n">
        <v>0</v>
      </c>
      <c r="Q11" s="48" t="n">
        <v>0</v>
      </c>
    </row>
    <row r="12" customFormat="false" ht="11.25" hidden="false" customHeight="true" outlineLevel="0" collapsed="false">
      <c r="A12" s="44" t="s">
        <v>60</v>
      </c>
      <c r="B12" s="44" t="s">
        <v>68</v>
      </c>
      <c r="C12" s="45" t="s">
        <v>69</v>
      </c>
      <c r="D12" s="46" t="s">
        <v>62</v>
      </c>
      <c r="E12" s="47" t="s">
        <v>70</v>
      </c>
      <c r="F12" s="48" t="n">
        <f aca="false">SUM(G12:L12,P12:Q12)</f>
        <v>165</v>
      </c>
      <c r="G12" s="49" t="n">
        <v>0</v>
      </c>
      <c r="H12" s="50" t="n">
        <v>165</v>
      </c>
      <c r="I12" s="48" t="n">
        <v>0</v>
      </c>
      <c r="J12" s="51" t="n">
        <v>0</v>
      </c>
      <c r="K12" s="52" t="n">
        <v>0</v>
      </c>
      <c r="L12" s="52" t="n">
        <v>0</v>
      </c>
      <c r="M12" s="53" t="n">
        <v>0</v>
      </c>
      <c r="N12" s="52" t="n">
        <v>0</v>
      </c>
      <c r="O12" s="52" t="n">
        <v>0</v>
      </c>
      <c r="P12" s="50" t="n">
        <v>0</v>
      </c>
      <c r="Q12" s="48" t="n">
        <v>0</v>
      </c>
    </row>
    <row r="13" customFormat="false" ht="11.25" hidden="false" customHeight="true" outlineLevel="0" collapsed="false">
      <c r="A13" s="44" t="s">
        <v>71</v>
      </c>
      <c r="B13" s="44" t="s">
        <v>69</v>
      </c>
      <c r="C13" s="45" t="s">
        <v>72</v>
      </c>
      <c r="D13" s="46" t="s">
        <v>62</v>
      </c>
      <c r="E13" s="47" t="s">
        <v>73</v>
      </c>
      <c r="F13" s="48" t="n">
        <f aca="false">SUM(G13:L13,P13:Q13)</f>
        <v>341.94</v>
      </c>
      <c r="G13" s="49" t="n">
        <v>0</v>
      </c>
      <c r="H13" s="50" t="n">
        <v>341.94</v>
      </c>
      <c r="I13" s="48" t="n">
        <v>0</v>
      </c>
      <c r="J13" s="51" t="n">
        <v>0</v>
      </c>
      <c r="K13" s="52" t="n">
        <v>0</v>
      </c>
      <c r="L13" s="52" t="n">
        <v>0</v>
      </c>
      <c r="M13" s="53" t="n">
        <v>0</v>
      </c>
      <c r="N13" s="52" t="n">
        <v>0</v>
      </c>
      <c r="O13" s="52" t="n">
        <v>0</v>
      </c>
      <c r="P13" s="50" t="n">
        <v>0</v>
      </c>
      <c r="Q13" s="48" t="n">
        <v>0</v>
      </c>
    </row>
    <row r="14" customFormat="false" ht="11.25" hidden="false" customHeight="true" outlineLevel="0" collapsed="false">
      <c r="A14" s="44" t="s">
        <v>74</v>
      </c>
      <c r="B14" s="44" t="s">
        <v>69</v>
      </c>
      <c r="C14" s="45" t="s">
        <v>61</v>
      </c>
      <c r="D14" s="46" t="s">
        <v>62</v>
      </c>
      <c r="E14" s="47" t="s">
        <v>75</v>
      </c>
      <c r="F14" s="48" t="n">
        <f aca="false">SUM(G14:L14,P14:Q14)</f>
        <v>129.26</v>
      </c>
      <c r="G14" s="49" t="n">
        <v>0</v>
      </c>
      <c r="H14" s="50" t="n">
        <v>129.26</v>
      </c>
      <c r="I14" s="48" t="n">
        <v>0</v>
      </c>
      <c r="J14" s="51" t="n">
        <v>0</v>
      </c>
      <c r="K14" s="52" t="n">
        <v>0</v>
      </c>
      <c r="L14" s="52" t="n">
        <v>0</v>
      </c>
      <c r="M14" s="53" t="n">
        <v>0</v>
      </c>
      <c r="N14" s="52" t="n">
        <v>0</v>
      </c>
      <c r="O14" s="52" t="n">
        <v>0</v>
      </c>
      <c r="P14" s="50" t="n">
        <v>0</v>
      </c>
      <c r="Q14" s="48" t="n">
        <v>0</v>
      </c>
    </row>
    <row r="15" customFormat="false" ht="11.25" hidden="false" customHeight="true" outlineLevel="0" collapsed="false">
      <c r="A15" s="44" t="s">
        <v>74</v>
      </c>
      <c r="B15" s="44" t="s">
        <v>69</v>
      </c>
      <c r="C15" s="45" t="s">
        <v>68</v>
      </c>
      <c r="D15" s="46" t="s">
        <v>62</v>
      </c>
      <c r="E15" s="47" t="s">
        <v>76</v>
      </c>
      <c r="F15" s="48" t="n">
        <f aca="false">SUM(G15:L15,P15:Q15)</f>
        <v>47.38</v>
      </c>
      <c r="G15" s="49" t="n">
        <v>0</v>
      </c>
      <c r="H15" s="50" t="n">
        <v>47.38</v>
      </c>
      <c r="I15" s="48" t="n">
        <v>0</v>
      </c>
      <c r="J15" s="51" t="n">
        <v>0</v>
      </c>
      <c r="K15" s="52" t="n">
        <v>0</v>
      </c>
      <c r="L15" s="52" t="n">
        <v>0</v>
      </c>
      <c r="M15" s="53" t="n">
        <v>0</v>
      </c>
      <c r="N15" s="52" t="n">
        <v>0</v>
      </c>
      <c r="O15" s="52" t="n">
        <v>0</v>
      </c>
      <c r="P15" s="50" t="n">
        <v>0</v>
      </c>
      <c r="Q15" s="48" t="n">
        <v>0</v>
      </c>
    </row>
    <row r="16" customFormat="false" ht="11.25" hidden="false" customHeight="true" outlineLevel="0" collapsed="false">
      <c r="A16" s="44" t="s">
        <v>77</v>
      </c>
      <c r="B16" s="44" t="s">
        <v>64</v>
      </c>
      <c r="C16" s="45" t="s">
        <v>61</v>
      </c>
      <c r="D16" s="46" t="s">
        <v>62</v>
      </c>
      <c r="E16" s="47" t="s">
        <v>78</v>
      </c>
      <c r="F16" s="48" t="n">
        <f aca="false">SUM(G16:L16,P16:Q16)</f>
        <v>170.5</v>
      </c>
      <c r="G16" s="49" t="n">
        <v>0</v>
      </c>
      <c r="H16" s="50" t="n">
        <v>170.5</v>
      </c>
      <c r="I16" s="48" t="n">
        <v>0</v>
      </c>
      <c r="J16" s="51" t="n">
        <v>0</v>
      </c>
      <c r="K16" s="52" t="n">
        <v>0</v>
      </c>
      <c r="L16" s="52" t="n">
        <v>0</v>
      </c>
      <c r="M16" s="53" t="n">
        <v>0</v>
      </c>
      <c r="N16" s="52" t="n">
        <v>0</v>
      </c>
      <c r="O16" s="52" t="n">
        <v>0</v>
      </c>
      <c r="P16" s="50" t="n">
        <v>0</v>
      </c>
      <c r="Q16" s="48" t="n">
        <v>0</v>
      </c>
    </row>
    <row r="17" customFormat="false" ht="11.25" hidden="false" customHeight="true" outlineLevel="0" collapsed="false">
      <c r="A17" s="44" t="s">
        <v>77</v>
      </c>
      <c r="B17" s="44" t="s">
        <v>64</v>
      </c>
      <c r="C17" s="45" t="s">
        <v>68</v>
      </c>
      <c r="D17" s="46" t="s">
        <v>62</v>
      </c>
      <c r="E17" s="47" t="s">
        <v>79</v>
      </c>
      <c r="F17" s="48" t="n">
        <f aca="false">SUM(G17:L17,P17:Q17)</f>
        <v>42</v>
      </c>
      <c r="G17" s="49" t="n">
        <v>0</v>
      </c>
      <c r="H17" s="50" t="n">
        <v>42</v>
      </c>
      <c r="I17" s="48" t="n">
        <v>0</v>
      </c>
      <c r="J17" s="51" t="n">
        <v>0</v>
      </c>
      <c r="K17" s="52" t="n">
        <v>0</v>
      </c>
      <c r="L17" s="52" t="n">
        <v>0</v>
      </c>
      <c r="M17" s="53" t="n">
        <v>0</v>
      </c>
      <c r="N17" s="52" t="n">
        <v>0</v>
      </c>
      <c r="O17" s="52" t="n">
        <v>0</v>
      </c>
      <c r="P17" s="50" t="n">
        <v>0</v>
      </c>
      <c r="Q17" s="48" t="n">
        <v>0</v>
      </c>
    </row>
    <row r="18" customFormat="false" ht="11.25" hidden="false" customHeight="true" outlineLevel="0" collapsed="false">
      <c r="A18" s="44"/>
      <c r="B18" s="44"/>
      <c r="C18" s="45"/>
      <c r="D18" s="46" t="s">
        <v>80</v>
      </c>
      <c r="E18" s="47" t="s">
        <v>81</v>
      </c>
      <c r="F18" s="48" t="n">
        <f aca="false">SUM(G18:L18,P18:Q18)</f>
        <v>305.31</v>
      </c>
      <c r="G18" s="49" t="n">
        <v>0</v>
      </c>
      <c r="H18" s="50" t="n">
        <v>305.31</v>
      </c>
      <c r="I18" s="48" t="n">
        <v>0</v>
      </c>
      <c r="J18" s="51" t="n">
        <v>0</v>
      </c>
      <c r="K18" s="52" t="n">
        <v>0</v>
      </c>
      <c r="L18" s="52" t="n">
        <v>0</v>
      </c>
      <c r="M18" s="53" t="n">
        <v>0</v>
      </c>
      <c r="N18" s="52" t="n">
        <v>0</v>
      </c>
      <c r="O18" s="52" t="n">
        <v>0</v>
      </c>
      <c r="P18" s="50" t="n">
        <v>0</v>
      </c>
      <c r="Q18" s="48" t="n">
        <v>0</v>
      </c>
    </row>
    <row r="19" customFormat="false" ht="11.25" hidden="false" customHeight="true" outlineLevel="0" collapsed="false">
      <c r="A19" s="44" t="s">
        <v>60</v>
      </c>
      <c r="B19" s="44" t="s">
        <v>61</v>
      </c>
      <c r="C19" s="45" t="s">
        <v>68</v>
      </c>
      <c r="D19" s="46" t="s">
        <v>82</v>
      </c>
      <c r="E19" s="47" t="s">
        <v>83</v>
      </c>
      <c r="F19" s="48" t="n">
        <f aca="false">SUM(G19:L19,P19:Q19)</f>
        <v>274.91</v>
      </c>
      <c r="G19" s="49" t="n">
        <v>0</v>
      </c>
      <c r="H19" s="50" t="n">
        <v>274.91</v>
      </c>
      <c r="I19" s="48" t="n">
        <v>0</v>
      </c>
      <c r="J19" s="51" t="n">
        <v>0</v>
      </c>
      <c r="K19" s="52" t="n">
        <v>0</v>
      </c>
      <c r="L19" s="52" t="n">
        <v>0</v>
      </c>
      <c r="M19" s="53" t="n">
        <v>0</v>
      </c>
      <c r="N19" s="52" t="n">
        <v>0</v>
      </c>
      <c r="O19" s="52" t="n">
        <v>0</v>
      </c>
      <c r="P19" s="50" t="n">
        <v>0</v>
      </c>
      <c r="Q19" s="48" t="n">
        <v>0</v>
      </c>
    </row>
    <row r="20" customFormat="false" ht="11.25" hidden="false" customHeight="true" outlineLevel="0" collapsed="false">
      <c r="A20" s="44" t="s">
        <v>71</v>
      </c>
      <c r="B20" s="44" t="s">
        <v>69</v>
      </c>
      <c r="C20" s="45" t="s">
        <v>64</v>
      </c>
      <c r="D20" s="46" t="s">
        <v>82</v>
      </c>
      <c r="E20" s="47" t="s">
        <v>84</v>
      </c>
      <c r="F20" s="48" t="n">
        <f aca="false">SUM(G20:L20,P20:Q20)</f>
        <v>0.83</v>
      </c>
      <c r="G20" s="49" t="n">
        <v>0</v>
      </c>
      <c r="H20" s="50" t="n">
        <v>0.83</v>
      </c>
      <c r="I20" s="48" t="n">
        <v>0</v>
      </c>
      <c r="J20" s="51" t="n">
        <v>0</v>
      </c>
      <c r="K20" s="52" t="n">
        <v>0</v>
      </c>
      <c r="L20" s="52" t="n">
        <v>0</v>
      </c>
      <c r="M20" s="53" t="n">
        <v>0</v>
      </c>
      <c r="N20" s="52" t="n">
        <v>0</v>
      </c>
      <c r="O20" s="52" t="n">
        <v>0</v>
      </c>
      <c r="P20" s="50" t="n">
        <v>0</v>
      </c>
      <c r="Q20" s="48" t="n">
        <v>0</v>
      </c>
    </row>
    <row r="21" customFormat="false" ht="11.25" hidden="false" customHeight="true" outlineLevel="0" collapsed="false">
      <c r="A21" s="44" t="s">
        <v>74</v>
      </c>
      <c r="B21" s="44" t="s">
        <v>69</v>
      </c>
      <c r="C21" s="45" t="s">
        <v>64</v>
      </c>
      <c r="D21" s="46" t="s">
        <v>82</v>
      </c>
      <c r="E21" s="47" t="s">
        <v>85</v>
      </c>
      <c r="F21" s="48" t="n">
        <f aca="false">SUM(G21:L21,P21:Q21)</f>
        <v>11.38</v>
      </c>
      <c r="G21" s="49" t="n">
        <v>0</v>
      </c>
      <c r="H21" s="50" t="n">
        <v>11.38</v>
      </c>
      <c r="I21" s="48" t="n">
        <v>0</v>
      </c>
      <c r="J21" s="51" t="n">
        <v>0</v>
      </c>
      <c r="K21" s="52" t="n">
        <v>0</v>
      </c>
      <c r="L21" s="52" t="n">
        <v>0</v>
      </c>
      <c r="M21" s="53" t="n">
        <v>0</v>
      </c>
      <c r="N21" s="52" t="n">
        <v>0</v>
      </c>
      <c r="O21" s="52" t="n">
        <v>0</v>
      </c>
      <c r="P21" s="50" t="n">
        <v>0</v>
      </c>
      <c r="Q21" s="48" t="n">
        <v>0</v>
      </c>
    </row>
    <row r="22" customFormat="false" ht="11.25" hidden="false" customHeight="true" outlineLevel="0" collapsed="false">
      <c r="A22" s="44" t="s">
        <v>77</v>
      </c>
      <c r="B22" s="44" t="s">
        <v>64</v>
      </c>
      <c r="C22" s="45" t="s">
        <v>61</v>
      </c>
      <c r="D22" s="46" t="s">
        <v>82</v>
      </c>
      <c r="E22" s="47" t="s">
        <v>78</v>
      </c>
      <c r="F22" s="48" t="n">
        <f aca="false">SUM(G22:L22,P22:Q22)</f>
        <v>15.19</v>
      </c>
      <c r="G22" s="49" t="n">
        <v>0</v>
      </c>
      <c r="H22" s="50" t="n">
        <v>15.19</v>
      </c>
      <c r="I22" s="48" t="n">
        <v>0</v>
      </c>
      <c r="J22" s="51" t="n">
        <v>0</v>
      </c>
      <c r="K22" s="52" t="n">
        <v>0</v>
      </c>
      <c r="L22" s="52" t="n">
        <v>0</v>
      </c>
      <c r="M22" s="53" t="n">
        <v>0</v>
      </c>
      <c r="N22" s="52" t="n">
        <v>0</v>
      </c>
      <c r="O22" s="52" t="n">
        <v>0</v>
      </c>
      <c r="P22" s="50" t="n">
        <v>0</v>
      </c>
      <c r="Q22" s="48" t="n">
        <v>0</v>
      </c>
    </row>
    <row r="23" customFormat="false" ht="11.25" hidden="false" customHeight="true" outlineLevel="0" collapsed="false">
      <c r="A23" s="44" t="s">
        <v>77</v>
      </c>
      <c r="B23" s="44" t="s">
        <v>64</v>
      </c>
      <c r="C23" s="45" t="s">
        <v>68</v>
      </c>
      <c r="D23" s="46" t="s">
        <v>82</v>
      </c>
      <c r="E23" s="47" t="s">
        <v>79</v>
      </c>
      <c r="F23" s="48" t="n">
        <f aca="false">SUM(G23:L23,P23:Q23)</f>
        <v>3</v>
      </c>
      <c r="G23" s="49" t="n">
        <v>0</v>
      </c>
      <c r="H23" s="50" t="n">
        <v>3</v>
      </c>
      <c r="I23" s="48" t="n">
        <v>0</v>
      </c>
      <c r="J23" s="51" t="n">
        <v>0</v>
      </c>
      <c r="K23" s="52" t="n">
        <v>0</v>
      </c>
      <c r="L23" s="52" t="n">
        <v>0</v>
      </c>
      <c r="M23" s="53" t="n">
        <v>0</v>
      </c>
      <c r="N23" s="52" t="n">
        <v>0</v>
      </c>
      <c r="O23" s="52" t="n">
        <v>0</v>
      </c>
      <c r="P23" s="50" t="n">
        <v>0</v>
      </c>
      <c r="Q23" s="48" t="n">
        <v>0</v>
      </c>
    </row>
    <row r="24" customFormat="false" ht="11.25" hidden="false" customHeight="true" outlineLevel="0" collapsed="false">
      <c r="A24" s="44"/>
      <c r="B24" s="44"/>
      <c r="C24" s="45"/>
      <c r="D24" s="46" t="s">
        <v>86</v>
      </c>
      <c r="E24" s="47" t="s">
        <v>87</v>
      </c>
      <c r="F24" s="48" t="n">
        <f aca="false">SUM(G24:L24,P24:Q24)</f>
        <v>20854.19</v>
      </c>
      <c r="G24" s="49" t="n">
        <v>68.43</v>
      </c>
      <c r="H24" s="50" t="n">
        <v>1266.59</v>
      </c>
      <c r="I24" s="48" t="n">
        <v>0</v>
      </c>
      <c r="J24" s="51" t="n">
        <v>19519.17</v>
      </c>
      <c r="K24" s="52" t="n">
        <v>0</v>
      </c>
      <c r="L24" s="52" t="n">
        <v>0</v>
      </c>
      <c r="M24" s="53" t="n">
        <v>0</v>
      </c>
      <c r="N24" s="52" t="n">
        <v>0</v>
      </c>
      <c r="O24" s="52" t="n">
        <v>0</v>
      </c>
      <c r="P24" s="50" t="n">
        <v>0</v>
      </c>
      <c r="Q24" s="48" t="n">
        <v>0</v>
      </c>
    </row>
    <row r="25" customFormat="false" ht="11.25" hidden="false" customHeight="true" outlineLevel="0" collapsed="false">
      <c r="A25" s="44" t="s">
        <v>60</v>
      </c>
      <c r="B25" s="44" t="s">
        <v>61</v>
      </c>
      <c r="C25" s="45" t="s">
        <v>68</v>
      </c>
      <c r="D25" s="46" t="s">
        <v>88</v>
      </c>
      <c r="E25" s="47" t="s">
        <v>83</v>
      </c>
      <c r="F25" s="48" t="n">
        <f aca="false">SUM(G25:L25,P25:Q25)</f>
        <v>20327.21</v>
      </c>
      <c r="G25" s="49" t="n">
        <v>68.43</v>
      </c>
      <c r="H25" s="50" t="n">
        <v>1105.62</v>
      </c>
      <c r="I25" s="48" t="n">
        <v>0</v>
      </c>
      <c r="J25" s="51" t="n">
        <v>19153.16</v>
      </c>
      <c r="K25" s="52" t="n">
        <v>0</v>
      </c>
      <c r="L25" s="52" t="n">
        <v>0</v>
      </c>
      <c r="M25" s="53" t="n">
        <v>0</v>
      </c>
      <c r="N25" s="52" t="n">
        <v>0</v>
      </c>
      <c r="O25" s="52" t="n">
        <v>0</v>
      </c>
      <c r="P25" s="50" t="n">
        <v>0</v>
      </c>
      <c r="Q25" s="48" t="n">
        <v>0</v>
      </c>
    </row>
    <row r="26" customFormat="false" ht="11.25" hidden="false" customHeight="true" outlineLevel="0" collapsed="false">
      <c r="A26" s="44" t="s">
        <v>71</v>
      </c>
      <c r="B26" s="44" t="s">
        <v>89</v>
      </c>
      <c r="C26" s="45" t="s">
        <v>61</v>
      </c>
      <c r="D26" s="46" t="s">
        <v>88</v>
      </c>
      <c r="E26" s="47" t="s">
        <v>90</v>
      </c>
      <c r="F26" s="48" t="n">
        <f aca="false">SUM(G26:L26,P26:Q26)</f>
        <v>20</v>
      </c>
      <c r="G26" s="49" t="n">
        <v>0</v>
      </c>
      <c r="H26" s="50" t="n">
        <v>0</v>
      </c>
      <c r="I26" s="48" t="n">
        <v>0</v>
      </c>
      <c r="J26" s="51" t="n">
        <v>20</v>
      </c>
      <c r="K26" s="52" t="n">
        <v>0</v>
      </c>
      <c r="L26" s="52" t="n">
        <v>0</v>
      </c>
      <c r="M26" s="53" t="n">
        <v>0</v>
      </c>
      <c r="N26" s="52" t="n">
        <v>0</v>
      </c>
      <c r="O26" s="52" t="n">
        <v>0</v>
      </c>
      <c r="P26" s="50" t="n">
        <v>0</v>
      </c>
      <c r="Q26" s="48" t="n">
        <v>0</v>
      </c>
    </row>
    <row r="27" customFormat="false" ht="11.25" hidden="false" customHeight="true" outlineLevel="0" collapsed="false">
      <c r="A27" s="44" t="s">
        <v>74</v>
      </c>
      <c r="B27" s="44" t="s">
        <v>69</v>
      </c>
      <c r="C27" s="45" t="s">
        <v>64</v>
      </c>
      <c r="D27" s="46" t="s">
        <v>88</v>
      </c>
      <c r="E27" s="47" t="s">
        <v>85</v>
      </c>
      <c r="F27" s="48" t="n">
        <f aca="false">SUM(G27:L27,P27:Q27)</f>
        <v>204.42</v>
      </c>
      <c r="G27" s="49" t="n">
        <v>0</v>
      </c>
      <c r="H27" s="50" t="n">
        <v>54.42</v>
      </c>
      <c r="I27" s="48" t="n">
        <v>0</v>
      </c>
      <c r="J27" s="51" t="n">
        <v>150</v>
      </c>
      <c r="K27" s="52" t="n">
        <v>0</v>
      </c>
      <c r="L27" s="52" t="n">
        <v>0</v>
      </c>
      <c r="M27" s="53" t="n">
        <v>0</v>
      </c>
      <c r="N27" s="52" t="n">
        <v>0</v>
      </c>
      <c r="O27" s="52" t="n">
        <v>0</v>
      </c>
      <c r="P27" s="50" t="n">
        <v>0</v>
      </c>
      <c r="Q27" s="48" t="n">
        <v>0</v>
      </c>
    </row>
    <row r="28" customFormat="false" ht="11.25" hidden="false" customHeight="true" outlineLevel="0" collapsed="false">
      <c r="A28" s="44" t="s">
        <v>77</v>
      </c>
      <c r="B28" s="44" t="s">
        <v>64</v>
      </c>
      <c r="C28" s="45" t="s">
        <v>61</v>
      </c>
      <c r="D28" s="46" t="s">
        <v>88</v>
      </c>
      <c r="E28" s="47" t="s">
        <v>78</v>
      </c>
      <c r="F28" s="48" t="n">
        <f aca="false">SUM(G28:L28,P28:Q28)</f>
        <v>302.56</v>
      </c>
      <c r="G28" s="49" t="n">
        <v>0</v>
      </c>
      <c r="H28" s="50" t="n">
        <v>106.55</v>
      </c>
      <c r="I28" s="48" t="n">
        <v>0</v>
      </c>
      <c r="J28" s="51" t="n">
        <v>196.01</v>
      </c>
      <c r="K28" s="52" t="n">
        <v>0</v>
      </c>
      <c r="L28" s="52" t="n">
        <v>0</v>
      </c>
      <c r="M28" s="53" t="n">
        <v>0</v>
      </c>
      <c r="N28" s="52" t="n">
        <v>0</v>
      </c>
      <c r="O28" s="52" t="n">
        <v>0</v>
      </c>
      <c r="P28" s="50" t="n">
        <v>0</v>
      </c>
      <c r="Q28" s="48" t="n">
        <v>0</v>
      </c>
    </row>
    <row r="29" customFormat="false" ht="11.25" hidden="false" customHeight="true" outlineLevel="0" collapsed="false">
      <c r="A29" s="44"/>
      <c r="B29" s="44"/>
      <c r="C29" s="45"/>
      <c r="D29" s="46" t="s">
        <v>91</v>
      </c>
      <c r="E29" s="47" t="s">
        <v>92</v>
      </c>
      <c r="F29" s="48" t="n">
        <f aca="false">SUM(G29:L29,P29:Q29)</f>
        <v>170385.17</v>
      </c>
      <c r="G29" s="49" t="n">
        <v>65062.91</v>
      </c>
      <c r="H29" s="50" t="n">
        <v>48794.8</v>
      </c>
      <c r="I29" s="48" t="n">
        <v>0</v>
      </c>
      <c r="J29" s="51" t="n">
        <v>27874.54</v>
      </c>
      <c r="K29" s="52" t="n">
        <v>0</v>
      </c>
      <c r="L29" s="52" t="n">
        <v>0</v>
      </c>
      <c r="M29" s="53" t="n">
        <v>0</v>
      </c>
      <c r="N29" s="52" t="n">
        <v>0</v>
      </c>
      <c r="O29" s="52" t="n">
        <v>0</v>
      </c>
      <c r="P29" s="50" t="n">
        <v>28652.92</v>
      </c>
      <c r="Q29" s="48" t="n">
        <v>0</v>
      </c>
    </row>
    <row r="30" customFormat="false" ht="11.25" hidden="false" customHeight="true" outlineLevel="0" collapsed="false">
      <c r="A30" s="44" t="s">
        <v>60</v>
      </c>
      <c r="B30" s="44" t="s">
        <v>64</v>
      </c>
      <c r="C30" s="45" t="s">
        <v>69</v>
      </c>
      <c r="D30" s="46" t="s">
        <v>93</v>
      </c>
      <c r="E30" s="47" t="s">
        <v>94</v>
      </c>
      <c r="F30" s="48" t="n">
        <f aca="false">SUM(G30:L30,P30:Q30)</f>
        <v>163245.82</v>
      </c>
      <c r="G30" s="49" t="n">
        <v>62910.68</v>
      </c>
      <c r="H30" s="50" t="n">
        <v>45313.83</v>
      </c>
      <c r="I30" s="48" t="n">
        <v>0</v>
      </c>
      <c r="J30" s="51" t="n">
        <v>26368.39</v>
      </c>
      <c r="K30" s="52" t="n">
        <v>0</v>
      </c>
      <c r="L30" s="52" t="n">
        <v>0</v>
      </c>
      <c r="M30" s="53" t="n">
        <v>0</v>
      </c>
      <c r="N30" s="52" t="n">
        <v>0</v>
      </c>
      <c r="O30" s="52" t="n">
        <v>0</v>
      </c>
      <c r="P30" s="50" t="n">
        <v>28652.92</v>
      </c>
      <c r="Q30" s="48" t="n">
        <v>0</v>
      </c>
    </row>
    <row r="31" customFormat="false" ht="11.25" hidden="false" customHeight="true" outlineLevel="0" collapsed="false">
      <c r="A31" s="44" t="s">
        <v>95</v>
      </c>
      <c r="B31" s="44" t="s">
        <v>64</v>
      </c>
      <c r="C31" s="45" t="s">
        <v>72</v>
      </c>
      <c r="D31" s="46" t="s">
        <v>93</v>
      </c>
      <c r="E31" s="47" t="s">
        <v>96</v>
      </c>
      <c r="F31" s="48" t="n">
        <f aca="false">SUM(G31:L31,P31:Q31)</f>
        <v>778.13</v>
      </c>
      <c r="G31" s="49" t="n">
        <v>778.13</v>
      </c>
      <c r="H31" s="50" t="n">
        <v>0</v>
      </c>
      <c r="I31" s="48" t="n">
        <v>0</v>
      </c>
      <c r="J31" s="51" t="n">
        <v>0</v>
      </c>
      <c r="K31" s="52" t="n">
        <v>0</v>
      </c>
      <c r="L31" s="52" t="n">
        <v>0</v>
      </c>
      <c r="M31" s="53" t="n">
        <v>0</v>
      </c>
      <c r="N31" s="52" t="n">
        <v>0</v>
      </c>
      <c r="O31" s="52" t="n">
        <v>0</v>
      </c>
      <c r="P31" s="50" t="n">
        <v>0</v>
      </c>
      <c r="Q31" s="48" t="n">
        <v>0</v>
      </c>
    </row>
    <row r="32" customFormat="false" ht="11.25" hidden="false" customHeight="true" outlineLevel="0" collapsed="false">
      <c r="A32" s="44" t="s">
        <v>95</v>
      </c>
      <c r="B32" s="44" t="s">
        <v>64</v>
      </c>
      <c r="C32" s="45" t="s">
        <v>66</v>
      </c>
      <c r="D32" s="46" t="s">
        <v>93</v>
      </c>
      <c r="E32" s="47" t="s">
        <v>97</v>
      </c>
      <c r="F32" s="48" t="n">
        <f aca="false">SUM(G32:L32,P32:Q32)</f>
        <v>10</v>
      </c>
      <c r="G32" s="49" t="n">
        <v>10</v>
      </c>
      <c r="H32" s="50" t="n">
        <v>0</v>
      </c>
      <c r="I32" s="48" t="n">
        <v>0</v>
      </c>
      <c r="J32" s="51" t="n">
        <v>0</v>
      </c>
      <c r="K32" s="52" t="n">
        <v>0</v>
      </c>
      <c r="L32" s="52" t="n">
        <v>0</v>
      </c>
      <c r="M32" s="53" t="n">
        <v>0</v>
      </c>
      <c r="N32" s="52" t="n">
        <v>0</v>
      </c>
      <c r="O32" s="52" t="n">
        <v>0</v>
      </c>
      <c r="P32" s="50" t="n">
        <v>0</v>
      </c>
      <c r="Q32" s="48" t="n">
        <v>0</v>
      </c>
    </row>
    <row r="33" customFormat="false" ht="11.25" hidden="false" customHeight="true" outlineLevel="0" collapsed="false">
      <c r="A33" s="44" t="s">
        <v>95</v>
      </c>
      <c r="B33" s="44" t="s">
        <v>66</v>
      </c>
      <c r="C33" s="45" t="s">
        <v>66</v>
      </c>
      <c r="D33" s="46" t="s">
        <v>93</v>
      </c>
      <c r="E33" s="47" t="s">
        <v>98</v>
      </c>
      <c r="F33" s="48" t="n">
        <f aca="false">SUM(G33:L33,P33:Q33)</f>
        <v>139.79</v>
      </c>
      <c r="G33" s="49" t="n">
        <v>139.79</v>
      </c>
      <c r="H33" s="50" t="n">
        <v>0</v>
      </c>
      <c r="I33" s="48" t="n">
        <v>0</v>
      </c>
      <c r="J33" s="51" t="n">
        <v>0</v>
      </c>
      <c r="K33" s="52" t="n">
        <v>0</v>
      </c>
      <c r="L33" s="52" t="n">
        <v>0</v>
      </c>
      <c r="M33" s="53" t="n">
        <v>0</v>
      </c>
      <c r="N33" s="52" t="n">
        <v>0</v>
      </c>
      <c r="O33" s="52" t="n">
        <v>0</v>
      </c>
      <c r="P33" s="50" t="n">
        <v>0</v>
      </c>
      <c r="Q33" s="48" t="n">
        <v>0</v>
      </c>
    </row>
    <row r="34" customFormat="false" ht="11.25" hidden="false" customHeight="true" outlineLevel="0" collapsed="false">
      <c r="A34" s="44" t="s">
        <v>71</v>
      </c>
      <c r="B34" s="44" t="s">
        <v>99</v>
      </c>
      <c r="C34" s="45" t="s">
        <v>100</v>
      </c>
      <c r="D34" s="46" t="s">
        <v>93</v>
      </c>
      <c r="E34" s="47" t="s">
        <v>101</v>
      </c>
      <c r="F34" s="48" t="n">
        <f aca="false">SUM(G34:L34,P34:Q34)</f>
        <v>61.52</v>
      </c>
      <c r="G34" s="49" t="n">
        <v>0</v>
      </c>
      <c r="H34" s="50" t="n">
        <v>61.52</v>
      </c>
      <c r="I34" s="48" t="n">
        <v>0</v>
      </c>
      <c r="J34" s="51" t="n">
        <v>0</v>
      </c>
      <c r="K34" s="52" t="n">
        <v>0</v>
      </c>
      <c r="L34" s="52" t="n">
        <v>0</v>
      </c>
      <c r="M34" s="53" t="n">
        <v>0</v>
      </c>
      <c r="N34" s="52" t="n">
        <v>0</v>
      </c>
      <c r="O34" s="52" t="n">
        <v>0</v>
      </c>
      <c r="P34" s="50" t="n">
        <v>0</v>
      </c>
      <c r="Q34" s="48" t="n">
        <v>0</v>
      </c>
    </row>
    <row r="35" customFormat="false" ht="11.25" hidden="false" customHeight="true" outlineLevel="0" collapsed="false">
      <c r="A35" s="44" t="s">
        <v>74</v>
      </c>
      <c r="B35" s="44" t="s">
        <v>69</v>
      </c>
      <c r="C35" s="45" t="s">
        <v>64</v>
      </c>
      <c r="D35" s="46" t="s">
        <v>93</v>
      </c>
      <c r="E35" s="47" t="s">
        <v>85</v>
      </c>
      <c r="F35" s="48" t="n">
        <f aca="false">SUM(G35:L35,P35:Q35)</f>
        <v>2376</v>
      </c>
      <c r="G35" s="49" t="n">
        <v>0</v>
      </c>
      <c r="H35" s="50" t="n">
        <v>2225</v>
      </c>
      <c r="I35" s="48" t="n">
        <v>0</v>
      </c>
      <c r="J35" s="51" t="n">
        <v>151</v>
      </c>
      <c r="K35" s="52" t="n">
        <v>0</v>
      </c>
      <c r="L35" s="52" t="n">
        <v>0</v>
      </c>
      <c r="M35" s="53" t="n">
        <v>0</v>
      </c>
      <c r="N35" s="52" t="n">
        <v>0</v>
      </c>
      <c r="O35" s="52" t="n">
        <v>0</v>
      </c>
      <c r="P35" s="50" t="n">
        <v>0</v>
      </c>
      <c r="Q35" s="48" t="n">
        <v>0</v>
      </c>
    </row>
    <row r="36" customFormat="false" ht="11.25" hidden="false" customHeight="true" outlineLevel="0" collapsed="false">
      <c r="A36" s="44" t="s">
        <v>102</v>
      </c>
      <c r="B36" s="44" t="s">
        <v>64</v>
      </c>
      <c r="C36" s="45" t="s">
        <v>103</v>
      </c>
      <c r="D36" s="46" t="s">
        <v>93</v>
      </c>
      <c r="E36" s="47" t="s">
        <v>104</v>
      </c>
      <c r="F36" s="48" t="n">
        <f aca="false">SUM(G36:L36,P36:Q36)</f>
        <v>30</v>
      </c>
      <c r="G36" s="49" t="n">
        <v>0</v>
      </c>
      <c r="H36" s="50" t="n">
        <v>30</v>
      </c>
      <c r="I36" s="48" t="n">
        <v>0</v>
      </c>
      <c r="J36" s="51" t="n">
        <v>0</v>
      </c>
      <c r="K36" s="52" t="n">
        <v>0</v>
      </c>
      <c r="L36" s="52" t="n">
        <v>0</v>
      </c>
      <c r="M36" s="53" t="n">
        <v>0</v>
      </c>
      <c r="N36" s="52" t="n">
        <v>0</v>
      </c>
      <c r="O36" s="52" t="n">
        <v>0</v>
      </c>
      <c r="P36" s="50" t="n">
        <v>0</v>
      </c>
      <c r="Q36" s="48" t="n">
        <v>0</v>
      </c>
    </row>
    <row r="37" customFormat="false" ht="11.25" hidden="false" customHeight="true" outlineLevel="0" collapsed="false">
      <c r="A37" s="44" t="s">
        <v>105</v>
      </c>
      <c r="B37" s="44" t="s">
        <v>61</v>
      </c>
      <c r="C37" s="45" t="s">
        <v>72</v>
      </c>
      <c r="D37" s="46" t="s">
        <v>93</v>
      </c>
      <c r="E37" s="47" t="s">
        <v>106</v>
      </c>
      <c r="F37" s="48" t="n">
        <f aca="false">SUM(G37:L37,P37:Q37)</f>
        <v>161</v>
      </c>
      <c r="G37" s="49" t="n">
        <v>0</v>
      </c>
      <c r="H37" s="50" t="n">
        <v>161</v>
      </c>
      <c r="I37" s="48" t="n">
        <v>0</v>
      </c>
      <c r="J37" s="51" t="n">
        <v>0</v>
      </c>
      <c r="K37" s="52" t="n">
        <v>0</v>
      </c>
      <c r="L37" s="52" t="n">
        <v>0</v>
      </c>
      <c r="M37" s="53" t="n">
        <v>0</v>
      </c>
      <c r="N37" s="52" t="n">
        <v>0</v>
      </c>
      <c r="O37" s="52" t="n">
        <v>0</v>
      </c>
      <c r="P37" s="50" t="n">
        <v>0</v>
      </c>
      <c r="Q37" s="48" t="n">
        <v>0</v>
      </c>
    </row>
    <row r="38" customFormat="false" ht="11.25" hidden="false" customHeight="true" outlineLevel="0" collapsed="false">
      <c r="A38" s="44" t="s">
        <v>105</v>
      </c>
      <c r="B38" s="44" t="s">
        <v>61</v>
      </c>
      <c r="C38" s="45" t="s">
        <v>107</v>
      </c>
      <c r="D38" s="46" t="s">
        <v>93</v>
      </c>
      <c r="E38" s="47" t="s">
        <v>108</v>
      </c>
      <c r="F38" s="48" t="n">
        <f aca="false">SUM(G38:L38,P38:Q38)</f>
        <v>1224.31</v>
      </c>
      <c r="G38" s="49" t="n">
        <v>1224.31</v>
      </c>
      <c r="H38" s="50" t="n">
        <v>0</v>
      </c>
      <c r="I38" s="48" t="n">
        <v>0</v>
      </c>
      <c r="J38" s="51" t="n">
        <v>0</v>
      </c>
      <c r="K38" s="52" t="n">
        <v>0</v>
      </c>
      <c r="L38" s="52" t="n">
        <v>0</v>
      </c>
      <c r="M38" s="53" t="n">
        <v>0</v>
      </c>
      <c r="N38" s="52" t="n">
        <v>0</v>
      </c>
      <c r="O38" s="52" t="n">
        <v>0</v>
      </c>
      <c r="P38" s="50" t="n">
        <v>0</v>
      </c>
      <c r="Q38" s="48" t="n">
        <v>0</v>
      </c>
    </row>
    <row r="39" customFormat="false" ht="11.25" hidden="false" customHeight="true" outlineLevel="0" collapsed="false">
      <c r="A39" s="44" t="s">
        <v>77</v>
      </c>
      <c r="B39" s="44" t="s">
        <v>64</v>
      </c>
      <c r="C39" s="45" t="s">
        <v>61</v>
      </c>
      <c r="D39" s="46" t="s">
        <v>93</v>
      </c>
      <c r="E39" s="47" t="s">
        <v>78</v>
      </c>
      <c r="F39" s="48" t="n">
        <f aca="false">SUM(G39:L39,P39:Q39)</f>
        <v>2283.6</v>
      </c>
      <c r="G39" s="49" t="n">
        <v>0</v>
      </c>
      <c r="H39" s="50" t="n">
        <v>978.45</v>
      </c>
      <c r="I39" s="48" t="n">
        <v>0</v>
      </c>
      <c r="J39" s="51" t="n">
        <v>1305.15</v>
      </c>
      <c r="K39" s="52" t="n">
        <v>0</v>
      </c>
      <c r="L39" s="52" t="n">
        <v>0</v>
      </c>
      <c r="M39" s="53" t="n">
        <v>0</v>
      </c>
      <c r="N39" s="52" t="n">
        <v>0</v>
      </c>
      <c r="O39" s="52" t="n">
        <v>0</v>
      </c>
      <c r="P39" s="50" t="n">
        <v>0</v>
      </c>
      <c r="Q39" s="48" t="n">
        <v>0</v>
      </c>
    </row>
    <row r="40" customFormat="false" ht="11.25" hidden="false" customHeight="true" outlineLevel="0" collapsed="false">
      <c r="A40" s="44" t="s">
        <v>77</v>
      </c>
      <c r="B40" s="44" t="s">
        <v>64</v>
      </c>
      <c r="C40" s="45" t="s">
        <v>68</v>
      </c>
      <c r="D40" s="46" t="s">
        <v>93</v>
      </c>
      <c r="E40" s="47" t="s">
        <v>79</v>
      </c>
      <c r="F40" s="48" t="n">
        <f aca="false">SUM(G40:L40,P40:Q40)</f>
        <v>75</v>
      </c>
      <c r="G40" s="49" t="n">
        <v>0</v>
      </c>
      <c r="H40" s="50" t="n">
        <v>25</v>
      </c>
      <c r="I40" s="48" t="n">
        <v>0</v>
      </c>
      <c r="J40" s="51" t="n">
        <v>50</v>
      </c>
      <c r="K40" s="52" t="n">
        <v>0</v>
      </c>
      <c r="L40" s="52" t="n">
        <v>0</v>
      </c>
      <c r="M40" s="53" t="n">
        <v>0</v>
      </c>
      <c r="N40" s="52" t="n">
        <v>0</v>
      </c>
      <c r="O40" s="52" t="n">
        <v>0</v>
      </c>
      <c r="P40" s="50" t="n">
        <v>0</v>
      </c>
      <c r="Q40" s="48" t="n">
        <v>0</v>
      </c>
    </row>
    <row r="41" customFormat="false" ht="11.25" hidden="false" customHeight="true" outlineLevel="0" collapsed="false">
      <c r="A41" s="44"/>
      <c r="B41" s="44"/>
      <c r="C41" s="45"/>
      <c r="D41" s="46" t="s">
        <v>109</v>
      </c>
      <c r="E41" s="47" t="s">
        <v>110</v>
      </c>
      <c r="F41" s="48" t="n">
        <f aca="false">SUM(G41:L41,P41:Q41)</f>
        <v>180528.63</v>
      </c>
      <c r="G41" s="49" t="n">
        <v>79068.4</v>
      </c>
      <c r="H41" s="50" t="n">
        <v>60300.23</v>
      </c>
      <c r="I41" s="48" t="n">
        <v>0</v>
      </c>
      <c r="J41" s="51" t="n">
        <v>40610</v>
      </c>
      <c r="K41" s="52" t="n">
        <v>0</v>
      </c>
      <c r="L41" s="52" t="n">
        <v>0</v>
      </c>
      <c r="M41" s="53" t="n">
        <v>0</v>
      </c>
      <c r="N41" s="52" t="n">
        <v>0</v>
      </c>
      <c r="O41" s="52" t="n">
        <v>0</v>
      </c>
      <c r="P41" s="50" t="n">
        <v>550</v>
      </c>
      <c r="Q41" s="48" t="n">
        <v>0</v>
      </c>
    </row>
    <row r="42" customFormat="false" ht="11.25" hidden="false" customHeight="true" outlineLevel="0" collapsed="false">
      <c r="A42" s="44" t="s">
        <v>60</v>
      </c>
      <c r="B42" s="44" t="s">
        <v>64</v>
      </c>
      <c r="C42" s="45" t="s">
        <v>69</v>
      </c>
      <c r="D42" s="46" t="s">
        <v>111</v>
      </c>
      <c r="E42" s="47" t="s">
        <v>94</v>
      </c>
      <c r="F42" s="48" t="n">
        <f aca="false">SUM(G42:L42,P42:Q42)</f>
        <v>175008.95</v>
      </c>
      <c r="G42" s="49" t="n">
        <v>79068.4</v>
      </c>
      <c r="H42" s="50" t="n">
        <v>56110.12</v>
      </c>
      <c r="I42" s="48" t="n">
        <v>0</v>
      </c>
      <c r="J42" s="51" t="n">
        <v>39280.43</v>
      </c>
      <c r="K42" s="52" t="n">
        <v>0</v>
      </c>
      <c r="L42" s="52" t="n">
        <v>0</v>
      </c>
      <c r="M42" s="53" t="n">
        <v>0</v>
      </c>
      <c r="N42" s="52" t="n">
        <v>0</v>
      </c>
      <c r="O42" s="52" t="n">
        <v>0</v>
      </c>
      <c r="P42" s="50" t="n">
        <v>550</v>
      </c>
      <c r="Q42" s="48" t="n">
        <v>0</v>
      </c>
    </row>
    <row r="43" customFormat="false" ht="11.25" hidden="false" customHeight="true" outlineLevel="0" collapsed="false">
      <c r="A43" s="44" t="s">
        <v>71</v>
      </c>
      <c r="B43" s="44" t="s">
        <v>99</v>
      </c>
      <c r="C43" s="45" t="s">
        <v>100</v>
      </c>
      <c r="D43" s="46" t="s">
        <v>111</v>
      </c>
      <c r="E43" s="47" t="s">
        <v>101</v>
      </c>
      <c r="F43" s="48" t="n">
        <f aca="false">SUM(G43:L43,P43:Q43)</f>
        <v>57.68</v>
      </c>
      <c r="G43" s="49" t="n">
        <v>0</v>
      </c>
      <c r="H43" s="50" t="n">
        <v>57.68</v>
      </c>
      <c r="I43" s="48" t="n">
        <v>0</v>
      </c>
      <c r="J43" s="51" t="n">
        <v>0</v>
      </c>
      <c r="K43" s="52" t="n">
        <v>0</v>
      </c>
      <c r="L43" s="52" t="n">
        <v>0</v>
      </c>
      <c r="M43" s="53" t="n">
        <v>0</v>
      </c>
      <c r="N43" s="52" t="n">
        <v>0</v>
      </c>
      <c r="O43" s="52" t="n">
        <v>0</v>
      </c>
      <c r="P43" s="50" t="n">
        <v>0</v>
      </c>
      <c r="Q43" s="48" t="n">
        <v>0</v>
      </c>
    </row>
    <row r="44" customFormat="false" ht="11.25" hidden="false" customHeight="true" outlineLevel="0" collapsed="false">
      <c r="A44" s="44" t="s">
        <v>74</v>
      </c>
      <c r="B44" s="44" t="s">
        <v>69</v>
      </c>
      <c r="C44" s="45" t="s">
        <v>64</v>
      </c>
      <c r="D44" s="46" t="s">
        <v>111</v>
      </c>
      <c r="E44" s="47" t="s">
        <v>85</v>
      </c>
      <c r="F44" s="48" t="n">
        <f aca="false">SUM(G44:L44,P44:Q44)</f>
        <v>2030</v>
      </c>
      <c r="G44" s="49" t="n">
        <v>0</v>
      </c>
      <c r="H44" s="50" t="n">
        <v>1100.43</v>
      </c>
      <c r="I44" s="48" t="n">
        <v>0</v>
      </c>
      <c r="J44" s="51" t="n">
        <v>929.57</v>
      </c>
      <c r="K44" s="52" t="n">
        <v>0</v>
      </c>
      <c r="L44" s="52" t="n">
        <v>0</v>
      </c>
      <c r="M44" s="53" t="n">
        <v>0</v>
      </c>
      <c r="N44" s="52" t="n">
        <v>0</v>
      </c>
      <c r="O44" s="52" t="n">
        <v>0</v>
      </c>
      <c r="P44" s="50" t="n">
        <v>0</v>
      </c>
      <c r="Q44" s="48" t="n">
        <v>0</v>
      </c>
    </row>
    <row r="45" customFormat="false" ht="11.25" hidden="false" customHeight="true" outlineLevel="0" collapsed="false">
      <c r="A45" s="44" t="s">
        <v>77</v>
      </c>
      <c r="B45" s="44" t="s">
        <v>64</v>
      </c>
      <c r="C45" s="45" t="s">
        <v>61</v>
      </c>
      <c r="D45" s="46" t="s">
        <v>111</v>
      </c>
      <c r="E45" s="47" t="s">
        <v>78</v>
      </c>
      <c r="F45" s="48" t="n">
        <f aca="false">SUM(G45:L45,P45:Q45)</f>
        <v>3432</v>
      </c>
      <c r="G45" s="49" t="n">
        <v>0</v>
      </c>
      <c r="H45" s="50" t="n">
        <v>3032</v>
      </c>
      <c r="I45" s="48" t="n">
        <v>0</v>
      </c>
      <c r="J45" s="51" t="n">
        <v>400</v>
      </c>
      <c r="K45" s="52" t="n">
        <v>0</v>
      </c>
      <c r="L45" s="52" t="n">
        <v>0</v>
      </c>
      <c r="M45" s="53" t="n">
        <v>0</v>
      </c>
      <c r="N45" s="52" t="n">
        <v>0</v>
      </c>
      <c r="O45" s="52" t="n">
        <v>0</v>
      </c>
      <c r="P45" s="50" t="n">
        <v>0</v>
      </c>
      <c r="Q45" s="48" t="n">
        <v>0</v>
      </c>
    </row>
    <row r="46" customFormat="false" ht="11.25" hidden="false" customHeight="true" outlineLevel="0" collapsed="false">
      <c r="A46" s="44"/>
      <c r="B46" s="44"/>
      <c r="C46" s="45"/>
      <c r="D46" s="46" t="s">
        <v>112</v>
      </c>
      <c r="E46" s="47" t="s">
        <v>113</v>
      </c>
      <c r="F46" s="48" t="n">
        <f aca="false">SUM(G46:L46,P46:Q46)</f>
        <v>87926.78</v>
      </c>
      <c r="G46" s="49" t="n">
        <v>9511.76</v>
      </c>
      <c r="H46" s="50" t="n">
        <v>68568.87</v>
      </c>
      <c r="I46" s="48" t="n">
        <v>0</v>
      </c>
      <c r="J46" s="51" t="n">
        <v>9846.15</v>
      </c>
      <c r="K46" s="52" t="n">
        <v>0</v>
      </c>
      <c r="L46" s="52" t="n">
        <v>0</v>
      </c>
      <c r="M46" s="53" t="n">
        <v>0</v>
      </c>
      <c r="N46" s="52" t="n">
        <v>0</v>
      </c>
      <c r="O46" s="52" t="n">
        <v>0</v>
      </c>
      <c r="P46" s="50" t="n">
        <v>0</v>
      </c>
      <c r="Q46" s="48" t="n">
        <v>0</v>
      </c>
    </row>
    <row r="47" customFormat="false" ht="11.25" hidden="false" customHeight="true" outlineLevel="0" collapsed="false">
      <c r="A47" s="44" t="s">
        <v>60</v>
      </c>
      <c r="B47" s="44" t="s">
        <v>64</v>
      </c>
      <c r="C47" s="45" t="s">
        <v>69</v>
      </c>
      <c r="D47" s="46" t="s">
        <v>114</v>
      </c>
      <c r="E47" s="47" t="s">
        <v>94</v>
      </c>
      <c r="F47" s="48" t="n">
        <f aca="false">SUM(G47:L47,P47:Q47)</f>
        <v>82473.58</v>
      </c>
      <c r="G47" s="49" t="n">
        <v>9508.16</v>
      </c>
      <c r="H47" s="50" t="n">
        <v>63119.27</v>
      </c>
      <c r="I47" s="48" t="n">
        <v>0</v>
      </c>
      <c r="J47" s="51" t="n">
        <v>9846.15</v>
      </c>
      <c r="K47" s="52" t="n">
        <v>0</v>
      </c>
      <c r="L47" s="52" t="n">
        <v>0</v>
      </c>
      <c r="M47" s="53" t="n">
        <v>0</v>
      </c>
      <c r="N47" s="52" t="n">
        <v>0</v>
      </c>
      <c r="O47" s="52" t="n">
        <v>0</v>
      </c>
      <c r="P47" s="50" t="n">
        <v>0</v>
      </c>
      <c r="Q47" s="48" t="n">
        <v>0</v>
      </c>
    </row>
    <row r="48" customFormat="false" ht="11.25" hidden="false" customHeight="true" outlineLevel="0" collapsed="false">
      <c r="A48" s="44" t="s">
        <v>95</v>
      </c>
      <c r="B48" s="44" t="s">
        <v>66</v>
      </c>
      <c r="C48" s="45" t="s">
        <v>66</v>
      </c>
      <c r="D48" s="46" t="s">
        <v>114</v>
      </c>
      <c r="E48" s="47" t="s">
        <v>98</v>
      </c>
      <c r="F48" s="48" t="n">
        <f aca="false">SUM(G48:L48,P48:Q48)</f>
        <v>3.6</v>
      </c>
      <c r="G48" s="49" t="n">
        <v>3.6</v>
      </c>
      <c r="H48" s="50" t="n">
        <v>0</v>
      </c>
      <c r="I48" s="48" t="n">
        <v>0</v>
      </c>
      <c r="J48" s="51" t="n">
        <v>0</v>
      </c>
      <c r="K48" s="52" t="n">
        <v>0</v>
      </c>
      <c r="L48" s="52" t="n">
        <v>0</v>
      </c>
      <c r="M48" s="53" t="n">
        <v>0</v>
      </c>
      <c r="N48" s="52" t="n">
        <v>0</v>
      </c>
      <c r="O48" s="52" t="n">
        <v>0</v>
      </c>
      <c r="P48" s="50" t="n">
        <v>0</v>
      </c>
      <c r="Q48" s="48" t="n">
        <v>0</v>
      </c>
    </row>
    <row r="49" customFormat="false" ht="11.25" hidden="false" customHeight="true" outlineLevel="0" collapsed="false">
      <c r="A49" s="44" t="s">
        <v>71</v>
      </c>
      <c r="B49" s="44" t="s">
        <v>99</v>
      </c>
      <c r="C49" s="45" t="s">
        <v>100</v>
      </c>
      <c r="D49" s="46" t="s">
        <v>114</v>
      </c>
      <c r="E49" s="47" t="s">
        <v>101</v>
      </c>
      <c r="F49" s="48" t="n">
        <f aca="false">SUM(G49:L49,P49:Q49)</f>
        <v>59.6</v>
      </c>
      <c r="G49" s="49" t="n">
        <v>0</v>
      </c>
      <c r="H49" s="50" t="n">
        <v>59.6</v>
      </c>
      <c r="I49" s="48" t="n">
        <v>0</v>
      </c>
      <c r="J49" s="51" t="n">
        <v>0</v>
      </c>
      <c r="K49" s="52" t="n">
        <v>0</v>
      </c>
      <c r="L49" s="52" t="n">
        <v>0</v>
      </c>
      <c r="M49" s="53" t="n">
        <v>0</v>
      </c>
      <c r="N49" s="52" t="n">
        <v>0</v>
      </c>
      <c r="O49" s="52" t="n">
        <v>0</v>
      </c>
      <c r="P49" s="50" t="n">
        <v>0</v>
      </c>
      <c r="Q49" s="48" t="n">
        <v>0</v>
      </c>
    </row>
    <row r="50" customFormat="false" ht="11.25" hidden="false" customHeight="true" outlineLevel="0" collapsed="false">
      <c r="A50" s="44" t="s">
        <v>74</v>
      </c>
      <c r="B50" s="44" t="s">
        <v>69</v>
      </c>
      <c r="C50" s="45" t="s">
        <v>64</v>
      </c>
      <c r="D50" s="46" t="s">
        <v>114</v>
      </c>
      <c r="E50" s="47" t="s">
        <v>85</v>
      </c>
      <c r="F50" s="48" t="n">
        <f aca="false">SUM(G50:L50,P50:Q50)</f>
        <v>2360</v>
      </c>
      <c r="G50" s="49" t="n">
        <v>0</v>
      </c>
      <c r="H50" s="50" t="n">
        <v>2360</v>
      </c>
      <c r="I50" s="48" t="n">
        <v>0</v>
      </c>
      <c r="J50" s="51" t="n">
        <v>0</v>
      </c>
      <c r="K50" s="52" t="n">
        <v>0</v>
      </c>
      <c r="L50" s="52" t="n">
        <v>0</v>
      </c>
      <c r="M50" s="53" t="n">
        <v>0</v>
      </c>
      <c r="N50" s="52" t="n">
        <v>0</v>
      </c>
      <c r="O50" s="52" t="n">
        <v>0</v>
      </c>
      <c r="P50" s="50" t="n">
        <v>0</v>
      </c>
      <c r="Q50" s="48" t="n">
        <v>0</v>
      </c>
    </row>
    <row r="51" customFormat="false" ht="11.25" hidden="false" customHeight="true" outlineLevel="0" collapsed="false">
      <c r="A51" s="44" t="s">
        <v>102</v>
      </c>
      <c r="B51" s="44" t="s">
        <v>61</v>
      </c>
      <c r="C51" s="45" t="s">
        <v>115</v>
      </c>
      <c r="D51" s="46" t="s">
        <v>114</v>
      </c>
      <c r="E51" s="47" t="s">
        <v>116</v>
      </c>
      <c r="F51" s="48" t="n">
        <f aca="false">SUM(G51:L51,P51:Q51)</f>
        <v>50</v>
      </c>
      <c r="G51" s="49" t="n">
        <v>0</v>
      </c>
      <c r="H51" s="50" t="n">
        <v>50</v>
      </c>
      <c r="I51" s="48" t="n">
        <v>0</v>
      </c>
      <c r="J51" s="51" t="n">
        <v>0</v>
      </c>
      <c r="K51" s="52" t="n">
        <v>0</v>
      </c>
      <c r="L51" s="52" t="n">
        <v>0</v>
      </c>
      <c r="M51" s="53" t="n">
        <v>0</v>
      </c>
      <c r="N51" s="52" t="n">
        <v>0</v>
      </c>
      <c r="O51" s="52" t="n">
        <v>0</v>
      </c>
      <c r="P51" s="50" t="n">
        <v>0</v>
      </c>
      <c r="Q51" s="48" t="n">
        <v>0</v>
      </c>
    </row>
    <row r="52" customFormat="false" ht="11.25" hidden="false" customHeight="true" outlineLevel="0" collapsed="false">
      <c r="A52" s="44" t="s">
        <v>77</v>
      </c>
      <c r="B52" s="44" t="s">
        <v>64</v>
      </c>
      <c r="C52" s="45" t="s">
        <v>61</v>
      </c>
      <c r="D52" s="46" t="s">
        <v>114</v>
      </c>
      <c r="E52" s="47" t="s">
        <v>78</v>
      </c>
      <c r="F52" s="48" t="n">
        <f aca="false">SUM(G52:L52,P52:Q52)</f>
        <v>2980</v>
      </c>
      <c r="G52" s="49" t="n">
        <v>0</v>
      </c>
      <c r="H52" s="50" t="n">
        <v>2980</v>
      </c>
      <c r="I52" s="48" t="n">
        <v>0</v>
      </c>
      <c r="J52" s="51" t="n">
        <v>0</v>
      </c>
      <c r="K52" s="52" t="n">
        <v>0</v>
      </c>
      <c r="L52" s="52" t="n">
        <v>0</v>
      </c>
      <c r="M52" s="53" t="n">
        <v>0</v>
      </c>
      <c r="N52" s="52" t="n">
        <v>0</v>
      </c>
      <c r="O52" s="52" t="n">
        <v>0</v>
      </c>
      <c r="P52" s="50" t="n">
        <v>0</v>
      </c>
      <c r="Q52" s="48" t="n">
        <v>0</v>
      </c>
    </row>
    <row r="53" customFormat="false" ht="11.25" hidden="false" customHeight="true" outlineLevel="0" collapsed="false">
      <c r="A53" s="44"/>
      <c r="B53" s="44"/>
      <c r="C53" s="45"/>
      <c r="D53" s="46" t="s">
        <v>117</v>
      </c>
      <c r="E53" s="47" t="s">
        <v>118</v>
      </c>
      <c r="F53" s="48" t="n">
        <f aca="false">SUM(G53:L53,P53:Q53)</f>
        <v>70792.45</v>
      </c>
      <c r="G53" s="49" t="n">
        <v>17153.63</v>
      </c>
      <c r="H53" s="50" t="n">
        <v>36548.82</v>
      </c>
      <c r="I53" s="48" t="n">
        <v>0</v>
      </c>
      <c r="J53" s="51" t="n">
        <v>14710</v>
      </c>
      <c r="K53" s="52" t="n">
        <v>1000</v>
      </c>
      <c r="L53" s="52" t="n">
        <v>0</v>
      </c>
      <c r="M53" s="53" t="n">
        <v>0</v>
      </c>
      <c r="N53" s="52" t="n">
        <v>0</v>
      </c>
      <c r="O53" s="52" t="n">
        <v>0</v>
      </c>
      <c r="P53" s="50" t="n">
        <v>1380</v>
      </c>
      <c r="Q53" s="48" t="n">
        <v>0</v>
      </c>
    </row>
    <row r="54" customFormat="false" ht="11.25" hidden="false" customHeight="true" outlineLevel="0" collapsed="false">
      <c r="A54" s="44" t="s">
        <v>60</v>
      </c>
      <c r="B54" s="44" t="s">
        <v>64</v>
      </c>
      <c r="C54" s="45" t="s">
        <v>69</v>
      </c>
      <c r="D54" s="46" t="s">
        <v>119</v>
      </c>
      <c r="E54" s="47" t="s">
        <v>94</v>
      </c>
      <c r="F54" s="48" t="n">
        <f aca="false">SUM(G54:L54,P54:Q54)</f>
        <v>66555.98</v>
      </c>
      <c r="G54" s="49" t="n">
        <v>17153.63</v>
      </c>
      <c r="H54" s="50" t="n">
        <v>33062.35</v>
      </c>
      <c r="I54" s="48" t="n">
        <v>0</v>
      </c>
      <c r="J54" s="51" t="n">
        <v>13960</v>
      </c>
      <c r="K54" s="52" t="n">
        <v>1000</v>
      </c>
      <c r="L54" s="52" t="n">
        <v>0</v>
      </c>
      <c r="M54" s="53" t="n">
        <v>0</v>
      </c>
      <c r="N54" s="52" t="n">
        <v>0</v>
      </c>
      <c r="O54" s="52" t="n">
        <v>0</v>
      </c>
      <c r="P54" s="50" t="n">
        <v>1380</v>
      </c>
      <c r="Q54" s="48" t="n">
        <v>0</v>
      </c>
    </row>
    <row r="55" customFormat="false" ht="11.25" hidden="false" customHeight="true" outlineLevel="0" collapsed="false">
      <c r="A55" s="44" t="s">
        <v>71</v>
      </c>
      <c r="B55" s="44" t="s">
        <v>99</v>
      </c>
      <c r="C55" s="45" t="s">
        <v>100</v>
      </c>
      <c r="D55" s="46" t="s">
        <v>119</v>
      </c>
      <c r="E55" s="47" t="s">
        <v>101</v>
      </c>
      <c r="F55" s="48" t="n">
        <f aca="false">SUM(G55:L55,P55:Q55)</f>
        <v>20.32</v>
      </c>
      <c r="G55" s="49" t="n">
        <v>0</v>
      </c>
      <c r="H55" s="50" t="n">
        <v>20.32</v>
      </c>
      <c r="I55" s="48" t="n">
        <v>0</v>
      </c>
      <c r="J55" s="51" t="n">
        <v>0</v>
      </c>
      <c r="K55" s="52" t="n">
        <v>0</v>
      </c>
      <c r="L55" s="52" t="n">
        <v>0</v>
      </c>
      <c r="M55" s="53" t="n">
        <v>0</v>
      </c>
      <c r="N55" s="52" t="n">
        <v>0</v>
      </c>
      <c r="O55" s="52" t="n">
        <v>0</v>
      </c>
      <c r="P55" s="50" t="n">
        <v>0</v>
      </c>
      <c r="Q55" s="48" t="n">
        <v>0</v>
      </c>
    </row>
    <row r="56" customFormat="false" ht="11.25" hidden="false" customHeight="true" outlineLevel="0" collapsed="false">
      <c r="A56" s="44" t="s">
        <v>74</v>
      </c>
      <c r="B56" s="44" t="s">
        <v>69</v>
      </c>
      <c r="C56" s="45" t="s">
        <v>64</v>
      </c>
      <c r="D56" s="46" t="s">
        <v>119</v>
      </c>
      <c r="E56" s="47" t="s">
        <v>85</v>
      </c>
      <c r="F56" s="48" t="n">
        <f aca="false">SUM(G56:L56,P56:Q56)</f>
        <v>2065.21</v>
      </c>
      <c r="G56" s="49" t="n">
        <v>0</v>
      </c>
      <c r="H56" s="50" t="n">
        <v>1715.21</v>
      </c>
      <c r="I56" s="48" t="n">
        <v>0</v>
      </c>
      <c r="J56" s="51" t="n">
        <v>350</v>
      </c>
      <c r="K56" s="52" t="n">
        <v>0</v>
      </c>
      <c r="L56" s="52" t="n">
        <v>0</v>
      </c>
      <c r="M56" s="53" t="n">
        <v>0</v>
      </c>
      <c r="N56" s="52" t="n">
        <v>0</v>
      </c>
      <c r="O56" s="52" t="n">
        <v>0</v>
      </c>
      <c r="P56" s="50" t="n">
        <v>0</v>
      </c>
      <c r="Q56" s="48" t="n">
        <v>0</v>
      </c>
    </row>
    <row r="57" customFormat="false" ht="11.25" hidden="false" customHeight="true" outlineLevel="0" collapsed="false">
      <c r="A57" s="44" t="s">
        <v>77</v>
      </c>
      <c r="B57" s="44" t="s">
        <v>64</v>
      </c>
      <c r="C57" s="45" t="s">
        <v>61</v>
      </c>
      <c r="D57" s="46" t="s">
        <v>119</v>
      </c>
      <c r="E57" s="47" t="s">
        <v>78</v>
      </c>
      <c r="F57" s="48" t="n">
        <f aca="false">SUM(G57:L57,P57:Q57)</f>
        <v>2110.94</v>
      </c>
      <c r="G57" s="49" t="n">
        <v>0</v>
      </c>
      <c r="H57" s="50" t="n">
        <v>1710.94</v>
      </c>
      <c r="I57" s="48" t="n">
        <v>0</v>
      </c>
      <c r="J57" s="51" t="n">
        <v>400</v>
      </c>
      <c r="K57" s="52" t="n">
        <v>0</v>
      </c>
      <c r="L57" s="52" t="n">
        <v>0</v>
      </c>
      <c r="M57" s="53" t="n">
        <v>0</v>
      </c>
      <c r="N57" s="52" t="n">
        <v>0</v>
      </c>
      <c r="O57" s="52" t="n">
        <v>0</v>
      </c>
      <c r="P57" s="50" t="n">
        <v>0</v>
      </c>
      <c r="Q57" s="48" t="n">
        <v>0</v>
      </c>
    </row>
    <row r="58" customFormat="false" ht="11.25" hidden="false" customHeight="true" outlineLevel="0" collapsed="false">
      <c r="A58" s="44" t="s">
        <v>77</v>
      </c>
      <c r="B58" s="44" t="s">
        <v>64</v>
      </c>
      <c r="C58" s="45" t="s">
        <v>68</v>
      </c>
      <c r="D58" s="46" t="s">
        <v>119</v>
      </c>
      <c r="E58" s="47" t="s">
        <v>79</v>
      </c>
      <c r="F58" s="48" t="n">
        <f aca="false">SUM(G58:L58,P58:Q58)</f>
        <v>40</v>
      </c>
      <c r="G58" s="49" t="n">
        <v>0</v>
      </c>
      <c r="H58" s="50" t="n">
        <v>40</v>
      </c>
      <c r="I58" s="48" t="n">
        <v>0</v>
      </c>
      <c r="J58" s="51" t="n">
        <v>0</v>
      </c>
      <c r="K58" s="52" t="n">
        <v>0</v>
      </c>
      <c r="L58" s="52" t="n">
        <v>0</v>
      </c>
      <c r="M58" s="53" t="n">
        <v>0</v>
      </c>
      <c r="N58" s="52" t="n">
        <v>0</v>
      </c>
      <c r="O58" s="52" t="n">
        <v>0</v>
      </c>
      <c r="P58" s="50" t="n">
        <v>0</v>
      </c>
      <c r="Q58" s="48" t="n">
        <v>0</v>
      </c>
    </row>
    <row r="59" customFormat="false" ht="11.25" hidden="false" customHeight="true" outlineLevel="0" collapsed="false">
      <c r="A59" s="44"/>
      <c r="B59" s="44"/>
      <c r="C59" s="45"/>
      <c r="D59" s="46" t="s">
        <v>120</v>
      </c>
      <c r="E59" s="47" t="s">
        <v>121</v>
      </c>
      <c r="F59" s="48" t="n">
        <f aca="false">SUM(G59:L59,P59:Q59)</f>
        <v>24474.84</v>
      </c>
      <c r="G59" s="49" t="n">
        <v>348.35</v>
      </c>
      <c r="H59" s="50" t="n">
        <v>14526.49</v>
      </c>
      <c r="I59" s="48" t="n">
        <v>0</v>
      </c>
      <c r="J59" s="51" t="n">
        <v>7550</v>
      </c>
      <c r="K59" s="52" t="n">
        <v>1850</v>
      </c>
      <c r="L59" s="52" t="n">
        <v>0</v>
      </c>
      <c r="M59" s="53" t="n">
        <v>0</v>
      </c>
      <c r="N59" s="52" t="n">
        <v>0</v>
      </c>
      <c r="O59" s="52" t="n">
        <v>0</v>
      </c>
      <c r="P59" s="50" t="n">
        <v>200</v>
      </c>
      <c r="Q59" s="48" t="n">
        <v>0</v>
      </c>
    </row>
    <row r="60" customFormat="false" ht="11.25" hidden="false" customHeight="true" outlineLevel="0" collapsed="false">
      <c r="A60" s="44" t="s">
        <v>60</v>
      </c>
      <c r="B60" s="44" t="s">
        <v>64</v>
      </c>
      <c r="C60" s="45" t="s">
        <v>69</v>
      </c>
      <c r="D60" s="46" t="s">
        <v>122</v>
      </c>
      <c r="E60" s="47" t="s">
        <v>94</v>
      </c>
      <c r="F60" s="48" t="n">
        <f aca="false">SUM(G60:L60,P60:Q60)</f>
        <v>22484.74</v>
      </c>
      <c r="G60" s="49" t="n">
        <v>309.48</v>
      </c>
      <c r="H60" s="50" t="n">
        <v>13458.04</v>
      </c>
      <c r="I60" s="48" t="n">
        <v>0</v>
      </c>
      <c r="J60" s="51" t="n">
        <v>6667.22</v>
      </c>
      <c r="K60" s="52" t="n">
        <v>1850</v>
      </c>
      <c r="L60" s="52" t="n">
        <v>0</v>
      </c>
      <c r="M60" s="53" t="n">
        <v>0</v>
      </c>
      <c r="N60" s="52" t="n">
        <v>0</v>
      </c>
      <c r="O60" s="52" t="n">
        <v>0</v>
      </c>
      <c r="P60" s="50" t="n">
        <v>200</v>
      </c>
      <c r="Q60" s="48" t="n">
        <v>0</v>
      </c>
    </row>
    <row r="61" customFormat="false" ht="11.25" hidden="false" customHeight="true" outlineLevel="0" collapsed="false">
      <c r="A61" s="44" t="s">
        <v>95</v>
      </c>
      <c r="B61" s="44" t="s">
        <v>66</v>
      </c>
      <c r="C61" s="45" t="s">
        <v>66</v>
      </c>
      <c r="D61" s="46" t="s">
        <v>122</v>
      </c>
      <c r="E61" s="47" t="s">
        <v>98</v>
      </c>
      <c r="F61" s="48" t="n">
        <f aca="false">SUM(G61:L61,P61:Q61)</f>
        <v>38.87</v>
      </c>
      <c r="G61" s="49" t="n">
        <v>38.87</v>
      </c>
      <c r="H61" s="50" t="n">
        <v>0</v>
      </c>
      <c r="I61" s="48" t="n">
        <v>0</v>
      </c>
      <c r="J61" s="51" t="n">
        <v>0</v>
      </c>
      <c r="K61" s="52" t="n">
        <v>0</v>
      </c>
      <c r="L61" s="52" t="n">
        <v>0</v>
      </c>
      <c r="M61" s="53" t="n">
        <v>0</v>
      </c>
      <c r="N61" s="52" t="n">
        <v>0</v>
      </c>
      <c r="O61" s="52" t="n">
        <v>0</v>
      </c>
      <c r="P61" s="50" t="n">
        <v>0</v>
      </c>
      <c r="Q61" s="48" t="n">
        <v>0</v>
      </c>
    </row>
    <row r="62" customFormat="false" ht="11.25" hidden="false" customHeight="true" outlineLevel="0" collapsed="false">
      <c r="A62" s="44" t="s">
        <v>71</v>
      </c>
      <c r="B62" s="44" t="s">
        <v>99</v>
      </c>
      <c r="C62" s="45" t="s">
        <v>100</v>
      </c>
      <c r="D62" s="46" t="s">
        <v>122</v>
      </c>
      <c r="E62" s="47" t="s">
        <v>101</v>
      </c>
      <c r="F62" s="48" t="n">
        <f aca="false">SUM(G62:L62,P62:Q62)</f>
        <v>14.16</v>
      </c>
      <c r="G62" s="49" t="n">
        <v>0</v>
      </c>
      <c r="H62" s="50" t="n">
        <v>14.16</v>
      </c>
      <c r="I62" s="48" t="n">
        <v>0</v>
      </c>
      <c r="J62" s="51" t="n">
        <v>0</v>
      </c>
      <c r="K62" s="52" t="n">
        <v>0</v>
      </c>
      <c r="L62" s="52" t="n">
        <v>0</v>
      </c>
      <c r="M62" s="53" t="n">
        <v>0</v>
      </c>
      <c r="N62" s="52" t="n">
        <v>0</v>
      </c>
      <c r="O62" s="52" t="n">
        <v>0</v>
      </c>
      <c r="P62" s="50" t="n">
        <v>0</v>
      </c>
      <c r="Q62" s="48" t="n">
        <v>0</v>
      </c>
    </row>
    <row r="63" customFormat="false" ht="11.25" hidden="false" customHeight="true" outlineLevel="0" collapsed="false">
      <c r="A63" s="44" t="s">
        <v>74</v>
      </c>
      <c r="B63" s="44" t="s">
        <v>69</v>
      </c>
      <c r="C63" s="45" t="s">
        <v>64</v>
      </c>
      <c r="D63" s="46" t="s">
        <v>122</v>
      </c>
      <c r="E63" s="47" t="s">
        <v>85</v>
      </c>
      <c r="F63" s="48" t="n">
        <f aca="false">SUM(G63:L63,P63:Q63)</f>
        <v>997.07</v>
      </c>
      <c r="G63" s="49" t="n">
        <v>0</v>
      </c>
      <c r="H63" s="50" t="n">
        <v>604.29</v>
      </c>
      <c r="I63" s="48" t="n">
        <v>0</v>
      </c>
      <c r="J63" s="51" t="n">
        <v>392.78</v>
      </c>
      <c r="K63" s="52" t="n">
        <v>0</v>
      </c>
      <c r="L63" s="52" t="n">
        <v>0</v>
      </c>
      <c r="M63" s="53" t="n">
        <v>0</v>
      </c>
      <c r="N63" s="52" t="n">
        <v>0</v>
      </c>
      <c r="O63" s="52" t="n">
        <v>0</v>
      </c>
      <c r="P63" s="50" t="n">
        <v>0</v>
      </c>
      <c r="Q63" s="48" t="n">
        <v>0</v>
      </c>
    </row>
    <row r="64" customFormat="false" ht="11.25" hidden="false" customHeight="true" outlineLevel="0" collapsed="false">
      <c r="A64" s="44" t="s">
        <v>77</v>
      </c>
      <c r="B64" s="44" t="s">
        <v>64</v>
      </c>
      <c r="C64" s="45" t="s">
        <v>61</v>
      </c>
      <c r="D64" s="46" t="s">
        <v>122</v>
      </c>
      <c r="E64" s="47" t="s">
        <v>78</v>
      </c>
      <c r="F64" s="48" t="n">
        <f aca="false">SUM(G64:L64,P64:Q64)</f>
        <v>870</v>
      </c>
      <c r="G64" s="49" t="n">
        <v>0</v>
      </c>
      <c r="H64" s="50" t="n">
        <v>450</v>
      </c>
      <c r="I64" s="48" t="n">
        <v>0</v>
      </c>
      <c r="J64" s="51" t="n">
        <v>420</v>
      </c>
      <c r="K64" s="52" t="n">
        <v>0</v>
      </c>
      <c r="L64" s="52" t="n">
        <v>0</v>
      </c>
      <c r="M64" s="53" t="n">
        <v>0</v>
      </c>
      <c r="N64" s="52" t="n">
        <v>0</v>
      </c>
      <c r="O64" s="52" t="n">
        <v>0</v>
      </c>
      <c r="P64" s="50" t="n">
        <v>0</v>
      </c>
      <c r="Q64" s="48" t="n">
        <v>0</v>
      </c>
    </row>
    <row r="65" customFormat="false" ht="11.25" hidden="false" customHeight="true" outlineLevel="0" collapsed="false">
      <c r="A65" s="44" t="s">
        <v>77</v>
      </c>
      <c r="B65" s="44" t="s">
        <v>64</v>
      </c>
      <c r="C65" s="45" t="s">
        <v>68</v>
      </c>
      <c r="D65" s="46" t="s">
        <v>122</v>
      </c>
      <c r="E65" s="47" t="s">
        <v>79</v>
      </c>
      <c r="F65" s="48" t="n">
        <f aca="false">SUM(G65:L65,P65:Q65)</f>
        <v>70</v>
      </c>
      <c r="G65" s="49" t="n">
        <v>0</v>
      </c>
      <c r="H65" s="50" t="n">
        <v>0</v>
      </c>
      <c r="I65" s="48" t="n">
        <v>0</v>
      </c>
      <c r="J65" s="51" t="n">
        <v>70</v>
      </c>
      <c r="K65" s="52" t="n">
        <v>0</v>
      </c>
      <c r="L65" s="52" t="n">
        <v>0</v>
      </c>
      <c r="M65" s="53" t="n">
        <v>0</v>
      </c>
      <c r="N65" s="52" t="n">
        <v>0</v>
      </c>
      <c r="O65" s="52" t="n">
        <v>0</v>
      </c>
      <c r="P65" s="50" t="n">
        <v>0</v>
      </c>
      <c r="Q65" s="48" t="n">
        <v>0</v>
      </c>
    </row>
    <row r="66" customFormat="false" ht="11.25" hidden="false" customHeight="true" outlineLevel="0" collapsed="false">
      <c r="A66" s="44"/>
      <c r="B66" s="44"/>
      <c r="C66" s="45"/>
      <c r="D66" s="46" t="s">
        <v>123</v>
      </c>
      <c r="E66" s="47" t="s">
        <v>124</v>
      </c>
      <c r="F66" s="48" t="n">
        <f aca="false">SUM(G66:L66,P66:Q66)</f>
        <v>16312.04</v>
      </c>
      <c r="G66" s="49" t="n">
        <v>585.29</v>
      </c>
      <c r="H66" s="50" t="n">
        <v>10156.75</v>
      </c>
      <c r="I66" s="48" t="n">
        <v>0</v>
      </c>
      <c r="J66" s="51" t="n">
        <v>5370</v>
      </c>
      <c r="K66" s="52" t="n">
        <v>200</v>
      </c>
      <c r="L66" s="52" t="n">
        <v>0</v>
      </c>
      <c r="M66" s="53" t="n">
        <v>0</v>
      </c>
      <c r="N66" s="52" t="n">
        <v>0</v>
      </c>
      <c r="O66" s="52" t="n">
        <v>0</v>
      </c>
      <c r="P66" s="50" t="n">
        <v>0</v>
      </c>
      <c r="Q66" s="48" t="n">
        <v>0</v>
      </c>
    </row>
    <row r="67" customFormat="false" ht="11.25" hidden="false" customHeight="true" outlineLevel="0" collapsed="false">
      <c r="A67" s="44" t="s">
        <v>60</v>
      </c>
      <c r="B67" s="44" t="s">
        <v>64</v>
      </c>
      <c r="C67" s="45" t="s">
        <v>69</v>
      </c>
      <c r="D67" s="46" t="s">
        <v>125</v>
      </c>
      <c r="E67" s="47" t="s">
        <v>94</v>
      </c>
      <c r="F67" s="48" t="n">
        <f aca="false">SUM(G67:L67,P67:Q67)</f>
        <v>15380.78</v>
      </c>
      <c r="G67" s="49" t="n">
        <v>585.29</v>
      </c>
      <c r="H67" s="50" t="n">
        <v>9457.26</v>
      </c>
      <c r="I67" s="48" t="n">
        <v>0</v>
      </c>
      <c r="J67" s="51" t="n">
        <v>5338.23</v>
      </c>
      <c r="K67" s="52" t="n">
        <v>0</v>
      </c>
      <c r="L67" s="52" t="n">
        <v>0</v>
      </c>
      <c r="M67" s="53" t="n">
        <v>0</v>
      </c>
      <c r="N67" s="52" t="n">
        <v>0</v>
      </c>
      <c r="O67" s="52" t="n">
        <v>0</v>
      </c>
      <c r="P67" s="50" t="n">
        <v>0</v>
      </c>
      <c r="Q67" s="48" t="n">
        <v>0</v>
      </c>
    </row>
    <row r="68" customFormat="false" ht="11.25" hidden="false" customHeight="true" outlineLevel="0" collapsed="false">
      <c r="A68" s="44" t="s">
        <v>71</v>
      </c>
      <c r="B68" s="44" t="s">
        <v>99</v>
      </c>
      <c r="C68" s="45" t="s">
        <v>100</v>
      </c>
      <c r="D68" s="46" t="s">
        <v>125</v>
      </c>
      <c r="E68" s="47" t="s">
        <v>101</v>
      </c>
      <c r="F68" s="48" t="n">
        <f aca="false">SUM(G68:L68,P68:Q68)</f>
        <v>8.32</v>
      </c>
      <c r="G68" s="49" t="n">
        <v>0</v>
      </c>
      <c r="H68" s="50" t="n">
        <v>8.32</v>
      </c>
      <c r="I68" s="48" t="n">
        <v>0</v>
      </c>
      <c r="J68" s="51" t="n">
        <v>0</v>
      </c>
      <c r="K68" s="52" t="n">
        <v>0</v>
      </c>
      <c r="L68" s="52" t="n">
        <v>0</v>
      </c>
      <c r="M68" s="53" t="n">
        <v>0</v>
      </c>
      <c r="N68" s="52" t="n">
        <v>0</v>
      </c>
      <c r="O68" s="52" t="n">
        <v>0</v>
      </c>
      <c r="P68" s="50" t="n">
        <v>0</v>
      </c>
      <c r="Q68" s="48" t="n">
        <v>0</v>
      </c>
    </row>
    <row r="69" customFormat="false" ht="11.25" hidden="false" customHeight="true" outlineLevel="0" collapsed="false">
      <c r="A69" s="44" t="s">
        <v>74</v>
      </c>
      <c r="B69" s="44" t="s">
        <v>69</v>
      </c>
      <c r="C69" s="45" t="s">
        <v>64</v>
      </c>
      <c r="D69" s="46" t="s">
        <v>125</v>
      </c>
      <c r="E69" s="47" t="s">
        <v>85</v>
      </c>
      <c r="F69" s="48" t="n">
        <f aca="false">SUM(G69:L69,P69:Q69)</f>
        <v>282.94</v>
      </c>
      <c r="G69" s="49" t="n">
        <v>0</v>
      </c>
      <c r="H69" s="50" t="n">
        <v>260</v>
      </c>
      <c r="I69" s="48" t="n">
        <v>0</v>
      </c>
      <c r="J69" s="51" t="n">
        <v>22.94</v>
      </c>
      <c r="K69" s="52" t="n">
        <v>0</v>
      </c>
      <c r="L69" s="52" t="n">
        <v>0</v>
      </c>
      <c r="M69" s="53" t="n">
        <v>0</v>
      </c>
      <c r="N69" s="52" t="n">
        <v>0</v>
      </c>
      <c r="O69" s="52" t="n">
        <v>0</v>
      </c>
      <c r="P69" s="50" t="n">
        <v>0</v>
      </c>
      <c r="Q69" s="48" t="n">
        <v>0</v>
      </c>
    </row>
    <row r="70" customFormat="false" ht="11.25" hidden="false" customHeight="true" outlineLevel="0" collapsed="false">
      <c r="A70" s="44" t="s">
        <v>77</v>
      </c>
      <c r="B70" s="44" t="s">
        <v>64</v>
      </c>
      <c r="C70" s="45" t="s">
        <v>61</v>
      </c>
      <c r="D70" s="46" t="s">
        <v>125</v>
      </c>
      <c r="E70" s="47" t="s">
        <v>78</v>
      </c>
      <c r="F70" s="48" t="n">
        <f aca="false">SUM(G70:L70,P70:Q70)</f>
        <v>640</v>
      </c>
      <c r="G70" s="49" t="n">
        <v>0</v>
      </c>
      <c r="H70" s="50" t="n">
        <v>431.17</v>
      </c>
      <c r="I70" s="48" t="n">
        <v>0</v>
      </c>
      <c r="J70" s="51" t="n">
        <v>8.83</v>
      </c>
      <c r="K70" s="52" t="n">
        <v>200</v>
      </c>
      <c r="L70" s="52" t="n">
        <v>0</v>
      </c>
      <c r="M70" s="53" t="n">
        <v>0</v>
      </c>
      <c r="N70" s="52" t="n">
        <v>0</v>
      </c>
      <c r="O70" s="52" t="n">
        <v>0</v>
      </c>
      <c r="P70" s="50" t="n">
        <v>0</v>
      </c>
      <c r="Q70" s="48" t="n">
        <v>0</v>
      </c>
    </row>
    <row r="71" customFormat="false" ht="11.25" hidden="false" customHeight="true" outlineLevel="0" collapsed="false">
      <c r="A71" s="44"/>
      <c r="B71" s="44"/>
      <c r="C71" s="45"/>
      <c r="D71" s="46" t="s">
        <v>126</v>
      </c>
      <c r="E71" s="47" t="s">
        <v>127</v>
      </c>
      <c r="F71" s="48" t="n">
        <f aca="false">SUM(G71:L71,P71:Q71)</f>
        <v>88914.42</v>
      </c>
      <c r="G71" s="49" t="n">
        <v>16520.63</v>
      </c>
      <c r="H71" s="50" t="n">
        <v>48257.09</v>
      </c>
      <c r="I71" s="48" t="n">
        <v>0</v>
      </c>
      <c r="J71" s="51" t="n">
        <v>18180</v>
      </c>
      <c r="K71" s="52" t="n">
        <v>106.7</v>
      </c>
      <c r="L71" s="52" t="n">
        <v>0</v>
      </c>
      <c r="M71" s="53" t="n">
        <v>0</v>
      </c>
      <c r="N71" s="52" t="n">
        <v>0</v>
      </c>
      <c r="O71" s="52" t="n">
        <v>0</v>
      </c>
      <c r="P71" s="50" t="n">
        <v>5850</v>
      </c>
      <c r="Q71" s="48" t="n">
        <v>0</v>
      </c>
    </row>
    <row r="72" customFormat="false" ht="11.25" hidden="false" customHeight="true" outlineLevel="0" collapsed="false">
      <c r="A72" s="44" t="s">
        <v>60</v>
      </c>
      <c r="B72" s="44" t="s">
        <v>64</v>
      </c>
      <c r="C72" s="45" t="s">
        <v>69</v>
      </c>
      <c r="D72" s="46" t="s">
        <v>128</v>
      </c>
      <c r="E72" s="47" t="s">
        <v>94</v>
      </c>
      <c r="F72" s="48" t="n">
        <f aca="false">SUM(G72:L72,P72:Q72)</f>
        <v>83261.99</v>
      </c>
      <c r="G72" s="49" t="n">
        <v>15180.83</v>
      </c>
      <c r="H72" s="50" t="n">
        <v>44674.46</v>
      </c>
      <c r="I72" s="48" t="n">
        <v>0</v>
      </c>
      <c r="J72" s="51" t="n">
        <v>17480</v>
      </c>
      <c r="K72" s="52" t="n">
        <v>106.7</v>
      </c>
      <c r="L72" s="52" t="n">
        <v>0</v>
      </c>
      <c r="M72" s="53" t="n">
        <v>0</v>
      </c>
      <c r="N72" s="52" t="n">
        <v>0</v>
      </c>
      <c r="O72" s="52" t="n">
        <v>0</v>
      </c>
      <c r="P72" s="50" t="n">
        <v>5820</v>
      </c>
      <c r="Q72" s="48" t="n">
        <v>0</v>
      </c>
    </row>
    <row r="73" customFormat="false" ht="11.25" hidden="false" customHeight="true" outlineLevel="0" collapsed="false">
      <c r="A73" s="44" t="s">
        <v>60</v>
      </c>
      <c r="B73" s="44" t="s">
        <v>66</v>
      </c>
      <c r="C73" s="45" t="s">
        <v>66</v>
      </c>
      <c r="D73" s="46" t="s">
        <v>128</v>
      </c>
      <c r="E73" s="47" t="s">
        <v>129</v>
      </c>
      <c r="F73" s="48" t="n">
        <f aca="false">SUM(G73:L73,P73:Q73)</f>
        <v>5.5</v>
      </c>
      <c r="G73" s="49" t="n">
        <v>5.5</v>
      </c>
      <c r="H73" s="50" t="n">
        <v>0</v>
      </c>
      <c r="I73" s="48" t="n">
        <v>0</v>
      </c>
      <c r="J73" s="51" t="n">
        <v>0</v>
      </c>
      <c r="K73" s="52" t="n">
        <v>0</v>
      </c>
      <c r="L73" s="52" t="n">
        <v>0</v>
      </c>
      <c r="M73" s="53" t="n">
        <v>0</v>
      </c>
      <c r="N73" s="52" t="n">
        <v>0</v>
      </c>
      <c r="O73" s="52" t="n">
        <v>0</v>
      </c>
      <c r="P73" s="50" t="n">
        <v>0</v>
      </c>
      <c r="Q73" s="48" t="n">
        <v>0</v>
      </c>
    </row>
    <row r="74" customFormat="false" ht="11.25" hidden="false" customHeight="true" outlineLevel="0" collapsed="false">
      <c r="A74" s="44" t="s">
        <v>95</v>
      </c>
      <c r="B74" s="44" t="s">
        <v>68</v>
      </c>
      <c r="C74" s="45" t="s">
        <v>64</v>
      </c>
      <c r="D74" s="46" t="s">
        <v>128</v>
      </c>
      <c r="E74" s="47" t="s">
        <v>130</v>
      </c>
      <c r="F74" s="48" t="n">
        <f aca="false">SUM(G74:L74,P74:Q74)</f>
        <v>27.68</v>
      </c>
      <c r="G74" s="49" t="n">
        <v>27.68</v>
      </c>
      <c r="H74" s="50" t="n">
        <v>0</v>
      </c>
      <c r="I74" s="48" t="n">
        <v>0</v>
      </c>
      <c r="J74" s="51" t="n">
        <v>0</v>
      </c>
      <c r="K74" s="52" t="n">
        <v>0</v>
      </c>
      <c r="L74" s="52" t="n">
        <v>0</v>
      </c>
      <c r="M74" s="53" t="n">
        <v>0</v>
      </c>
      <c r="N74" s="52" t="n">
        <v>0</v>
      </c>
      <c r="O74" s="52" t="n">
        <v>0</v>
      </c>
      <c r="P74" s="50" t="n">
        <v>0</v>
      </c>
      <c r="Q74" s="48" t="n">
        <v>0</v>
      </c>
    </row>
    <row r="75" customFormat="false" ht="11.25" hidden="false" customHeight="true" outlineLevel="0" collapsed="false">
      <c r="A75" s="44" t="s">
        <v>95</v>
      </c>
      <c r="B75" s="44" t="s">
        <v>72</v>
      </c>
      <c r="C75" s="45" t="s">
        <v>64</v>
      </c>
      <c r="D75" s="46" t="s">
        <v>128</v>
      </c>
      <c r="E75" s="47" t="s">
        <v>131</v>
      </c>
      <c r="F75" s="48" t="n">
        <f aca="false">SUM(G75:L75,P75:Q75)</f>
        <v>94.19</v>
      </c>
      <c r="G75" s="49" t="n">
        <v>94.19</v>
      </c>
      <c r="H75" s="50" t="n">
        <v>0</v>
      </c>
      <c r="I75" s="48" t="n">
        <v>0</v>
      </c>
      <c r="J75" s="51" t="n">
        <v>0</v>
      </c>
      <c r="K75" s="52" t="n">
        <v>0</v>
      </c>
      <c r="L75" s="52" t="n">
        <v>0</v>
      </c>
      <c r="M75" s="53" t="n">
        <v>0</v>
      </c>
      <c r="N75" s="52" t="n">
        <v>0</v>
      </c>
      <c r="O75" s="52" t="n">
        <v>0</v>
      </c>
      <c r="P75" s="50" t="n">
        <v>0</v>
      </c>
      <c r="Q75" s="48" t="n">
        <v>0</v>
      </c>
    </row>
    <row r="76" customFormat="false" ht="11.25" hidden="false" customHeight="true" outlineLevel="0" collapsed="false">
      <c r="A76" s="44" t="s">
        <v>95</v>
      </c>
      <c r="B76" s="44" t="s">
        <v>69</v>
      </c>
      <c r="C76" s="45" t="s">
        <v>68</v>
      </c>
      <c r="D76" s="46" t="s">
        <v>128</v>
      </c>
      <c r="E76" s="47" t="s">
        <v>132</v>
      </c>
      <c r="F76" s="48" t="n">
        <f aca="false">SUM(G76:L76,P76:Q76)</f>
        <v>73</v>
      </c>
      <c r="G76" s="49" t="n">
        <v>73</v>
      </c>
      <c r="H76" s="50" t="n">
        <v>0</v>
      </c>
      <c r="I76" s="48" t="n">
        <v>0</v>
      </c>
      <c r="J76" s="51" t="n">
        <v>0</v>
      </c>
      <c r="K76" s="52" t="n">
        <v>0</v>
      </c>
      <c r="L76" s="52" t="n">
        <v>0</v>
      </c>
      <c r="M76" s="53" t="n">
        <v>0</v>
      </c>
      <c r="N76" s="52" t="n">
        <v>0</v>
      </c>
      <c r="O76" s="52" t="n">
        <v>0</v>
      </c>
      <c r="P76" s="50" t="n">
        <v>0</v>
      </c>
      <c r="Q76" s="48" t="n">
        <v>0</v>
      </c>
    </row>
    <row r="77" customFormat="false" ht="11.25" hidden="false" customHeight="true" outlineLevel="0" collapsed="false">
      <c r="A77" s="44" t="s">
        <v>95</v>
      </c>
      <c r="B77" s="44" t="s">
        <v>66</v>
      </c>
      <c r="C77" s="45" t="s">
        <v>66</v>
      </c>
      <c r="D77" s="46" t="s">
        <v>128</v>
      </c>
      <c r="E77" s="47" t="s">
        <v>98</v>
      </c>
      <c r="F77" s="48" t="n">
        <f aca="false">SUM(G77:L77,P77:Q77)</f>
        <v>193.31</v>
      </c>
      <c r="G77" s="49" t="n">
        <v>193.31</v>
      </c>
      <c r="H77" s="50" t="n">
        <v>0</v>
      </c>
      <c r="I77" s="48" t="n">
        <v>0</v>
      </c>
      <c r="J77" s="51" t="n">
        <v>0</v>
      </c>
      <c r="K77" s="52" t="n">
        <v>0</v>
      </c>
      <c r="L77" s="52" t="n">
        <v>0</v>
      </c>
      <c r="M77" s="53" t="n">
        <v>0</v>
      </c>
      <c r="N77" s="52" t="n">
        <v>0</v>
      </c>
      <c r="O77" s="52" t="n">
        <v>0</v>
      </c>
      <c r="P77" s="50" t="n">
        <v>0</v>
      </c>
      <c r="Q77" s="48" t="n">
        <v>0</v>
      </c>
    </row>
    <row r="78" customFormat="false" ht="11.25" hidden="false" customHeight="true" outlineLevel="0" collapsed="false">
      <c r="A78" s="44" t="s">
        <v>71</v>
      </c>
      <c r="B78" s="44" t="s">
        <v>99</v>
      </c>
      <c r="C78" s="45" t="s">
        <v>100</v>
      </c>
      <c r="D78" s="46" t="s">
        <v>128</v>
      </c>
      <c r="E78" s="47" t="s">
        <v>101</v>
      </c>
      <c r="F78" s="48" t="n">
        <f aca="false">SUM(G78:L78,P78:Q78)</f>
        <v>50.64</v>
      </c>
      <c r="G78" s="49" t="n">
        <v>0</v>
      </c>
      <c r="H78" s="50" t="n">
        <v>50.64</v>
      </c>
      <c r="I78" s="48" t="n">
        <v>0</v>
      </c>
      <c r="J78" s="51" t="n">
        <v>0</v>
      </c>
      <c r="K78" s="52" t="n">
        <v>0</v>
      </c>
      <c r="L78" s="52" t="n">
        <v>0</v>
      </c>
      <c r="M78" s="53" t="n">
        <v>0</v>
      </c>
      <c r="N78" s="52" t="n">
        <v>0</v>
      </c>
      <c r="O78" s="52" t="n">
        <v>0</v>
      </c>
      <c r="P78" s="50" t="n">
        <v>0</v>
      </c>
      <c r="Q78" s="48" t="n">
        <v>0</v>
      </c>
    </row>
    <row r="79" customFormat="false" ht="11.25" hidden="false" customHeight="true" outlineLevel="0" collapsed="false">
      <c r="A79" s="44" t="s">
        <v>74</v>
      </c>
      <c r="B79" s="44" t="s">
        <v>72</v>
      </c>
      <c r="C79" s="45" t="s">
        <v>133</v>
      </c>
      <c r="D79" s="46" t="s">
        <v>128</v>
      </c>
      <c r="E79" s="47" t="s">
        <v>134</v>
      </c>
      <c r="F79" s="48" t="n">
        <f aca="false">SUM(G79:L79,P79:Q79)</f>
        <v>1025.91</v>
      </c>
      <c r="G79" s="49" t="n">
        <v>899.91</v>
      </c>
      <c r="H79" s="50" t="n">
        <v>126</v>
      </c>
      <c r="I79" s="48" t="n">
        <v>0</v>
      </c>
      <c r="J79" s="51" t="n">
        <v>0</v>
      </c>
      <c r="K79" s="52" t="n">
        <v>0</v>
      </c>
      <c r="L79" s="52" t="n">
        <v>0</v>
      </c>
      <c r="M79" s="53" t="n">
        <v>0</v>
      </c>
      <c r="N79" s="52" t="n">
        <v>0</v>
      </c>
      <c r="O79" s="52" t="n">
        <v>0</v>
      </c>
      <c r="P79" s="50" t="n">
        <v>0</v>
      </c>
      <c r="Q79" s="48" t="n">
        <v>0</v>
      </c>
    </row>
    <row r="80" customFormat="false" ht="11.25" hidden="false" customHeight="true" outlineLevel="0" collapsed="false">
      <c r="A80" s="44" t="s">
        <v>74</v>
      </c>
      <c r="B80" s="44" t="s">
        <v>69</v>
      </c>
      <c r="C80" s="45" t="s">
        <v>64</v>
      </c>
      <c r="D80" s="46" t="s">
        <v>128</v>
      </c>
      <c r="E80" s="47" t="s">
        <v>85</v>
      </c>
      <c r="F80" s="48" t="n">
        <f aca="false">SUM(G80:L80,P80:Q80)</f>
        <v>1758.27</v>
      </c>
      <c r="G80" s="49" t="n">
        <v>0</v>
      </c>
      <c r="H80" s="50" t="n">
        <v>1558.27</v>
      </c>
      <c r="I80" s="48" t="n">
        <v>0</v>
      </c>
      <c r="J80" s="51" t="n">
        <v>200</v>
      </c>
      <c r="K80" s="52" t="n">
        <v>0</v>
      </c>
      <c r="L80" s="52" t="n">
        <v>0</v>
      </c>
      <c r="M80" s="53" t="n">
        <v>0</v>
      </c>
      <c r="N80" s="52" t="n">
        <v>0</v>
      </c>
      <c r="O80" s="52" t="n">
        <v>0</v>
      </c>
      <c r="P80" s="50" t="n">
        <v>0</v>
      </c>
      <c r="Q80" s="48" t="n">
        <v>0</v>
      </c>
    </row>
    <row r="81" customFormat="false" ht="11.25" hidden="false" customHeight="true" outlineLevel="0" collapsed="false">
      <c r="A81" s="44" t="s">
        <v>74</v>
      </c>
      <c r="B81" s="44" t="s">
        <v>115</v>
      </c>
      <c r="C81" s="45" t="s">
        <v>66</v>
      </c>
      <c r="D81" s="46" t="s">
        <v>128</v>
      </c>
      <c r="E81" s="47" t="s">
        <v>135</v>
      </c>
      <c r="F81" s="48" t="n">
        <f aca="false">SUM(G81:L81,P81:Q81)</f>
        <v>10.12</v>
      </c>
      <c r="G81" s="49" t="n">
        <v>10.12</v>
      </c>
      <c r="H81" s="50" t="n">
        <v>0</v>
      </c>
      <c r="I81" s="48" t="n">
        <v>0</v>
      </c>
      <c r="J81" s="51" t="n">
        <v>0</v>
      </c>
      <c r="K81" s="52" t="n">
        <v>0</v>
      </c>
      <c r="L81" s="52" t="n">
        <v>0</v>
      </c>
      <c r="M81" s="53" t="n">
        <v>0</v>
      </c>
      <c r="N81" s="52" t="n">
        <v>0</v>
      </c>
      <c r="O81" s="52" t="n">
        <v>0</v>
      </c>
      <c r="P81" s="50" t="n">
        <v>0</v>
      </c>
      <c r="Q81" s="48" t="n">
        <v>0</v>
      </c>
    </row>
    <row r="82" customFormat="false" ht="11.25" hidden="false" customHeight="true" outlineLevel="0" collapsed="false">
      <c r="A82" s="44" t="s">
        <v>74</v>
      </c>
      <c r="B82" s="44" t="s">
        <v>66</v>
      </c>
      <c r="C82" s="45" t="s">
        <v>61</v>
      </c>
      <c r="D82" s="46" t="s">
        <v>128</v>
      </c>
      <c r="E82" s="47" t="s">
        <v>136</v>
      </c>
      <c r="F82" s="48" t="n">
        <f aca="false">SUM(G82:L82,P82:Q82)</f>
        <v>2.49</v>
      </c>
      <c r="G82" s="49" t="n">
        <v>2.49</v>
      </c>
      <c r="H82" s="50" t="n">
        <v>0</v>
      </c>
      <c r="I82" s="48" t="n">
        <v>0</v>
      </c>
      <c r="J82" s="51" t="n">
        <v>0</v>
      </c>
      <c r="K82" s="52" t="n">
        <v>0</v>
      </c>
      <c r="L82" s="52" t="n">
        <v>0</v>
      </c>
      <c r="M82" s="53" t="n">
        <v>0</v>
      </c>
      <c r="N82" s="52" t="n">
        <v>0</v>
      </c>
      <c r="O82" s="52" t="n">
        <v>0</v>
      </c>
      <c r="P82" s="50" t="n">
        <v>0</v>
      </c>
      <c r="Q82" s="48" t="n">
        <v>0</v>
      </c>
    </row>
    <row r="83" customFormat="false" ht="11.25" hidden="false" customHeight="true" outlineLevel="0" collapsed="false">
      <c r="A83" s="44" t="s">
        <v>102</v>
      </c>
      <c r="B83" s="44" t="s">
        <v>61</v>
      </c>
      <c r="C83" s="45" t="s">
        <v>115</v>
      </c>
      <c r="D83" s="46" t="s">
        <v>128</v>
      </c>
      <c r="E83" s="47" t="s">
        <v>116</v>
      </c>
      <c r="F83" s="48" t="n">
        <f aca="false">SUM(G83:L83,P83:Q83)</f>
        <v>33.6</v>
      </c>
      <c r="G83" s="49" t="n">
        <v>33.6</v>
      </c>
      <c r="H83" s="50" t="n">
        <v>0</v>
      </c>
      <c r="I83" s="48" t="n">
        <v>0</v>
      </c>
      <c r="J83" s="51" t="n">
        <v>0</v>
      </c>
      <c r="K83" s="52" t="n">
        <v>0</v>
      </c>
      <c r="L83" s="52" t="n">
        <v>0</v>
      </c>
      <c r="M83" s="53" t="n">
        <v>0</v>
      </c>
      <c r="N83" s="52" t="n">
        <v>0</v>
      </c>
      <c r="O83" s="52" t="n">
        <v>0</v>
      </c>
      <c r="P83" s="50" t="n">
        <v>0</v>
      </c>
      <c r="Q83" s="48" t="n">
        <v>0</v>
      </c>
    </row>
    <row r="84" customFormat="false" ht="11.25" hidden="false" customHeight="true" outlineLevel="0" collapsed="false">
      <c r="A84" s="44" t="s">
        <v>77</v>
      </c>
      <c r="B84" s="44" t="s">
        <v>64</v>
      </c>
      <c r="C84" s="45" t="s">
        <v>61</v>
      </c>
      <c r="D84" s="46" t="s">
        <v>128</v>
      </c>
      <c r="E84" s="47" t="s">
        <v>78</v>
      </c>
      <c r="F84" s="48" t="n">
        <f aca="false">SUM(G84:L84,P84:Q84)</f>
        <v>2377.72</v>
      </c>
      <c r="G84" s="49" t="n">
        <v>0</v>
      </c>
      <c r="H84" s="50" t="n">
        <v>1847.72</v>
      </c>
      <c r="I84" s="48" t="n">
        <v>0</v>
      </c>
      <c r="J84" s="51" t="n">
        <v>500</v>
      </c>
      <c r="K84" s="52" t="n">
        <v>0</v>
      </c>
      <c r="L84" s="52" t="n">
        <v>0</v>
      </c>
      <c r="M84" s="53" t="n">
        <v>0</v>
      </c>
      <c r="N84" s="52" t="n">
        <v>0</v>
      </c>
      <c r="O84" s="52" t="n">
        <v>0</v>
      </c>
      <c r="P84" s="50" t="n">
        <v>30</v>
      </c>
      <c r="Q84" s="48" t="n">
        <v>0</v>
      </c>
    </row>
    <row r="85" customFormat="false" ht="11.25" hidden="false" customHeight="true" outlineLevel="0" collapsed="false">
      <c r="A85" s="44"/>
      <c r="B85" s="44"/>
      <c r="C85" s="45"/>
      <c r="D85" s="46" t="s">
        <v>137</v>
      </c>
      <c r="E85" s="47" t="s">
        <v>138</v>
      </c>
      <c r="F85" s="48" t="n">
        <f aca="false">SUM(G85:L85,P85:Q85)</f>
        <v>46714.4</v>
      </c>
      <c r="G85" s="49" t="n">
        <v>3574.44</v>
      </c>
      <c r="H85" s="50" t="n">
        <v>34252.46</v>
      </c>
      <c r="I85" s="48" t="n">
        <v>0</v>
      </c>
      <c r="J85" s="51" t="n">
        <v>8747.5</v>
      </c>
      <c r="K85" s="52" t="n">
        <v>0</v>
      </c>
      <c r="L85" s="52" t="n">
        <v>30</v>
      </c>
      <c r="M85" s="53" t="n">
        <v>0</v>
      </c>
      <c r="N85" s="52" t="n">
        <v>0</v>
      </c>
      <c r="O85" s="52" t="n">
        <v>0</v>
      </c>
      <c r="P85" s="50" t="n">
        <v>110</v>
      </c>
      <c r="Q85" s="48" t="n">
        <v>0</v>
      </c>
    </row>
    <row r="86" customFormat="false" ht="11.25" hidden="false" customHeight="true" outlineLevel="0" collapsed="false">
      <c r="A86" s="44" t="s">
        <v>60</v>
      </c>
      <c r="B86" s="44" t="s">
        <v>64</v>
      </c>
      <c r="C86" s="45" t="s">
        <v>61</v>
      </c>
      <c r="D86" s="46" t="s">
        <v>139</v>
      </c>
      <c r="E86" s="47" t="s">
        <v>140</v>
      </c>
      <c r="F86" s="48" t="n">
        <f aca="false">SUM(G86:L86,P86:Q86)</f>
        <v>227</v>
      </c>
      <c r="G86" s="49" t="n">
        <v>0</v>
      </c>
      <c r="H86" s="50" t="n">
        <v>0</v>
      </c>
      <c r="I86" s="48" t="n">
        <v>0</v>
      </c>
      <c r="J86" s="51" t="n">
        <v>227</v>
      </c>
      <c r="K86" s="52" t="n">
        <v>0</v>
      </c>
      <c r="L86" s="52" t="n">
        <v>0</v>
      </c>
      <c r="M86" s="53" t="n">
        <v>0</v>
      </c>
      <c r="N86" s="52" t="n">
        <v>0</v>
      </c>
      <c r="O86" s="52" t="n">
        <v>0</v>
      </c>
      <c r="P86" s="50" t="n">
        <v>0</v>
      </c>
      <c r="Q86" s="48" t="n">
        <v>0</v>
      </c>
    </row>
    <row r="87" customFormat="false" ht="11.25" hidden="false" customHeight="true" outlineLevel="0" collapsed="false">
      <c r="A87" s="44" t="s">
        <v>60</v>
      </c>
      <c r="B87" s="44" t="s">
        <v>64</v>
      </c>
      <c r="C87" s="45" t="s">
        <v>69</v>
      </c>
      <c r="D87" s="46" t="s">
        <v>139</v>
      </c>
      <c r="E87" s="47" t="s">
        <v>94</v>
      </c>
      <c r="F87" s="48" t="n">
        <f aca="false">SUM(G87:L87,P87:Q87)</f>
        <v>42413.69</v>
      </c>
      <c r="G87" s="49" t="n">
        <v>3485.25</v>
      </c>
      <c r="H87" s="50" t="n">
        <v>31551.74</v>
      </c>
      <c r="I87" s="48" t="n">
        <v>0</v>
      </c>
      <c r="J87" s="51" t="n">
        <v>7266.7</v>
      </c>
      <c r="K87" s="52" t="n">
        <v>0</v>
      </c>
      <c r="L87" s="52" t="n">
        <v>0</v>
      </c>
      <c r="M87" s="53" t="n">
        <v>0</v>
      </c>
      <c r="N87" s="52" t="n">
        <v>0</v>
      </c>
      <c r="O87" s="52" t="n">
        <v>0</v>
      </c>
      <c r="P87" s="50" t="n">
        <v>110</v>
      </c>
      <c r="Q87" s="48" t="n">
        <v>0</v>
      </c>
    </row>
    <row r="88" customFormat="false" ht="11.25" hidden="false" customHeight="true" outlineLevel="0" collapsed="false">
      <c r="A88" s="44" t="s">
        <v>60</v>
      </c>
      <c r="B88" s="44" t="s">
        <v>68</v>
      </c>
      <c r="C88" s="45" t="s">
        <v>64</v>
      </c>
      <c r="D88" s="46" t="s">
        <v>139</v>
      </c>
      <c r="E88" s="47" t="s">
        <v>141</v>
      </c>
      <c r="F88" s="48" t="n">
        <f aca="false">SUM(G88:L88,P88:Q88)</f>
        <v>694.23</v>
      </c>
      <c r="G88" s="49" t="n">
        <v>44.23</v>
      </c>
      <c r="H88" s="50" t="n">
        <v>0</v>
      </c>
      <c r="I88" s="48" t="n">
        <v>0</v>
      </c>
      <c r="J88" s="51" t="n">
        <v>650</v>
      </c>
      <c r="K88" s="52" t="n">
        <v>0</v>
      </c>
      <c r="L88" s="52" t="n">
        <v>0</v>
      </c>
      <c r="M88" s="53" t="n">
        <v>0</v>
      </c>
      <c r="N88" s="52" t="n">
        <v>0</v>
      </c>
      <c r="O88" s="52" t="n">
        <v>0</v>
      </c>
      <c r="P88" s="50" t="n">
        <v>0</v>
      </c>
      <c r="Q88" s="48" t="n">
        <v>0</v>
      </c>
    </row>
    <row r="89" customFormat="false" ht="11.25" hidden="false" customHeight="true" outlineLevel="0" collapsed="false">
      <c r="A89" s="44" t="s">
        <v>60</v>
      </c>
      <c r="B89" s="44" t="s">
        <v>66</v>
      </c>
      <c r="C89" s="45" t="s">
        <v>66</v>
      </c>
      <c r="D89" s="46" t="s">
        <v>139</v>
      </c>
      <c r="E89" s="47" t="s">
        <v>129</v>
      </c>
      <c r="F89" s="48" t="n">
        <f aca="false">SUM(G89:L89,P89:Q89)</f>
        <v>44.96</v>
      </c>
      <c r="G89" s="49" t="n">
        <v>44.96</v>
      </c>
      <c r="H89" s="50" t="n">
        <v>0</v>
      </c>
      <c r="I89" s="48" t="n">
        <v>0</v>
      </c>
      <c r="J89" s="51" t="n">
        <v>0</v>
      </c>
      <c r="K89" s="52" t="n">
        <v>0</v>
      </c>
      <c r="L89" s="52" t="n">
        <v>0</v>
      </c>
      <c r="M89" s="53" t="n">
        <v>0</v>
      </c>
      <c r="N89" s="52" t="n">
        <v>0</v>
      </c>
      <c r="O89" s="52" t="n">
        <v>0</v>
      </c>
      <c r="P89" s="50" t="n">
        <v>0</v>
      </c>
      <c r="Q89" s="48" t="n">
        <v>0</v>
      </c>
    </row>
    <row r="90" customFormat="false" ht="11.25" hidden="false" customHeight="true" outlineLevel="0" collapsed="false">
      <c r="A90" s="44" t="s">
        <v>71</v>
      </c>
      <c r="B90" s="44" t="s">
        <v>99</v>
      </c>
      <c r="C90" s="45" t="s">
        <v>100</v>
      </c>
      <c r="D90" s="46" t="s">
        <v>139</v>
      </c>
      <c r="E90" s="47" t="s">
        <v>101</v>
      </c>
      <c r="F90" s="48" t="n">
        <f aca="false">SUM(G90:L90,P90:Q90)</f>
        <v>9.52</v>
      </c>
      <c r="G90" s="49" t="n">
        <v>0</v>
      </c>
      <c r="H90" s="50" t="n">
        <v>9.52</v>
      </c>
      <c r="I90" s="48" t="n">
        <v>0</v>
      </c>
      <c r="J90" s="51" t="n">
        <v>0</v>
      </c>
      <c r="K90" s="52" t="n">
        <v>0</v>
      </c>
      <c r="L90" s="52" t="n">
        <v>0</v>
      </c>
      <c r="M90" s="53" t="n">
        <v>0</v>
      </c>
      <c r="N90" s="52" t="n">
        <v>0</v>
      </c>
      <c r="O90" s="52" t="n">
        <v>0</v>
      </c>
      <c r="P90" s="50" t="n">
        <v>0</v>
      </c>
      <c r="Q90" s="48" t="n">
        <v>0</v>
      </c>
    </row>
    <row r="91" customFormat="false" ht="11.25" hidden="false" customHeight="true" outlineLevel="0" collapsed="false">
      <c r="A91" s="44" t="s">
        <v>74</v>
      </c>
      <c r="B91" s="44" t="s">
        <v>69</v>
      </c>
      <c r="C91" s="45" t="s">
        <v>64</v>
      </c>
      <c r="D91" s="46" t="s">
        <v>139</v>
      </c>
      <c r="E91" s="47" t="s">
        <v>85</v>
      </c>
      <c r="F91" s="48" t="n">
        <f aca="false">SUM(G91:L91,P91:Q91)</f>
        <v>1615</v>
      </c>
      <c r="G91" s="49" t="n">
        <v>0</v>
      </c>
      <c r="H91" s="50" t="n">
        <v>1166.2</v>
      </c>
      <c r="I91" s="48" t="n">
        <v>0</v>
      </c>
      <c r="J91" s="51" t="n">
        <v>418.8</v>
      </c>
      <c r="K91" s="52" t="n">
        <v>0</v>
      </c>
      <c r="L91" s="52" t="n">
        <v>30</v>
      </c>
      <c r="M91" s="53" t="n">
        <v>0</v>
      </c>
      <c r="N91" s="52" t="n">
        <v>0</v>
      </c>
      <c r="O91" s="52" t="n">
        <v>0</v>
      </c>
      <c r="P91" s="50" t="n">
        <v>0</v>
      </c>
      <c r="Q91" s="48" t="n">
        <v>0</v>
      </c>
    </row>
    <row r="92" customFormat="false" ht="11.25" hidden="false" customHeight="true" outlineLevel="0" collapsed="false">
      <c r="A92" s="44" t="s">
        <v>77</v>
      </c>
      <c r="B92" s="44" t="s">
        <v>64</v>
      </c>
      <c r="C92" s="45" t="s">
        <v>61</v>
      </c>
      <c r="D92" s="46" t="s">
        <v>139</v>
      </c>
      <c r="E92" s="47" t="s">
        <v>78</v>
      </c>
      <c r="F92" s="48" t="n">
        <f aca="false">SUM(G92:L92,P92:Q92)</f>
        <v>1710</v>
      </c>
      <c r="G92" s="49" t="n">
        <v>0</v>
      </c>
      <c r="H92" s="50" t="n">
        <v>1525</v>
      </c>
      <c r="I92" s="48" t="n">
        <v>0</v>
      </c>
      <c r="J92" s="51" t="n">
        <v>185</v>
      </c>
      <c r="K92" s="52" t="n">
        <v>0</v>
      </c>
      <c r="L92" s="52" t="n">
        <v>0</v>
      </c>
      <c r="M92" s="53" t="n">
        <v>0</v>
      </c>
      <c r="N92" s="52" t="n">
        <v>0</v>
      </c>
      <c r="O92" s="52" t="n">
        <v>0</v>
      </c>
      <c r="P92" s="50" t="n">
        <v>0</v>
      </c>
      <c r="Q92" s="48" t="n">
        <v>0</v>
      </c>
    </row>
    <row r="93" customFormat="false" ht="11.25" hidden="false" customHeight="true" outlineLevel="0" collapsed="false">
      <c r="A93" s="44"/>
      <c r="B93" s="44"/>
      <c r="C93" s="45"/>
      <c r="D93" s="46" t="s">
        <v>142</v>
      </c>
      <c r="E93" s="47" t="s">
        <v>143</v>
      </c>
      <c r="F93" s="48" t="n">
        <f aca="false">SUM(G93:L93,P93:Q93)</f>
        <v>125979.34</v>
      </c>
      <c r="G93" s="49" t="n">
        <v>18769.05</v>
      </c>
      <c r="H93" s="50" t="n">
        <v>87379.29</v>
      </c>
      <c r="I93" s="48" t="n">
        <v>0</v>
      </c>
      <c r="J93" s="51" t="n">
        <v>12307</v>
      </c>
      <c r="K93" s="52" t="n">
        <v>0</v>
      </c>
      <c r="L93" s="52" t="n">
        <v>0</v>
      </c>
      <c r="M93" s="53" t="n">
        <v>0</v>
      </c>
      <c r="N93" s="52" t="n">
        <v>0</v>
      </c>
      <c r="O93" s="52" t="n">
        <v>0</v>
      </c>
      <c r="P93" s="50" t="n">
        <v>7524</v>
      </c>
      <c r="Q93" s="48" t="n">
        <v>0</v>
      </c>
    </row>
    <row r="94" customFormat="false" ht="11.25" hidden="false" customHeight="true" outlineLevel="0" collapsed="false">
      <c r="A94" s="44" t="s">
        <v>60</v>
      </c>
      <c r="B94" s="44" t="s">
        <v>64</v>
      </c>
      <c r="C94" s="45" t="s">
        <v>69</v>
      </c>
      <c r="D94" s="46" t="s">
        <v>144</v>
      </c>
      <c r="E94" s="47" t="s">
        <v>94</v>
      </c>
      <c r="F94" s="48" t="n">
        <f aca="false">SUM(G94:L94,P94:Q94)</f>
        <v>117794.49</v>
      </c>
      <c r="G94" s="49" t="n">
        <v>18769.05</v>
      </c>
      <c r="H94" s="50" t="n">
        <v>79194.44</v>
      </c>
      <c r="I94" s="48" t="n">
        <v>0</v>
      </c>
      <c r="J94" s="51" t="n">
        <v>12307</v>
      </c>
      <c r="K94" s="52" t="n">
        <v>0</v>
      </c>
      <c r="L94" s="52" t="n">
        <v>0</v>
      </c>
      <c r="M94" s="53" t="n">
        <v>0</v>
      </c>
      <c r="N94" s="52" t="n">
        <v>0</v>
      </c>
      <c r="O94" s="52" t="n">
        <v>0</v>
      </c>
      <c r="P94" s="50" t="n">
        <v>7524</v>
      </c>
      <c r="Q94" s="48" t="n">
        <v>0</v>
      </c>
    </row>
    <row r="95" customFormat="false" ht="11.25" hidden="false" customHeight="true" outlineLevel="0" collapsed="false">
      <c r="A95" s="44" t="s">
        <v>71</v>
      </c>
      <c r="B95" s="44" t="s">
        <v>99</v>
      </c>
      <c r="C95" s="45" t="s">
        <v>100</v>
      </c>
      <c r="D95" s="46" t="s">
        <v>144</v>
      </c>
      <c r="E95" s="47" t="s">
        <v>101</v>
      </c>
      <c r="F95" s="48" t="n">
        <f aca="false">SUM(G95:L95,P95:Q95)</f>
        <v>72.72</v>
      </c>
      <c r="G95" s="49" t="n">
        <v>0</v>
      </c>
      <c r="H95" s="50" t="n">
        <v>72.72</v>
      </c>
      <c r="I95" s="48" t="n">
        <v>0</v>
      </c>
      <c r="J95" s="51" t="n">
        <v>0</v>
      </c>
      <c r="K95" s="52" t="n">
        <v>0</v>
      </c>
      <c r="L95" s="52" t="n">
        <v>0</v>
      </c>
      <c r="M95" s="53" t="n">
        <v>0</v>
      </c>
      <c r="N95" s="52" t="n">
        <v>0</v>
      </c>
      <c r="O95" s="52" t="n">
        <v>0</v>
      </c>
      <c r="P95" s="50" t="n">
        <v>0</v>
      </c>
      <c r="Q95" s="48" t="n">
        <v>0</v>
      </c>
    </row>
    <row r="96" customFormat="false" ht="11.25" hidden="false" customHeight="true" outlineLevel="0" collapsed="false">
      <c r="A96" s="44" t="s">
        <v>74</v>
      </c>
      <c r="B96" s="44" t="s">
        <v>69</v>
      </c>
      <c r="C96" s="45" t="s">
        <v>64</v>
      </c>
      <c r="D96" s="46" t="s">
        <v>144</v>
      </c>
      <c r="E96" s="47" t="s">
        <v>85</v>
      </c>
      <c r="F96" s="48" t="n">
        <f aca="false">SUM(G96:L96,P96:Q96)</f>
        <v>3312.13</v>
      </c>
      <c r="G96" s="49" t="n">
        <v>0</v>
      </c>
      <c r="H96" s="50" t="n">
        <v>3312.13</v>
      </c>
      <c r="I96" s="48" t="n">
        <v>0</v>
      </c>
      <c r="J96" s="51" t="n">
        <v>0</v>
      </c>
      <c r="K96" s="52" t="n">
        <v>0</v>
      </c>
      <c r="L96" s="52" t="n">
        <v>0</v>
      </c>
      <c r="M96" s="53" t="n">
        <v>0</v>
      </c>
      <c r="N96" s="52" t="n">
        <v>0</v>
      </c>
      <c r="O96" s="52" t="n">
        <v>0</v>
      </c>
      <c r="P96" s="50" t="n">
        <v>0</v>
      </c>
      <c r="Q96" s="48" t="n">
        <v>0</v>
      </c>
    </row>
    <row r="97" customFormat="false" ht="11.25" hidden="false" customHeight="true" outlineLevel="0" collapsed="false">
      <c r="A97" s="44" t="s">
        <v>77</v>
      </c>
      <c r="B97" s="44" t="s">
        <v>64</v>
      </c>
      <c r="C97" s="45" t="s">
        <v>61</v>
      </c>
      <c r="D97" s="46" t="s">
        <v>144</v>
      </c>
      <c r="E97" s="47" t="s">
        <v>78</v>
      </c>
      <c r="F97" s="48" t="n">
        <f aca="false">SUM(G97:L97,P97:Q97)</f>
        <v>4800</v>
      </c>
      <c r="G97" s="49" t="n">
        <v>0</v>
      </c>
      <c r="H97" s="50" t="n">
        <v>4800</v>
      </c>
      <c r="I97" s="48" t="n">
        <v>0</v>
      </c>
      <c r="J97" s="51" t="n">
        <v>0</v>
      </c>
      <c r="K97" s="52" t="n">
        <v>0</v>
      </c>
      <c r="L97" s="52" t="n">
        <v>0</v>
      </c>
      <c r="M97" s="53" t="n">
        <v>0</v>
      </c>
      <c r="N97" s="52" t="n">
        <v>0</v>
      </c>
      <c r="O97" s="52" t="n">
        <v>0</v>
      </c>
      <c r="P97" s="50" t="n">
        <v>0</v>
      </c>
      <c r="Q97" s="48" t="n">
        <v>0</v>
      </c>
    </row>
    <row r="98" customFormat="false" ht="11.25" hidden="false" customHeight="true" outlineLevel="0" collapsed="false">
      <c r="A98" s="44"/>
      <c r="B98" s="44"/>
      <c r="C98" s="45"/>
      <c r="D98" s="46" t="s">
        <v>145</v>
      </c>
      <c r="E98" s="47" t="s">
        <v>146</v>
      </c>
      <c r="F98" s="48" t="n">
        <f aca="false">SUM(G98:L98,P98:Q98)</f>
        <v>28912.89</v>
      </c>
      <c r="G98" s="49" t="n">
        <v>1524.83</v>
      </c>
      <c r="H98" s="50" t="n">
        <v>17863.06</v>
      </c>
      <c r="I98" s="48" t="n">
        <v>0</v>
      </c>
      <c r="J98" s="51" t="n">
        <v>8825</v>
      </c>
      <c r="K98" s="52" t="n">
        <v>0</v>
      </c>
      <c r="L98" s="52" t="n">
        <v>0</v>
      </c>
      <c r="M98" s="53" t="n">
        <v>0</v>
      </c>
      <c r="N98" s="52" t="n">
        <v>0</v>
      </c>
      <c r="O98" s="52" t="n">
        <v>0</v>
      </c>
      <c r="P98" s="50" t="n">
        <v>700</v>
      </c>
      <c r="Q98" s="48" t="n">
        <v>0</v>
      </c>
    </row>
    <row r="99" customFormat="false" ht="11.25" hidden="false" customHeight="true" outlineLevel="0" collapsed="false">
      <c r="A99" s="44" t="s">
        <v>60</v>
      </c>
      <c r="B99" s="44" t="s">
        <v>64</v>
      </c>
      <c r="C99" s="45" t="s">
        <v>69</v>
      </c>
      <c r="D99" s="46" t="s">
        <v>147</v>
      </c>
      <c r="E99" s="47" t="s">
        <v>94</v>
      </c>
      <c r="F99" s="48" t="n">
        <f aca="false">SUM(G99:L99,P99:Q99)</f>
        <v>25384.83</v>
      </c>
      <c r="G99" s="49" t="n">
        <v>0.4</v>
      </c>
      <c r="H99" s="50" t="n">
        <v>16643.43</v>
      </c>
      <c r="I99" s="48" t="n">
        <v>0</v>
      </c>
      <c r="J99" s="51" t="n">
        <v>8041</v>
      </c>
      <c r="K99" s="52" t="n">
        <v>0</v>
      </c>
      <c r="L99" s="52" t="n">
        <v>0</v>
      </c>
      <c r="M99" s="53" t="n">
        <v>0</v>
      </c>
      <c r="N99" s="52" t="n">
        <v>0</v>
      </c>
      <c r="O99" s="52" t="n">
        <v>0</v>
      </c>
      <c r="P99" s="50" t="n">
        <v>700</v>
      </c>
      <c r="Q99" s="48" t="n">
        <v>0</v>
      </c>
    </row>
    <row r="100" customFormat="false" ht="11.25" hidden="false" customHeight="true" outlineLevel="0" collapsed="false">
      <c r="A100" s="44" t="s">
        <v>60</v>
      </c>
      <c r="B100" s="44" t="s">
        <v>64</v>
      </c>
      <c r="C100" s="45" t="s">
        <v>66</v>
      </c>
      <c r="D100" s="46" t="s">
        <v>147</v>
      </c>
      <c r="E100" s="47" t="s">
        <v>67</v>
      </c>
      <c r="F100" s="48" t="n">
        <f aca="false">SUM(G100:L100,P100:Q100)</f>
        <v>249.22</v>
      </c>
      <c r="G100" s="49" t="n">
        <v>249.22</v>
      </c>
      <c r="H100" s="50" t="n">
        <v>0</v>
      </c>
      <c r="I100" s="48" t="n">
        <v>0</v>
      </c>
      <c r="J100" s="51" t="n">
        <v>0</v>
      </c>
      <c r="K100" s="52" t="n">
        <v>0</v>
      </c>
      <c r="L100" s="52" t="n">
        <v>0</v>
      </c>
      <c r="M100" s="53" t="n">
        <v>0</v>
      </c>
      <c r="N100" s="52" t="n">
        <v>0</v>
      </c>
      <c r="O100" s="52" t="n">
        <v>0</v>
      </c>
      <c r="P100" s="50" t="n">
        <v>0</v>
      </c>
      <c r="Q100" s="48" t="n">
        <v>0</v>
      </c>
    </row>
    <row r="101" customFormat="false" ht="11.25" hidden="false" customHeight="true" outlineLevel="0" collapsed="false">
      <c r="A101" s="44" t="s">
        <v>60</v>
      </c>
      <c r="B101" s="44" t="s">
        <v>89</v>
      </c>
      <c r="C101" s="45" t="s">
        <v>61</v>
      </c>
      <c r="D101" s="46" t="s">
        <v>147</v>
      </c>
      <c r="E101" s="47" t="s">
        <v>148</v>
      </c>
      <c r="F101" s="48" t="n">
        <f aca="false">SUM(G101:L101,P101:Q101)</f>
        <v>1266.77</v>
      </c>
      <c r="G101" s="49" t="n">
        <v>1266.77</v>
      </c>
      <c r="H101" s="50" t="n">
        <v>0</v>
      </c>
      <c r="I101" s="48" t="n">
        <v>0</v>
      </c>
      <c r="J101" s="51" t="n">
        <v>0</v>
      </c>
      <c r="K101" s="52" t="n">
        <v>0</v>
      </c>
      <c r="L101" s="52" t="n">
        <v>0</v>
      </c>
      <c r="M101" s="53" t="n">
        <v>0</v>
      </c>
      <c r="N101" s="52" t="n">
        <v>0</v>
      </c>
      <c r="O101" s="52" t="n">
        <v>0</v>
      </c>
      <c r="P101" s="50" t="n">
        <v>0</v>
      </c>
      <c r="Q101" s="48" t="n">
        <v>0</v>
      </c>
    </row>
    <row r="102" customFormat="false" ht="11.25" hidden="false" customHeight="true" outlineLevel="0" collapsed="false">
      <c r="A102" s="44" t="s">
        <v>95</v>
      </c>
      <c r="B102" s="44" t="s">
        <v>72</v>
      </c>
      <c r="C102" s="45" t="s">
        <v>64</v>
      </c>
      <c r="D102" s="46" t="s">
        <v>147</v>
      </c>
      <c r="E102" s="47" t="s">
        <v>131</v>
      </c>
      <c r="F102" s="48" t="n">
        <f aca="false">SUM(G102:L102,P102:Q102)</f>
        <v>0.3</v>
      </c>
      <c r="G102" s="49" t="n">
        <v>0.3</v>
      </c>
      <c r="H102" s="50" t="n">
        <v>0</v>
      </c>
      <c r="I102" s="48" t="n">
        <v>0</v>
      </c>
      <c r="J102" s="51" t="n">
        <v>0</v>
      </c>
      <c r="K102" s="52" t="n">
        <v>0</v>
      </c>
      <c r="L102" s="52" t="n">
        <v>0</v>
      </c>
      <c r="M102" s="53" t="n">
        <v>0</v>
      </c>
      <c r="N102" s="52" t="n">
        <v>0</v>
      </c>
      <c r="O102" s="52" t="n">
        <v>0</v>
      </c>
      <c r="P102" s="50" t="n">
        <v>0</v>
      </c>
      <c r="Q102" s="48" t="n">
        <v>0</v>
      </c>
    </row>
    <row r="103" customFormat="false" ht="11.25" hidden="false" customHeight="true" outlineLevel="0" collapsed="false">
      <c r="A103" s="44" t="s">
        <v>95</v>
      </c>
      <c r="B103" s="44" t="s">
        <v>66</v>
      </c>
      <c r="C103" s="45" t="s">
        <v>66</v>
      </c>
      <c r="D103" s="46" t="s">
        <v>147</v>
      </c>
      <c r="E103" s="47" t="s">
        <v>98</v>
      </c>
      <c r="F103" s="48" t="n">
        <f aca="false">SUM(G103:L103,P103:Q103)</f>
        <v>8.14</v>
      </c>
      <c r="G103" s="49" t="n">
        <v>8.14</v>
      </c>
      <c r="H103" s="50" t="n">
        <v>0</v>
      </c>
      <c r="I103" s="48" t="n">
        <v>0</v>
      </c>
      <c r="J103" s="51" t="n">
        <v>0</v>
      </c>
      <c r="K103" s="52" t="n">
        <v>0</v>
      </c>
      <c r="L103" s="52" t="n">
        <v>0</v>
      </c>
      <c r="M103" s="53" t="n">
        <v>0</v>
      </c>
      <c r="N103" s="52" t="n">
        <v>0</v>
      </c>
      <c r="O103" s="52" t="n">
        <v>0</v>
      </c>
      <c r="P103" s="50" t="n">
        <v>0</v>
      </c>
      <c r="Q103" s="48" t="n">
        <v>0</v>
      </c>
    </row>
    <row r="104" customFormat="false" ht="11.25" hidden="false" customHeight="true" outlineLevel="0" collapsed="false">
      <c r="A104" s="44" t="s">
        <v>71</v>
      </c>
      <c r="B104" s="44" t="s">
        <v>99</v>
      </c>
      <c r="C104" s="45" t="s">
        <v>100</v>
      </c>
      <c r="D104" s="46" t="s">
        <v>147</v>
      </c>
      <c r="E104" s="47" t="s">
        <v>101</v>
      </c>
      <c r="F104" s="48" t="n">
        <f aca="false">SUM(G104:L104,P104:Q104)</f>
        <v>20</v>
      </c>
      <c r="G104" s="49" t="n">
        <v>0</v>
      </c>
      <c r="H104" s="50" t="n">
        <v>20</v>
      </c>
      <c r="I104" s="48" t="n">
        <v>0</v>
      </c>
      <c r="J104" s="51" t="n">
        <v>0</v>
      </c>
      <c r="K104" s="52" t="n">
        <v>0</v>
      </c>
      <c r="L104" s="52" t="n">
        <v>0</v>
      </c>
      <c r="M104" s="53" t="n">
        <v>0</v>
      </c>
      <c r="N104" s="52" t="n">
        <v>0</v>
      </c>
      <c r="O104" s="52" t="n">
        <v>0</v>
      </c>
      <c r="P104" s="50" t="n">
        <v>0</v>
      </c>
      <c r="Q104" s="48" t="n">
        <v>0</v>
      </c>
    </row>
    <row r="105" customFormat="false" ht="11.25" hidden="false" customHeight="true" outlineLevel="0" collapsed="false">
      <c r="A105" s="44" t="s">
        <v>74</v>
      </c>
      <c r="B105" s="44" t="s">
        <v>69</v>
      </c>
      <c r="C105" s="45" t="s">
        <v>64</v>
      </c>
      <c r="D105" s="46" t="s">
        <v>147</v>
      </c>
      <c r="E105" s="47" t="s">
        <v>85</v>
      </c>
      <c r="F105" s="48" t="n">
        <f aca="false">SUM(G105:L105,P105:Q105)</f>
        <v>1093.63</v>
      </c>
      <c r="G105" s="49" t="n">
        <v>0</v>
      </c>
      <c r="H105" s="50" t="n">
        <v>599.63</v>
      </c>
      <c r="I105" s="48" t="n">
        <v>0</v>
      </c>
      <c r="J105" s="51" t="n">
        <v>494</v>
      </c>
      <c r="K105" s="52" t="n">
        <v>0</v>
      </c>
      <c r="L105" s="52" t="n">
        <v>0</v>
      </c>
      <c r="M105" s="53" t="n">
        <v>0</v>
      </c>
      <c r="N105" s="52" t="n">
        <v>0</v>
      </c>
      <c r="O105" s="52" t="n">
        <v>0</v>
      </c>
      <c r="P105" s="50" t="n">
        <v>0</v>
      </c>
      <c r="Q105" s="48" t="n">
        <v>0</v>
      </c>
    </row>
    <row r="106" customFormat="false" ht="11.25" hidden="false" customHeight="true" outlineLevel="0" collapsed="false">
      <c r="A106" s="44" t="s">
        <v>77</v>
      </c>
      <c r="B106" s="44" t="s">
        <v>64</v>
      </c>
      <c r="C106" s="45" t="s">
        <v>61</v>
      </c>
      <c r="D106" s="46" t="s">
        <v>147</v>
      </c>
      <c r="E106" s="47" t="s">
        <v>78</v>
      </c>
      <c r="F106" s="48" t="n">
        <f aca="false">SUM(G106:L106,P106:Q106)</f>
        <v>890</v>
      </c>
      <c r="G106" s="49" t="n">
        <v>0</v>
      </c>
      <c r="H106" s="50" t="n">
        <v>600</v>
      </c>
      <c r="I106" s="48" t="n">
        <v>0</v>
      </c>
      <c r="J106" s="51" t="n">
        <v>290</v>
      </c>
      <c r="K106" s="52" t="n">
        <v>0</v>
      </c>
      <c r="L106" s="52" t="n">
        <v>0</v>
      </c>
      <c r="M106" s="53" t="n">
        <v>0</v>
      </c>
      <c r="N106" s="52" t="n">
        <v>0</v>
      </c>
      <c r="O106" s="52" t="n">
        <v>0</v>
      </c>
      <c r="P106" s="50" t="n">
        <v>0</v>
      </c>
      <c r="Q106" s="48" t="n">
        <v>0</v>
      </c>
    </row>
    <row r="107" customFormat="false" ht="11.25" hidden="false" customHeight="true" outlineLevel="0" collapsed="false">
      <c r="A107" s="44"/>
      <c r="B107" s="44"/>
      <c r="C107" s="45"/>
      <c r="D107" s="46" t="s">
        <v>149</v>
      </c>
      <c r="E107" s="47" t="s">
        <v>150</v>
      </c>
      <c r="F107" s="48" t="n">
        <f aca="false">SUM(G107:L107,P107:Q107)</f>
        <v>33556.66</v>
      </c>
      <c r="G107" s="49" t="n">
        <v>3040.88</v>
      </c>
      <c r="H107" s="50" t="n">
        <v>17415.78</v>
      </c>
      <c r="I107" s="48" t="n">
        <v>0</v>
      </c>
      <c r="J107" s="51" t="n">
        <v>12600</v>
      </c>
      <c r="K107" s="52" t="n">
        <v>0</v>
      </c>
      <c r="L107" s="52" t="n">
        <v>0</v>
      </c>
      <c r="M107" s="53" t="n">
        <v>0</v>
      </c>
      <c r="N107" s="52" t="n">
        <v>0</v>
      </c>
      <c r="O107" s="52" t="n">
        <v>0</v>
      </c>
      <c r="P107" s="50" t="n">
        <v>500</v>
      </c>
      <c r="Q107" s="48" t="n">
        <v>0</v>
      </c>
    </row>
    <row r="108" customFormat="false" ht="11.25" hidden="false" customHeight="true" outlineLevel="0" collapsed="false">
      <c r="A108" s="44" t="s">
        <v>60</v>
      </c>
      <c r="B108" s="44" t="s">
        <v>64</v>
      </c>
      <c r="C108" s="45" t="s">
        <v>69</v>
      </c>
      <c r="D108" s="46" t="s">
        <v>151</v>
      </c>
      <c r="E108" s="47" t="s">
        <v>94</v>
      </c>
      <c r="F108" s="48" t="n">
        <f aca="false">SUM(G108:L108,P108:Q108)</f>
        <v>31846.26</v>
      </c>
      <c r="G108" s="49" t="n">
        <v>3020</v>
      </c>
      <c r="H108" s="50" t="n">
        <v>16126.26</v>
      </c>
      <c r="I108" s="48" t="n">
        <v>0</v>
      </c>
      <c r="J108" s="51" t="n">
        <v>12200</v>
      </c>
      <c r="K108" s="52" t="n">
        <v>0</v>
      </c>
      <c r="L108" s="52" t="n">
        <v>0</v>
      </c>
      <c r="M108" s="53" t="n">
        <v>0</v>
      </c>
      <c r="N108" s="52" t="n">
        <v>0</v>
      </c>
      <c r="O108" s="52" t="n">
        <v>0</v>
      </c>
      <c r="P108" s="50" t="n">
        <v>500</v>
      </c>
      <c r="Q108" s="48" t="n">
        <v>0</v>
      </c>
    </row>
    <row r="109" customFormat="false" ht="11.25" hidden="false" customHeight="true" outlineLevel="0" collapsed="false">
      <c r="A109" s="44" t="s">
        <v>60</v>
      </c>
      <c r="B109" s="44" t="s">
        <v>66</v>
      </c>
      <c r="C109" s="45" t="s">
        <v>66</v>
      </c>
      <c r="D109" s="46" t="s">
        <v>151</v>
      </c>
      <c r="E109" s="47" t="s">
        <v>129</v>
      </c>
      <c r="F109" s="48" t="n">
        <f aca="false">SUM(G109:L109,P109:Q109)</f>
        <v>20.88</v>
      </c>
      <c r="G109" s="49" t="n">
        <v>20.88</v>
      </c>
      <c r="H109" s="50" t="n">
        <v>0</v>
      </c>
      <c r="I109" s="48" t="n">
        <v>0</v>
      </c>
      <c r="J109" s="51" t="n">
        <v>0</v>
      </c>
      <c r="K109" s="52" t="n">
        <v>0</v>
      </c>
      <c r="L109" s="52" t="n">
        <v>0</v>
      </c>
      <c r="M109" s="53" t="n">
        <v>0</v>
      </c>
      <c r="N109" s="52" t="n">
        <v>0</v>
      </c>
      <c r="O109" s="52" t="n">
        <v>0</v>
      </c>
      <c r="P109" s="50" t="n">
        <v>0</v>
      </c>
      <c r="Q109" s="48" t="n">
        <v>0</v>
      </c>
    </row>
    <row r="110" customFormat="false" ht="11.25" hidden="false" customHeight="true" outlineLevel="0" collapsed="false">
      <c r="A110" s="44" t="s">
        <v>71</v>
      </c>
      <c r="B110" s="44" t="s">
        <v>99</v>
      </c>
      <c r="C110" s="45" t="s">
        <v>100</v>
      </c>
      <c r="D110" s="46" t="s">
        <v>151</v>
      </c>
      <c r="E110" s="47" t="s">
        <v>101</v>
      </c>
      <c r="F110" s="48" t="n">
        <f aca="false">SUM(G110:L110,P110:Q110)</f>
        <v>24.24</v>
      </c>
      <c r="G110" s="49" t="n">
        <v>0</v>
      </c>
      <c r="H110" s="50" t="n">
        <v>24.24</v>
      </c>
      <c r="I110" s="48" t="n">
        <v>0</v>
      </c>
      <c r="J110" s="51" t="n">
        <v>0</v>
      </c>
      <c r="K110" s="52" t="n">
        <v>0</v>
      </c>
      <c r="L110" s="52" t="n">
        <v>0</v>
      </c>
      <c r="M110" s="53" t="n">
        <v>0</v>
      </c>
      <c r="N110" s="52" t="n">
        <v>0</v>
      </c>
      <c r="O110" s="52" t="n">
        <v>0</v>
      </c>
      <c r="P110" s="50" t="n">
        <v>0</v>
      </c>
      <c r="Q110" s="48" t="n">
        <v>0</v>
      </c>
    </row>
    <row r="111" customFormat="false" ht="11.25" hidden="false" customHeight="true" outlineLevel="0" collapsed="false">
      <c r="A111" s="44" t="s">
        <v>74</v>
      </c>
      <c r="B111" s="44" t="s">
        <v>69</v>
      </c>
      <c r="C111" s="45" t="s">
        <v>64</v>
      </c>
      <c r="D111" s="46" t="s">
        <v>151</v>
      </c>
      <c r="E111" s="47" t="s">
        <v>85</v>
      </c>
      <c r="F111" s="48" t="n">
        <f aca="false">SUM(G111:L111,P111:Q111)</f>
        <v>706.64</v>
      </c>
      <c r="G111" s="49" t="n">
        <v>0</v>
      </c>
      <c r="H111" s="50" t="n">
        <v>506.64</v>
      </c>
      <c r="I111" s="48" t="n">
        <v>0</v>
      </c>
      <c r="J111" s="51" t="n">
        <v>200</v>
      </c>
      <c r="K111" s="52" t="n">
        <v>0</v>
      </c>
      <c r="L111" s="52" t="n">
        <v>0</v>
      </c>
      <c r="M111" s="53" t="n">
        <v>0</v>
      </c>
      <c r="N111" s="52" t="n">
        <v>0</v>
      </c>
      <c r="O111" s="52" t="n">
        <v>0</v>
      </c>
      <c r="P111" s="50" t="n">
        <v>0</v>
      </c>
      <c r="Q111" s="48" t="n">
        <v>0</v>
      </c>
    </row>
    <row r="112" customFormat="false" ht="11.25" hidden="false" customHeight="true" outlineLevel="0" collapsed="false">
      <c r="A112" s="44" t="s">
        <v>77</v>
      </c>
      <c r="B112" s="44" t="s">
        <v>64</v>
      </c>
      <c r="C112" s="45" t="s">
        <v>61</v>
      </c>
      <c r="D112" s="46" t="s">
        <v>151</v>
      </c>
      <c r="E112" s="47" t="s">
        <v>78</v>
      </c>
      <c r="F112" s="48" t="n">
        <f aca="false">SUM(G112:L112,P112:Q112)</f>
        <v>958.64</v>
      </c>
      <c r="G112" s="49" t="n">
        <v>0</v>
      </c>
      <c r="H112" s="50" t="n">
        <v>758.64</v>
      </c>
      <c r="I112" s="48" t="n">
        <v>0</v>
      </c>
      <c r="J112" s="51" t="n">
        <v>200</v>
      </c>
      <c r="K112" s="52" t="n">
        <v>0</v>
      </c>
      <c r="L112" s="52" t="n">
        <v>0</v>
      </c>
      <c r="M112" s="53" t="n">
        <v>0</v>
      </c>
      <c r="N112" s="52" t="n">
        <v>0</v>
      </c>
      <c r="O112" s="52" t="n">
        <v>0</v>
      </c>
      <c r="P112" s="50" t="n">
        <v>0</v>
      </c>
      <c r="Q112" s="48" t="n">
        <v>0</v>
      </c>
    </row>
    <row r="113" customFormat="false" ht="11.25" hidden="false" customHeight="true" outlineLevel="0" collapsed="false">
      <c r="A113" s="44"/>
      <c r="B113" s="44"/>
      <c r="C113" s="45"/>
      <c r="D113" s="46" t="s">
        <v>152</v>
      </c>
      <c r="E113" s="47" t="s">
        <v>153</v>
      </c>
      <c r="F113" s="48" t="n">
        <f aca="false">SUM(G113:L113,P113:Q113)</f>
        <v>40680.04</v>
      </c>
      <c r="G113" s="49" t="n">
        <v>833.83</v>
      </c>
      <c r="H113" s="50" t="n">
        <v>16533.06</v>
      </c>
      <c r="I113" s="48" t="n">
        <v>0</v>
      </c>
      <c r="J113" s="51" t="n">
        <v>11998</v>
      </c>
      <c r="K113" s="52" t="n">
        <v>1700</v>
      </c>
      <c r="L113" s="52" t="n">
        <v>50</v>
      </c>
      <c r="M113" s="53" t="n">
        <v>0</v>
      </c>
      <c r="N113" s="52" t="n">
        <v>0</v>
      </c>
      <c r="O113" s="52" t="n">
        <v>0</v>
      </c>
      <c r="P113" s="50" t="n">
        <v>828.5</v>
      </c>
      <c r="Q113" s="48" t="n">
        <v>8736.65</v>
      </c>
    </row>
    <row r="114" customFormat="false" ht="11.25" hidden="false" customHeight="true" outlineLevel="0" collapsed="false">
      <c r="A114" s="44" t="s">
        <v>60</v>
      </c>
      <c r="B114" s="44" t="s">
        <v>64</v>
      </c>
      <c r="C114" s="45" t="s">
        <v>69</v>
      </c>
      <c r="D114" s="46" t="s">
        <v>154</v>
      </c>
      <c r="E114" s="47" t="s">
        <v>94</v>
      </c>
      <c r="F114" s="48" t="n">
        <f aca="false">SUM(G114:L114,P114:Q114)</f>
        <v>37466.21</v>
      </c>
      <c r="G114" s="49" t="n">
        <v>723.68</v>
      </c>
      <c r="H114" s="50" t="n">
        <v>14869.93</v>
      </c>
      <c r="I114" s="48" t="n">
        <v>0</v>
      </c>
      <c r="J114" s="51" t="n">
        <v>10643.45</v>
      </c>
      <c r="K114" s="52" t="n">
        <v>1700</v>
      </c>
      <c r="L114" s="52" t="n">
        <v>0</v>
      </c>
      <c r="M114" s="53" t="n">
        <v>0</v>
      </c>
      <c r="N114" s="52" t="n">
        <v>0</v>
      </c>
      <c r="O114" s="52" t="n">
        <v>0</v>
      </c>
      <c r="P114" s="50" t="n">
        <v>792.5</v>
      </c>
      <c r="Q114" s="48" t="n">
        <v>8736.65</v>
      </c>
    </row>
    <row r="115" customFormat="false" ht="11.25" hidden="false" customHeight="true" outlineLevel="0" collapsed="false">
      <c r="A115" s="44" t="s">
        <v>60</v>
      </c>
      <c r="B115" s="44" t="s">
        <v>66</v>
      </c>
      <c r="C115" s="45" t="s">
        <v>66</v>
      </c>
      <c r="D115" s="46" t="s">
        <v>154</v>
      </c>
      <c r="E115" s="47" t="s">
        <v>129</v>
      </c>
      <c r="F115" s="48" t="n">
        <f aca="false">SUM(G115:L115,P115:Q115)</f>
        <v>61.92</v>
      </c>
      <c r="G115" s="49" t="n">
        <v>61.92</v>
      </c>
      <c r="H115" s="50" t="n">
        <v>0</v>
      </c>
      <c r="I115" s="48" t="n">
        <v>0</v>
      </c>
      <c r="J115" s="51" t="n">
        <v>0</v>
      </c>
      <c r="K115" s="52" t="n">
        <v>0</v>
      </c>
      <c r="L115" s="52" t="n">
        <v>0</v>
      </c>
      <c r="M115" s="53" t="n">
        <v>0</v>
      </c>
      <c r="N115" s="52" t="n">
        <v>0</v>
      </c>
      <c r="O115" s="52" t="n">
        <v>0</v>
      </c>
      <c r="P115" s="50" t="n">
        <v>0</v>
      </c>
      <c r="Q115" s="48" t="n">
        <v>0</v>
      </c>
    </row>
    <row r="116" customFormat="false" ht="11.25" hidden="false" customHeight="true" outlineLevel="0" collapsed="false">
      <c r="A116" s="44" t="s">
        <v>155</v>
      </c>
      <c r="B116" s="44" t="s">
        <v>68</v>
      </c>
      <c r="C116" s="45" t="s">
        <v>72</v>
      </c>
      <c r="D116" s="46" t="s">
        <v>154</v>
      </c>
      <c r="E116" s="47" t="s">
        <v>156</v>
      </c>
      <c r="F116" s="48" t="n">
        <f aca="false">SUM(G116:L116,P116:Q116)</f>
        <v>85.64</v>
      </c>
      <c r="G116" s="49" t="n">
        <v>0</v>
      </c>
      <c r="H116" s="50" t="n">
        <v>85.64</v>
      </c>
      <c r="I116" s="48" t="n">
        <v>0</v>
      </c>
      <c r="J116" s="51" t="n">
        <v>0</v>
      </c>
      <c r="K116" s="52" t="n">
        <v>0</v>
      </c>
      <c r="L116" s="52" t="n">
        <v>0</v>
      </c>
      <c r="M116" s="53" t="n">
        <v>0</v>
      </c>
      <c r="N116" s="52" t="n">
        <v>0</v>
      </c>
      <c r="O116" s="52" t="n">
        <v>0</v>
      </c>
      <c r="P116" s="50" t="n">
        <v>0</v>
      </c>
      <c r="Q116" s="48" t="n">
        <v>0</v>
      </c>
    </row>
    <row r="117" customFormat="false" ht="11.25" hidden="false" customHeight="true" outlineLevel="0" collapsed="false">
      <c r="A117" s="44" t="s">
        <v>155</v>
      </c>
      <c r="B117" s="44" t="s">
        <v>68</v>
      </c>
      <c r="C117" s="45" t="s">
        <v>133</v>
      </c>
      <c r="D117" s="46" t="s">
        <v>154</v>
      </c>
      <c r="E117" s="47" t="s">
        <v>157</v>
      </c>
      <c r="F117" s="48" t="n">
        <f aca="false">SUM(G117:L117,P117:Q117)</f>
        <v>500</v>
      </c>
      <c r="G117" s="49" t="n">
        <v>0</v>
      </c>
      <c r="H117" s="50" t="n">
        <v>500</v>
      </c>
      <c r="I117" s="48" t="n">
        <v>0</v>
      </c>
      <c r="J117" s="51" t="n">
        <v>0</v>
      </c>
      <c r="K117" s="52" t="n">
        <v>0</v>
      </c>
      <c r="L117" s="52" t="n">
        <v>0</v>
      </c>
      <c r="M117" s="53" t="n">
        <v>0</v>
      </c>
      <c r="N117" s="52" t="n">
        <v>0</v>
      </c>
      <c r="O117" s="52" t="n">
        <v>0</v>
      </c>
      <c r="P117" s="50" t="n">
        <v>0</v>
      </c>
      <c r="Q117" s="48" t="n">
        <v>0</v>
      </c>
    </row>
    <row r="118" customFormat="false" ht="11.25" hidden="false" customHeight="true" outlineLevel="0" collapsed="false">
      <c r="A118" s="44" t="s">
        <v>155</v>
      </c>
      <c r="B118" s="44" t="s">
        <v>68</v>
      </c>
      <c r="C118" s="45" t="s">
        <v>66</v>
      </c>
      <c r="D118" s="46" t="s">
        <v>154</v>
      </c>
      <c r="E118" s="47" t="s">
        <v>158</v>
      </c>
      <c r="F118" s="48" t="n">
        <f aca="false">SUM(G118:L118,P118:Q118)</f>
        <v>20</v>
      </c>
      <c r="G118" s="49" t="n">
        <v>20</v>
      </c>
      <c r="H118" s="50" t="n">
        <v>0</v>
      </c>
      <c r="I118" s="48" t="n">
        <v>0</v>
      </c>
      <c r="J118" s="51" t="n">
        <v>0</v>
      </c>
      <c r="K118" s="52" t="n">
        <v>0</v>
      </c>
      <c r="L118" s="52" t="n">
        <v>0</v>
      </c>
      <c r="M118" s="53" t="n">
        <v>0</v>
      </c>
      <c r="N118" s="52" t="n">
        <v>0</v>
      </c>
      <c r="O118" s="52" t="n">
        <v>0</v>
      </c>
      <c r="P118" s="50" t="n">
        <v>0</v>
      </c>
      <c r="Q118" s="48" t="n">
        <v>0</v>
      </c>
    </row>
    <row r="119" customFormat="false" ht="11.25" hidden="false" customHeight="true" outlineLevel="0" collapsed="false">
      <c r="A119" s="44" t="s">
        <v>71</v>
      </c>
      <c r="B119" s="44" t="s">
        <v>99</v>
      </c>
      <c r="C119" s="45" t="s">
        <v>100</v>
      </c>
      <c r="D119" s="46" t="s">
        <v>154</v>
      </c>
      <c r="E119" s="47" t="s">
        <v>101</v>
      </c>
      <c r="F119" s="48" t="n">
        <f aca="false">SUM(G119:L119,P119:Q119)</f>
        <v>13.04</v>
      </c>
      <c r="G119" s="49" t="n">
        <v>0</v>
      </c>
      <c r="H119" s="50" t="n">
        <v>13.04</v>
      </c>
      <c r="I119" s="48" t="n">
        <v>0</v>
      </c>
      <c r="J119" s="51" t="n">
        <v>0</v>
      </c>
      <c r="K119" s="52" t="n">
        <v>0</v>
      </c>
      <c r="L119" s="52" t="n">
        <v>0</v>
      </c>
      <c r="M119" s="53" t="n">
        <v>0</v>
      </c>
      <c r="N119" s="52" t="n">
        <v>0</v>
      </c>
      <c r="O119" s="52" t="n">
        <v>0</v>
      </c>
      <c r="P119" s="50" t="n">
        <v>0</v>
      </c>
      <c r="Q119" s="48" t="n">
        <v>0</v>
      </c>
    </row>
    <row r="120" customFormat="false" ht="11.25" hidden="false" customHeight="true" outlineLevel="0" collapsed="false">
      <c r="A120" s="44" t="s">
        <v>74</v>
      </c>
      <c r="B120" s="44" t="s">
        <v>69</v>
      </c>
      <c r="C120" s="45" t="s">
        <v>64</v>
      </c>
      <c r="D120" s="46" t="s">
        <v>154</v>
      </c>
      <c r="E120" s="47" t="s">
        <v>85</v>
      </c>
      <c r="F120" s="48" t="n">
        <f aca="false">SUM(G120:L120,P120:Q120)</f>
        <v>1058</v>
      </c>
      <c r="G120" s="49" t="n">
        <v>0</v>
      </c>
      <c r="H120" s="50" t="n">
        <v>764.45</v>
      </c>
      <c r="I120" s="48" t="n">
        <v>0</v>
      </c>
      <c r="J120" s="51" t="n">
        <v>243.55</v>
      </c>
      <c r="K120" s="52" t="n">
        <v>0</v>
      </c>
      <c r="L120" s="52" t="n">
        <v>50</v>
      </c>
      <c r="M120" s="53" t="n">
        <v>0</v>
      </c>
      <c r="N120" s="52" t="n">
        <v>0</v>
      </c>
      <c r="O120" s="52" t="n">
        <v>0</v>
      </c>
      <c r="P120" s="50" t="n">
        <v>0</v>
      </c>
      <c r="Q120" s="48" t="n">
        <v>0</v>
      </c>
    </row>
    <row r="121" customFormat="false" ht="11.25" hidden="false" customHeight="true" outlineLevel="0" collapsed="false">
      <c r="A121" s="44" t="s">
        <v>77</v>
      </c>
      <c r="B121" s="44" t="s">
        <v>64</v>
      </c>
      <c r="C121" s="45" t="s">
        <v>61</v>
      </c>
      <c r="D121" s="46" t="s">
        <v>154</v>
      </c>
      <c r="E121" s="47" t="s">
        <v>78</v>
      </c>
      <c r="F121" s="48" t="n">
        <f aca="false">SUM(G121:L121,P121:Q121)</f>
        <v>1013</v>
      </c>
      <c r="G121" s="49" t="n">
        <v>0</v>
      </c>
      <c r="H121" s="50" t="n">
        <v>300</v>
      </c>
      <c r="I121" s="48" t="n">
        <v>0</v>
      </c>
      <c r="J121" s="51" t="n">
        <v>713</v>
      </c>
      <c r="K121" s="52" t="n">
        <v>0</v>
      </c>
      <c r="L121" s="52" t="n">
        <v>0</v>
      </c>
      <c r="M121" s="53" t="n">
        <v>0</v>
      </c>
      <c r="N121" s="52" t="n">
        <v>0</v>
      </c>
      <c r="O121" s="52" t="n">
        <v>0</v>
      </c>
      <c r="P121" s="50" t="n">
        <v>0</v>
      </c>
      <c r="Q121" s="48" t="n">
        <v>0</v>
      </c>
    </row>
    <row r="122" customFormat="false" ht="11.25" hidden="false" customHeight="true" outlineLevel="0" collapsed="false">
      <c r="A122" s="44" t="s">
        <v>77</v>
      </c>
      <c r="B122" s="44" t="s">
        <v>64</v>
      </c>
      <c r="C122" s="45" t="s">
        <v>68</v>
      </c>
      <c r="D122" s="46" t="s">
        <v>154</v>
      </c>
      <c r="E122" s="47" t="s">
        <v>79</v>
      </c>
      <c r="F122" s="48" t="n">
        <f aca="false">SUM(G122:L122,P122:Q122)</f>
        <v>434</v>
      </c>
      <c r="G122" s="49" t="n">
        <v>0</v>
      </c>
      <c r="H122" s="50" t="n">
        <v>0</v>
      </c>
      <c r="I122" s="48" t="n">
        <v>0</v>
      </c>
      <c r="J122" s="51" t="n">
        <v>398</v>
      </c>
      <c r="K122" s="52" t="n">
        <v>0</v>
      </c>
      <c r="L122" s="52" t="n">
        <v>0</v>
      </c>
      <c r="M122" s="53" t="n">
        <v>0</v>
      </c>
      <c r="N122" s="52" t="n">
        <v>0</v>
      </c>
      <c r="O122" s="52" t="n">
        <v>0</v>
      </c>
      <c r="P122" s="50" t="n">
        <v>36</v>
      </c>
      <c r="Q122" s="48" t="n">
        <v>0</v>
      </c>
    </row>
    <row r="123" customFormat="false" ht="11.25" hidden="false" customHeight="true" outlineLevel="0" collapsed="false">
      <c r="A123" s="44" t="s">
        <v>159</v>
      </c>
      <c r="B123" s="44" t="s">
        <v>66</v>
      </c>
      <c r="C123" s="45" t="s">
        <v>61</v>
      </c>
      <c r="D123" s="46" t="s">
        <v>154</v>
      </c>
      <c r="E123" s="47" t="s">
        <v>160</v>
      </c>
      <c r="F123" s="48" t="n">
        <f aca="false">SUM(G123:L123,P123:Q123)</f>
        <v>28.23</v>
      </c>
      <c r="G123" s="49" t="n">
        <v>28.23</v>
      </c>
      <c r="H123" s="50" t="n">
        <v>0</v>
      </c>
      <c r="I123" s="48" t="n">
        <v>0</v>
      </c>
      <c r="J123" s="51" t="n">
        <v>0</v>
      </c>
      <c r="K123" s="52" t="n">
        <v>0</v>
      </c>
      <c r="L123" s="52" t="n">
        <v>0</v>
      </c>
      <c r="M123" s="53" t="n">
        <v>0</v>
      </c>
      <c r="N123" s="52" t="n">
        <v>0</v>
      </c>
      <c r="O123" s="52" t="n">
        <v>0</v>
      </c>
      <c r="P123" s="50" t="n">
        <v>0</v>
      </c>
      <c r="Q123" s="48" t="n">
        <v>0</v>
      </c>
    </row>
    <row r="124" customFormat="false" ht="11.25" hidden="false" customHeight="true" outlineLevel="0" collapsed="false">
      <c r="A124" s="44"/>
      <c r="B124" s="44"/>
      <c r="C124" s="45"/>
      <c r="D124" s="46" t="s">
        <v>161</v>
      </c>
      <c r="E124" s="47" t="s">
        <v>162</v>
      </c>
      <c r="F124" s="48" t="n">
        <f aca="false">SUM(G124:L124,P124:Q124)</f>
        <v>4079.23</v>
      </c>
      <c r="G124" s="49" t="n">
        <v>17.43</v>
      </c>
      <c r="H124" s="50" t="n">
        <v>2054.74</v>
      </c>
      <c r="I124" s="48" t="n">
        <v>0</v>
      </c>
      <c r="J124" s="51" t="n">
        <v>1983.14</v>
      </c>
      <c r="K124" s="52" t="n">
        <v>0</v>
      </c>
      <c r="L124" s="52" t="n">
        <v>0</v>
      </c>
      <c r="M124" s="53" t="n">
        <v>0</v>
      </c>
      <c r="N124" s="52" t="n">
        <v>0</v>
      </c>
      <c r="O124" s="52" t="n">
        <v>0</v>
      </c>
      <c r="P124" s="50" t="n">
        <v>23.92</v>
      </c>
      <c r="Q124" s="48" t="n">
        <v>0</v>
      </c>
    </row>
    <row r="125" customFormat="false" ht="11.25" hidden="false" customHeight="true" outlineLevel="0" collapsed="false">
      <c r="A125" s="44" t="s">
        <v>60</v>
      </c>
      <c r="B125" s="44" t="s">
        <v>68</v>
      </c>
      <c r="C125" s="45" t="s">
        <v>69</v>
      </c>
      <c r="D125" s="46" t="s">
        <v>163</v>
      </c>
      <c r="E125" s="47" t="s">
        <v>70</v>
      </c>
      <c r="F125" s="48" t="n">
        <f aca="false">SUM(G125:L125,P125:Q125)</f>
        <v>4037.91</v>
      </c>
      <c r="G125" s="49" t="n">
        <v>17.43</v>
      </c>
      <c r="H125" s="50" t="n">
        <v>2050.5</v>
      </c>
      <c r="I125" s="48" t="n">
        <v>0</v>
      </c>
      <c r="J125" s="51" t="n">
        <v>1946.06</v>
      </c>
      <c r="K125" s="52" t="n">
        <v>0</v>
      </c>
      <c r="L125" s="52" t="n">
        <v>0</v>
      </c>
      <c r="M125" s="53" t="n">
        <v>0</v>
      </c>
      <c r="N125" s="52" t="n">
        <v>0</v>
      </c>
      <c r="O125" s="52" t="n">
        <v>0</v>
      </c>
      <c r="P125" s="50" t="n">
        <v>23.92</v>
      </c>
      <c r="Q125" s="48" t="n">
        <v>0</v>
      </c>
    </row>
    <row r="126" customFormat="false" ht="11.25" hidden="false" customHeight="true" outlineLevel="0" collapsed="false">
      <c r="A126" s="44" t="s">
        <v>71</v>
      </c>
      <c r="B126" s="44" t="s">
        <v>99</v>
      </c>
      <c r="C126" s="45" t="s">
        <v>100</v>
      </c>
      <c r="D126" s="46" t="s">
        <v>163</v>
      </c>
      <c r="E126" s="47" t="s">
        <v>101</v>
      </c>
      <c r="F126" s="48" t="n">
        <f aca="false">SUM(G126:L126,P126:Q126)</f>
        <v>4.24</v>
      </c>
      <c r="G126" s="49" t="n">
        <v>0</v>
      </c>
      <c r="H126" s="50" t="n">
        <v>4.24</v>
      </c>
      <c r="I126" s="48" t="n">
        <v>0</v>
      </c>
      <c r="J126" s="51" t="n">
        <v>0</v>
      </c>
      <c r="K126" s="52" t="n">
        <v>0</v>
      </c>
      <c r="L126" s="52" t="n">
        <v>0</v>
      </c>
      <c r="M126" s="53" t="n">
        <v>0</v>
      </c>
      <c r="N126" s="52" t="n">
        <v>0</v>
      </c>
      <c r="O126" s="52" t="n">
        <v>0</v>
      </c>
      <c r="P126" s="50" t="n">
        <v>0</v>
      </c>
      <c r="Q126" s="48" t="n">
        <v>0</v>
      </c>
    </row>
    <row r="127" customFormat="false" ht="11.25" hidden="false" customHeight="true" outlineLevel="0" collapsed="false">
      <c r="A127" s="44" t="s">
        <v>74</v>
      </c>
      <c r="B127" s="44" t="s">
        <v>69</v>
      </c>
      <c r="C127" s="45" t="s">
        <v>64</v>
      </c>
      <c r="D127" s="46" t="s">
        <v>163</v>
      </c>
      <c r="E127" s="47" t="s">
        <v>85</v>
      </c>
      <c r="F127" s="48" t="n">
        <f aca="false">SUM(G127:L127,P127:Q127)</f>
        <v>26.08</v>
      </c>
      <c r="G127" s="49" t="n">
        <v>0</v>
      </c>
      <c r="H127" s="50" t="n">
        <v>0</v>
      </c>
      <c r="I127" s="48" t="n">
        <v>0</v>
      </c>
      <c r="J127" s="51" t="n">
        <v>26.08</v>
      </c>
      <c r="K127" s="52" t="n">
        <v>0</v>
      </c>
      <c r="L127" s="52" t="n">
        <v>0</v>
      </c>
      <c r="M127" s="53" t="n">
        <v>0</v>
      </c>
      <c r="N127" s="52" t="n">
        <v>0</v>
      </c>
      <c r="O127" s="52" t="n">
        <v>0</v>
      </c>
      <c r="P127" s="50" t="n">
        <v>0</v>
      </c>
      <c r="Q127" s="48" t="n">
        <v>0</v>
      </c>
    </row>
    <row r="128" customFormat="false" ht="11.25" hidden="false" customHeight="true" outlineLevel="0" collapsed="false">
      <c r="A128" s="44" t="s">
        <v>77</v>
      </c>
      <c r="B128" s="44" t="s">
        <v>64</v>
      </c>
      <c r="C128" s="45" t="s">
        <v>61</v>
      </c>
      <c r="D128" s="46" t="s">
        <v>163</v>
      </c>
      <c r="E128" s="47" t="s">
        <v>78</v>
      </c>
      <c r="F128" s="48" t="n">
        <f aca="false">SUM(G128:L128,P128:Q128)</f>
        <v>11</v>
      </c>
      <c r="G128" s="49" t="n">
        <v>0</v>
      </c>
      <c r="H128" s="50" t="n">
        <v>0</v>
      </c>
      <c r="I128" s="48" t="n">
        <v>0</v>
      </c>
      <c r="J128" s="51" t="n">
        <v>11</v>
      </c>
      <c r="K128" s="52" t="n">
        <v>0</v>
      </c>
      <c r="L128" s="52" t="n">
        <v>0</v>
      </c>
      <c r="M128" s="53" t="n">
        <v>0</v>
      </c>
      <c r="N128" s="52" t="n">
        <v>0</v>
      </c>
      <c r="O128" s="52" t="n">
        <v>0</v>
      </c>
      <c r="P128" s="50" t="n">
        <v>0</v>
      </c>
      <c r="Q128" s="48" t="n">
        <v>0</v>
      </c>
    </row>
    <row r="129" customFormat="false" ht="11.25" hidden="false" customHeight="true" outlineLevel="0" collapsed="false">
      <c r="A129" s="44"/>
      <c r="B129" s="44"/>
      <c r="C129" s="45"/>
      <c r="D129" s="46" t="s">
        <v>164</v>
      </c>
      <c r="E129" s="47" t="s">
        <v>165</v>
      </c>
      <c r="F129" s="48" t="n">
        <f aca="false">SUM(G129:L129,P129:Q129)</f>
        <v>104729.26</v>
      </c>
      <c r="G129" s="49" t="n">
        <f aca="false">16430.25-113.99-100-184.11-90.33</f>
        <v>15941.82</v>
      </c>
      <c r="H129" s="50" t="n">
        <v>67234.44</v>
      </c>
      <c r="I129" s="48" t="n">
        <v>0</v>
      </c>
      <c r="J129" s="51" t="n">
        <v>18200</v>
      </c>
      <c r="K129" s="52" t="n">
        <v>0</v>
      </c>
      <c r="L129" s="52" t="n">
        <v>0</v>
      </c>
      <c r="M129" s="53" t="n">
        <v>0</v>
      </c>
      <c r="N129" s="52" t="n">
        <v>0</v>
      </c>
      <c r="O129" s="52" t="n">
        <v>0</v>
      </c>
      <c r="P129" s="50" t="n">
        <v>3353</v>
      </c>
      <c r="Q129" s="48" t="n">
        <v>0</v>
      </c>
    </row>
    <row r="130" customFormat="false" ht="11.25" hidden="false" customHeight="true" outlineLevel="0" collapsed="false">
      <c r="A130" s="44" t="s">
        <v>60</v>
      </c>
      <c r="B130" s="44" t="s">
        <v>64</v>
      </c>
      <c r="C130" s="45" t="s">
        <v>69</v>
      </c>
      <c r="D130" s="46" t="s">
        <v>166</v>
      </c>
      <c r="E130" s="47" t="s">
        <v>94</v>
      </c>
      <c r="F130" s="48" t="n">
        <f aca="false">SUM(G130:L130,P130:Q130)</f>
        <v>98024.24</v>
      </c>
      <c r="G130" s="49" t="n">
        <v>15577.4</v>
      </c>
      <c r="H130" s="50" t="n">
        <v>61456.39</v>
      </c>
      <c r="I130" s="48" t="n">
        <v>0</v>
      </c>
      <c r="J130" s="51" t="n">
        <v>17637.45</v>
      </c>
      <c r="K130" s="52" t="n">
        <v>0</v>
      </c>
      <c r="L130" s="52" t="n">
        <v>0</v>
      </c>
      <c r="M130" s="53" t="n">
        <v>0</v>
      </c>
      <c r="N130" s="52" t="n">
        <v>0</v>
      </c>
      <c r="O130" s="52" t="n">
        <v>0</v>
      </c>
      <c r="P130" s="50" t="n">
        <v>3353</v>
      </c>
      <c r="Q130" s="48" t="n">
        <v>0</v>
      </c>
    </row>
    <row r="131" customFormat="false" ht="11.25" hidden="false" customHeight="true" outlineLevel="0" collapsed="false">
      <c r="A131" s="44" t="s">
        <v>95</v>
      </c>
      <c r="B131" s="44" t="s">
        <v>68</v>
      </c>
      <c r="C131" s="45" t="s">
        <v>64</v>
      </c>
      <c r="D131" s="46" t="s">
        <v>166</v>
      </c>
      <c r="E131" s="47" t="s">
        <v>130</v>
      </c>
      <c r="F131" s="48" t="n">
        <f aca="false">SUM(G131:L131,P131:Q131)</f>
        <v>29</v>
      </c>
      <c r="G131" s="49" t="n">
        <v>0</v>
      </c>
      <c r="H131" s="50" t="n">
        <v>29</v>
      </c>
      <c r="I131" s="48" t="n">
        <v>0</v>
      </c>
      <c r="J131" s="51" t="n">
        <v>0</v>
      </c>
      <c r="K131" s="52" t="n">
        <v>0</v>
      </c>
      <c r="L131" s="52" t="n">
        <v>0</v>
      </c>
      <c r="M131" s="53" t="n">
        <v>0</v>
      </c>
      <c r="N131" s="52" t="n">
        <v>0</v>
      </c>
      <c r="O131" s="52" t="n">
        <v>0</v>
      </c>
      <c r="P131" s="50" t="n">
        <v>0</v>
      </c>
      <c r="Q131" s="48" t="n">
        <v>0</v>
      </c>
    </row>
    <row r="132" customFormat="false" ht="11.25" hidden="false" customHeight="true" outlineLevel="0" collapsed="false">
      <c r="A132" s="44" t="s">
        <v>95</v>
      </c>
      <c r="B132" s="44" t="s">
        <v>66</v>
      </c>
      <c r="C132" s="45" t="s">
        <v>66</v>
      </c>
      <c r="D132" s="46" t="s">
        <v>166</v>
      </c>
      <c r="E132" s="47" t="s">
        <v>98</v>
      </c>
      <c r="F132" s="48" t="n">
        <f aca="false">SUM(G132:L132,P132:Q132)</f>
        <v>326.55</v>
      </c>
      <c r="G132" s="49" t="n">
        <v>326.55</v>
      </c>
      <c r="H132" s="50" t="n">
        <v>0</v>
      </c>
      <c r="I132" s="48" t="n">
        <v>0</v>
      </c>
      <c r="J132" s="51" t="n">
        <v>0</v>
      </c>
      <c r="K132" s="52" t="n">
        <v>0</v>
      </c>
      <c r="L132" s="52" t="n">
        <v>0</v>
      </c>
      <c r="M132" s="53" t="n">
        <v>0</v>
      </c>
      <c r="N132" s="52" t="n">
        <v>0</v>
      </c>
      <c r="O132" s="52" t="n">
        <v>0</v>
      </c>
      <c r="P132" s="50" t="n">
        <v>0</v>
      </c>
      <c r="Q132" s="48" t="n">
        <v>0</v>
      </c>
    </row>
    <row r="133" customFormat="false" ht="11.25" hidden="false" customHeight="true" outlineLevel="0" collapsed="false">
      <c r="A133" s="44" t="s">
        <v>71</v>
      </c>
      <c r="B133" s="44" t="s">
        <v>99</v>
      </c>
      <c r="C133" s="45" t="s">
        <v>100</v>
      </c>
      <c r="D133" s="46" t="s">
        <v>166</v>
      </c>
      <c r="E133" s="47" t="s">
        <v>101</v>
      </c>
      <c r="F133" s="48" t="n">
        <f aca="false">SUM(G133:L133,P133:Q133)</f>
        <v>21.6</v>
      </c>
      <c r="G133" s="49" t="n">
        <v>0</v>
      </c>
      <c r="H133" s="50" t="n">
        <v>21.6</v>
      </c>
      <c r="I133" s="48" t="n">
        <v>0</v>
      </c>
      <c r="J133" s="51" t="n">
        <v>0</v>
      </c>
      <c r="K133" s="52" t="n">
        <v>0</v>
      </c>
      <c r="L133" s="52" t="n">
        <v>0</v>
      </c>
      <c r="M133" s="53" t="n">
        <v>0</v>
      </c>
      <c r="N133" s="52" t="n">
        <v>0</v>
      </c>
      <c r="O133" s="52" t="n">
        <v>0</v>
      </c>
      <c r="P133" s="50" t="n">
        <v>0</v>
      </c>
      <c r="Q133" s="48" t="n">
        <v>0</v>
      </c>
    </row>
    <row r="134" customFormat="false" ht="11.25" hidden="false" customHeight="true" outlineLevel="0" collapsed="false">
      <c r="A134" s="44" t="s">
        <v>74</v>
      </c>
      <c r="B134" s="44" t="s">
        <v>69</v>
      </c>
      <c r="C134" s="45" t="s">
        <v>64</v>
      </c>
      <c r="D134" s="46" t="s">
        <v>166</v>
      </c>
      <c r="E134" s="47" t="s">
        <v>85</v>
      </c>
      <c r="F134" s="48" t="n">
        <f aca="false">SUM(G134:L134,P134:Q134)</f>
        <v>2450</v>
      </c>
      <c r="G134" s="49" t="n">
        <v>0</v>
      </c>
      <c r="H134" s="50" t="n">
        <v>1947.96</v>
      </c>
      <c r="I134" s="48" t="n">
        <v>0</v>
      </c>
      <c r="J134" s="51" t="n">
        <v>502.04</v>
      </c>
      <c r="K134" s="52" t="n">
        <v>0</v>
      </c>
      <c r="L134" s="52" t="n">
        <v>0</v>
      </c>
      <c r="M134" s="53" t="n">
        <v>0</v>
      </c>
      <c r="N134" s="52" t="n">
        <v>0</v>
      </c>
      <c r="O134" s="52" t="n">
        <v>0</v>
      </c>
      <c r="P134" s="50" t="n">
        <v>0</v>
      </c>
      <c r="Q134" s="48" t="n">
        <v>0</v>
      </c>
    </row>
    <row r="135" customFormat="false" ht="11.25" hidden="false" customHeight="true" outlineLevel="0" collapsed="false">
      <c r="A135" s="44" t="s">
        <v>102</v>
      </c>
      <c r="B135" s="44" t="s">
        <v>61</v>
      </c>
      <c r="C135" s="45" t="s">
        <v>115</v>
      </c>
      <c r="D135" s="46" t="s">
        <v>166</v>
      </c>
      <c r="E135" s="47" t="s">
        <v>116</v>
      </c>
      <c r="F135" s="48" t="n">
        <f aca="false">SUM(G135:L135,P135:Q135)</f>
        <v>77.87</v>
      </c>
      <c r="G135" s="49" t="n">
        <v>37.87</v>
      </c>
      <c r="H135" s="50" t="n">
        <v>40</v>
      </c>
      <c r="I135" s="48" t="n">
        <v>0</v>
      </c>
      <c r="J135" s="51" t="n">
        <v>0</v>
      </c>
      <c r="K135" s="52" t="n">
        <v>0</v>
      </c>
      <c r="L135" s="52" t="n">
        <v>0</v>
      </c>
      <c r="M135" s="53" t="n">
        <v>0</v>
      </c>
      <c r="N135" s="52" t="n">
        <v>0</v>
      </c>
      <c r="O135" s="52" t="n">
        <v>0</v>
      </c>
      <c r="P135" s="50" t="n">
        <v>0</v>
      </c>
      <c r="Q135" s="48" t="n">
        <v>0</v>
      </c>
    </row>
    <row r="136" customFormat="false" ht="11.25" hidden="false" customHeight="true" outlineLevel="0" collapsed="false">
      <c r="A136" s="44" t="s">
        <v>77</v>
      </c>
      <c r="B136" s="44" t="s">
        <v>64</v>
      </c>
      <c r="C136" s="45" t="s">
        <v>61</v>
      </c>
      <c r="D136" s="46" t="s">
        <v>166</v>
      </c>
      <c r="E136" s="47" t="s">
        <v>78</v>
      </c>
      <c r="F136" s="48" t="n">
        <f aca="false">SUM(G136:L136,P136:Q136)</f>
        <v>3800</v>
      </c>
      <c r="G136" s="49" t="n">
        <v>0</v>
      </c>
      <c r="H136" s="50" t="n">
        <v>3739.49</v>
      </c>
      <c r="I136" s="48" t="n">
        <v>0</v>
      </c>
      <c r="J136" s="51" t="n">
        <v>60.51</v>
      </c>
      <c r="K136" s="52" t="n">
        <v>0</v>
      </c>
      <c r="L136" s="52" t="n">
        <v>0</v>
      </c>
      <c r="M136" s="53" t="n">
        <v>0</v>
      </c>
      <c r="N136" s="52" t="n">
        <v>0</v>
      </c>
      <c r="O136" s="52" t="n">
        <v>0</v>
      </c>
      <c r="P136" s="50" t="n">
        <v>0</v>
      </c>
      <c r="Q136" s="48" t="n">
        <v>0</v>
      </c>
    </row>
    <row r="137" customFormat="false" ht="11.25" hidden="false" customHeight="true" outlineLevel="0" collapsed="false">
      <c r="A137" s="44"/>
      <c r="B137" s="44"/>
      <c r="C137" s="45"/>
      <c r="D137" s="46" t="s">
        <v>167</v>
      </c>
      <c r="E137" s="47" t="s">
        <v>168</v>
      </c>
      <c r="F137" s="48" t="n">
        <f aca="false">SUM(G137:L137,P137:Q137)</f>
        <v>73210.16</v>
      </c>
      <c r="G137" s="49" t="n">
        <v>8982.52</v>
      </c>
      <c r="H137" s="50" t="n">
        <v>37457.96</v>
      </c>
      <c r="I137" s="48" t="n">
        <v>0</v>
      </c>
      <c r="J137" s="51" t="n">
        <v>23128.68</v>
      </c>
      <c r="K137" s="52" t="n">
        <v>0</v>
      </c>
      <c r="L137" s="52" t="n">
        <v>0</v>
      </c>
      <c r="M137" s="53" t="n">
        <v>0</v>
      </c>
      <c r="N137" s="52" t="n">
        <v>0</v>
      </c>
      <c r="O137" s="52" t="n">
        <v>0</v>
      </c>
      <c r="P137" s="50" t="n">
        <v>3641</v>
      </c>
      <c r="Q137" s="48" t="n">
        <v>0</v>
      </c>
    </row>
    <row r="138" customFormat="false" ht="11.25" hidden="false" customHeight="true" outlineLevel="0" collapsed="false">
      <c r="A138" s="44" t="s">
        <v>60</v>
      </c>
      <c r="B138" s="44" t="s">
        <v>64</v>
      </c>
      <c r="C138" s="45" t="s">
        <v>69</v>
      </c>
      <c r="D138" s="46" t="s">
        <v>169</v>
      </c>
      <c r="E138" s="47" t="s">
        <v>94</v>
      </c>
      <c r="F138" s="48" t="n">
        <f aca="false">SUM(G138:L138,P138:Q138)</f>
        <v>68731.56</v>
      </c>
      <c r="G138" s="49" t="n">
        <v>8982.52</v>
      </c>
      <c r="H138" s="50" t="n">
        <v>34737.6</v>
      </c>
      <c r="I138" s="48" t="n">
        <v>0</v>
      </c>
      <c r="J138" s="51" t="n">
        <v>21370.44</v>
      </c>
      <c r="K138" s="52" t="n">
        <v>0</v>
      </c>
      <c r="L138" s="52" t="n">
        <v>0</v>
      </c>
      <c r="M138" s="53" t="n">
        <v>0</v>
      </c>
      <c r="N138" s="52" t="n">
        <v>0</v>
      </c>
      <c r="O138" s="52" t="n">
        <v>0</v>
      </c>
      <c r="P138" s="50" t="n">
        <v>3641</v>
      </c>
      <c r="Q138" s="48" t="n">
        <v>0</v>
      </c>
    </row>
    <row r="139" customFormat="false" ht="11.25" hidden="false" customHeight="true" outlineLevel="0" collapsed="false">
      <c r="A139" s="44" t="s">
        <v>71</v>
      </c>
      <c r="B139" s="44" t="s">
        <v>99</v>
      </c>
      <c r="C139" s="45" t="s">
        <v>100</v>
      </c>
      <c r="D139" s="46" t="s">
        <v>169</v>
      </c>
      <c r="E139" s="47" t="s">
        <v>101</v>
      </c>
      <c r="F139" s="48" t="n">
        <f aca="false">SUM(G139:L139,P139:Q139)</f>
        <v>62.24</v>
      </c>
      <c r="G139" s="49" t="n">
        <v>0</v>
      </c>
      <c r="H139" s="50" t="n">
        <v>62.24</v>
      </c>
      <c r="I139" s="48" t="n">
        <v>0</v>
      </c>
      <c r="J139" s="51" t="n">
        <v>0</v>
      </c>
      <c r="K139" s="52" t="n">
        <v>0</v>
      </c>
      <c r="L139" s="52" t="n">
        <v>0</v>
      </c>
      <c r="M139" s="53" t="n">
        <v>0</v>
      </c>
      <c r="N139" s="52" t="n">
        <v>0</v>
      </c>
      <c r="O139" s="52" t="n">
        <v>0</v>
      </c>
      <c r="P139" s="50" t="n">
        <v>0</v>
      </c>
      <c r="Q139" s="48" t="n">
        <v>0</v>
      </c>
    </row>
    <row r="140" customFormat="false" ht="11.25" hidden="false" customHeight="true" outlineLevel="0" collapsed="false">
      <c r="A140" s="44" t="s">
        <v>74</v>
      </c>
      <c r="B140" s="44" t="s">
        <v>69</v>
      </c>
      <c r="C140" s="45" t="s">
        <v>64</v>
      </c>
      <c r="D140" s="46" t="s">
        <v>169</v>
      </c>
      <c r="E140" s="47" t="s">
        <v>85</v>
      </c>
      <c r="F140" s="48" t="n">
        <f aca="false">SUM(G140:L140,P140:Q140)</f>
        <v>1868.36</v>
      </c>
      <c r="G140" s="49" t="n">
        <v>0</v>
      </c>
      <c r="H140" s="50" t="n">
        <v>1200</v>
      </c>
      <c r="I140" s="48" t="n">
        <v>0</v>
      </c>
      <c r="J140" s="51" t="n">
        <v>668.36</v>
      </c>
      <c r="K140" s="52" t="n">
        <v>0</v>
      </c>
      <c r="L140" s="52" t="n">
        <v>0</v>
      </c>
      <c r="M140" s="53" t="n">
        <v>0</v>
      </c>
      <c r="N140" s="52" t="n">
        <v>0</v>
      </c>
      <c r="O140" s="52" t="n">
        <v>0</v>
      </c>
      <c r="P140" s="50" t="n">
        <v>0</v>
      </c>
      <c r="Q140" s="48" t="n">
        <v>0</v>
      </c>
    </row>
    <row r="141" customFormat="false" ht="11.25" hidden="false" customHeight="true" outlineLevel="0" collapsed="false">
      <c r="A141" s="44" t="s">
        <v>77</v>
      </c>
      <c r="B141" s="44" t="s">
        <v>64</v>
      </c>
      <c r="C141" s="45" t="s">
        <v>61</v>
      </c>
      <c r="D141" s="46" t="s">
        <v>169</v>
      </c>
      <c r="E141" s="47" t="s">
        <v>78</v>
      </c>
      <c r="F141" s="48" t="n">
        <f aca="false">SUM(G141:L141,P141:Q141)</f>
        <v>1848</v>
      </c>
      <c r="G141" s="49" t="n">
        <v>0</v>
      </c>
      <c r="H141" s="50" t="n">
        <v>1458.12</v>
      </c>
      <c r="I141" s="48" t="n">
        <v>0</v>
      </c>
      <c r="J141" s="51" t="n">
        <v>389.88</v>
      </c>
      <c r="K141" s="52" t="n">
        <v>0</v>
      </c>
      <c r="L141" s="52" t="n">
        <v>0</v>
      </c>
      <c r="M141" s="53" t="n">
        <v>0</v>
      </c>
      <c r="N141" s="52" t="n">
        <v>0</v>
      </c>
      <c r="O141" s="52" t="n">
        <v>0</v>
      </c>
      <c r="P141" s="50" t="n">
        <v>0</v>
      </c>
      <c r="Q141" s="48" t="n">
        <v>0</v>
      </c>
    </row>
    <row r="142" customFormat="false" ht="11.25" hidden="false" customHeight="true" outlineLevel="0" collapsed="false">
      <c r="A142" s="44" t="s">
        <v>77</v>
      </c>
      <c r="B142" s="44" t="s">
        <v>64</v>
      </c>
      <c r="C142" s="45" t="s">
        <v>68</v>
      </c>
      <c r="D142" s="46" t="s">
        <v>169</v>
      </c>
      <c r="E142" s="47" t="s">
        <v>79</v>
      </c>
      <c r="F142" s="48" t="n">
        <f aca="false">SUM(G142:L142,P142:Q142)</f>
        <v>700</v>
      </c>
      <c r="G142" s="49" t="n">
        <v>0</v>
      </c>
      <c r="H142" s="50" t="n">
        <v>0</v>
      </c>
      <c r="I142" s="48" t="n">
        <v>0</v>
      </c>
      <c r="J142" s="51" t="n">
        <v>700</v>
      </c>
      <c r="K142" s="52" t="n">
        <v>0</v>
      </c>
      <c r="L142" s="52" t="n">
        <v>0</v>
      </c>
      <c r="M142" s="53" t="n">
        <v>0</v>
      </c>
      <c r="N142" s="52" t="n">
        <v>0</v>
      </c>
      <c r="O142" s="52" t="n">
        <v>0</v>
      </c>
      <c r="P142" s="50" t="n">
        <v>0</v>
      </c>
      <c r="Q142" s="48" t="n">
        <v>0</v>
      </c>
    </row>
    <row r="143" customFormat="false" ht="11.25" hidden="false" customHeight="true" outlineLevel="0" collapsed="false">
      <c r="A143" s="44"/>
      <c r="B143" s="44"/>
      <c r="C143" s="45"/>
      <c r="D143" s="46" t="s">
        <v>170</v>
      </c>
      <c r="E143" s="47" t="s">
        <v>171</v>
      </c>
      <c r="F143" s="48" t="n">
        <f aca="false">SUM(G143:L143,P143:Q143)</f>
        <v>149702.01</v>
      </c>
      <c r="G143" s="49" t="n">
        <v>31497.36</v>
      </c>
      <c r="H143" s="50" t="n">
        <v>77734.65</v>
      </c>
      <c r="I143" s="48" t="n">
        <v>0</v>
      </c>
      <c r="J143" s="51" t="n">
        <v>28100</v>
      </c>
      <c r="K143" s="52" t="n">
        <v>0</v>
      </c>
      <c r="L143" s="52" t="n">
        <v>0</v>
      </c>
      <c r="M143" s="53" t="n">
        <v>0</v>
      </c>
      <c r="N143" s="52" t="n">
        <v>0</v>
      </c>
      <c r="O143" s="52" t="n">
        <v>0</v>
      </c>
      <c r="P143" s="50" t="n">
        <v>12370</v>
      </c>
      <c r="Q143" s="48" t="n">
        <v>0</v>
      </c>
    </row>
    <row r="144" customFormat="false" ht="11.25" hidden="false" customHeight="true" outlineLevel="0" collapsed="false">
      <c r="A144" s="44" t="s">
        <v>60</v>
      </c>
      <c r="B144" s="44" t="s">
        <v>64</v>
      </c>
      <c r="C144" s="45" t="s">
        <v>69</v>
      </c>
      <c r="D144" s="46" t="s">
        <v>172</v>
      </c>
      <c r="E144" s="47" t="s">
        <v>94</v>
      </c>
      <c r="F144" s="48" t="n">
        <f aca="false">SUM(G144:L144,P144:Q144)</f>
        <v>131770.1</v>
      </c>
      <c r="G144" s="49" t="n">
        <v>18907.47</v>
      </c>
      <c r="H144" s="50" t="n">
        <v>72406.75</v>
      </c>
      <c r="I144" s="48" t="n">
        <v>0</v>
      </c>
      <c r="J144" s="51" t="n">
        <v>28085.88</v>
      </c>
      <c r="K144" s="52" t="n">
        <v>0</v>
      </c>
      <c r="L144" s="52" t="n">
        <v>0</v>
      </c>
      <c r="M144" s="53" t="n">
        <v>0</v>
      </c>
      <c r="N144" s="52" t="n">
        <v>0</v>
      </c>
      <c r="O144" s="52" t="n">
        <v>0</v>
      </c>
      <c r="P144" s="50" t="n">
        <v>12370</v>
      </c>
      <c r="Q144" s="48" t="n">
        <v>0</v>
      </c>
    </row>
    <row r="145" customFormat="false" ht="11.25" hidden="false" customHeight="true" outlineLevel="0" collapsed="false">
      <c r="A145" s="44" t="s">
        <v>60</v>
      </c>
      <c r="B145" s="44" t="s">
        <v>66</v>
      </c>
      <c r="C145" s="45" t="s">
        <v>66</v>
      </c>
      <c r="D145" s="46" t="s">
        <v>172</v>
      </c>
      <c r="E145" s="47" t="s">
        <v>129</v>
      </c>
      <c r="F145" s="48" t="n">
        <f aca="false">SUM(G145:L145,P145:Q145)</f>
        <v>0.01</v>
      </c>
      <c r="G145" s="49" t="n">
        <v>0.01</v>
      </c>
      <c r="H145" s="50" t="n">
        <v>0</v>
      </c>
      <c r="I145" s="48" t="n">
        <v>0</v>
      </c>
      <c r="J145" s="51" t="n">
        <v>0</v>
      </c>
      <c r="K145" s="52" t="n">
        <v>0</v>
      </c>
      <c r="L145" s="52" t="n">
        <v>0</v>
      </c>
      <c r="M145" s="53" t="n">
        <v>0</v>
      </c>
      <c r="N145" s="52" t="n">
        <v>0</v>
      </c>
      <c r="O145" s="52" t="n">
        <v>0</v>
      </c>
      <c r="P145" s="50" t="n">
        <v>0</v>
      </c>
      <c r="Q145" s="48" t="n">
        <v>0</v>
      </c>
    </row>
    <row r="146" customFormat="false" ht="11.25" hidden="false" customHeight="true" outlineLevel="0" collapsed="false">
      <c r="A146" s="44" t="s">
        <v>95</v>
      </c>
      <c r="B146" s="44" t="s">
        <v>68</v>
      </c>
      <c r="C146" s="45" t="s">
        <v>64</v>
      </c>
      <c r="D146" s="46" t="s">
        <v>172</v>
      </c>
      <c r="E146" s="47" t="s">
        <v>130</v>
      </c>
      <c r="F146" s="48" t="n">
        <f aca="false">SUM(G146:L146,P146:Q146)</f>
        <v>1050</v>
      </c>
      <c r="G146" s="49" t="n">
        <v>0</v>
      </c>
      <c r="H146" s="50" t="n">
        <v>1050</v>
      </c>
      <c r="I146" s="48" t="n">
        <v>0</v>
      </c>
      <c r="J146" s="51" t="n">
        <v>0</v>
      </c>
      <c r="K146" s="52" t="n">
        <v>0</v>
      </c>
      <c r="L146" s="52" t="n">
        <v>0</v>
      </c>
      <c r="M146" s="53" t="n">
        <v>0</v>
      </c>
      <c r="N146" s="52" t="n">
        <v>0</v>
      </c>
      <c r="O146" s="52" t="n">
        <v>0</v>
      </c>
      <c r="P146" s="50" t="n">
        <v>0</v>
      </c>
      <c r="Q146" s="48" t="n">
        <v>0</v>
      </c>
    </row>
    <row r="147" customFormat="false" ht="11.25" hidden="false" customHeight="true" outlineLevel="0" collapsed="false">
      <c r="A147" s="44" t="s">
        <v>95</v>
      </c>
      <c r="B147" s="44" t="s">
        <v>66</v>
      </c>
      <c r="C147" s="45" t="s">
        <v>66</v>
      </c>
      <c r="D147" s="46" t="s">
        <v>172</v>
      </c>
      <c r="E147" s="47" t="s">
        <v>98</v>
      </c>
      <c r="F147" s="48" t="n">
        <f aca="false">SUM(G147:L147,P147:Q147)</f>
        <v>1036.4</v>
      </c>
      <c r="G147" s="49" t="n">
        <v>1036.4</v>
      </c>
      <c r="H147" s="50" t="n">
        <v>0</v>
      </c>
      <c r="I147" s="48" t="n">
        <v>0</v>
      </c>
      <c r="J147" s="51" t="n">
        <v>0</v>
      </c>
      <c r="K147" s="52" t="n">
        <v>0</v>
      </c>
      <c r="L147" s="52" t="n">
        <v>0</v>
      </c>
      <c r="M147" s="53" t="n">
        <v>0</v>
      </c>
      <c r="N147" s="52" t="n">
        <v>0</v>
      </c>
      <c r="O147" s="52" t="n">
        <v>0</v>
      </c>
      <c r="P147" s="50" t="n">
        <v>0</v>
      </c>
      <c r="Q147" s="48" t="n">
        <v>0</v>
      </c>
    </row>
    <row r="148" customFormat="false" ht="11.25" hidden="false" customHeight="true" outlineLevel="0" collapsed="false">
      <c r="A148" s="44" t="s">
        <v>71</v>
      </c>
      <c r="B148" s="44" t="s">
        <v>99</v>
      </c>
      <c r="C148" s="45" t="s">
        <v>100</v>
      </c>
      <c r="D148" s="46" t="s">
        <v>172</v>
      </c>
      <c r="E148" s="47" t="s">
        <v>101</v>
      </c>
      <c r="F148" s="48" t="n">
        <f aca="false">SUM(G148:L148,P148:Q148)</f>
        <v>59.6</v>
      </c>
      <c r="G148" s="49" t="n">
        <v>0</v>
      </c>
      <c r="H148" s="50" t="n">
        <v>59.6</v>
      </c>
      <c r="I148" s="48" t="n">
        <v>0</v>
      </c>
      <c r="J148" s="51" t="n">
        <v>0</v>
      </c>
      <c r="K148" s="52" t="n">
        <v>0</v>
      </c>
      <c r="L148" s="52" t="n">
        <v>0</v>
      </c>
      <c r="M148" s="53" t="n">
        <v>0</v>
      </c>
      <c r="N148" s="52" t="n">
        <v>0</v>
      </c>
      <c r="O148" s="52" t="n">
        <v>0</v>
      </c>
      <c r="P148" s="50" t="n">
        <v>0</v>
      </c>
      <c r="Q148" s="48" t="n">
        <v>0</v>
      </c>
    </row>
    <row r="149" customFormat="false" ht="11.25" hidden="false" customHeight="true" outlineLevel="0" collapsed="false">
      <c r="A149" s="44" t="s">
        <v>74</v>
      </c>
      <c r="B149" s="44" t="s">
        <v>69</v>
      </c>
      <c r="C149" s="45" t="s">
        <v>64</v>
      </c>
      <c r="D149" s="46" t="s">
        <v>172</v>
      </c>
      <c r="E149" s="47" t="s">
        <v>85</v>
      </c>
      <c r="F149" s="48" t="n">
        <f aca="false">SUM(G149:L149,P149:Q149)</f>
        <v>1061.42</v>
      </c>
      <c r="G149" s="49" t="n">
        <v>0</v>
      </c>
      <c r="H149" s="50" t="n">
        <v>1047.3</v>
      </c>
      <c r="I149" s="48" t="n">
        <v>0</v>
      </c>
      <c r="J149" s="51" t="n">
        <v>14.12</v>
      </c>
      <c r="K149" s="52" t="n">
        <v>0</v>
      </c>
      <c r="L149" s="52" t="n">
        <v>0</v>
      </c>
      <c r="M149" s="53" t="n">
        <v>0</v>
      </c>
      <c r="N149" s="52" t="n">
        <v>0</v>
      </c>
      <c r="O149" s="52" t="n">
        <v>0</v>
      </c>
      <c r="P149" s="50" t="n">
        <v>0</v>
      </c>
      <c r="Q149" s="48" t="n">
        <v>0</v>
      </c>
    </row>
    <row r="150" customFormat="false" ht="11.25" hidden="false" customHeight="true" outlineLevel="0" collapsed="false">
      <c r="A150" s="44" t="s">
        <v>173</v>
      </c>
      <c r="B150" s="44" t="s">
        <v>68</v>
      </c>
      <c r="C150" s="45" t="s">
        <v>66</v>
      </c>
      <c r="D150" s="46" t="s">
        <v>172</v>
      </c>
      <c r="E150" s="47" t="s">
        <v>174</v>
      </c>
      <c r="F150" s="48" t="n">
        <f aca="false">SUM(G150:L150,P150:Q150)</f>
        <v>25</v>
      </c>
      <c r="G150" s="49" t="n">
        <v>25</v>
      </c>
      <c r="H150" s="50" t="n">
        <v>0</v>
      </c>
      <c r="I150" s="48" t="n">
        <v>0</v>
      </c>
      <c r="J150" s="51" t="n">
        <v>0</v>
      </c>
      <c r="K150" s="52" t="n">
        <v>0</v>
      </c>
      <c r="L150" s="52" t="n">
        <v>0</v>
      </c>
      <c r="M150" s="53" t="n">
        <v>0</v>
      </c>
      <c r="N150" s="52" t="n">
        <v>0</v>
      </c>
      <c r="O150" s="52" t="n">
        <v>0</v>
      </c>
      <c r="P150" s="50" t="n">
        <v>0</v>
      </c>
      <c r="Q150" s="48" t="n">
        <v>0</v>
      </c>
    </row>
    <row r="151" customFormat="false" ht="11.25" hidden="false" customHeight="true" outlineLevel="0" collapsed="false">
      <c r="A151" s="44" t="s">
        <v>102</v>
      </c>
      <c r="B151" s="44" t="s">
        <v>61</v>
      </c>
      <c r="C151" s="45" t="s">
        <v>115</v>
      </c>
      <c r="D151" s="46" t="s">
        <v>172</v>
      </c>
      <c r="E151" s="47" t="s">
        <v>116</v>
      </c>
      <c r="F151" s="48" t="n">
        <f aca="false">SUM(G151:L151,P151:Q151)</f>
        <v>453.5</v>
      </c>
      <c r="G151" s="49" t="n">
        <v>25.5</v>
      </c>
      <c r="H151" s="50" t="n">
        <v>428</v>
      </c>
      <c r="I151" s="48" t="n">
        <v>0</v>
      </c>
      <c r="J151" s="51" t="n">
        <v>0</v>
      </c>
      <c r="K151" s="52" t="n">
        <v>0</v>
      </c>
      <c r="L151" s="52" t="n">
        <v>0</v>
      </c>
      <c r="M151" s="53" t="n">
        <v>0</v>
      </c>
      <c r="N151" s="52" t="n">
        <v>0</v>
      </c>
      <c r="O151" s="52" t="n">
        <v>0</v>
      </c>
      <c r="P151" s="50" t="n">
        <v>0</v>
      </c>
      <c r="Q151" s="48" t="n">
        <v>0</v>
      </c>
    </row>
    <row r="152" customFormat="false" ht="11.25" hidden="false" customHeight="true" outlineLevel="0" collapsed="false">
      <c r="A152" s="44" t="s">
        <v>105</v>
      </c>
      <c r="B152" s="44" t="s">
        <v>61</v>
      </c>
      <c r="C152" s="45" t="s">
        <v>72</v>
      </c>
      <c r="D152" s="46" t="s">
        <v>172</v>
      </c>
      <c r="E152" s="47" t="s">
        <v>106</v>
      </c>
      <c r="F152" s="48" t="n">
        <f aca="false">SUM(G152:L152,P152:Q152)</f>
        <v>20</v>
      </c>
      <c r="G152" s="49" t="n">
        <v>0</v>
      </c>
      <c r="H152" s="50" t="n">
        <v>20</v>
      </c>
      <c r="I152" s="48" t="n">
        <v>0</v>
      </c>
      <c r="J152" s="51" t="n">
        <v>0</v>
      </c>
      <c r="K152" s="52" t="n">
        <v>0</v>
      </c>
      <c r="L152" s="52" t="n">
        <v>0</v>
      </c>
      <c r="M152" s="53" t="n">
        <v>0</v>
      </c>
      <c r="N152" s="52" t="n">
        <v>0</v>
      </c>
      <c r="O152" s="52" t="n">
        <v>0</v>
      </c>
      <c r="P152" s="50" t="n">
        <v>0</v>
      </c>
      <c r="Q152" s="48" t="n">
        <v>0</v>
      </c>
    </row>
    <row r="153" customFormat="false" ht="11.25" hidden="false" customHeight="true" outlineLevel="0" collapsed="false">
      <c r="A153" s="44" t="s">
        <v>105</v>
      </c>
      <c r="B153" s="44" t="s">
        <v>61</v>
      </c>
      <c r="C153" s="45" t="s">
        <v>107</v>
      </c>
      <c r="D153" s="46" t="s">
        <v>172</v>
      </c>
      <c r="E153" s="47" t="s">
        <v>108</v>
      </c>
      <c r="F153" s="48" t="n">
        <f aca="false">SUM(G153:L153,P153:Q153)</f>
        <v>6.74</v>
      </c>
      <c r="G153" s="49" t="n">
        <v>6.74</v>
      </c>
      <c r="H153" s="50" t="n">
        <v>0</v>
      </c>
      <c r="I153" s="48" t="n">
        <v>0</v>
      </c>
      <c r="J153" s="51" t="n">
        <v>0</v>
      </c>
      <c r="K153" s="52" t="n">
        <v>0</v>
      </c>
      <c r="L153" s="52" t="n">
        <v>0</v>
      </c>
      <c r="M153" s="53" t="n">
        <v>0</v>
      </c>
      <c r="N153" s="52" t="n">
        <v>0</v>
      </c>
      <c r="O153" s="52" t="n">
        <v>0</v>
      </c>
      <c r="P153" s="50" t="n">
        <v>0</v>
      </c>
      <c r="Q153" s="48" t="n">
        <v>0</v>
      </c>
    </row>
    <row r="154" customFormat="false" ht="11.25" hidden="false" customHeight="true" outlineLevel="0" collapsed="false">
      <c r="A154" s="44" t="s">
        <v>77</v>
      </c>
      <c r="B154" s="44" t="s">
        <v>64</v>
      </c>
      <c r="C154" s="45" t="s">
        <v>61</v>
      </c>
      <c r="D154" s="46" t="s">
        <v>172</v>
      </c>
      <c r="E154" s="47" t="s">
        <v>78</v>
      </c>
      <c r="F154" s="48" t="n">
        <f aca="false">SUM(G154:L154,P154:Q154)</f>
        <v>2723</v>
      </c>
      <c r="G154" s="49" t="n">
        <v>0</v>
      </c>
      <c r="H154" s="50" t="n">
        <v>2723</v>
      </c>
      <c r="I154" s="48" t="n">
        <v>0</v>
      </c>
      <c r="J154" s="51" t="n">
        <v>0</v>
      </c>
      <c r="K154" s="52" t="n">
        <v>0</v>
      </c>
      <c r="L154" s="52" t="n">
        <v>0</v>
      </c>
      <c r="M154" s="53" t="n">
        <v>0</v>
      </c>
      <c r="N154" s="52" t="n">
        <v>0</v>
      </c>
      <c r="O154" s="52" t="n">
        <v>0</v>
      </c>
      <c r="P154" s="50" t="n">
        <v>0</v>
      </c>
      <c r="Q154" s="48" t="n">
        <v>0</v>
      </c>
    </row>
    <row r="155" customFormat="false" ht="11.25" hidden="false" customHeight="true" outlineLevel="0" collapsed="false">
      <c r="A155" s="44" t="s">
        <v>159</v>
      </c>
      <c r="B155" s="44" t="s">
        <v>66</v>
      </c>
      <c r="C155" s="45" t="s">
        <v>61</v>
      </c>
      <c r="D155" s="46" t="s">
        <v>172</v>
      </c>
      <c r="E155" s="47" t="s">
        <v>160</v>
      </c>
      <c r="F155" s="48" t="n">
        <f aca="false">SUM(G155:L155,P155:Q155)</f>
        <v>11496.24</v>
      </c>
      <c r="G155" s="49" t="n">
        <v>11496.24</v>
      </c>
      <c r="H155" s="50" t="n">
        <v>0</v>
      </c>
      <c r="I155" s="48" t="n">
        <v>0</v>
      </c>
      <c r="J155" s="51" t="n">
        <v>0</v>
      </c>
      <c r="K155" s="52" t="n">
        <v>0</v>
      </c>
      <c r="L155" s="52" t="n">
        <v>0</v>
      </c>
      <c r="M155" s="53" t="n">
        <v>0</v>
      </c>
      <c r="N155" s="52" t="n">
        <v>0</v>
      </c>
      <c r="O155" s="52" t="n">
        <v>0</v>
      </c>
      <c r="P155" s="50" t="n">
        <v>0</v>
      </c>
      <c r="Q155" s="48" t="n">
        <v>0</v>
      </c>
    </row>
    <row r="156" customFormat="false" ht="11.25" hidden="false" customHeight="true" outlineLevel="0" collapsed="false">
      <c r="A156" s="44"/>
      <c r="B156" s="44"/>
      <c r="C156" s="45"/>
      <c r="D156" s="46" t="s">
        <v>175</v>
      </c>
      <c r="E156" s="47" t="s">
        <v>176</v>
      </c>
      <c r="F156" s="48" t="n">
        <f aca="false">SUM(G156:L156,P156:Q156)</f>
        <v>35858.17</v>
      </c>
      <c r="G156" s="49" t="n">
        <v>3870.33</v>
      </c>
      <c r="H156" s="50" t="n">
        <v>21207.84</v>
      </c>
      <c r="I156" s="48" t="n">
        <v>0</v>
      </c>
      <c r="J156" s="51" t="n">
        <v>10500</v>
      </c>
      <c r="K156" s="52" t="n">
        <v>0</v>
      </c>
      <c r="L156" s="52" t="n">
        <v>0</v>
      </c>
      <c r="M156" s="53" t="n">
        <v>0</v>
      </c>
      <c r="N156" s="52" t="n">
        <v>0</v>
      </c>
      <c r="O156" s="52" t="n">
        <v>0</v>
      </c>
      <c r="P156" s="50" t="n">
        <v>280</v>
      </c>
      <c r="Q156" s="48" t="n">
        <v>0</v>
      </c>
    </row>
    <row r="157" customFormat="false" ht="11.25" hidden="false" customHeight="true" outlineLevel="0" collapsed="false">
      <c r="A157" s="44" t="s">
        <v>60</v>
      </c>
      <c r="B157" s="44" t="s">
        <v>64</v>
      </c>
      <c r="C157" s="45" t="s">
        <v>69</v>
      </c>
      <c r="D157" s="46" t="s">
        <v>177</v>
      </c>
      <c r="E157" s="47" t="s">
        <v>94</v>
      </c>
      <c r="F157" s="48" t="n">
        <f aca="false">SUM(G157:L157,P157:Q157)</f>
        <v>33548.45</v>
      </c>
      <c r="G157" s="49" t="n">
        <v>3870.33</v>
      </c>
      <c r="H157" s="50" t="n">
        <v>19609.36</v>
      </c>
      <c r="I157" s="48" t="n">
        <v>0</v>
      </c>
      <c r="J157" s="51" t="n">
        <v>9788.76</v>
      </c>
      <c r="K157" s="52" t="n">
        <v>0</v>
      </c>
      <c r="L157" s="52" t="n">
        <v>0</v>
      </c>
      <c r="M157" s="53" t="n">
        <v>0</v>
      </c>
      <c r="N157" s="52" t="n">
        <v>0</v>
      </c>
      <c r="O157" s="52" t="n">
        <v>0</v>
      </c>
      <c r="P157" s="50" t="n">
        <v>280</v>
      </c>
      <c r="Q157" s="48" t="n">
        <v>0</v>
      </c>
    </row>
    <row r="158" customFormat="false" ht="11.25" hidden="false" customHeight="true" outlineLevel="0" collapsed="false">
      <c r="A158" s="44" t="s">
        <v>95</v>
      </c>
      <c r="B158" s="44" t="s">
        <v>68</v>
      </c>
      <c r="C158" s="45" t="s">
        <v>64</v>
      </c>
      <c r="D158" s="46" t="s">
        <v>177</v>
      </c>
      <c r="E158" s="47" t="s">
        <v>130</v>
      </c>
      <c r="F158" s="48" t="n">
        <f aca="false">SUM(G158:L158,P158:Q158)</f>
        <v>10</v>
      </c>
      <c r="G158" s="49" t="n">
        <v>0</v>
      </c>
      <c r="H158" s="50" t="n">
        <v>10</v>
      </c>
      <c r="I158" s="48" t="n">
        <v>0</v>
      </c>
      <c r="J158" s="51" t="n">
        <v>0</v>
      </c>
      <c r="K158" s="52" t="n">
        <v>0</v>
      </c>
      <c r="L158" s="52" t="n">
        <v>0</v>
      </c>
      <c r="M158" s="53" t="n">
        <v>0</v>
      </c>
      <c r="N158" s="52" t="n">
        <v>0</v>
      </c>
      <c r="O158" s="52" t="n">
        <v>0</v>
      </c>
      <c r="P158" s="50" t="n">
        <v>0</v>
      </c>
      <c r="Q158" s="48" t="n">
        <v>0</v>
      </c>
    </row>
    <row r="159" customFormat="false" ht="11.25" hidden="false" customHeight="true" outlineLevel="0" collapsed="false">
      <c r="A159" s="44" t="s">
        <v>71</v>
      </c>
      <c r="B159" s="44" t="s">
        <v>99</v>
      </c>
      <c r="C159" s="45" t="s">
        <v>100</v>
      </c>
      <c r="D159" s="46" t="s">
        <v>177</v>
      </c>
      <c r="E159" s="47" t="s">
        <v>101</v>
      </c>
      <c r="F159" s="48" t="n">
        <f aca="false">SUM(G159:L159,P159:Q159)</f>
        <v>51.12</v>
      </c>
      <c r="G159" s="49" t="n">
        <v>0</v>
      </c>
      <c r="H159" s="50" t="n">
        <v>51.12</v>
      </c>
      <c r="I159" s="48" t="n">
        <v>0</v>
      </c>
      <c r="J159" s="51" t="n">
        <v>0</v>
      </c>
      <c r="K159" s="52" t="n">
        <v>0</v>
      </c>
      <c r="L159" s="52" t="n">
        <v>0</v>
      </c>
      <c r="M159" s="53" t="n">
        <v>0</v>
      </c>
      <c r="N159" s="52" t="n">
        <v>0</v>
      </c>
      <c r="O159" s="52" t="n">
        <v>0</v>
      </c>
      <c r="P159" s="50" t="n">
        <v>0</v>
      </c>
      <c r="Q159" s="48" t="n">
        <v>0</v>
      </c>
    </row>
    <row r="160" customFormat="false" ht="11.25" hidden="false" customHeight="true" outlineLevel="0" collapsed="false">
      <c r="A160" s="44" t="s">
        <v>74</v>
      </c>
      <c r="B160" s="44" t="s">
        <v>69</v>
      </c>
      <c r="C160" s="45" t="s">
        <v>64</v>
      </c>
      <c r="D160" s="46" t="s">
        <v>177</v>
      </c>
      <c r="E160" s="47" t="s">
        <v>85</v>
      </c>
      <c r="F160" s="48" t="n">
        <f aca="false">SUM(G160:L160,P160:Q160)</f>
        <v>1047.14</v>
      </c>
      <c r="G160" s="49" t="n">
        <v>0</v>
      </c>
      <c r="H160" s="50" t="n">
        <v>627.14</v>
      </c>
      <c r="I160" s="48" t="n">
        <v>0</v>
      </c>
      <c r="J160" s="51" t="n">
        <v>420</v>
      </c>
      <c r="K160" s="52" t="n">
        <v>0</v>
      </c>
      <c r="L160" s="52" t="n">
        <v>0</v>
      </c>
      <c r="M160" s="53" t="n">
        <v>0</v>
      </c>
      <c r="N160" s="52" t="n">
        <v>0</v>
      </c>
      <c r="O160" s="52" t="n">
        <v>0</v>
      </c>
      <c r="P160" s="50" t="n">
        <v>0</v>
      </c>
      <c r="Q160" s="48" t="n">
        <v>0</v>
      </c>
    </row>
    <row r="161" customFormat="false" ht="11.25" hidden="false" customHeight="true" outlineLevel="0" collapsed="false">
      <c r="A161" s="44" t="s">
        <v>102</v>
      </c>
      <c r="B161" s="44" t="s">
        <v>61</v>
      </c>
      <c r="C161" s="45" t="s">
        <v>115</v>
      </c>
      <c r="D161" s="46" t="s">
        <v>177</v>
      </c>
      <c r="E161" s="47" t="s">
        <v>116</v>
      </c>
      <c r="F161" s="48" t="n">
        <f aca="false">SUM(G161:L161,P161:Q161)</f>
        <v>40</v>
      </c>
      <c r="G161" s="49" t="n">
        <v>0</v>
      </c>
      <c r="H161" s="50" t="n">
        <v>40</v>
      </c>
      <c r="I161" s="48" t="n">
        <v>0</v>
      </c>
      <c r="J161" s="51" t="n">
        <v>0</v>
      </c>
      <c r="K161" s="52" t="n">
        <v>0</v>
      </c>
      <c r="L161" s="52" t="n">
        <v>0</v>
      </c>
      <c r="M161" s="53" t="n">
        <v>0</v>
      </c>
      <c r="N161" s="52" t="n">
        <v>0</v>
      </c>
      <c r="O161" s="52" t="n">
        <v>0</v>
      </c>
      <c r="P161" s="50" t="n">
        <v>0</v>
      </c>
      <c r="Q161" s="48" t="n">
        <v>0</v>
      </c>
    </row>
    <row r="162" customFormat="false" ht="11.25" hidden="false" customHeight="true" outlineLevel="0" collapsed="false">
      <c r="A162" s="44" t="s">
        <v>77</v>
      </c>
      <c r="B162" s="44" t="s">
        <v>64</v>
      </c>
      <c r="C162" s="45" t="s">
        <v>61</v>
      </c>
      <c r="D162" s="46" t="s">
        <v>177</v>
      </c>
      <c r="E162" s="47" t="s">
        <v>78</v>
      </c>
      <c r="F162" s="48" t="n">
        <f aca="false">SUM(G162:L162,P162:Q162)</f>
        <v>1161.46</v>
      </c>
      <c r="G162" s="49" t="n">
        <v>0</v>
      </c>
      <c r="H162" s="50" t="n">
        <v>870.22</v>
      </c>
      <c r="I162" s="48" t="n">
        <v>0</v>
      </c>
      <c r="J162" s="51" t="n">
        <v>291.24</v>
      </c>
      <c r="K162" s="52" t="n">
        <v>0</v>
      </c>
      <c r="L162" s="52" t="n">
        <v>0</v>
      </c>
      <c r="M162" s="53" t="n">
        <v>0</v>
      </c>
      <c r="N162" s="52" t="n">
        <v>0</v>
      </c>
      <c r="O162" s="52" t="n">
        <v>0</v>
      </c>
      <c r="P162" s="50" t="n">
        <v>0</v>
      </c>
      <c r="Q162" s="48" t="n">
        <v>0</v>
      </c>
    </row>
    <row r="163" customFormat="false" ht="11.25" hidden="false" customHeight="true" outlineLevel="0" collapsed="false">
      <c r="A163" s="44"/>
      <c r="B163" s="44"/>
      <c r="C163" s="45"/>
      <c r="D163" s="46" t="s">
        <v>178</v>
      </c>
      <c r="E163" s="47" t="s">
        <v>179</v>
      </c>
      <c r="F163" s="48" t="n">
        <f aca="false">SUM(G163:L163,P163:Q163)</f>
        <v>53166.95</v>
      </c>
      <c r="G163" s="49" t="n">
        <v>1066</v>
      </c>
      <c r="H163" s="50" t="n">
        <v>29900.95</v>
      </c>
      <c r="I163" s="48" t="n">
        <v>0</v>
      </c>
      <c r="J163" s="51" t="n">
        <v>18000</v>
      </c>
      <c r="K163" s="52" t="n">
        <v>0</v>
      </c>
      <c r="L163" s="52" t="n">
        <v>0</v>
      </c>
      <c r="M163" s="53" t="n">
        <v>0</v>
      </c>
      <c r="N163" s="52" t="n">
        <v>0</v>
      </c>
      <c r="O163" s="52" t="n">
        <v>0</v>
      </c>
      <c r="P163" s="50" t="n">
        <v>4200</v>
      </c>
      <c r="Q163" s="48" t="n">
        <v>0</v>
      </c>
    </row>
    <row r="164" customFormat="false" ht="11.25" hidden="false" customHeight="true" outlineLevel="0" collapsed="false">
      <c r="A164" s="44" t="s">
        <v>60</v>
      </c>
      <c r="B164" s="44" t="s">
        <v>64</v>
      </c>
      <c r="C164" s="45" t="s">
        <v>69</v>
      </c>
      <c r="D164" s="46" t="s">
        <v>180</v>
      </c>
      <c r="E164" s="47" t="s">
        <v>94</v>
      </c>
      <c r="F164" s="48" t="n">
        <f aca="false">SUM(G164:L164,P164:Q164)</f>
        <v>51036.3</v>
      </c>
      <c r="G164" s="49" t="n">
        <v>1066</v>
      </c>
      <c r="H164" s="50" t="n">
        <v>27770.3</v>
      </c>
      <c r="I164" s="48" t="n">
        <v>0</v>
      </c>
      <c r="J164" s="51" t="n">
        <v>18000</v>
      </c>
      <c r="K164" s="52" t="n">
        <v>0</v>
      </c>
      <c r="L164" s="52" t="n">
        <v>0</v>
      </c>
      <c r="M164" s="53" t="n">
        <v>0</v>
      </c>
      <c r="N164" s="52" t="n">
        <v>0</v>
      </c>
      <c r="O164" s="52" t="n">
        <v>0</v>
      </c>
      <c r="P164" s="50" t="n">
        <v>4200</v>
      </c>
      <c r="Q164" s="48" t="n">
        <v>0</v>
      </c>
    </row>
    <row r="165" customFormat="false" ht="11.25" hidden="false" customHeight="true" outlineLevel="0" collapsed="false">
      <c r="A165" s="44" t="s">
        <v>71</v>
      </c>
      <c r="B165" s="44" t="s">
        <v>99</v>
      </c>
      <c r="C165" s="45" t="s">
        <v>100</v>
      </c>
      <c r="D165" s="46" t="s">
        <v>180</v>
      </c>
      <c r="E165" s="47" t="s">
        <v>101</v>
      </c>
      <c r="F165" s="48" t="n">
        <f aca="false">SUM(G165:L165,P165:Q165)</f>
        <v>32.72</v>
      </c>
      <c r="G165" s="49" t="n">
        <v>0</v>
      </c>
      <c r="H165" s="50" t="n">
        <v>32.72</v>
      </c>
      <c r="I165" s="48" t="n">
        <v>0</v>
      </c>
      <c r="J165" s="51" t="n">
        <v>0</v>
      </c>
      <c r="K165" s="52" t="n">
        <v>0</v>
      </c>
      <c r="L165" s="52" t="n">
        <v>0</v>
      </c>
      <c r="M165" s="53" t="n">
        <v>0</v>
      </c>
      <c r="N165" s="52" t="n">
        <v>0</v>
      </c>
      <c r="O165" s="52" t="n">
        <v>0</v>
      </c>
      <c r="P165" s="50" t="n">
        <v>0</v>
      </c>
      <c r="Q165" s="48" t="n">
        <v>0</v>
      </c>
    </row>
    <row r="166" customFormat="false" ht="11.25" hidden="false" customHeight="true" outlineLevel="0" collapsed="false">
      <c r="A166" s="44" t="s">
        <v>74</v>
      </c>
      <c r="B166" s="44" t="s">
        <v>69</v>
      </c>
      <c r="C166" s="45" t="s">
        <v>64</v>
      </c>
      <c r="D166" s="46" t="s">
        <v>180</v>
      </c>
      <c r="E166" s="47" t="s">
        <v>85</v>
      </c>
      <c r="F166" s="48" t="n">
        <f aca="false">SUM(G166:L166,P166:Q166)</f>
        <v>547.93</v>
      </c>
      <c r="G166" s="49" t="n">
        <v>0</v>
      </c>
      <c r="H166" s="50" t="n">
        <v>547.93</v>
      </c>
      <c r="I166" s="48" t="n">
        <v>0</v>
      </c>
      <c r="J166" s="51" t="n">
        <v>0</v>
      </c>
      <c r="K166" s="52" t="n">
        <v>0</v>
      </c>
      <c r="L166" s="52" t="n">
        <v>0</v>
      </c>
      <c r="M166" s="53" t="n">
        <v>0</v>
      </c>
      <c r="N166" s="52" t="n">
        <v>0</v>
      </c>
      <c r="O166" s="52" t="n">
        <v>0</v>
      </c>
      <c r="P166" s="50" t="n">
        <v>0</v>
      </c>
      <c r="Q166" s="48" t="n">
        <v>0</v>
      </c>
    </row>
    <row r="167" customFormat="false" ht="11.25" hidden="false" customHeight="true" outlineLevel="0" collapsed="false">
      <c r="A167" s="44" t="s">
        <v>77</v>
      </c>
      <c r="B167" s="44" t="s">
        <v>64</v>
      </c>
      <c r="C167" s="45" t="s">
        <v>61</v>
      </c>
      <c r="D167" s="46" t="s">
        <v>180</v>
      </c>
      <c r="E167" s="47" t="s">
        <v>78</v>
      </c>
      <c r="F167" s="48" t="n">
        <f aca="false">SUM(G167:L167,P167:Q167)</f>
        <v>1550</v>
      </c>
      <c r="G167" s="49" t="n">
        <v>0</v>
      </c>
      <c r="H167" s="50" t="n">
        <v>1550</v>
      </c>
      <c r="I167" s="48" t="n">
        <v>0</v>
      </c>
      <c r="J167" s="51" t="n">
        <v>0</v>
      </c>
      <c r="K167" s="52" t="n">
        <v>0</v>
      </c>
      <c r="L167" s="52" t="n">
        <v>0</v>
      </c>
      <c r="M167" s="53" t="n">
        <v>0</v>
      </c>
      <c r="N167" s="52" t="n">
        <v>0</v>
      </c>
      <c r="O167" s="52" t="n">
        <v>0</v>
      </c>
      <c r="P167" s="50" t="n">
        <v>0</v>
      </c>
      <c r="Q167" s="48" t="n">
        <v>0</v>
      </c>
    </row>
    <row r="168" customFormat="false" ht="11.25" hidden="false" customHeight="true" outlineLevel="0" collapsed="false">
      <c r="A168" s="44"/>
      <c r="B168" s="44"/>
      <c r="C168" s="45"/>
      <c r="D168" s="46" t="s">
        <v>181</v>
      </c>
      <c r="E168" s="47" t="s">
        <v>182</v>
      </c>
      <c r="F168" s="48" t="n">
        <f aca="false">SUM(G168:L168,P168:Q168)</f>
        <v>48177.73</v>
      </c>
      <c r="G168" s="49" t="n">
        <v>2325.33</v>
      </c>
      <c r="H168" s="50" t="n">
        <v>26437.4</v>
      </c>
      <c r="I168" s="48" t="n">
        <v>0</v>
      </c>
      <c r="J168" s="51" t="n">
        <v>19415</v>
      </c>
      <c r="K168" s="52" t="n">
        <v>0</v>
      </c>
      <c r="L168" s="52" t="n">
        <v>0</v>
      </c>
      <c r="M168" s="53" t="n">
        <v>0</v>
      </c>
      <c r="N168" s="52" t="n">
        <v>0</v>
      </c>
      <c r="O168" s="52" t="n">
        <v>0</v>
      </c>
      <c r="P168" s="50" t="n">
        <v>0</v>
      </c>
      <c r="Q168" s="48" t="n">
        <v>0</v>
      </c>
    </row>
    <row r="169" customFormat="false" ht="11.25" hidden="false" customHeight="true" outlineLevel="0" collapsed="false">
      <c r="A169" s="44" t="s">
        <v>60</v>
      </c>
      <c r="B169" s="44" t="s">
        <v>64</v>
      </c>
      <c r="C169" s="45" t="s">
        <v>69</v>
      </c>
      <c r="D169" s="46" t="s">
        <v>183</v>
      </c>
      <c r="E169" s="47" t="s">
        <v>94</v>
      </c>
      <c r="F169" s="48" t="n">
        <f aca="false">SUM(G169:L169,P169:Q169)</f>
        <v>45375.71</v>
      </c>
      <c r="G169" s="49" t="n">
        <v>2212.11</v>
      </c>
      <c r="H169" s="50" t="n">
        <v>24524.82</v>
      </c>
      <c r="I169" s="48" t="n">
        <v>0</v>
      </c>
      <c r="J169" s="51" t="n">
        <v>18638.78</v>
      </c>
      <c r="K169" s="52" t="n">
        <v>0</v>
      </c>
      <c r="L169" s="52" t="n">
        <v>0</v>
      </c>
      <c r="M169" s="53" t="n">
        <v>0</v>
      </c>
      <c r="N169" s="52" t="n">
        <v>0</v>
      </c>
      <c r="O169" s="52" t="n">
        <v>0</v>
      </c>
      <c r="P169" s="50" t="n">
        <v>0</v>
      </c>
      <c r="Q169" s="48" t="n">
        <v>0</v>
      </c>
    </row>
    <row r="170" customFormat="false" ht="11.25" hidden="false" customHeight="true" outlineLevel="0" collapsed="false">
      <c r="A170" s="44" t="s">
        <v>95</v>
      </c>
      <c r="B170" s="44" t="s">
        <v>66</v>
      </c>
      <c r="C170" s="45" t="s">
        <v>66</v>
      </c>
      <c r="D170" s="46" t="s">
        <v>183</v>
      </c>
      <c r="E170" s="47" t="s">
        <v>98</v>
      </c>
      <c r="F170" s="48" t="n">
        <f aca="false">SUM(G170:L170,P170:Q170)</f>
        <v>29</v>
      </c>
      <c r="G170" s="49" t="n">
        <v>29</v>
      </c>
      <c r="H170" s="50" t="n">
        <v>0</v>
      </c>
      <c r="I170" s="48" t="n">
        <v>0</v>
      </c>
      <c r="J170" s="51" t="n">
        <v>0</v>
      </c>
      <c r="K170" s="52" t="n">
        <v>0</v>
      </c>
      <c r="L170" s="52" t="n">
        <v>0</v>
      </c>
      <c r="M170" s="53" t="n">
        <v>0</v>
      </c>
      <c r="N170" s="52" t="n">
        <v>0</v>
      </c>
      <c r="O170" s="52" t="n">
        <v>0</v>
      </c>
      <c r="P170" s="50" t="n">
        <v>0</v>
      </c>
      <c r="Q170" s="48" t="n">
        <v>0</v>
      </c>
    </row>
    <row r="171" customFormat="false" ht="11.25" hidden="false" customHeight="true" outlineLevel="0" collapsed="false">
      <c r="A171" s="44" t="s">
        <v>71</v>
      </c>
      <c r="B171" s="44" t="s">
        <v>99</v>
      </c>
      <c r="C171" s="45" t="s">
        <v>100</v>
      </c>
      <c r="D171" s="46" t="s">
        <v>183</v>
      </c>
      <c r="E171" s="47" t="s">
        <v>101</v>
      </c>
      <c r="F171" s="48" t="n">
        <f aca="false">SUM(G171:L171,P171:Q171)</f>
        <v>58.8</v>
      </c>
      <c r="G171" s="49" t="n">
        <v>0</v>
      </c>
      <c r="H171" s="50" t="n">
        <v>58.8</v>
      </c>
      <c r="I171" s="48" t="n">
        <v>0</v>
      </c>
      <c r="J171" s="51" t="n">
        <v>0</v>
      </c>
      <c r="K171" s="52" t="n">
        <v>0</v>
      </c>
      <c r="L171" s="52" t="n">
        <v>0</v>
      </c>
      <c r="M171" s="53" t="n">
        <v>0</v>
      </c>
      <c r="N171" s="52" t="n">
        <v>0</v>
      </c>
      <c r="O171" s="52" t="n">
        <v>0</v>
      </c>
      <c r="P171" s="50" t="n">
        <v>0</v>
      </c>
      <c r="Q171" s="48" t="n">
        <v>0</v>
      </c>
    </row>
    <row r="172" customFormat="false" ht="11.25" hidden="false" customHeight="true" outlineLevel="0" collapsed="false">
      <c r="A172" s="44" t="s">
        <v>74</v>
      </c>
      <c r="B172" s="44" t="s">
        <v>72</v>
      </c>
      <c r="C172" s="45" t="s">
        <v>133</v>
      </c>
      <c r="D172" s="46" t="s">
        <v>183</v>
      </c>
      <c r="E172" s="47" t="s">
        <v>134</v>
      </c>
      <c r="F172" s="48" t="n">
        <f aca="false">SUM(G172:L172,P172:Q172)</f>
        <v>84.22</v>
      </c>
      <c r="G172" s="49" t="n">
        <v>84.22</v>
      </c>
      <c r="H172" s="50" t="n">
        <v>0</v>
      </c>
      <c r="I172" s="48" t="n">
        <v>0</v>
      </c>
      <c r="J172" s="51" t="n">
        <v>0</v>
      </c>
      <c r="K172" s="52" t="n">
        <v>0</v>
      </c>
      <c r="L172" s="52" t="n">
        <v>0</v>
      </c>
      <c r="M172" s="53" t="n">
        <v>0</v>
      </c>
      <c r="N172" s="52" t="n">
        <v>0</v>
      </c>
      <c r="O172" s="52" t="n">
        <v>0</v>
      </c>
      <c r="P172" s="50" t="n">
        <v>0</v>
      </c>
      <c r="Q172" s="48" t="n">
        <v>0</v>
      </c>
    </row>
    <row r="173" customFormat="false" ht="11.25" hidden="false" customHeight="true" outlineLevel="0" collapsed="false">
      <c r="A173" s="44" t="s">
        <v>74</v>
      </c>
      <c r="B173" s="44" t="s">
        <v>69</v>
      </c>
      <c r="C173" s="45" t="s">
        <v>64</v>
      </c>
      <c r="D173" s="46" t="s">
        <v>183</v>
      </c>
      <c r="E173" s="47" t="s">
        <v>85</v>
      </c>
      <c r="F173" s="48" t="n">
        <f aca="false">SUM(G173:L173,P173:Q173)</f>
        <v>1120</v>
      </c>
      <c r="G173" s="49" t="n">
        <v>0</v>
      </c>
      <c r="H173" s="50" t="n">
        <v>710</v>
      </c>
      <c r="I173" s="48" t="n">
        <v>0</v>
      </c>
      <c r="J173" s="51" t="n">
        <v>410</v>
      </c>
      <c r="K173" s="52" t="n">
        <v>0</v>
      </c>
      <c r="L173" s="52" t="n">
        <v>0</v>
      </c>
      <c r="M173" s="53" t="n">
        <v>0</v>
      </c>
      <c r="N173" s="52" t="n">
        <v>0</v>
      </c>
      <c r="O173" s="52" t="n">
        <v>0</v>
      </c>
      <c r="P173" s="50" t="n">
        <v>0</v>
      </c>
      <c r="Q173" s="48" t="n">
        <v>0</v>
      </c>
    </row>
    <row r="174" customFormat="false" ht="11.25" hidden="false" customHeight="true" outlineLevel="0" collapsed="false">
      <c r="A174" s="44" t="s">
        <v>77</v>
      </c>
      <c r="B174" s="44" t="s">
        <v>64</v>
      </c>
      <c r="C174" s="45" t="s">
        <v>61</v>
      </c>
      <c r="D174" s="46" t="s">
        <v>183</v>
      </c>
      <c r="E174" s="47" t="s">
        <v>78</v>
      </c>
      <c r="F174" s="48" t="n">
        <f aca="false">SUM(G174:L174,P174:Q174)</f>
        <v>1510</v>
      </c>
      <c r="G174" s="49" t="n">
        <v>0</v>
      </c>
      <c r="H174" s="50" t="n">
        <v>1143.78</v>
      </c>
      <c r="I174" s="48" t="n">
        <v>0</v>
      </c>
      <c r="J174" s="51" t="n">
        <v>366.22</v>
      </c>
      <c r="K174" s="52" t="n">
        <v>0</v>
      </c>
      <c r="L174" s="52" t="n">
        <v>0</v>
      </c>
      <c r="M174" s="53" t="n">
        <v>0</v>
      </c>
      <c r="N174" s="52" t="n">
        <v>0</v>
      </c>
      <c r="O174" s="52" t="n">
        <v>0</v>
      </c>
      <c r="P174" s="50" t="n">
        <v>0</v>
      </c>
      <c r="Q174" s="48" t="n">
        <v>0</v>
      </c>
    </row>
    <row r="175" customFormat="false" ht="11.25" hidden="false" customHeight="true" outlineLevel="0" collapsed="false">
      <c r="A175" s="44"/>
      <c r="B175" s="44"/>
      <c r="C175" s="45"/>
      <c r="D175" s="46" t="s">
        <v>184</v>
      </c>
      <c r="E175" s="47" t="s">
        <v>185</v>
      </c>
      <c r="F175" s="48" t="n">
        <f aca="false">SUM(G175:L175,P175:Q175)</f>
        <v>78938.37</v>
      </c>
      <c r="G175" s="49" t="n">
        <v>0.07</v>
      </c>
      <c r="H175" s="50" t="n">
        <v>55709.95</v>
      </c>
      <c r="I175" s="48" t="n">
        <v>0</v>
      </c>
      <c r="J175" s="51" t="n">
        <v>16100</v>
      </c>
      <c r="K175" s="52" t="n">
        <v>0</v>
      </c>
      <c r="L175" s="52" t="n">
        <v>0</v>
      </c>
      <c r="M175" s="53" t="n">
        <v>0</v>
      </c>
      <c r="N175" s="52" t="n">
        <v>0</v>
      </c>
      <c r="O175" s="52" t="n">
        <v>0</v>
      </c>
      <c r="P175" s="50" t="n">
        <v>7128.35</v>
      </c>
      <c r="Q175" s="48" t="n">
        <v>0</v>
      </c>
    </row>
    <row r="176" customFormat="false" ht="11.25" hidden="false" customHeight="true" outlineLevel="0" collapsed="false">
      <c r="A176" s="44" t="s">
        <v>60</v>
      </c>
      <c r="B176" s="44" t="s">
        <v>64</v>
      </c>
      <c r="C176" s="45" t="s">
        <v>69</v>
      </c>
      <c r="D176" s="46" t="s">
        <v>186</v>
      </c>
      <c r="E176" s="47" t="s">
        <v>94</v>
      </c>
      <c r="F176" s="48" t="n">
        <f aca="false">SUM(G176:L176,P176:Q176)</f>
        <v>74728.29</v>
      </c>
      <c r="G176" s="49" t="n">
        <v>0</v>
      </c>
      <c r="H176" s="50" t="n">
        <v>52699.94</v>
      </c>
      <c r="I176" s="48" t="n">
        <v>0</v>
      </c>
      <c r="J176" s="51" t="n">
        <v>14900</v>
      </c>
      <c r="K176" s="52" t="n">
        <v>0</v>
      </c>
      <c r="L176" s="52" t="n">
        <v>0</v>
      </c>
      <c r="M176" s="53" t="n">
        <v>0</v>
      </c>
      <c r="N176" s="52" t="n">
        <v>0</v>
      </c>
      <c r="O176" s="52" t="n">
        <v>0</v>
      </c>
      <c r="P176" s="50" t="n">
        <v>7128.35</v>
      </c>
      <c r="Q176" s="48" t="n">
        <v>0</v>
      </c>
    </row>
    <row r="177" customFormat="false" ht="11.25" hidden="false" customHeight="true" outlineLevel="0" collapsed="false">
      <c r="A177" s="44" t="s">
        <v>60</v>
      </c>
      <c r="B177" s="44" t="s">
        <v>64</v>
      </c>
      <c r="C177" s="45" t="s">
        <v>66</v>
      </c>
      <c r="D177" s="46" t="s">
        <v>186</v>
      </c>
      <c r="E177" s="47" t="s">
        <v>67</v>
      </c>
      <c r="F177" s="48" t="n">
        <f aca="false">SUM(G177:L177,P177:Q177)</f>
        <v>0.07</v>
      </c>
      <c r="G177" s="49" t="n">
        <v>0.07</v>
      </c>
      <c r="H177" s="50" t="n">
        <v>0</v>
      </c>
      <c r="I177" s="48" t="n">
        <v>0</v>
      </c>
      <c r="J177" s="51" t="n">
        <v>0</v>
      </c>
      <c r="K177" s="52" t="n">
        <v>0</v>
      </c>
      <c r="L177" s="52" t="n">
        <v>0</v>
      </c>
      <c r="M177" s="53" t="n">
        <v>0</v>
      </c>
      <c r="N177" s="52" t="n">
        <v>0</v>
      </c>
      <c r="O177" s="52" t="n">
        <v>0</v>
      </c>
      <c r="P177" s="50" t="n">
        <v>0</v>
      </c>
      <c r="Q177" s="48" t="n">
        <v>0</v>
      </c>
    </row>
    <row r="178" customFormat="false" ht="11.25" hidden="false" customHeight="true" outlineLevel="0" collapsed="false">
      <c r="A178" s="44" t="s">
        <v>71</v>
      </c>
      <c r="B178" s="44" t="s">
        <v>99</v>
      </c>
      <c r="C178" s="45" t="s">
        <v>100</v>
      </c>
      <c r="D178" s="46" t="s">
        <v>186</v>
      </c>
      <c r="E178" s="47" t="s">
        <v>101</v>
      </c>
      <c r="F178" s="48" t="n">
        <f aca="false">SUM(G178:L178,P178:Q178)</f>
        <v>81.36</v>
      </c>
      <c r="G178" s="49" t="n">
        <v>0</v>
      </c>
      <c r="H178" s="50" t="n">
        <v>81.36</v>
      </c>
      <c r="I178" s="48" t="n">
        <v>0</v>
      </c>
      <c r="J178" s="51" t="n">
        <v>0</v>
      </c>
      <c r="K178" s="52" t="n">
        <v>0</v>
      </c>
      <c r="L178" s="52" t="n">
        <v>0</v>
      </c>
      <c r="M178" s="53" t="n">
        <v>0</v>
      </c>
      <c r="N178" s="52" t="n">
        <v>0</v>
      </c>
      <c r="O178" s="52" t="n">
        <v>0</v>
      </c>
      <c r="P178" s="50" t="n">
        <v>0</v>
      </c>
      <c r="Q178" s="48" t="n">
        <v>0</v>
      </c>
    </row>
    <row r="179" customFormat="false" ht="11.25" hidden="false" customHeight="true" outlineLevel="0" collapsed="false">
      <c r="A179" s="44" t="s">
        <v>74</v>
      </c>
      <c r="B179" s="44" t="s">
        <v>69</v>
      </c>
      <c r="C179" s="45" t="s">
        <v>64</v>
      </c>
      <c r="D179" s="46" t="s">
        <v>186</v>
      </c>
      <c r="E179" s="47" t="s">
        <v>85</v>
      </c>
      <c r="F179" s="48" t="n">
        <f aca="false">SUM(G179:L179,P179:Q179)</f>
        <v>1428.65</v>
      </c>
      <c r="G179" s="49" t="n">
        <v>0</v>
      </c>
      <c r="H179" s="50" t="n">
        <v>928.65</v>
      </c>
      <c r="I179" s="48" t="n">
        <v>0</v>
      </c>
      <c r="J179" s="51" t="n">
        <v>500</v>
      </c>
      <c r="K179" s="52" t="n">
        <v>0</v>
      </c>
      <c r="L179" s="52" t="n">
        <v>0</v>
      </c>
      <c r="M179" s="53" t="n">
        <v>0</v>
      </c>
      <c r="N179" s="52" t="n">
        <v>0</v>
      </c>
      <c r="O179" s="52" t="n">
        <v>0</v>
      </c>
      <c r="P179" s="50" t="n">
        <v>0</v>
      </c>
      <c r="Q179" s="48" t="n">
        <v>0</v>
      </c>
    </row>
    <row r="180" customFormat="false" ht="11.25" hidden="false" customHeight="true" outlineLevel="0" collapsed="false">
      <c r="A180" s="44" t="s">
        <v>77</v>
      </c>
      <c r="B180" s="44" t="s">
        <v>64</v>
      </c>
      <c r="C180" s="45" t="s">
        <v>61</v>
      </c>
      <c r="D180" s="46" t="s">
        <v>186</v>
      </c>
      <c r="E180" s="47" t="s">
        <v>78</v>
      </c>
      <c r="F180" s="48" t="n">
        <f aca="false">SUM(G180:L180,P180:Q180)</f>
        <v>2700</v>
      </c>
      <c r="G180" s="49" t="n">
        <v>0</v>
      </c>
      <c r="H180" s="50" t="n">
        <v>2000</v>
      </c>
      <c r="I180" s="48" t="n">
        <v>0</v>
      </c>
      <c r="J180" s="51" t="n">
        <v>700</v>
      </c>
      <c r="K180" s="52" t="n">
        <v>0</v>
      </c>
      <c r="L180" s="52" t="n">
        <v>0</v>
      </c>
      <c r="M180" s="53" t="n">
        <v>0</v>
      </c>
      <c r="N180" s="52" t="n">
        <v>0</v>
      </c>
      <c r="O180" s="52" t="n">
        <v>0</v>
      </c>
      <c r="P180" s="50" t="n">
        <v>0</v>
      </c>
      <c r="Q180" s="48" t="n">
        <v>0</v>
      </c>
    </row>
    <row r="181" customFormat="false" ht="11.25" hidden="false" customHeight="true" outlineLevel="0" collapsed="false">
      <c r="A181" s="44"/>
      <c r="B181" s="44"/>
      <c r="C181" s="45"/>
      <c r="D181" s="46" t="s">
        <v>187</v>
      </c>
      <c r="E181" s="47" t="s">
        <v>188</v>
      </c>
      <c r="F181" s="48" t="n">
        <f aca="false">SUM(G181:L181,P181:Q181)</f>
        <v>34232.77</v>
      </c>
      <c r="G181" s="49" t="n">
        <v>3449.59</v>
      </c>
      <c r="H181" s="50" t="n">
        <v>25838.18</v>
      </c>
      <c r="I181" s="48" t="n">
        <v>0</v>
      </c>
      <c r="J181" s="51" t="n">
        <v>4570</v>
      </c>
      <c r="K181" s="52" t="n">
        <v>0</v>
      </c>
      <c r="L181" s="52" t="n">
        <v>0</v>
      </c>
      <c r="M181" s="53" t="n">
        <v>0</v>
      </c>
      <c r="N181" s="52" t="n">
        <v>0</v>
      </c>
      <c r="O181" s="52" t="n">
        <v>0</v>
      </c>
      <c r="P181" s="50" t="n">
        <v>375</v>
      </c>
      <c r="Q181" s="48" t="n">
        <v>0</v>
      </c>
    </row>
    <row r="182" customFormat="false" ht="11.25" hidden="false" customHeight="true" outlineLevel="0" collapsed="false">
      <c r="A182" s="44" t="s">
        <v>60</v>
      </c>
      <c r="B182" s="44" t="s">
        <v>64</v>
      </c>
      <c r="C182" s="45" t="s">
        <v>69</v>
      </c>
      <c r="D182" s="46" t="s">
        <v>189</v>
      </c>
      <c r="E182" s="47" t="s">
        <v>94</v>
      </c>
      <c r="F182" s="48" t="n">
        <f aca="false">SUM(G182:L182,P182:Q182)</f>
        <v>29893.92</v>
      </c>
      <c r="G182" s="49" t="n">
        <v>563.93</v>
      </c>
      <c r="H182" s="50" t="n">
        <v>24384.99</v>
      </c>
      <c r="I182" s="48" t="n">
        <v>0</v>
      </c>
      <c r="J182" s="51" t="n">
        <v>4570</v>
      </c>
      <c r="K182" s="52" t="n">
        <v>0</v>
      </c>
      <c r="L182" s="52" t="n">
        <v>0</v>
      </c>
      <c r="M182" s="53" t="n">
        <v>0</v>
      </c>
      <c r="N182" s="52" t="n">
        <v>0</v>
      </c>
      <c r="O182" s="52" t="n">
        <v>0</v>
      </c>
      <c r="P182" s="50" t="n">
        <v>375</v>
      </c>
      <c r="Q182" s="48" t="n">
        <v>0</v>
      </c>
    </row>
    <row r="183" customFormat="false" ht="11.25" hidden="false" customHeight="true" outlineLevel="0" collapsed="false">
      <c r="A183" s="44" t="s">
        <v>60</v>
      </c>
      <c r="B183" s="44" t="s">
        <v>99</v>
      </c>
      <c r="C183" s="45" t="s">
        <v>66</v>
      </c>
      <c r="D183" s="46" t="s">
        <v>189</v>
      </c>
      <c r="E183" s="47" t="s">
        <v>190</v>
      </c>
      <c r="F183" s="48" t="n">
        <f aca="false">SUM(G183:L183,P183:Q183)</f>
        <v>2422.39</v>
      </c>
      <c r="G183" s="49" t="n">
        <v>2422.39</v>
      </c>
      <c r="H183" s="50" t="n">
        <v>0</v>
      </c>
      <c r="I183" s="48" t="n">
        <v>0</v>
      </c>
      <c r="J183" s="51" t="n">
        <v>0</v>
      </c>
      <c r="K183" s="52" t="n">
        <v>0</v>
      </c>
      <c r="L183" s="52" t="n">
        <v>0</v>
      </c>
      <c r="M183" s="53" t="n">
        <v>0</v>
      </c>
      <c r="N183" s="52" t="n">
        <v>0</v>
      </c>
      <c r="O183" s="52" t="n">
        <v>0</v>
      </c>
      <c r="P183" s="50" t="n">
        <v>0</v>
      </c>
      <c r="Q183" s="48" t="n">
        <v>0</v>
      </c>
    </row>
    <row r="184" customFormat="false" ht="11.25" hidden="false" customHeight="true" outlineLevel="0" collapsed="false">
      <c r="A184" s="44" t="s">
        <v>60</v>
      </c>
      <c r="B184" s="44" t="s">
        <v>89</v>
      </c>
      <c r="C184" s="45" t="s">
        <v>61</v>
      </c>
      <c r="D184" s="46" t="s">
        <v>189</v>
      </c>
      <c r="E184" s="47" t="s">
        <v>148</v>
      </c>
      <c r="F184" s="48" t="n">
        <f aca="false">SUM(G184:L184,P184:Q184)</f>
        <v>463.27</v>
      </c>
      <c r="G184" s="49" t="n">
        <v>463.27</v>
      </c>
      <c r="H184" s="50" t="n">
        <v>0</v>
      </c>
      <c r="I184" s="48" t="n">
        <v>0</v>
      </c>
      <c r="J184" s="51" t="n">
        <v>0</v>
      </c>
      <c r="K184" s="52" t="n">
        <v>0</v>
      </c>
      <c r="L184" s="52" t="n">
        <v>0</v>
      </c>
      <c r="M184" s="53" t="n">
        <v>0</v>
      </c>
      <c r="N184" s="52" t="n">
        <v>0</v>
      </c>
      <c r="O184" s="52" t="n">
        <v>0</v>
      </c>
      <c r="P184" s="50" t="n">
        <v>0</v>
      </c>
      <c r="Q184" s="48" t="n">
        <v>0</v>
      </c>
    </row>
    <row r="185" customFormat="false" ht="11.25" hidden="false" customHeight="true" outlineLevel="0" collapsed="false">
      <c r="A185" s="44" t="s">
        <v>95</v>
      </c>
      <c r="B185" s="44" t="s">
        <v>72</v>
      </c>
      <c r="C185" s="45" t="s">
        <v>64</v>
      </c>
      <c r="D185" s="46" t="s">
        <v>189</v>
      </c>
      <c r="E185" s="47" t="s">
        <v>131</v>
      </c>
      <c r="F185" s="48" t="n">
        <f aca="false">SUM(G185:L185,P185:Q185)</f>
        <v>38.69</v>
      </c>
      <c r="G185" s="49" t="n">
        <v>0</v>
      </c>
      <c r="H185" s="50" t="n">
        <v>38.69</v>
      </c>
      <c r="I185" s="48" t="n">
        <v>0</v>
      </c>
      <c r="J185" s="51" t="n">
        <v>0</v>
      </c>
      <c r="K185" s="52" t="n">
        <v>0</v>
      </c>
      <c r="L185" s="52" t="n">
        <v>0</v>
      </c>
      <c r="M185" s="53" t="n">
        <v>0</v>
      </c>
      <c r="N185" s="52" t="n">
        <v>0</v>
      </c>
      <c r="O185" s="52" t="n">
        <v>0</v>
      </c>
      <c r="P185" s="50" t="n">
        <v>0</v>
      </c>
      <c r="Q185" s="48" t="n">
        <v>0</v>
      </c>
    </row>
    <row r="186" customFormat="false" ht="11.25" hidden="false" customHeight="true" outlineLevel="0" collapsed="false">
      <c r="A186" s="44" t="s">
        <v>71</v>
      </c>
      <c r="B186" s="44" t="s">
        <v>99</v>
      </c>
      <c r="C186" s="45" t="s">
        <v>100</v>
      </c>
      <c r="D186" s="46" t="s">
        <v>189</v>
      </c>
      <c r="E186" s="47" t="s">
        <v>101</v>
      </c>
      <c r="F186" s="48" t="n">
        <f aca="false">SUM(G186:L186,P186:Q186)</f>
        <v>49.2</v>
      </c>
      <c r="G186" s="49" t="n">
        <v>0</v>
      </c>
      <c r="H186" s="50" t="n">
        <v>49.2</v>
      </c>
      <c r="I186" s="48" t="n">
        <v>0</v>
      </c>
      <c r="J186" s="51" t="n">
        <v>0</v>
      </c>
      <c r="K186" s="52" t="n">
        <v>0</v>
      </c>
      <c r="L186" s="52" t="n">
        <v>0</v>
      </c>
      <c r="M186" s="53" t="n">
        <v>0</v>
      </c>
      <c r="N186" s="52" t="n">
        <v>0</v>
      </c>
      <c r="O186" s="52" t="n">
        <v>0</v>
      </c>
      <c r="P186" s="50" t="n">
        <v>0</v>
      </c>
      <c r="Q186" s="48" t="n">
        <v>0</v>
      </c>
    </row>
    <row r="187" customFormat="false" ht="11.25" hidden="false" customHeight="true" outlineLevel="0" collapsed="false">
      <c r="A187" s="44" t="s">
        <v>74</v>
      </c>
      <c r="B187" s="44" t="s">
        <v>69</v>
      </c>
      <c r="C187" s="45" t="s">
        <v>64</v>
      </c>
      <c r="D187" s="46" t="s">
        <v>189</v>
      </c>
      <c r="E187" s="47" t="s">
        <v>85</v>
      </c>
      <c r="F187" s="48" t="n">
        <f aca="false">SUM(G187:L187,P187:Q187)</f>
        <v>300.3</v>
      </c>
      <c r="G187" s="49" t="n">
        <v>0</v>
      </c>
      <c r="H187" s="50" t="n">
        <v>300.3</v>
      </c>
      <c r="I187" s="48" t="n">
        <v>0</v>
      </c>
      <c r="J187" s="51" t="n">
        <v>0</v>
      </c>
      <c r="K187" s="52" t="n">
        <v>0</v>
      </c>
      <c r="L187" s="52" t="n">
        <v>0</v>
      </c>
      <c r="M187" s="53" t="n">
        <v>0</v>
      </c>
      <c r="N187" s="52" t="n">
        <v>0</v>
      </c>
      <c r="O187" s="52" t="n">
        <v>0</v>
      </c>
      <c r="P187" s="50" t="n">
        <v>0</v>
      </c>
      <c r="Q187" s="48" t="n">
        <v>0</v>
      </c>
    </row>
    <row r="188" customFormat="false" ht="11.25" hidden="false" customHeight="true" outlineLevel="0" collapsed="false">
      <c r="A188" s="44" t="s">
        <v>77</v>
      </c>
      <c r="B188" s="44" t="s">
        <v>64</v>
      </c>
      <c r="C188" s="45" t="s">
        <v>61</v>
      </c>
      <c r="D188" s="46" t="s">
        <v>189</v>
      </c>
      <c r="E188" s="47" t="s">
        <v>78</v>
      </c>
      <c r="F188" s="48" t="n">
        <f aca="false">SUM(G188:L188,P188:Q188)</f>
        <v>1065</v>
      </c>
      <c r="G188" s="49" t="n">
        <v>0</v>
      </c>
      <c r="H188" s="50" t="n">
        <v>1065</v>
      </c>
      <c r="I188" s="48" t="n">
        <v>0</v>
      </c>
      <c r="J188" s="51" t="n">
        <v>0</v>
      </c>
      <c r="K188" s="52" t="n">
        <v>0</v>
      </c>
      <c r="L188" s="52" t="n">
        <v>0</v>
      </c>
      <c r="M188" s="53" t="n">
        <v>0</v>
      </c>
      <c r="N188" s="52" t="n">
        <v>0</v>
      </c>
      <c r="O188" s="52" t="n">
        <v>0</v>
      </c>
      <c r="P188" s="50" t="n">
        <v>0</v>
      </c>
      <c r="Q188" s="48" t="n">
        <v>0</v>
      </c>
    </row>
    <row r="189" customFormat="false" ht="11.25" hidden="false" customHeight="true" outlineLevel="0" collapsed="false">
      <c r="A189" s="44"/>
      <c r="B189" s="44"/>
      <c r="C189" s="45"/>
      <c r="D189" s="46" t="s">
        <v>191</v>
      </c>
      <c r="E189" s="47" t="s">
        <v>192</v>
      </c>
      <c r="F189" s="48" t="n">
        <f aca="false">SUM(G189:L189,P189:Q189)</f>
        <v>34080.54</v>
      </c>
      <c r="G189" s="49" t="n">
        <v>1167.86</v>
      </c>
      <c r="H189" s="50" t="n">
        <v>21112.68</v>
      </c>
      <c r="I189" s="48" t="n">
        <v>0</v>
      </c>
      <c r="J189" s="51" t="n">
        <v>11500</v>
      </c>
      <c r="K189" s="52" t="n">
        <v>0</v>
      </c>
      <c r="L189" s="52" t="n">
        <v>0</v>
      </c>
      <c r="M189" s="53" t="n">
        <v>0</v>
      </c>
      <c r="N189" s="52" t="n">
        <v>0</v>
      </c>
      <c r="O189" s="52" t="n">
        <v>0</v>
      </c>
      <c r="P189" s="50" t="n">
        <v>300</v>
      </c>
      <c r="Q189" s="48" t="n">
        <v>0</v>
      </c>
    </row>
    <row r="190" customFormat="false" ht="11.25" hidden="false" customHeight="true" outlineLevel="0" collapsed="false">
      <c r="A190" s="44" t="s">
        <v>60</v>
      </c>
      <c r="B190" s="44" t="s">
        <v>64</v>
      </c>
      <c r="C190" s="45" t="s">
        <v>69</v>
      </c>
      <c r="D190" s="46" t="s">
        <v>193</v>
      </c>
      <c r="E190" s="47" t="s">
        <v>94</v>
      </c>
      <c r="F190" s="48" t="n">
        <f aca="false">SUM(G190:L190,P190:Q190)</f>
        <v>30805.79</v>
      </c>
      <c r="G190" s="49" t="n">
        <v>617.72</v>
      </c>
      <c r="H190" s="50" t="n">
        <v>19426.82</v>
      </c>
      <c r="I190" s="48" t="n">
        <v>0</v>
      </c>
      <c r="J190" s="51" t="n">
        <v>10461.25</v>
      </c>
      <c r="K190" s="52" t="n">
        <v>0</v>
      </c>
      <c r="L190" s="52" t="n">
        <v>0</v>
      </c>
      <c r="M190" s="53" t="n">
        <v>0</v>
      </c>
      <c r="N190" s="52" t="n">
        <v>0</v>
      </c>
      <c r="O190" s="52" t="n">
        <v>0</v>
      </c>
      <c r="P190" s="50" t="n">
        <v>300</v>
      </c>
      <c r="Q190" s="48" t="n">
        <v>0</v>
      </c>
    </row>
    <row r="191" customFormat="false" ht="11.25" hidden="false" customHeight="true" outlineLevel="0" collapsed="false">
      <c r="A191" s="44" t="s">
        <v>60</v>
      </c>
      <c r="B191" s="44" t="s">
        <v>64</v>
      </c>
      <c r="C191" s="45" t="s">
        <v>66</v>
      </c>
      <c r="D191" s="46" t="s">
        <v>193</v>
      </c>
      <c r="E191" s="47" t="s">
        <v>67</v>
      </c>
      <c r="F191" s="48" t="n">
        <f aca="false">SUM(G191:L191,P191:Q191)</f>
        <v>1.68</v>
      </c>
      <c r="G191" s="49" t="n">
        <v>1.68</v>
      </c>
      <c r="H191" s="50" t="n">
        <v>0</v>
      </c>
      <c r="I191" s="48" t="n">
        <v>0</v>
      </c>
      <c r="J191" s="51" t="n">
        <v>0</v>
      </c>
      <c r="K191" s="52" t="n">
        <v>0</v>
      </c>
      <c r="L191" s="52" t="n">
        <v>0</v>
      </c>
      <c r="M191" s="53" t="n">
        <v>0</v>
      </c>
      <c r="N191" s="52" t="n">
        <v>0</v>
      </c>
      <c r="O191" s="52" t="n">
        <v>0</v>
      </c>
      <c r="P191" s="50" t="n">
        <v>0</v>
      </c>
      <c r="Q191" s="48" t="n">
        <v>0</v>
      </c>
    </row>
    <row r="192" customFormat="false" ht="11.25" hidden="false" customHeight="true" outlineLevel="0" collapsed="false">
      <c r="A192" s="44" t="s">
        <v>60</v>
      </c>
      <c r="B192" s="44" t="s">
        <v>89</v>
      </c>
      <c r="C192" s="45" t="s">
        <v>61</v>
      </c>
      <c r="D192" s="46" t="s">
        <v>193</v>
      </c>
      <c r="E192" s="47" t="s">
        <v>148</v>
      </c>
      <c r="F192" s="48" t="n">
        <f aca="false">SUM(G192:L192,P192:Q192)</f>
        <v>543.79</v>
      </c>
      <c r="G192" s="49" t="n">
        <v>543.79</v>
      </c>
      <c r="H192" s="50" t="n">
        <v>0</v>
      </c>
      <c r="I192" s="48" t="n">
        <v>0</v>
      </c>
      <c r="J192" s="51" t="n">
        <v>0</v>
      </c>
      <c r="K192" s="52" t="n">
        <v>0</v>
      </c>
      <c r="L192" s="52" t="n">
        <v>0</v>
      </c>
      <c r="M192" s="53" t="n">
        <v>0</v>
      </c>
      <c r="N192" s="52" t="n">
        <v>0</v>
      </c>
      <c r="O192" s="52" t="n">
        <v>0</v>
      </c>
      <c r="P192" s="50" t="n">
        <v>0</v>
      </c>
      <c r="Q192" s="48" t="n">
        <v>0</v>
      </c>
    </row>
    <row r="193" customFormat="false" ht="11.25" hidden="false" customHeight="true" outlineLevel="0" collapsed="false">
      <c r="A193" s="44" t="s">
        <v>95</v>
      </c>
      <c r="B193" s="44" t="s">
        <v>66</v>
      </c>
      <c r="C193" s="45" t="s">
        <v>66</v>
      </c>
      <c r="D193" s="46" t="s">
        <v>193</v>
      </c>
      <c r="E193" s="47" t="s">
        <v>98</v>
      </c>
      <c r="F193" s="48" t="n">
        <f aca="false">SUM(G193:L193,P193:Q193)</f>
        <v>4.67</v>
      </c>
      <c r="G193" s="49" t="n">
        <v>4.67</v>
      </c>
      <c r="H193" s="50" t="n">
        <v>0</v>
      </c>
      <c r="I193" s="48" t="n">
        <v>0</v>
      </c>
      <c r="J193" s="51" t="n">
        <v>0</v>
      </c>
      <c r="K193" s="52" t="n">
        <v>0</v>
      </c>
      <c r="L193" s="52" t="n">
        <v>0</v>
      </c>
      <c r="M193" s="53" t="n">
        <v>0</v>
      </c>
      <c r="N193" s="52" t="n">
        <v>0</v>
      </c>
      <c r="O193" s="52" t="n">
        <v>0</v>
      </c>
      <c r="P193" s="50" t="n">
        <v>0</v>
      </c>
      <c r="Q193" s="48" t="n">
        <v>0</v>
      </c>
    </row>
    <row r="194" customFormat="false" ht="11.25" hidden="false" customHeight="true" outlineLevel="0" collapsed="false">
      <c r="A194" s="44" t="s">
        <v>71</v>
      </c>
      <c r="B194" s="44" t="s">
        <v>99</v>
      </c>
      <c r="C194" s="45" t="s">
        <v>100</v>
      </c>
      <c r="D194" s="46" t="s">
        <v>193</v>
      </c>
      <c r="E194" s="47" t="s">
        <v>101</v>
      </c>
      <c r="F194" s="48" t="n">
        <f aca="false">SUM(G194:L194,P194:Q194)</f>
        <v>48.72</v>
      </c>
      <c r="G194" s="49" t="n">
        <v>0</v>
      </c>
      <c r="H194" s="50" t="n">
        <v>48.72</v>
      </c>
      <c r="I194" s="48" t="n">
        <v>0</v>
      </c>
      <c r="J194" s="51" t="n">
        <v>0</v>
      </c>
      <c r="K194" s="52" t="n">
        <v>0</v>
      </c>
      <c r="L194" s="52" t="n">
        <v>0</v>
      </c>
      <c r="M194" s="53" t="n">
        <v>0</v>
      </c>
      <c r="N194" s="52" t="n">
        <v>0</v>
      </c>
      <c r="O194" s="52" t="n">
        <v>0</v>
      </c>
      <c r="P194" s="50" t="n">
        <v>0</v>
      </c>
      <c r="Q194" s="48" t="n">
        <v>0</v>
      </c>
    </row>
    <row r="195" customFormat="false" ht="11.25" hidden="false" customHeight="true" outlineLevel="0" collapsed="false">
      <c r="A195" s="44" t="s">
        <v>74</v>
      </c>
      <c r="B195" s="44" t="s">
        <v>69</v>
      </c>
      <c r="C195" s="45" t="s">
        <v>64</v>
      </c>
      <c r="D195" s="46" t="s">
        <v>193</v>
      </c>
      <c r="E195" s="47" t="s">
        <v>85</v>
      </c>
      <c r="F195" s="48" t="n">
        <f aca="false">SUM(G195:L195,P195:Q195)</f>
        <v>1215.89</v>
      </c>
      <c r="G195" s="49" t="n">
        <v>0</v>
      </c>
      <c r="H195" s="50" t="n">
        <v>577.14</v>
      </c>
      <c r="I195" s="48" t="n">
        <v>0</v>
      </c>
      <c r="J195" s="51" t="n">
        <v>638.75</v>
      </c>
      <c r="K195" s="52" t="n">
        <v>0</v>
      </c>
      <c r="L195" s="52" t="n">
        <v>0</v>
      </c>
      <c r="M195" s="53" t="n">
        <v>0</v>
      </c>
      <c r="N195" s="52" t="n">
        <v>0</v>
      </c>
      <c r="O195" s="52" t="n">
        <v>0</v>
      </c>
      <c r="P195" s="50" t="n">
        <v>0</v>
      </c>
      <c r="Q195" s="48" t="n">
        <v>0</v>
      </c>
    </row>
    <row r="196" customFormat="false" ht="11.25" hidden="false" customHeight="true" outlineLevel="0" collapsed="false">
      <c r="A196" s="44" t="s">
        <v>77</v>
      </c>
      <c r="B196" s="44" t="s">
        <v>64</v>
      </c>
      <c r="C196" s="45" t="s">
        <v>61</v>
      </c>
      <c r="D196" s="46" t="s">
        <v>193</v>
      </c>
      <c r="E196" s="47" t="s">
        <v>78</v>
      </c>
      <c r="F196" s="48" t="n">
        <f aca="false">SUM(G196:L196,P196:Q196)</f>
        <v>1460</v>
      </c>
      <c r="G196" s="49" t="n">
        <v>0</v>
      </c>
      <c r="H196" s="50" t="n">
        <v>1060</v>
      </c>
      <c r="I196" s="48" t="n">
        <v>0</v>
      </c>
      <c r="J196" s="51" t="n">
        <v>400</v>
      </c>
      <c r="K196" s="52" t="n">
        <v>0</v>
      </c>
      <c r="L196" s="52" t="n">
        <v>0</v>
      </c>
      <c r="M196" s="53" t="n">
        <v>0</v>
      </c>
      <c r="N196" s="52" t="n">
        <v>0</v>
      </c>
      <c r="O196" s="52" t="n">
        <v>0</v>
      </c>
      <c r="P196" s="50" t="n">
        <v>0</v>
      </c>
      <c r="Q196" s="48" t="n">
        <v>0</v>
      </c>
    </row>
    <row r="197" customFormat="false" ht="11.25" hidden="false" customHeight="true" outlineLevel="0" collapsed="false">
      <c r="A197" s="44"/>
      <c r="B197" s="44"/>
      <c r="C197" s="45"/>
      <c r="D197" s="46" t="s">
        <v>194</v>
      </c>
      <c r="E197" s="47" t="s">
        <v>195</v>
      </c>
      <c r="F197" s="48" t="n">
        <f aca="false">SUM(G197:L197,P197:Q197)</f>
        <v>36693.91</v>
      </c>
      <c r="G197" s="49" t="n">
        <v>2030.1</v>
      </c>
      <c r="H197" s="50" t="n">
        <v>21961.81</v>
      </c>
      <c r="I197" s="48" t="n">
        <v>0</v>
      </c>
      <c r="J197" s="51" t="n">
        <v>12702</v>
      </c>
      <c r="K197" s="52" t="n">
        <v>0</v>
      </c>
      <c r="L197" s="52" t="n">
        <v>0</v>
      </c>
      <c r="M197" s="53" t="n">
        <v>0</v>
      </c>
      <c r="N197" s="52" t="n">
        <v>0</v>
      </c>
      <c r="O197" s="52" t="n">
        <v>0</v>
      </c>
      <c r="P197" s="50" t="n">
        <v>0</v>
      </c>
      <c r="Q197" s="48" t="n">
        <v>0</v>
      </c>
    </row>
    <row r="198" customFormat="false" ht="11.25" hidden="false" customHeight="true" outlineLevel="0" collapsed="false">
      <c r="A198" s="44" t="s">
        <v>60</v>
      </c>
      <c r="B198" s="44" t="s">
        <v>64</v>
      </c>
      <c r="C198" s="45" t="s">
        <v>69</v>
      </c>
      <c r="D198" s="46" t="s">
        <v>196</v>
      </c>
      <c r="E198" s="47" t="s">
        <v>94</v>
      </c>
      <c r="F198" s="48" t="n">
        <f aca="false">SUM(G198:L198,P198:Q198)</f>
        <v>33796.53</v>
      </c>
      <c r="G198" s="49" t="n">
        <v>1370.58</v>
      </c>
      <c r="H198" s="50" t="n">
        <v>20386.73</v>
      </c>
      <c r="I198" s="48" t="n">
        <v>0</v>
      </c>
      <c r="J198" s="51" t="n">
        <v>12039.22</v>
      </c>
      <c r="K198" s="52" t="n">
        <v>0</v>
      </c>
      <c r="L198" s="52" t="n">
        <v>0</v>
      </c>
      <c r="M198" s="53" t="n">
        <v>0</v>
      </c>
      <c r="N198" s="52" t="n">
        <v>0</v>
      </c>
      <c r="O198" s="52" t="n">
        <v>0</v>
      </c>
      <c r="P198" s="50" t="n">
        <v>0</v>
      </c>
      <c r="Q198" s="48" t="n">
        <v>0</v>
      </c>
    </row>
    <row r="199" customFormat="false" ht="11.25" hidden="false" customHeight="true" outlineLevel="0" collapsed="false">
      <c r="A199" s="44" t="s">
        <v>60</v>
      </c>
      <c r="B199" s="44" t="s">
        <v>89</v>
      </c>
      <c r="C199" s="45" t="s">
        <v>61</v>
      </c>
      <c r="D199" s="46" t="s">
        <v>196</v>
      </c>
      <c r="E199" s="47" t="s">
        <v>148</v>
      </c>
      <c r="F199" s="48" t="n">
        <f aca="false">SUM(G199:L199,P199:Q199)</f>
        <v>659.52</v>
      </c>
      <c r="G199" s="49" t="n">
        <v>659.52</v>
      </c>
      <c r="H199" s="50" t="n">
        <v>0</v>
      </c>
      <c r="I199" s="48" t="n">
        <v>0</v>
      </c>
      <c r="J199" s="51" t="n">
        <v>0</v>
      </c>
      <c r="K199" s="52" t="n">
        <v>0</v>
      </c>
      <c r="L199" s="52" t="n">
        <v>0</v>
      </c>
      <c r="M199" s="53" t="n">
        <v>0</v>
      </c>
      <c r="N199" s="52" t="n">
        <v>0</v>
      </c>
      <c r="O199" s="52" t="n">
        <v>0</v>
      </c>
      <c r="P199" s="50" t="n">
        <v>0</v>
      </c>
      <c r="Q199" s="48" t="n">
        <v>0</v>
      </c>
    </row>
    <row r="200" customFormat="false" ht="11.25" hidden="false" customHeight="true" outlineLevel="0" collapsed="false">
      <c r="A200" s="44" t="s">
        <v>71</v>
      </c>
      <c r="B200" s="44" t="s">
        <v>99</v>
      </c>
      <c r="C200" s="45" t="s">
        <v>100</v>
      </c>
      <c r="D200" s="46" t="s">
        <v>196</v>
      </c>
      <c r="E200" s="47" t="s">
        <v>101</v>
      </c>
      <c r="F200" s="48" t="n">
        <f aca="false">SUM(G200:L200,P200:Q200)</f>
        <v>41.2</v>
      </c>
      <c r="G200" s="49" t="n">
        <v>0</v>
      </c>
      <c r="H200" s="50" t="n">
        <v>41.2</v>
      </c>
      <c r="I200" s="48" t="n">
        <v>0</v>
      </c>
      <c r="J200" s="51" t="n">
        <v>0</v>
      </c>
      <c r="K200" s="52" t="n">
        <v>0</v>
      </c>
      <c r="L200" s="52" t="n">
        <v>0</v>
      </c>
      <c r="M200" s="53" t="n">
        <v>0</v>
      </c>
      <c r="N200" s="52" t="n">
        <v>0</v>
      </c>
      <c r="O200" s="52" t="n">
        <v>0</v>
      </c>
      <c r="P200" s="50" t="n">
        <v>0</v>
      </c>
      <c r="Q200" s="48" t="n">
        <v>0</v>
      </c>
    </row>
    <row r="201" customFormat="false" ht="11.25" hidden="false" customHeight="true" outlineLevel="0" collapsed="false">
      <c r="A201" s="44" t="s">
        <v>74</v>
      </c>
      <c r="B201" s="44" t="s">
        <v>69</v>
      </c>
      <c r="C201" s="45" t="s">
        <v>64</v>
      </c>
      <c r="D201" s="46" t="s">
        <v>196</v>
      </c>
      <c r="E201" s="47" t="s">
        <v>85</v>
      </c>
      <c r="F201" s="48" t="n">
        <f aca="false">SUM(G201:L201,P201:Q201)</f>
        <v>890.58</v>
      </c>
      <c r="G201" s="49" t="n">
        <v>0</v>
      </c>
      <c r="H201" s="50" t="n">
        <v>310.58</v>
      </c>
      <c r="I201" s="48" t="n">
        <v>0</v>
      </c>
      <c r="J201" s="51" t="n">
        <v>580</v>
      </c>
      <c r="K201" s="52" t="n">
        <v>0</v>
      </c>
      <c r="L201" s="52" t="n">
        <v>0</v>
      </c>
      <c r="M201" s="53" t="n">
        <v>0</v>
      </c>
      <c r="N201" s="52" t="n">
        <v>0</v>
      </c>
      <c r="O201" s="52" t="n">
        <v>0</v>
      </c>
      <c r="P201" s="50" t="n">
        <v>0</v>
      </c>
      <c r="Q201" s="48" t="n">
        <v>0</v>
      </c>
    </row>
    <row r="202" customFormat="false" ht="11.25" hidden="false" customHeight="true" outlineLevel="0" collapsed="false">
      <c r="A202" s="44" t="s">
        <v>77</v>
      </c>
      <c r="B202" s="44" t="s">
        <v>64</v>
      </c>
      <c r="C202" s="45" t="s">
        <v>61</v>
      </c>
      <c r="D202" s="46" t="s">
        <v>196</v>
      </c>
      <c r="E202" s="47" t="s">
        <v>78</v>
      </c>
      <c r="F202" s="48" t="n">
        <f aca="false">SUM(G202:L202,P202:Q202)</f>
        <v>1200.08</v>
      </c>
      <c r="G202" s="49" t="n">
        <v>0</v>
      </c>
      <c r="H202" s="50" t="n">
        <v>1117.3</v>
      </c>
      <c r="I202" s="48" t="n">
        <v>0</v>
      </c>
      <c r="J202" s="51" t="n">
        <v>82.78</v>
      </c>
      <c r="K202" s="52" t="n">
        <v>0</v>
      </c>
      <c r="L202" s="52" t="n">
        <v>0</v>
      </c>
      <c r="M202" s="53" t="n">
        <v>0</v>
      </c>
      <c r="N202" s="52" t="n">
        <v>0</v>
      </c>
      <c r="O202" s="52" t="n">
        <v>0</v>
      </c>
      <c r="P202" s="50" t="n">
        <v>0</v>
      </c>
      <c r="Q202" s="48" t="n">
        <v>0</v>
      </c>
    </row>
    <row r="203" customFormat="false" ht="11.25" hidden="false" customHeight="true" outlineLevel="0" collapsed="false">
      <c r="A203" s="44" t="s">
        <v>77</v>
      </c>
      <c r="B203" s="44" t="s">
        <v>64</v>
      </c>
      <c r="C203" s="45" t="s">
        <v>68</v>
      </c>
      <c r="D203" s="46" t="s">
        <v>196</v>
      </c>
      <c r="E203" s="47" t="s">
        <v>79</v>
      </c>
      <c r="F203" s="48" t="n">
        <f aca="false">SUM(G203:L203,P203:Q203)</f>
        <v>106</v>
      </c>
      <c r="G203" s="49" t="n">
        <v>0</v>
      </c>
      <c r="H203" s="50" t="n">
        <v>106</v>
      </c>
      <c r="I203" s="48" t="n">
        <v>0</v>
      </c>
      <c r="J203" s="51" t="n">
        <v>0</v>
      </c>
      <c r="K203" s="52" t="n">
        <v>0</v>
      </c>
      <c r="L203" s="52" t="n">
        <v>0</v>
      </c>
      <c r="M203" s="53" t="n">
        <v>0</v>
      </c>
      <c r="N203" s="52" t="n">
        <v>0</v>
      </c>
      <c r="O203" s="52" t="n">
        <v>0</v>
      </c>
      <c r="P203" s="50" t="n">
        <v>0</v>
      </c>
      <c r="Q203" s="48" t="n">
        <v>0</v>
      </c>
    </row>
    <row r="204" customFormat="false" ht="11.25" hidden="false" customHeight="true" outlineLevel="0" collapsed="false">
      <c r="A204" s="44"/>
      <c r="B204" s="44"/>
      <c r="C204" s="45"/>
      <c r="D204" s="46" t="s">
        <v>197</v>
      </c>
      <c r="E204" s="47" t="s">
        <v>198</v>
      </c>
      <c r="F204" s="48" t="n">
        <f aca="false">SUM(G204:L204,P204:Q204)</f>
        <v>32714.29</v>
      </c>
      <c r="G204" s="49" t="n">
        <v>2341.98</v>
      </c>
      <c r="H204" s="50" t="n">
        <v>19257.93</v>
      </c>
      <c r="I204" s="48" t="n">
        <v>0</v>
      </c>
      <c r="J204" s="51" t="n">
        <v>10694.38</v>
      </c>
      <c r="K204" s="52" t="n">
        <v>0</v>
      </c>
      <c r="L204" s="52" t="n">
        <v>0</v>
      </c>
      <c r="M204" s="53" t="n">
        <v>0</v>
      </c>
      <c r="N204" s="52" t="n">
        <v>0</v>
      </c>
      <c r="O204" s="52" t="n">
        <v>0</v>
      </c>
      <c r="P204" s="50" t="n">
        <v>420</v>
      </c>
      <c r="Q204" s="48" t="n">
        <v>0</v>
      </c>
    </row>
    <row r="205" customFormat="false" ht="11.25" hidden="false" customHeight="true" outlineLevel="0" collapsed="false">
      <c r="A205" s="44" t="s">
        <v>60</v>
      </c>
      <c r="B205" s="44" t="s">
        <v>64</v>
      </c>
      <c r="C205" s="45" t="s">
        <v>69</v>
      </c>
      <c r="D205" s="46" t="s">
        <v>199</v>
      </c>
      <c r="E205" s="47" t="s">
        <v>94</v>
      </c>
      <c r="F205" s="48" t="n">
        <f aca="false">SUM(G205:L205,P205:Q205)</f>
        <v>30351.32</v>
      </c>
      <c r="G205" s="49" t="n">
        <v>1682.05</v>
      </c>
      <c r="H205" s="50" t="n">
        <v>17735.8</v>
      </c>
      <c r="I205" s="48" t="n">
        <v>0</v>
      </c>
      <c r="J205" s="51" t="n">
        <v>10513.47</v>
      </c>
      <c r="K205" s="52" t="n">
        <v>0</v>
      </c>
      <c r="L205" s="52" t="n">
        <v>0</v>
      </c>
      <c r="M205" s="53" t="n">
        <v>0</v>
      </c>
      <c r="N205" s="52" t="n">
        <v>0</v>
      </c>
      <c r="O205" s="52" t="n">
        <v>0</v>
      </c>
      <c r="P205" s="50" t="n">
        <v>420</v>
      </c>
      <c r="Q205" s="48" t="n">
        <v>0</v>
      </c>
    </row>
    <row r="206" customFormat="false" ht="11.25" hidden="false" customHeight="true" outlineLevel="0" collapsed="false">
      <c r="A206" s="44" t="s">
        <v>60</v>
      </c>
      <c r="B206" s="44" t="s">
        <v>89</v>
      </c>
      <c r="C206" s="45" t="s">
        <v>61</v>
      </c>
      <c r="D206" s="46" t="s">
        <v>199</v>
      </c>
      <c r="E206" s="47" t="s">
        <v>148</v>
      </c>
      <c r="F206" s="48" t="n">
        <f aca="false">SUM(G206:L206,P206:Q206)</f>
        <v>648.35</v>
      </c>
      <c r="G206" s="49" t="n">
        <v>648.35</v>
      </c>
      <c r="H206" s="50" t="n">
        <v>0</v>
      </c>
      <c r="I206" s="48" t="n">
        <v>0</v>
      </c>
      <c r="J206" s="51" t="n">
        <v>0</v>
      </c>
      <c r="K206" s="52" t="n">
        <v>0</v>
      </c>
      <c r="L206" s="52" t="n">
        <v>0</v>
      </c>
      <c r="M206" s="53" t="n">
        <v>0</v>
      </c>
      <c r="N206" s="52" t="n">
        <v>0</v>
      </c>
      <c r="O206" s="52" t="n">
        <v>0</v>
      </c>
      <c r="P206" s="50" t="n">
        <v>0</v>
      </c>
      <c r="Q206" s="48" t="n">
        <v>0</v>
      </c>
    </row>
    <row r="207" customFormat="false" ht="11.25" hidden="false" customHeight="true" outlineLevel="0" collapsed="false">
      <c r="A207" s="44" t="s">
        <v>95</v>
      </c>
      <c r="B207" s="44" t="s">
        <v>66</v>
      </c>
      <c r="C207" s="45" t="s">
        <v>66</v>
      </c>
      <c r="D207" s="46" t="s">
        <v>199</v>
      </c>
      <c r="E207" s="47" t="s">
        <v>98</v>
      </c>
      <c r="F207" s="48" t="n">
        <f aca="false">SUM(G207:L207,P207:Q207)</f>
        <v>11.58</v>
      </c>
      <c r="G207" s="49" t="n">
        <v>11.58</v>
      </c>
      <c r="H207" s="50" t="n">
        <v>0</v>
      </c>
      <c r="I207" s="48" t="n">
        <v>0</v>
      </c>
      <c r="J207" s="51" t="n">
        <v>0</v>
      </c>
      <c r="K207" s="52" t="n">
        <v>0</v>
      </c>
      <c r="L207" s="52" t="n">
        <v>0</v>
      </c>
      <c r="M207" s="53" t="n">
        <v>0</v>
      </c>
      <c r="N207" s="52" t="n">
        <v>0</v>
      </c>
      <c r="O207" s="52" t="n">
        <v>0</v>
      </c>
      <c r="P207" s="50" t="n">
        <v>0</v>
      </c>
      <c r="Q207" s="48" t="n">
        <v>0</v>
      </c>
    </row>
    <row r="208" customFormat="false" ht="11.25" hidden="false" customHeight="true" outlineLevel="0" collapsed="false">
      <c r="A208" s="44" t="s">
        <v>71</v>
      </c>
      <c r="B208" s="44" t="s">
        <v>99</v>
      </c>
      <c r="C208" s="45" t="s">
        <v>100</v>
      </c>
      <c r="D208" s="46" t="s">
        <v>199</v>
      </c>
      <c r="E208" s="47" t="s">
        <v>101</v>
      </c>
      <c r="F208" s="48" t="n">
        <f aca="false">SUM(G208:L208,P208:Q208)</f>
        <v>45.04</v>
      </c>
      <c r="G208" s="49" t="n">
        <v>0</v>
      </c>
      <c r="H208" s="50" t="n">
        <v>45.04</v>
      </c>
      <c r="I208" s="48" t="n">
        <v>0</v>
      </c>
      <c r="J208" s="51" t="n">
        <v>0</v>
      </c>
      <c r="K208" s="52" t="n">
        <v>0</v>
      </c>
      <c r="L208" s="52" t="n">
        <v>0</v>
      </c>
      <c r="M208" s="53" t="n">
        <v>0</v>
      </c>
      <c r="N208" s="52" t="n">
        <v>0</v>
      </c>
      <c r="O208" s="52" t="n">
        <v>0</v>
      </c>
      <c r="P208" s="50" t="n">
        <v>0</v>
      </c>
      <c r="Q208" s="48" t="n">
        <v>0</v>
      </c>
    </row>
    <row r="209" customFormat="false" ht="11.25" hidden="false" customHeight="true" outlineLevel="0" collapsed="false">
      <c r="A209" s="44" t="s">
        <v>74</v>
      </c>
      <c r="B209" s="44" t="s">
        <v>69</v>
      </c>
      <c r="C209" s="45" t="s">
        <v>64</v>
      </c>
      <c r="D209" s="46" t="s">
        <v>199</v>
      </c>
      <c r="E209" s="47" t="s">
        <v>85</v>
      </c>
      <c r="F209" s="48" t="n">
        <f aca="false">SUM(G209:L209,P209:Q209)</f>
        <v>550</v>
      </c>
      <c r="G209" s="49" t="n">
        <v>0</v>
      </c>
      <c r="H209" s="50" t="n">
        <v>550</v>
      </c>
      <c r="I209" s="48" t="n">
        <v>0</v>
      </c>
      <c r="J209" s="51" t="n">
        <v>0</v>
      </c>
      <c r="K209" s="52" t="n">
        <v>0</v>
      </c>
      <c r="L209" s="52" t="n">
        <v>0</v>
      </c>
      <c r="M209" s="53" t="n">
        <v>0</v>
      </c>
      <c r="N209" s="52" t="n">
        <v>0</v>
      </c>
      <c r="O209" s="52" t="n">
        <v>0</v>
      </c>
      <c r="P209" s="50" t="n">
        <v>0</v>
      </c>
      <c r="Q209" s="48" t="n">
        <v>0</v>
      </c>
    </row>
    <row r="210" customFormat="false" ht="11.25" hidden="false" customHeight="true" outlineLevel="0" collapsed="false">
      <c r="A210" s="44" t="s">
        <v>102</v>
      </c>
      <c r="B210" s="44" t="s">
        <v>61</v>
      </c>
      <c r="C210" s="45" t="s">
        <v>115</v>
      </c>
      <c r="D210" s="46" t="s">
        <v>199</v>
      </c>
      <c r="E210" s="47" t="s">
        <v>116</v>
      </c>
      <c r="F210" s="48" t="n">
        <f aca="false">SUM(G210:L210,P210:Q210)</f>
        <v>50</v>
      </c>
      <c r="G210" s="49" t="n">
        <v>0</v>
      </c>
      <c r="H210" s="50" t="n">
        <v>50</v>
      </c>
      <c r="I210" s="48" t="n">
        <v>0</v>
      </c>
      <c r="J210" s="51" t="n">
        <v>0</v>
      </c>
      <c r="K210" s="52" t="n">
        <v>0</v>
      </c>
      <c r="L210" s="52" t="n">
        <v>0</v>
      </c>
      <c r="M210" s="53" t="n">
        <v>0</v>
      </c>
      <c r="N210" s="52" t="n">
        <v>0</v>
      </c>
      <c r="O210" s="52" t="n">
        <v>0</v>
      </c>
      <c r="P210" s="50" t="n">
        <v>0</v>
      </c>
      <c r="Q210" s="48" t="n">
        <v>0</v>
      </c>
    </row>
    <row r="211" customFormat="false" ht="11.25" hidden="false" customHeight="true" outlineLevel="0" collapsed="false">
      <c r="A211" s="44" t="s">
        <v>102</v>
      </c>
      <c r="B211" s="44" t="s">
        <v>64</v>
      </c>
      <c r="C211" s="45" t="s">
        <v>103</v>
      </c>
      <c r="D211" s="46" t="s">
        <v>199</v>
      </c>
      <c r="E211" s="47" t="s">
        <v>104</v>
      </c>
      <c r="F211" s="48" t="n">
        <f aca="false">SUM(G211:L211,P211:Q211)</f>
        <v>50</v>
      </c>
      <c r="G211" s="49" t="n">
        <v>0</v>
      </c>
      <c r="H211" s="50" t="n">
        <v>50</v>
      </c>
      <c r="I211" s="48" t="n">
        <v>0</v>
      </c>
      <c r="J211" s="51" t="n">
        <v>0</v>
      </c>
      <c r="K211" s="52" t="n">
        <v>0</v>
      </c>
      <c r="L211" s="52" t="n">
        <v>0</v>
      </c>
      <c r="M211" s="53" t="n">
        <v>0</v>
      </c>
      <c r="N211" s="52" t="n">
        <v>0</v>
      </c>
      <c r="O211" s="52" t="n">
        <v>0</v>
      </c>
      <c r="P211" s="50" t="n">
        <v>0</v>
      </c>
      <c r="Q211" s="48" t="n">
        <v>0</v>
      </c>
    </row>
    <row r="212" customFormat="false" ht="11.25" hidden="false" customHeight="true" outlineLevel="0" collapsed="false">
      <c r="A212" s="44" t="s">
        <v>77</v>
      </c>
      <c r="B212" s="44" t="s">
        <v>64</v>
      </c>
      <c r="C212" s="45" t="s">
        <v>61</v>
      </c>
      <c r="D212" s="46" t="s">
        <v>199</v>
      </c>
      <c r="E212" s="47" t="s">
        <v>78</v>
      </c>
      <c r="F212" s="48" t="n">
        <f aca="false">SUM(G212:L212,P212:Q212)</f>
        <v>1008</v>
      </c>
      <c r="G212" s="49" t="n">
        <v>0</v>
      </c>
      <c r="H212" s="50" t="n">
        <v>827.09</v>
      </c>
      <c r="I212" s="48" t="n">
        <v>0</v>
      </c>
      <c r="J212" s="51" t="n">
        <v>180.91</v>
      </c>
      <c r="K212" s="52" t="n">
        <v>0</v>
      </c>
      <c r="L212" s="52" t="n">
        <v>0</v>
      </c>
      <c r="M212" s="53" t="n">
        <v>0</v>
      </c>
      <c r="N212" s="52" t="n">
        <v>0</v>
      </c>
      <c r="O212" s="52" t="n">
        <v>0</v>
      </c>
      <c r="P212" s="50" t="n">
        <v>0</v>
      </c>
      <c r="Q212" s="48" t="n">
        <v>0</v>
      </c>
    </row>
    <row r="213" customFormat="false" ht="11.25" hidden="false" customHeight="true" outlineLevel="0" collapsed="false">
      <c r="A213" s="44"/>
      <c r="B213" s="44"/>
      <c r="C213" s="45"/>
      <c r="D213" s="46" t="s">
        <v>200</v>
      </c>
      <c r="E213" s="47" t="s">
        <v>201</v>
      </c>
      <c r="F213" s="48" t="n">
        <f aca="false">SUM(G213:L213,P213:Q213)</f>
        <v>28312.53</v>
      </c>
      <c r="G213" s="49" t="n">
        <v>1051.88</v>
      </c>
      <c r="H213" s="50" t="n">
        <v>14410.65</v>
      </c>
      <c r="I213" s="48" t="n">
        <v>0</v>
      </c>
      <c r="J213" s="51" t="n">
        <v>10319</v>
      </c>
      <c r="K213" s="52" t="n">
        <v>2131</v>
      </c>
      <c r="L213" s="52" t="n">
        <v>0</v>
      </c>
      <c r="M213" s="53" t="n">
        <v>0</v>
      </c>
      <c r="N213" s="52" t="n">
        <v>0</v>
      </c>
      <c r="O213" s="52" t="n">
        <v>0</v>
      </c>
      <c r="P213" s="50" t="n">
        <v>400</v>
      </c>
      <c r="Q213" s="48" t="n">
        <v>0</v>
      </c>
    </row>
    <row r="214" customFormat="false" ht="11.25" hidden="false" customHeight="true" outlineLevel="0" collapsed="false">
      <c r="A214" s="44" t="s">
        <v>60</v>
      </c>
      <c r="B214" s="44" t="s">
        <v>64</v>
      </c>
      <c r="C214" s="45" t="s">
        <v>69</v>
      </c>
      <c r="D214" s="46" t="s">
        <v>202</v>
      </c>
      <c r="E214" s="47" t="s">
        <v>94</v>
      </c>
      <c r="F214" s="48" t="n">
        <f aca="false">SUM(G214:L214,P214:Q214)</f>
        <v>26927.63</v>
      </c>
      <c r="G214" s="49" t="n">
        <v>1051.88</v>
      </c>
      <c r="H214" s="50" t="n">
        <v>13344.6</v>
      </c>
      <c r="I214" s="48" t="n">
        <v>0</v>
      </c>
      <c r="J214" s="51" t="n">
        <v>10000.15</v>
      </c>
      <c r="K214" s="52" t="n">
        <v>2131</v>
      </c>
      <c r="L214" s="52" t="n">
        <v>0</v>
      </c>
      <c r="M214" s="53" t="n">
        <v>0</v>
      </c>
      <c r="N214" s="52" t="n">
        <v>0</v>
      </c>
      <c r="O214" s="52" t="n">
        <v>0</v>
      </c>
      <c r="P214" s="50" t="n">
        <v>400</v>
      </c>
      <c r="Q214" s="48" t="n">
        <v>0</v>
      </c>
    </row>
    <row r="215" customFormat="false" ht="11.25" hidden="false" customHeight="true" outlineLevel="0" collapsed="false">
      <c r="A215" s="44" t="s">
        <v>71</v>
      </c>
      <c r="B215" s="44" t="s">
        <v>99</v>
      </c>
      <c r="C215" s="45" t="s">
        <v>100</v>
      </c>
      <c r="D215" s="46" t="s">
        <v>202</v>
      </c>
      <c r="E215" s="47" t="s">
        <v>101</v>
      </c>
      <c r="F215" s="48" t="n">
        <f aca="false">SUM(G215:L215,P215:Q215)</f>
        <v>38.24</v>
      </c>
      <c r="G215" s="49" t="n">
        <v>0</v>
      </c>
      <c r="H215" s="50" t="n">
        <v>38.24</v>
      </c>
      <c r="I215" s="48" t="n">
        <v>0</v>
      </c>
      <c r="J215" s="51" t="n">
        <v>0</v>
      </c>
      <c r="K215" s="52" t="n">
        <v>0</v>
      </c>
      <c r="L215" s="52" t="n">
        <v>0</v>
      </c>
      <c r="M215" s="53" t="n">
        <v>0</v>
      </c>
      <c r="N215" s="52" t="n">
        <v>0</v>
      </c>
      <c r="O215" s="52" t="n">
        <v>0</v>
      </c>
      <c r="P215" s="50" t="n">
        <v>0</v>
      </c>
      <c r="Q215" s="48" t="n">
        <v>0</v>
      </c>
    </row>
    <row r="216" customFormat="false" ht="11.25" hidden="false" customHeight="true" outlineLevel="0" collapsed="false">
      <c r="A216" s="44" t="s">
        <v>74</v>
      </c>
      <c r="B216" s="44" t="s">
        <v>69</v>
      </c>
      <c r="C216" s="45" t="s">
        <v>64</v>
      </c>
      <c r="D216" s="46" t="s">
        <v>202</v>
      </c>
      <c r="E216" s="47" t="s">
        <v>85</v>
      </c>
      <c r="F216" s="48" t="n">
        <f aca="false">SUM(G216:L216,P216:Q216)</f>
        <v>476.66</v>
      </c>
      <c r="G216" s="49" t="n">
        <v>0</v>
      </c>
      <c r="H216" s="50" t="n">
        <v>285.66</v>
      </c>
      <c r="I216" s="48" t="n">
        <v>0</v>
      </c>
      <c r="J216" s="51" t="n">
        <v>191</v>
      </c>
      <c r="K216" s="52" t="n">
        <v>0</v>
      </c>
      <c r="L216" s="52" t="n">
        <v>0</v>
      </c>
      <c r="M216" s="53" t="n">
        <v>0</v>
      </c>
      <c r="N216" s="52" t="n">
        <v>0</v>
      </c>
      <c r="O216" s="52" t="n">
        <v>0</v>
      </c>
      <c r="P216" s="50" t="n">
        <v>0</v>
      </c>
      <c r="Q216" s="48" t="n">
        <v>0</v>
      </c>
    </row>
    <row r="217" customFormat="false" ht="11.25" hidden="false" customHeight="true" outlineLevel="0" collapsed="false">
      <c r="A217" s="44" t="s">
        <v>77</v>
      </c>
      <c r="B217" s="44" t="s">
        <v>64</v>
      </c>
      <c r="C217" s="45" t="s">
        <v>61</v>
      </c>
      <c r="D217" s="46" t="s">
        <v>202</v>
      </c>
      <c r="E217" s="47" t="s">
        <v>78</v>
      </c>
      <c r="F217" s="48" t="n">
        <f aca="false">SUM(G217:L217,P217:Q217)</f>
        <v>870</v>
      </c>
      <c r="G217" s="49" t="n">
        <v>0</v>
      </c>
      <c r="H217" s="50" t="n">
        <v>742.15</v>
      </c>
      <c r="I217" s="48" t="n">
        <v>0</v>
      </c>
      <c r="J217" s="51" t="n">
        <v>127.85</v>
      </c>
      <c r="K217" s="52" t="n">
        <v>0</v>
      </c>
      <c r="L217" s="52" t="n">
        <v>0</v>
      </c>
      <c r="M217" s="53" t="n">
        <v>0</v>
      </c>
      <c r="N217" s="52" t="n">
        <v>0</v>
      </c>
      <c r="O217" s="52" t="n">
        <v>0</v>
      </c>
      <c r="P217" s="50" t="n">
        <v>0</v>
      </c>
      <c r="Q217" s="48" t="n">
        <v>0</v>
      </c>
    </row>
    <row r="218" customFormat="false" ht="11.25" hidden="false" customHeight="true" outlineLevel="0" collapsed="false">
      <c r="A218" s="44"/>
      <c r="B218" s="44"/>
      <c r="C218" s="45"/>
      <c r="D218" s="46" t="s">
        <v>203</v>
      </c>
      <c r="E218" s="47" t="s">
        <v>204</v>
      </c>
      <c r="F218" s="48" t="n">
        <f aca="false">SUM(G218:L218,P218:Q218)</f>
        <v>18488.96</v>
      </c>
      <c r="G218" s="49" t="n">
        <v>1809.4</v>
      </c>
      <c r="H218" s="50" t="n">
        <v>11879.56</v>
      </c>
      <c r="I218" s="48" t="n">
        <v>0</v>
      </c>
      <c r="J218" s="51" t="n">
        <v>4800</v>
      </c>
      <c r="K218" s="52" t="n">
        <v>0</v>
      </c>
      <c r="L218" s="52" t="n">
        <v>0</v>
      </c>
      <c r="M218" s="53" t="n">
        <v>0</v>
      </c>
      <c r="N218" s="52" t="n">
        <v>0</v>
      </c>
      <c r="O218" s="52" t="n">
        <v>0</v>
      </c>
      <c r="P218" s="50" t="n">
        <v>0</v>
      </c>
      <c r="Q218" s="48" t="n">
        <v>0</v>
      </c>
    </row>
    <row r="219" customFormat="false" ht="11.25" hidden="false" customHeight="true" outlineLevel="0" collapsed="false">
      <c r="A219" s="44" t="s">
        <v>60</v>
      </c>
      <c r="B219" s="44" t="s">
        <v>64</v>
      </c>
      <c r="C219" s="45" t="s">
        <v>69</v>
      </c>
      <c r="D219" s="46" t="s">
        <v>205</v>
      </c>
      <c r="E219" s="47" t="s">
        <v>94</v>
      </c>
      <c r="F219" s="48" t="n">
        <f aca="false">SUM(G219:L219,P219:Q219)</f>
        <v>16703.4</v>
      </c>
      <c r="G219" s="49" t="n">
        <v>939</v>
      </c>
      <c r="H219" s="50" t="n">
        <v>11028.55</v>
      </c>
      <c r="I219" s="48" t="n">
        <v>0</v>
      </c>
      <c r="J219" s="51" t="n">
        <v>4735.85</v>
      </c>
      <c r="K219" s="52" t="n">
        <v>0</v>
      </c>
      <c r="L219" s="52" t="n">
        <v>0</v>
      </c>
      <c r="M219" s="53" t="n">
        <v>0</v>
      </c>
      <c r="N219" s="52" t="n">
        <v>0</v>
      </c>
      <c r="O219" s="52" t="n">
        <v>0</v>
      </c>
      <c r="P219" s="50" t="n">
        <v>0</v>
      </c>
      <c r="Q219" s="48" t="n">
        <v>0</v>
      </c>
    </row>
    <row r="220" customFormat="false" ht="11.25" hidden="false" customHeight="true" outlineLevel="0" collapsed="false">
      <c r="A220" s="44" t="s">
        <v>60</v>
      </c>
      <c r="B220" s="44" t="s">
        <v>64</v>
      </c>
      <c r="C220" s="45" t="s">
        <v>66</v>
      </c>
      <c r="D220" s="46" t="s">
        <v>205</v>
      </c>
      <c r="E220" s="47" t="s">
        <v>67</v>
      </c>
      <c r="F220" s="48" t="n">
        <f aca="false">SUM(G220:L220,P220:Q220)</f>
        <v>870.4</v>
      </c>
      <c r="G220" s="49" t="n">
        <v>870.4</v>
      </c>
      <c r="H220" s="50" t="n">
        <v>0</v>
      </c>
      <c r="I220" s="48" t="n">
        <v>0</v>
      </c>
      <c r="J220" s="51" t="n">
        <v>0</v>
      </c>
      <c r="K220" s="52" t="n">
        <v>0</v>
      </c>
      <c r="L220" s="52" t="n">
        <v>0</v>
      </c>
      <c r="M220" s="53" t="n">
        <v>0</v>
      </c>
      <c r="N220" s="52" t="n">
        <v>0</v>
      </c>
      <c r="O220" s="52" t="n">
        <v>0</v>
      </c>
      <c r="P220" s="50" t="n">
        <v>0</v>
      </c>
      <c r="Q220" s="48" t="n">
        <v>0</v>
      </c>
    </row>
    <row r="221" customFormat="false" ht="11.25" hidden="false" customHeight="true" outlineLevel="0" collapsed="false">
      <c r="A221" s="44" t="s">
        <v>71</v>
      </c>
      <c r="B221" s="44" t="s">
        <v>99</v>
      </c>
      <c r="C221" s="45" t="s">
        <v>100</v>
      </c>
      <c r="D221" s="46" t="s">
        <v>205</v>
      </c>
      <c r="E221" s="47" t="s">
        <v>101</v>
      </c>
      <c r="F221" s="48" t="n">
        <f aca="false">SUM(G221:L221,P221:Q221)</f>
        <v>56.16</v>
      </c>
      <c r="G221" s="49" t="n">
        <v>0</v>
      </c>
      <c r="H221" s="50" t="n">
        <v>56.16</v>
      </c>
      <c r="I221" s="48" t="n">
        <v>0</v>
      </c>
      <c r="J221" s="51" t="n">
        <v>0</v>
      </c>
      <c r="K221" s="52" t="n">
        <v>0</v>
      </c>
      <c r="L221" s="52" t="n">
        <v>0</v>
      </c>
      <c r="M221" s="53" t="n">
        <v>0</v>
      </c>
      <c r="N221" s="52" t="n">
        <v>0</v>
      </c>
      <c r="O221" s="52" t="n">
        <v>0</v>
      </c>
      <c r="P221" s="50" t="n">
        <v>0</v>
      </c>
      <c r="Q221" s="48" t="n">
        <v>0</v>
      </c>
    </row>
    <row r="222" customFormat="false" ht="11.25" hidden="false" customHeight="true" outlineLevel="0" collapsed="false">
      <c r="A222" s="44" t="s">
        <v>74</v>
      </c>
      <c r="B222" s="44" t="s">
        <v>69</v>
      </c>
      <c r="C222" s="45" t="s">
        <v>64</v>
      </c>
      <c r="D222" s="46" t="s">
        <v>205</v>
      </c>
      <c r="E222" s="47" t="s">
        <v>85</v>
      </c>
      <c r="F222" s="48" t="n">
        <f aca="false">SUM(G222:L222,P222:Q222)</f>
        <v>309</v>
      </c>
      <c r="G222" s="49" t="n">
        <v>0</v>
      </c>
      <c r="H222" s="50" t="n">
        <v>280</v>
      </c>
      <c r="I222" s="48" t="n">
        <v>0</v>
      </c>
      <c r="J222" s="51" t="n">
        <v>29</v>
      </c>
      <c r="K222" s="52" t="n">
        <v>0</v>
      </c>
      <c r="L222" s="52" t="n">
        <v>0</v>
      </c>
      <c r="M222" s="53" t="n">
        <v>0</v>
      </c>
      <c r="N222" s="52" t="n">
        <v>0</v>
      </c>
      <c r="O222" s="52" t="n">
        <v>0</v>
      </c>
      <c r="P222" s="50" t="n">
        <v>0</v>
      </c>
      <c r="Q222" s="48" t="n">
        <v>0</v>
      </c>
    </row>
    <row r="223" customFormat="false" ht="11.25" hidden="false" customHeight="true" outlineLevel="0" collapsed="false">
      <c r="A223" s="44" t="s">
        <v>77</v>
      </c>
      <c r="B223" s="44" t="s">
        <v>64</v>
      </c>
      <c r="C223" s="45" t="s">
        <v>61</v>
      </c>
      <c r="D223" s="46" t="s">
        <v>205</v>
      </c>
      <c r="E223" s="47" t="s">
        <v>78</v>
      </c>
      <c r="F223" s="48" t="n">
        <f aca="false">SUM(G223:L223,P223:Q223)</f>
        <v>550</v>
      </c>
      <c r="G223" s="49" t="n">
        <v>0</v>
      </c>
      <c r="H223" s="50" t="n">
        <v>514.85</v>
      </c>
      <c r="I223" s="48" t="n">
        <v>0</v>
      </c>
      <c r="J223" s="51" t="n">
        <v>35.15</v>
      </c>
      <c r="K223" s="52" t="n">
        <v>0</v>
      </c>
      <c r="L223" s="52" t="n">
        <v>0</v>
      </c>
      <c r="M223" s="53" t="n">
        <v>0</v>
      </c>
      <c r="N223" s="52" t="n">
        <v>0</v>
      </c>
      <c r="O223" s="52" t="n">
        <v>0</v>
      </c>
      <c r="P223" s="50" t="n">
        <v>0</v>
      </c>
      <c r="Q223" s="48" t="n">
        <v>0</v>
      </c>
    </row>
    <row r="224" customFormat="false" ht="11.25" hidden="false" customHeight="true" outlineLevel="0" collapsed="false">
      <c r="A224" s="44"/>
      <c r="B224" s="44"/>
      <c r="C224" s="45"/>
      <c r="D224" s="46" t="s">
        <v>206</v>
      </c>
      <c r="E224" s="47" t="s">
        <v>207</v>
      </c>
      <c r="F224" s="48" t="n">
        <f aca="false">SUM(G224:L224,P224:Q224)</f>
        <v>16777.4</v>
      </c>
      <c r="G224" s="49" t="n">
        <v>4547.95</v>
      </c>
      <c r="H224" s="50" t="n">
        <v>9089.45</v>
      </c>
      <c r="I224" s="48" t="n">
        <v>0</v>
      </c>
      <c r="J224" s="51" t="n">
        <v>3140</v>
      </c>
      <c r="K224" s="52" t="n">
        <v>0</v>
      </c>
      <c r="L224" s="52" t="n">
        <v>0</v>
      </c>
      <c r="M224" s="53" t="n">
        <v>0</v>
      </c>
      <c r="N224" s="52" t="n">
        <v>0</v>
      </c>
      <c r="O224" s="52" t="n">
        <v>0</v>
      </c>
      <c r="P224" s="50" t="n">
        <v>0</v>
      </c>
      <c r="Q224" s="48" t="n">
        <v>0</v>
      </c>
    </row>
    <row r="225" customFormat="false" ht="11.25" hidden="false" customHeight="true" outlineLevel="0" collapsed="false">
      <c r="A225" s="44" t="s">
        <v>208</v>
      </c>
      <c r="B225" s="44" t="s">
        <v>66</v>
      </c>
      <c r="C225" s="45" t="s">
        <v>61</v>
      </c>
      <c r="D225" s="46" t="s">
        <v>209</v>
      </c>
      <c r="E225" s="47" t="s">
        <v>210</v>
      </c>
      <c r="F225" s="48" t="n">
        <f aca="false">SUM(G225:L225,P225:Q225)</f>
        <v>2500.43</v>
      </c>
      <c r="G225" s="49" t="n">
        <v>2500.43</v>
      </c>
      <c r="H225" s="50" t="n">
        <v>0</v>
      </c>
      <c r="I225" s="48" t="n">
        <v>0</v>
      </c>
      <c r="J225" s="51" t="n">
        <v>0</v>
      </c>
      <c r="K225" s="52" t="n">
        <v>0</v>
      </c>
      <c r="L225" s="52" t="n">
        <v>0</v>
      </c>
      <c r="M225" s="53" t="n">
        <v>0</v>
      </c>
      <c r="N225" s="52" t="n">
        <v>0</v>
      </c>
      <c r="O225" s="52" t="n">
        <v>0</v>
      </c>
      <c r="P225" s="50" t="n">
        <v>0</v>
      </c>
      <c r="Q225" s="48" t="n">
        <v>0</v>
      </c>
    </row>
    <row r="226" customFormat="false" ht="11.25" hidden="false" customHeight="true" outlineLevel="0" collapsed="false">
      <c r="A226" s="44" t="s">
        <v>60</v>
      </c>
      <c r="B226" s="44" t="s">
        <v>64</v>
      </c>
      <c r="C226" s="45" t="s">
        <v>69</v>
      </c>
      <c r="D226" s="46" t="s">
        <v>209</v>
      </c>
      <c r="E226" s="47" t="s">
        <v>94</v>
      </c>
      <c r="F226" s="48" t="n">
        <f aca="false">SUM(G226:L226,P226:Q226)</f>
        <v>12966.9</v>
      </c>
      <c r="G226" s="49" t="n">
        <v>2012.31</v>
      </c>
      <c r="H226" s="50" t="n">
        <v>8374.75</v>
      </c>
      <c r="I226" s="48" t="n">
        <v>0</v>
      </c>
      <c r="J226" s="51" t="n">
        <v>2579.84</v>
      </c>
      <c r="K226" s="52" t="n">
        <v>0</v>
      </c>
      <c r="L226" s="52" t="n">
        <v>0</v>
      </c>
      <c r="M226" s="53" t="n">
        <v>0</v>
      </c>
      <c r="N226" s="52" t="n">
        <v>0</v>
      </c>
      <c r="O226" s="52" t="n">
        <v>0</v>
      </c>
      <c r="P226" s="50" t="n">
        <v>0</v>
      </c>
      <c r="Q226" s="48" t="n">
        <v>0</v>
      </c>
    </row>
    <row r="227" customFormat="false" ht="11.25" hidden="false" customHeight="true" outlineLevel="0" collapsed="false">
      <c r="A227" s="44" t="s">
        <v>60</v>
      </c>
      <c r="B227" s="44" t="s">
        <v>66</v>
      </c>
      <c r="C227" s="45" t="s">
        <v>66</v>
      </c>
      <c r="D227" s="46" t="s">
        <v>209</v>
      </c>
      <c r="E227" s="47" t="s">
        <v>129</v>
      </c>
      <c r="F227" s="48" t="n">
        <f aca="false">SUM(G227:L227,P227:Q227)</f>
        <v>29.21</v>
      </c>
      <c r="G227" s="49" t="n">
        <v>29.21</v>
      </c>
      <c r="H227" s="50" t="n">
        <v>0</v>
      </c>
      <c r="I227" s="48" t="n">
        <v>0</v>
      </c>
      <c r="J227" s="51" t="n">
        <v>0</v>
      </c>
      <c r="K227" s="52" t="n">
        <v>0</v>
      </c>
      <c r="L227" s="52" t="n">
        <v>0</v>
      </c>
      <c r="M227" s="53" t="n">
        <v>0</v>
      </c>
      <c r="N227" s="52" t="n">
        <v>0</v>
      </c>
      <c r="O227" s="52" t="n">
        <v>0</v>
      </c>
      <c r="P227" s="50" t="n">
        <v>0</v>
      </c>
      <c r="Q227" s="48" t="n">
        <v>0</v>
      </c>
    </row>
    <row r="228" customFormat="false" ht="11.25" hidden="false" customHeight="true" outlineLevel="0" collapsed="false">
      <c r="A228" s="44" t="s">
        <v>95</v>
      </c>
      <c r="B228" s="44" t="s">
        <v>66</v>
      </c>
      <c r="C228" s="45" t="s">
        <v>66</v>
      </c>
      <c r="D228" s="46" t="s">
        <v>209</v>
      </c>
      <c r="E228" s="47" t="s">
        <v>98</v>
      </c>
      <c r="F228" s="48" t="n">
        <f aca="false">SUM(G228:L228,P228:Q228)</f>
        <v>6</v>
      </c>
      <c r="G228" s="49" t="n">
        <v>6</v>
      </c>
      <c r="H228" s="50" t="n">
        <v>0</v>
      </c>
      <c r="I228" s="48" t="n">
        <v>0</v>
      </c>
      <c r="J228" s="51" t="n">
        <v>0</v>
      </c>
      <c r="K228" s="52" t="n">
        <v>0</v>
      </c>
      <c r="L228" s="52" t="n">
        <v>0</v>
      </c>
      <c r="M228" s="53" t="n">
        <v>0</v>
      </c>
      <c r="N228" s="52" t="n">
        <v>0</v>
      </c>
      <c r="O228" s="52" t="n">
        <v>0</v>
      </c>
      <c r="P228" s="50" t="n">
        <v>0</v>
      </c>
      <c r="Q228" s="48" t="n">
        <v>0</v>
      </c>
    </row>
    <row r="229" customFormat="false" ht="11.25" hidden="false" customHeight="true" outlineLevel="0" collapsed="false">
      <c r="A229" s="44" t="s">
        <v>71</v>
      </c>
      <c r="B229" s="44" t="s">
        <v>99</v>
      </c>
      <c r="C229" s="45" t="s">
        <v>100</v>
      </c>
      <c r="D229" s="46" t="s">
        <v>209</v>
      </c>
      <c r="E229" s="47" t="s">
        <v>101</v>
      </c>
      <c r="F229" s="48" t="n">
        <f aca="false">SUM(G229:L229,P229:Q229)</f>
        <v>17.68</v>
      </c>
      <c r="G229" s="49" t="n">
        <v>0</v>
      </c>
      <c r="H229" s="50" t="n">
        <v>17.68</v>
      </c>
      <c r="I229" s="48" t="n">
        <v>0</v>
      </c>
      <c r="J229" s="51" t="n">
        <v>0</v>
      </c>
      <c r="K229" s="52" t="n">
        <v>0</v>
      </c>
      <c r="L229" s="52" t="n">
        <v>0</v>
      </c>
      <c r="M229" s="53" t="n">
        <v>0</v>
      </c>
      <c r="N229" s="52" t="n">
        <v>0</v>
      </c>
      <c r="O229" s="52" t="n">
        <v>0</v>
      </c>
      <c r="P229" s="50" t="n">
        <v>0</v>
      </c>
      <c r="Q229" s="48" t="n">
        <v>0</v>
      </c>
    </row>
    <row r="230" customFormat="false" ht="11.25" hidden="false" customHeight="true" outlineLevel="0" collapsed="false">
      <c r="A230" s="44" t="s">
        <v>74</v>
      </c>
      <c r="B230" s="44" t="s">
        <v>69</v>
      </c>
      <c r="C230" s="45" t="s">
        <v>61</v>
      </c>
      <c r="D230" s="46" t="s">
        <v>209</v>
      </c>
      <c r="E230" s="47" t="s">
        <v>75</v>
      </c>
      <c r="F230" s="48" t="n">
        <f aca="false">SUM(G230:L230,P230:Q230)</f>
        <v>597.18</v>
      </c>
      <c r="G230" s="49" t="n">
        <v>0</v>
      </c>
      <c r="H230" s="50" t="n">
        <v>330.18</v>
      </c>
      <c r="I230" s="48" t="n">
        <v>0</v>
      </c>
      <c r="J230" s="51" t="n">
        <v>267</v>
      </c>
      <c r="K230" s="52" t="n">
        <v>0</v>
      </c>
      <c r="L230" s="52" t="n">
        <v>0</v>
      </c>
      <c r="M230" s="53" t="n">
        <v>0</v>
      </c>
      <c r="N230" s="52" t="n">
        <v>0</v>
      </c>
      <c r="O230" s="52" t="n">
        <v>0</v>
      </c>
      <c r="P230" s="50" t="n">
        <v>0</v>
      </c>
      <c r="Q230" s="48" t="n">
        <v>0</v>
      </c>
    </row>
    <row r="231" customFormat="false" ht="11.25" hidden="false" customHeight="true" outlineLevel="0" collapsed="false">
      <c r="A231" s="44" t="s">
        <v>77</v>
      </c>
      <c r="B231" s="44" t="s">
        <v>64</v>
      </c>
      <c r="C231" s="45" t="s">
        <v>61</v>
      </c>
      <c r="D231" s="46" t="s">
        <v>209</v>
      </c>
      <c r="E231" s="47" t="s">
        <v>78</v>
      </c>
      <c r="F231" s="48" t="n">
        <f aca="false">SUM(G231:L231,P231:Q231)</f>
        <v>640</v>
      </c>
      <c r="G231" s="49" t="n">
        <v>0</v>
      </c>
      <c r="H231" s="50" t="n">
        <v>366.84</v>
      </c>
      <c r="I231" s="48" t="n">
        <v>0</v>
      </c>
      <c r="J231" s="51" t="n">
        <v>273.16</v>
      </c>
      <c r="K231" s="52" t="n">
        <v>0</v>
      </c>
      <c r="L231" s="52" t="n">
        <v>0</v>
      </c>
      <c r="M231" s="53" t="n">
        <v>0</v>
      </c>
      <c r="N231" s="52" t="n">
        <v>0</v>
      </c>
      <c r="O231" s="52" t="n">
        <v>0</v>
      </c>
      <c r="P231" s="50" t="n">
        <v>0</v>
      </c>
      <c r="Q231" s="48" t="n">
        <v>0</v>
      </c>
    </row>
    <row r="232" customFormat="false" ht="11.25" hidden="false" customHeight="true" outlineLevel="0" collapsed="false">
      <c r="A232" s="44" t="s">
        <v>77</v>
      </c>
      <c r="B232" s="44" t="s">
        <v>64</v>
      </c>
      <c r="C232" s="45" t="s">
        <v>68</v>
      </c>
      <c r="D232" s="46" t="s">
        <v>209</v>
      </c>
      <c r="E232" s="47" t="s">
        <v>79</v>
      </c>
      <c r="F232" s="48" t="n">
        <f aca="false">SUM(G232:L232,P232:Q232)</f>
        <v>20</v>
      </c>
      <c r="G232" s="49" t="n">
        <v>0</v>
      </c>
      <c r="H232" s="50" t="n">
        <v>0</v>
      </c>
      <c r="I232" s="48" t="n">
        <v>0</v>
      </c>
      <c r="J232" s="51" t="n">
        <v>20</v>
      </c>
      <c r="K232" s="52" t="n">
        <v>0</v>
      </c>
      <c r="L232" s="52" t="n">
        <v>0</v>
      </c>
      <c r="M232" s="53" t="n">
        <v>0</v>
      </c>
      <c r="N232" s="52" t="n">
        <v>0</v>
      </c>
      <c r="O232" s="52" t="n">
        <v>0</v>
      </c>
      <c r="P232" s="50" t="n">
        <v>0</v>
      </c>
      <c r="Q232" s="48" t="n">
        <v>0</v>
      </c>
    </row>
    <row r="233" customFormat="false" ht="11.25" hidden="false" customHeight="true" outlineLevel="0" collapsed="false">
      <c r="A233" s="44"/>
      <c r="B233" s="44"/>
      <c r="C233" s="45"/>
      <c r="D233" s="46" t="s">
        <v>211</v>
      </c>
      <c r="E233" s="47" t="s">
        <v>212</v>
      </c>
      <c r="F233" s="48" t="n">
        <f aca="false">SUM(G233:L233,P233:Q233)</f>
        <v>31161.54</v>
      </c>
      <c r="G233" s="49" t="n">
        <v>241.53</v>
      </c>
      <c r="H233" s="50" t="n">
        <v>13020.01</v>
      </c>
      <c r="I233" s="48" t="n">
        <v>0</v>
      </c>
      <c r="J233" s="51" t="n">
        <v>9800</v>
      </c>
      <c r="K233" s="52" t="n">
        <v>0</v>
      </c>
      <c r="L233" s="52" t="n">
        <v>0</v>
      </c>
      <c r="M233" s="53" t="n">
        <v>0</v>
      </c>
      <c r="N233" s="52" t="n">
        <v>0</v>
      </c>
      <c r="O233" s="52" t="n">
        <v>0</v>
      </c>
      <c r="P233" s="50" t="n">
        <v>8100</v>
      </c>
      <c r="Q233" s="48" t="n">
        <v>0</v>
      </c>
    </row>
    <row r="234" customFormat="false" ht="11.25" hidden="false" customHeight="true" outlineLevel="0" collapsed="false">
      <c r="A234" s="44" t="s">
        <v>60</v>
      </c>
      <c r="B234" s="44" t="s">
        <v>64</v>
      </c>
      <c r="C234" s="45" t="s">
        <v>69</v>
      </c>
      <c r="D234" s="46" t="s">
        <v>213</v>
      </c>
      <c r="E234" s="47" t="s">
        <v>94</v>
      </c>
      <c r="F234" s="48" t="n">
        <f aca="false">SUM(G234:L234,P234:Q234)</f>
        <v>240</v>
      </c>
      <c r="G234" s="49" t="n">
        <v>240</v>
      </c>
      <c r="H234" s="50" t="n">
        <v>0</v>
      </c>
      <c r="I234" s="48" t="n">
        <v>0</v>
      </c>
      <c r="J234" s="51" t="n">
        <v>0</v>
      </c>
      <c r="K234" s="52" t="n">
        <v>0</v>
      </c>
      <c r="L234" s="52" t="n">
        <v>0</v>
      </c>
      <c r="M234" s="53" t="n">
        <v>0</v>
      </c>
      <c r="N234" s="52" t="n">
        <v>0</v>
      </c>
      <c r="O234" s="52" t="n">
        <v>0</v>
      </c>
      <c r="P234" s="50" t="n">
        <v>0</v>
      </c>
      <c r="Q234" s="48" t="n">
        <v>0</v>
      </c>
    </row>
    <row r="235" customFormat="false" ht="11.25" hidden="false" customHeight="true" outlineLevel="0" collapsed="false">
      <c r="A235" s="44" t="s">
        <v>60</v>
      </c>
      <c r="B235" s="44" t="s">
        <v>68</v>
      </c>
      <c r="C235" s="45" t="s">
        <v>69</v>
      </c>
      <c r="D235" s="46" t="s">
        <v>213</v>
      </c>
      <c r="E235" s="47" t="s">
        <v>70</v>
      </c>
      <c r="F235" s="48" t="n">
        <f aca="false">SUM(G235:L235,P235:Q235)</f>
        <v>30920.01</v>
      </c>
      <c r="G235" s="49" t="n">
        <v>0</v>
      </c>
      <c r="H235" s="50" t="n">
        <v>13020.01</v>
      </c>
      <c r="I235" s="48" t="n">
        <v>0</v>
      </c>
      <c r="J235" s="51" t="n">
        <v>9800</v>
      </c>
      <c r="K235" s="52" t="n">
        <v>0</v>
      </c>
      <c r="L235" s="52" t="n">
        <v>0</v>
      </c>
      <c r="M235" s="53" t="n">
        <v>0</v>
      </c>
      <c r="N235" s="52" t="n">
        <v>0</v>
      </c>
      <c r="O235" s="52" t="n">
        <v>0</v>
      </c>
      <c r="P235" s="50" t="n">
        <v>8100</v>
      </c>
      <c r="Q235" s="48" t="n">
        <v>0</v>
      </c>
    </row>
    <row r="236" customFormat="false" ht="11.25" hidden="false" customHeight="true" outlineLevel="0" collapsed="false">
      <c r="A236" s="44" t="s">
        <v>95</v>
      </c>
      <c r="B236" s="44" t="s">
        <v>66</v>
      </c>
      <c r="C236" s="45" t="s">
        <v>66</v>
      </c>
      <c r="D236" s="46" t="s">
        <v>213</v>
      </c>
      <c r="E236" s="47" t="s">
        <v>98</v>
      </c>
      <c r="F236" s="48" t="n">
        <f aca="false">SUM(G236:L236,P236:Q236)</f>
        <v>1.53</v>
      </c>
      <c r="G236" s="49" t="n">
        <v>1.53</v>
      </c>
      <c r="H236" s="50" t="n">
        <v>0</v>
      </c>
      <c r="I236" s="48" t="n">
        <v>0</v>
      </c>
      <c r="J236" s="51" t="n">
        <v>0</v>
      </c>
      <c r="K236" s="52" t="n">
        <v>0</v>
      </c>
      <c r="L236" s="52" t="n">
        <v>0</v>
      </c>
      <c r="M236" s="53" t="n">
        <v>0</v>
      </c>
      <c r="N236" s="52" t="n">
        <v>0</v>
      </c>
      <c r="O236" s="52" t="n">
        <v>0</v>
      </c>
      <c r="P236" s="50" t="n">
        <v>0</v>
      </c>
      <c r="Q236" s="48" t="n">
        <v>0</v>
      </c>
    </row>
    <row r="237" customFormat="false" ht="11.25" hidden="false" customHeight="true" outlineLevel="0" collapsed="false">
      <c r="A237" s="44"/>
      <c r="B237" s="44"/>
      <c r="C237" s="45"/>
      <c r="D237" s="46" t="s">
        <v>214</v>
      </c>
      <c r="E237" s="47" t="s">
        <v>215</v>
      </c>
      <c r="F237" s="48" t="n">
        <f aca="false">SUM(G237:L237,P237:Q237)</f>
        <v>19551.6</v>
      </c>
      <c r="G237" s="49" t="n">
        <v>0</v>
      </c>
      <c r="H237" s="50" t="n">
        <v>11561.6</v>
      </c>
      <c r="I237" s="48" t="n">
        <v>0</v>
      </c>
      <c r="J237" s="51" t="n">
        <v>7320</v>
      </c>
      <c r="K237" s="52" t="n">
        <v>170</v>
      </c>
      <c r="L237" s="52" t="n">
        <v>0</v>
      </c>
      <c r="M237" s="53" t="n">
        <v>0</v>
      </c>
      <c r="N237" s="52" t="n">
        <v>0</v>
      </c>
      <c r="O237" s="52" t="n">
        <v>0</v>
      </c>
      <c r="P237" s="50" t="n">
        <v>500</v>
      </c>
      <c r="Q237" s="48" t="n">
        <v>0</v>
      </c>
    </row>
    <row r="238" customFormat="false" ht="11.25" hidden="false" customHeight="true" outlineLevel="0" collapsed="false">
      <c r="A238" s="44" t="s">
        <v>60</v>
      </c>
      <c r="B238" s="44" t="s">
        <v>68</v>
      </c>
      <c r="C238" s="45" t="s">
        <v>69</v>
      </c>
      <c r="D238" s="46" t="s">
        <v>216</v>
      </c>
      <c r="E238" s="47" t="s">
        <v>70</v>
      </c>
      <c r="F238" s="48" t="n">
        <f aca="false">SUM(G238:L238,P238:Q238)</f>
        <v>18292.48</v>
      </c>
      <c r="G238" s="49" t="n">
        <v>0</v>
      </c>
      <c r="H238" s="50" t="n">
        <v>11422.48</v>
      </c>
      <c r="I238" s="48" t="n">
        <v>0</v>
      </c>
      <c r="J238" s="51" t="n">
        <v>6870</v>
      </c>
      <c r="K238" s="52" t="n">
        <v>0</v>
      </c>
      <c r="L238" s="52" t="n">
        <v>0</v>
      </c>
      <c r="M238" s="53" t="n">
        <v>0</v>
      </c>
      <c r="N238" s="52" t="n">
        <v>0</v>
      </c>
      <c r="O238" s="52" t="n">
        <v>0</v>
      </c>
      <c r="P238" s="50" t="n">
        <v>0</v>
      </c>
      <c r="Q238" s="48" t="n">
        <v>0</v>
      </c>
    </row>
    <row r="239" customFormat="false" ht="11.25" hidden="false" customHeight="true" outlineLevel="0" collapsed="false">
      <c r="A239" s="44" t="s">
        <v>71</v>
      </c>
      <c r="B239" s="44" t="s">
        <v>99</v>
      </c>
      <c r="C239" s="45" t="s">
        <v>100</v>
      </c>
      <c r="D239" s="46" t="s">
        <v>216</v>
      </c>
      <c r="E239" s="47" t="s">
        <v>101</v>
      </c>
      <c r="F239" s="48" t="n">
        <f aca="false">SUM(G239:L239,P239:Q239)</f>
        <v>19.12</v>
      </c>
      <c r="G239" s="49" t="n">
        <v>0</v>
      </c>
      <c r="H239" s="50" t="n">
        <v>19.12</v>
      </c>
      <c r="I239" s="48" t="n">
        <v>0</v>
      </c>
      <c r="J239" s="51" t="n">
        <v>0</v>
      </c>
      <c r="K239" s="52" t="n">
        <v>0</v>
      </c>
      <c r="L239" s="52" t="n">
        <v>0</v>
      </c>
      <c r="M239" s="53" t="n">
        <v>0</v>
      </c>
      <c r="N239" s="52" t="n">
        <v>0</v>
      </c>
      <c r="O239" s="52" t="n">
        <v>0</v>
      </c>
      <c r="P239" s="50" t="n">
        <v>0</v>
      </c>
      <c r="Q239" s="48" t="n">
        <v>0</v>
      </c>
    </row>
    <row r="240" customFormat="false" ht="11.25" hidden="false" customHeight="true" outlineLevel="0" collapsed="false">
      <c r="A240" s="44" t="s">
        <v>74</v>
      </c>
      <c r="B240" s="44" t="s">
        <v>69</v>
      </c>
      <c r="C240" s="45" t="s">
        <v>64</v>
      </c>
      <c r="D240" s="46" t="s">
        <v>216</v>
      </c>
      <c r="E240" s="47" t="s">
        <v>85</v>
      </c>
      <c r="F240" s="48" t="n">
        <f aca="false">SUM(G240:L240,P240:Q240)</f>
        <v>620</v>
      </c>
      <c r="G240" s="49" t="n">
        <v>0</v>
      </c>
      <c r="H240" s="50" t="n">
        <v>0</v>
      </c>
      <c r="I240" s="48" t="n">
        <v>0</v>
      </c>
      <c r="J240" s="51" t="n">
        <v>210</v>
      </c>
      <c r="K240" s="52" t="n">
        <v>110</v>
      </c>
      <c r="L240" s="52" t="n">
        <v>0</v>
      </c>
      <c r="M240" s="53" t="n">
        <v>0</v>
      </c>
      <c r="N240" s="52" t="n">
        <v>0</v>
      </c>
      <c r="O240" s="52" t="n">
        <v>0</v>
      </c>
      <c r="P240" s="50" t="n">
        <v>300</v>
      </c>
      <c r="Q240" s="48" t="n">
        <v>0</v>
      </c>
    </row>
    <row r="241" customFormat="false" ht="11.25" hidden="false" customHeight="true" outlineLevel="0" collapsed="false">
      <c r="A241" s="44" t="s">
        <v>77</v>
      </c>
      <c r="B241" s="44" t="s">
        <v>64</v>
      </c>
      <c r="C241" s="45" t="s">
        <v>61</v>
      </c>
      <c r="D241" s="46" t="s">
        <v>216</v>
      </c>
      <c r="E241" s="47" t="s">
        <v>78</v>
      </c>
      <c r="F241" s="48" t="n">
        <f aca="false">SUM(G241:L241,P241:Q241)</f>
        <v>620</v>
      </c>
      <c r="G241" s="49" t="n">
        <v>0</v>
      </c>
      <c r="H241" s="50" t="n">
        <v>120</v>
      </c>
      <c r="I241" s="48" t="n">
        <v>0</v>
      </c>
      <c r="J241" s="51" t="n">
        <v>240</v>
      </c>
      <c r="K241" s="52" t="n">
        <v>60</v>
      </c>
      <c r="L241" s="52" t="n">
        <v>0</v>
      </c>
      <c r="M241" s="53" t="n">
        <v>0</v>
      </c>
      <c r="N241" s="52" t="n">
        <v>0</v>
      </c>
      <c r="O241" s="52" t="n">
        <v>0</v>
      </c>
      <c r="P241" s="50" t="n">
        <v>200</v>
      </c>
      <c r="Q241" s="48" t="n">
        <v>0</v>
      </c>
    </row>
    <row r="242" customFormat="false" ht="11.25" hidden="false" customHeight="true" outlineLevel="0" collapsed="false">
      <c r="A242" s="44"/>
      <c r="B242" s="44"/>
      <c r="C242" s="45"/>
      <c r="D242" s="46" t="s">
        <v>217</v>
      </c>
      <c r="E242" s="47" t="s">
        <v>218</v>
      </c>
      <c r="F242" s="48" t="n">
        <f aca="false">SUM(G242:L242,P242:Q242)</f>
        <v>14454.62</v>
      </c>
      <c r="G242" s="49" t="n">
        <v>0</v>
      </c>
      <c r="H242" s="50" t="n">
        <v>9354.62</v>
      </c>
      <c r="I242" s="48" t="n">
        <v>0</v>
      </c>
      <c r="J242" s="51" t="n">
        <v>4500</v>
      </c>
      <c r="K242" s="52" t="n">
        <v>0</v>
      </c>
      <c r="L242" s="52" t="n">
        <v>0</v>
      </c>
      <c r="M242" s="53" t="n">
        <v>0</v>
      </c>
      <c r="N242" s="52" t="n">
        <v>0</v>
      </c>
      <c r="O242" s="52" t="n">
        <v>0</v>
      </c>
      <c r="P242" s="50" t="n">
        <v>600</v>
      </c>
      <c r="Q242" s="48" t="n">
        <v>0</v>
      </c>
    </row>
    <row r="243" customFormat="false" ht="11.25" hidden="false" customHeight="true" outlineLevel="0" collapsed="false">
      <c r="A243" s="44" t="s">
        <v>60</v>
      </c>
      <c r="B243" s="44" t="s">
        <v>64</v>
      </c>
      <c r="C243" s="45" t="s">
        <v>69</v>
      </c>
      <c r="D243" s="46" t="s">
        <v>219</v>
      </c>
      <c r="E243" s="47" t="s">
        <v>94</v>
      </c>
      <c r="F243" s="48" t="n">
        <f aca="false">SUM(G243:L243,P243:Q243)</f>
        <v>13358.02</v>
      </c>
      <c r="G243" s="49" t="n">
        <v>0</v>
      </c>
      <c r="H243" s="50" t="n">
        <v>8681.42</v>
      </c>
      <c r="I243" s="48" t="n">
        <v>0</v>
      </c>
      <c r="J243" s="51" t="n">
        <v>4076.6</v>
      </c>
      <c r="K243" s="52" t="n">
        <v>0</v>
      </c>
      <c r="L243" s="52" t="n">
        <v>0</v>
      </c>
      <c r="M243" s="53" t="n">
        <v>0</v>
      </c>
      <c r="N243" s="52" t="n">
        <v>0</v>
      </c>
      <c r="O243" s="52" t="n">
        <v>0</v>
      </c>
      <c r="P243" s="50" t="n">
        <v>600</v>
      </c>
      <c r="Q243" s="48" t="n">
        <v>0</v>
      </c>
    </row>
    <row r="244" customFormat="false" ht="11.25" hidden="false" customHeight="true" outlineLevel="0" collapsed="false">
      <c r="A244" s="44" t="s">
        <v>71</v>
      </c>
      <c r="B244" s="44" t="s">
        <v>99</v>
      </c>
      <c r="C244" s="45" t="s">
        <v>100</v>
      </c>
      <c r="D244" s="46" t="s">
        <v>219</v>
      </c>
      <c r="E244" s="47" t="s">
        <v>101</v>
      </c>
      <c r="F244" s="48" t="n">
        <f aca="false">SUM(G244:L244,P244:Q244)</f>
        <v>35.76</v>
      </c>
      <c r="G244" s="49" t="n">
        <v>0</v>
      </c>
      <c r="H244" s="50" t="n">
        <v>35.76</v>
      </c>
      <c r="I244" s="48" t="n">
        <v>0</v>
      </c>
      <c r="J244" s="51" t="n">
        <v>0</v>
      </c>
      <c r="K244" s="52" t="n">
        <v>0</v>
      </c>
      <c r="L244" s="52" t="n">
        <v>0</v>
      </c>
      <c r="M244" s="53" t="n">
        <v>0</v>
      </c>
      <c r="N244" s="52" t="n">
        <v>0</v>
      </c>
      <c r="O244" s="52" t="n">
        <v>0</v>
      </c>
      <c r="P244" s="50" t="n">
        <v>0</v>
      </c>
      <c r="Q244" s="48" t="n">
        <v>0</v>
      </c>
    </row>
    <row r="245" customFormat="false" ht="11.25" hidden="false" customHeight="true" outlineLevel="0" collapsed="false">
      <c r="A245" s="44" t="s">
        <v>74</v>
      </c>
      <c r="B245" s="44" t="s">
        <v>69</v>
      </c>
      <c r="C245" s="45" t="s">
        <v>64</v>
      </c>
      <c r="D245" s="46" t="s">
        <v>219</v>
      </c>
      <c r="E245" s="47" t="s">
        <v>85</v>
      </c>
      <c r="F245" s="48" t="n">
        <f aca="false">SUM(G245:L245,P245:Q245)</f>
        <v>462.87</v>
      </c>
      <c r="G245" s="49" t="n">
        <v>0</v>
      </c>
      <c r="H245" s="50" t="n">
        <v>342.98</v>
      </c>
      <c r="I245" s="48" t="n">
        <v>0</v>
      </c>
      <c r="J245" s="51" t="n">
        <v>119.89</v>
      </c>
      <c r="K245" s="52" t="n">
        <v>0</v>
      </c>
      <c r="L245" s="52" t="n">
        <v>0</v>
      </c>
      <c r="M245" s="53" t="n">
        <v>0</v>
      </c>
      <c r="N245" s="52" t="n">
        <v>0</v>
      </c>
      <c r="O245" s="52" t="n">
        <v>0</v>
      </c>
      <c r="P245" s="50" t="n">
        <v>0</v>
      </c>
      <c r="Q245" s="48" t="n">
        <v>0</v>
      </c>
    </row>
    <row r="246" customFormat="false" ht="11.25" hidden="false" customHeight="true" outlineLevel="0" collapsed="false">
      <c r="A246" s="44" t="s">
        <v>77</v>
      </c>
      <c r="B246" s="44" t="s">
        <v>64</v>
      </c>
      <c r="C246" s="45" t="s">
        <v>61</v>
      </c>
      <c r="D246" s="46" t="s">
        <v>219</v>
      </c>
      <c r="E246" s="47" t="s">
        <v>78</v>
      </c>
      <c r="F246" s="48" t="n">
        <f aca="false">SUM(G246:L246,P246:Q246)</f>
        <v>587.97</v>
      </c>
      <c r="G246" s="49" t="n">
        <v>0</v>
      </c>
      <c r="H246" s="50" t="n">
        <v>294.46</v>
      </c>
      <c r="I246" s="48" t="n">
        <v>0</v>
      </c>
      <c r="J246" s="51" t="n">
        <v>293.51</v>
      </c>
      <c r="K246" s="52" t="n">
        <v>0</v>
      </c>
      <c r="L246" s="52" t="n">
        <v>0</v>
      </c>
      <c r="M246" s="53" t="n">
        <v>0</v>
      </c>
      <c r="N246" s="52" t="n">
        <v>0</v>
      </c>
      <c r="O246" s="52" t="n">
        <v>0</v>
      </c>
      <c r="P246" s="50" t="n">
        <v>0</v>
      </c>
      <c r="Q246" s="48" t="n">
        <v>0</v>
      </c>
    </row>
    <row r="247" customFormat="false" ht="11.25" hidden="false" customHeight="true" outlineLevel="0" collapsed="false">
      <c r="A247" s="44" t="s">
        <v>77</v>
      </c>
      <c r="B247" s="44" t="s">
        <v>64</v>
      </c>
      <c r="C247" s="45" t="s">
        <v>68</v>
      </c>
      <c r="D247" s="46" t="s">
        <v>219</v>
      </c>
      <c r="E247" s="47" t="s">
        <v>79</v>
      </c>
      <c r="F247" s="48" t="n">
        <f aca="false">SUM(G247:L247,P247:Q247)</f>
        <v>10</v>
      </c>
      <c r="G247" s="49" t="n">
        <v>0</v>
      </c>
      <c r="H247" s="50" t="n">
        <v>0</v>
      </c>
      <c r="I247" s="48" t="n">
        <v>0</v>
      </c>
      <c r="J247" s="51" t="n">
        <v>10</v>
      </c>
      <c r="K247" s="52" t="n">
        <v>0</v>
      </c>
      <c r="L247" s="52" t="n">
        <v>0</v>
      </c>
      <c r="M247" s="53" t="n">
        <v>0</v>
      </c>
      <c r="N247" s="52" t="n">
        <v>0</v>
      </c>
      <c r="O247" s="52" t="n">
        <v>0</v>
      </c>
      <c r="P247" s="50" t="n">
        <v>0</v>
      </c>
      <c r="Q247" s="48" t="n">
        <v>0</v>
      </c>
    </row>
    <row r="248" customFormat="false" ht="11.25" hidden="false" customHeight="true" outlineLevel="0" collapsed="false">
      <c r="A248" s="44"/>
      <c r="B248" s="44"/>
      <c r="C248" s="45"/>
      <c r="D248" s="46" t="s">
        <v>220</v>
      </c>
      <c r="E248" s="47" t="s">
        <v>221</v>
      </c>
      <c r="F248" s="48" t="n">
        <f aca="false">SUM(G248:L248,P248:Q248)</f>
        <v>28771.4</v>
      </c>
      <c r="G248" s="49" t="n">
        <v>6121.13</v>
      </c>
      <c r="H248" s="50" t="n">
        <v>15900.27</v>
      </c>
      <c r="I248" s="48" t="n">
        <v>0</v>
      </c>
      <c r="J248" s="51" t="n">
        <v>6550</v>
      </c>
      <c r="K248" s="52" t="n">
        <v>0</v>
      </c>
      <c r="L248" s="52" t="n">
        <v>0</v>
      </c>
      <c r="M248" s="53" t="n">
        <v>0</v>
      </c>
      <c r="N248" s="52" t="n">
        <v>0</v>
      </c>
      <c r="O248" s="52" t="n">
        <v>0</v>
      </c>
      <c r="P248" s="50" t="n">
        <v>200</v>
      </c>
      <c r="Q248" s="48" t="n">
        <v>0</v>
      </c>
    </row>
    <row r="249" customFormat="false" ht="11.25" hidden="false" customHeight="true" outlineLevel="0" collapsed="false">
      <c r="A249" s="44" t="s">
        <v>60</v>
      </c>
      <c r="B249" s="44" t="s">
        <v>68</v>
      </c>
      <c r="C249" s="45" t="s">
        <v>64</v>
      </c>
      <c r="D249" s="46" t="s">
        <v>222</v>
      </c>
      <c r="E249" s="47" t="s">
        <v>141</v>
      </c>
      <c r="F249" s="48" t="n">
        <f aca="false">SUM(G249:L249,P249:Q249)</f>
        <v>33.3</v>
      </c>
      <c r="G249" s="49" t="n">
        <v>33.3</v>
      </c>
      <c r="H249" s="50" t="n">
        <v>0</v>
      </c>
      <c r="I249" s="48" t="n">
        <v>0</v>
      </c>
      <c r="J249" s="51" t="n">
        <v>0</v>
      </c>
      <c r="K249" s="52" t="n">
        <v>0</v>
      </c>
      <c r="L249" s="52" t="n">
        <v>0</v>
      </c>
      <c r="M249" s="53" t="n">
        <v>0</v>
      </c>
      <c r="N249" s="52" t="n">
        <v>0</v>
      </c>
      <c r="O249" s="52" t="n">
        <v>0</v>
      </c>
      <c r="P249" s="50" t="n">
        <v>0</v>
      </c>
      <c r="Q249" s="48" t="n">
        <v>0</v>
      </c>
    </row>
    <row r="250" customFormat="false" ht="11.25" hidden="false" customHeight="true" outlineLevel="0" collapsed="false">
      <c r="A250" s="44" t="s">
        <v>60</v>
      </c>
      <c r="B250" s="44" t="s">
        <v>68</v>
      </c>
      <c r="C250" s="45" t="s">
        <v>69</v>
      </c>
      <c r="D250" s="46" t="s">
        <v>222</v>
      </c>
      <c r="E250" s="47" t="s">
        <v>70</v>
      </c>
      <c r="F250" s="48" t="n">
        <f aca="false">SUM(G250:L250,P250:Q250)</f>
        <v>27493.75</v>
      </c>
      <c r="G250" s="49" t="n">
        <v>6067.83</v>
      </c>
      <c r="H250" s="50" t="n">
        <v>15867.87</v>
      </c>
      <c r="I250" s="48" t="n">
        <v>0</v>
      </c>
      <c r="J250" s="51" t="n">
        <v>5358.05</v>
      </c>
      <c r="K250" s="52" t="n">
        <v>0</v>
      </c>
      <c r="L250" s="52" t="n">
        <v>0</v>
      </c>
      <c r="M250" s="53" t="n">
        <v>0</v>
      </c>
      <c r="N250" s="52" t="n">
        <v>0</v>
      </c>
      <c r="O250" s="52" t="n">
        <v>0</v>
      </c>
      <c r="P250" s="50" t="n">
        <v>200</v>
      </c>
      <c r="Q250" s="48" t="n">
        <v>0</v>
      </c>
    </row>
    <row r="251" customFormat="false" ht="11.25" hidden="false" customHeight="true" outlineLevel="0" collapsed="false">
      <c r="A251" s="44" t="s">
        <v>95</v>
      </c>
      <c r="B251" s="44" t="s">
        <v>66</v>
      </c>
      <c r="C251" s="45" t="s">
        <v>66</v>
      </c>
      <c r="D251" s="46" t="s">
        <v>222</v>
      </c>
      <c r="E251" s="47" t="s">
        <v>98</v>
      </c>
      <c r="F251" s="48" t="n">
        <f aca="false">SUM(G251:L251,P251:Q251)</f>
        <v>20</v>
      </c>
      <c r="G251" s="49" t="n">
        <v>20</v>
      </c>
      <c r="H251" s="50" t="n">
        <v>0</v>
      </c>
      <c r="I251" s="48" t="n">
        <v>0</v>
      </c>
      <c r="J251" s="51" t="n">
        <v>0</v>
      </c>
      <c r="K251" s="52" t="n">
        <v>0</v>
      </c>
      <c r="L251" s="52" t="n">
        <v>0</v>
      </c>
      <c r="M251" s="53" t="n">
        <v>0</v>
      </c>
      <c r="N251" s="52" t="n">
        <v>0</v>
      </c>
      <c r="O251" s="52" t="n">
        <v>0</v>
      </c>
      <c r="P251" s="50" t="n">
        <v>0</v>
      </c>
      <c r="Q251" s="48" t="n">
        <v>0</v>
      </c>
    </row>
    <row r="252" customFormat="false" ht="11.25" hidden="false" customHeight="true" outlineLevel="0" collapsed="false">
      <c r="A252" s="44" t="s">
        <v>71</v>
      </c>
      <c r="B252" s="44" t="s">
        <v>99</v>
      </c>
      <c r="C252" s="45" t="s">
        <v>100</v>
      </c>
      <c r="D252" s="46" t="s">
        <v>222</v>
      </c>
      <c r="E252" s="47" t="s">
        <v>101</v>
      </c>
      <c r="F252" s="48" t="n">
        <f aca="false">SUM(G252:L252,P252:Q252)</f>
        <v>32.4</v>
      </c>
      <c r="G252" s="49" t="n">
        <v>0</v>
      </c>
      <c r="H252" s="50" t="n">
        <v>32.4</v>
      </c>
      <c r="I252" s="48" t="n">
        <v>0</v>
      </c>
      <c r="J252" s="51" t="n">
        <v>0</v>
      </c>
      <c r="K252" s="52" t="n">
        <v>0</v>
      </c>
      <c r="L252" s="52" t="n">
        <v>0</v>
      </c>
      <c r="M252" s="53" t="n">
        <v>0</v>
      </c>
      <c r="N252" s="52" t="n">
        <v>0</v>
      </c>
      <c r="O252" s="52" t="n">
        <v>0</v>
      </c>
      <c r="P252" s="50" t="n">
        <v>0</v>
      </c>
      <c r="Q252" s="48" t="n">
        <v>0</v>
      </c>
    </row>
    <row r="253" customFormat="false" ht="11.25" hidden="false" customHeight="true" outlineLevel="0" collapsed="false">
      <c r="A253" s="44" t="s">
        <v>74</v>
      </c>
      <c r="B253" s="44" t="s">
        <v>69</v>
      </c>
      <c r="C253" s="45" t="s">
        <v>64</v>
      </c>
      <c r="D253" s="46" t="s">
        <v>222</v>
      </c>
      <c r="E253" s="47" t="s">
        <v>85</v>
      </c>
      <c r="F253" s="48" t="n">
        <f aca="false">SUM(G253:L253,P253:Q253)</f>
        <v>463.46</v>
      </c>
      <c r="G253" s="49" t="n">
        <v>0</v>
      </c>
      <c r="H253" s="50" t="n">
        <v>0</v>
      </c>
      <c r="I253" s="48" t="n">
        <v>0</v>
      </c>
      <c r="J253" s="51" t="n">
        <v>463.46</v>
      </c>
      <c r="K253" s="52" t="n">
        <v>0</v>
      </c>
      <c r="L253" s="52" t="n">
        <v>0</v>
      </c>
      <c r="M253" s="53" t="n">
        <v>0</v>
      </c>
      <c r="N253" s="52" t="n">
        <v>0</v>
      </c>
      <c r="O253" s="52" t="n">
        <v>0</v>
      </c>
      <c r="P253" s="50" t="n">
        <v>0</v>
      </c>
      <c r="Q253" s="48" t="n">
        <v>0</v>
      </c>
    </row>
    <row r="254" customFormat="false" ht="11.25" hidden="false" customHeight="true" outlineLevel="0" collapsed="false">
      <c r="A254" s="44" t="s">
        <v>77</v>
      </c>
      <c r="B254" s="44" t="s">
        <v>64</v>
      </c>
      <c r="C254" s="45" t="s">
        <v>61</v>
      </c>
      <c r="D254" s="46" t="s">
        <v>222</v>
      </c>
      <c r="E254" s="47" t="s">
        <v>78</v>
      </c>
      <c r="F254" s="48" t="n">
        <f aca="false">SUM(G254:L254,P254:Q254)</f>
        <v>728.49</v>
      </c>
      <c r="G254" s="49" t="n">
        <v>0</v>
      </c>
      <c r="H254" s="50" t="n">
        <v>0</v>
      </c>
      <c r="I254" s="48" t="n">
        <v>0</v>
      </c>
      <c r="J254" s="51" t="n">
        <v>728.49</v>
      </c>
      <c r="K254" s="52" t="n">
        <v>0</v>
      </c>
      <c r="L254" s="52" t="n">
        <v>0</v>
      </c>
      <c r="M254" s="53" t="n">
        <v>0</v>
      </c>
      <c r="N254" s="52" t="n">
        <v>0</v>
      </c>
      <c r="O254" s="52" t="n">
        <v>0</v>
      </c>
      <c r="P254" s="50" t="n">
        <v>0</v>
      </c>
      <c r="Q254" s="48" t="n">
        <v>0</v>
      </c>
    </row>
    <row r="255" customFormat="false" ht="11.25" hidden="false" customHeight="true" outlineLevel="0" collapsed="false">
      <c r="A255" s="44"/>
      <c r="B255" s="44"/>
      <c r="C255" s="45"/>
      <c r="D255" s="46" t="s">
        <v>223</v>
      </c>
      <c r="E255" s="47" t="s">
        <v>224</v>
      </c>
      <c r="F255" s="48" t="n">
        <f aca="false">SUM(G255:L255,P255:Q255)</f>
        <v>7563.93</v>
      </c>
      <c r="G255" s="49" t="n">
        <v>5</v>
      </c>
      <c r="H255" s="50" t="n">
        <v>5914.09</v>
      </c>
      <c r="I255" s="48" t="n">
        <v>0</v>
      </c>
      <c r="J255" s="51" t="n">
        <v>1603.84</v>
      </c>
      <c r="K255" s="52" t="n">
        <v>0</v>
      </c>
      <c r="L255" s="52" t="n">
        <v>0</v>
      </c>
      <c r="M255" s="53" t="n">
        <v>0</v>
      </c>
      <c r="N255" s="52" t="n">
        <v>0</v>
      </c>
      <c r="O255" s="52" t="n">
        <v>0</v>
      </c>
      <c r="P255" s="50" t="n">
        <v>41</v>
      </c>
      <c r="Q255" s="48" t="n">
        <v>0</v>
      </c>
    </row>
    <row r="256" customFormat="false" ht="11.25" hidden="false" customHeight="true" outlineLevel="0" collapsed="false">
      <c r="A256" s="44" t="s">
        <v>60</v>
      </c>
      <c r="B256" s="44" t="s">
        <v>68</v>
      </c>
      <c r="C256" s="45" t="s">
        <v>64</v>
      </c>
      <c r="D256" s="46" t="s">
        <v>225</v>
      </c>
      <c r="E256" s="47" t="s">
        <v>141</v>
      </c>
      <c r="F256" s="48" t="n">
        <f aca="false">SUM(G256:L256,P256:Q256)</f>
        <v>6879.93</v>
      </c>
      <c r="G256" s="49" t="n">
        <v>5</v>
      </c>
      <c r="H256" s="50" t="n">
        <v>5365.09</v>
      </c>
      <c r="I256" s="48" t="n">
        <v>0</v>
      </c>
      <c r="J256" s="51" t="n">
        <v>1468.84</v>
      </c>
      <c r="K256" s="52" t="n">
        <v>0</v>
      </c>
      <c r="L256" s="52" t="n">
        <v>0</v>
      </c>
      <c r="M256" s="53" t="n">
        <v>0</v>
      </c>
      <c r="N256" s="52" t="n">
        <v>0</v>
      </c>
      <c r="O256" s="52" t="n">
        <v>0</v>
      </c>
      <c r="P256" s="50" t="n">
        <v>41</v>
      </c>
      <c r="Q256" s="48" t="n">
        <v>0</v>
      </c>
    </row>
    <row r="257" customFormat="false" ht="11.25" hidden="false" customHeight="true" outlineLevel="0" collapsed="false">
      <c r="A257" s="44" t="s">
        <v>74</v>
      </c>
      <c r="B257" s="44" t="s">
        <v>69</v>
      </c>
      <c r="C257" s="45" t="s">
        <v>64</v>
      </c>
      <c r="D257" s="46" t="s">
        <v>225</v>
      </c>
      <c r="E257" s="47" t="s">
        <v>85</v>
      </c>
      <c r="F257" s="48" t="n">
        <f aca="false">SUM(G257:L257,P257:Q257)</f>
        <v>230</v>
      </c>
      <c r="G257" s="49" t="n">
        <v>0</v>
      </c>
      <c r="H257" s="50" t="n">
        <v>179</v>
      </c>
      <c r="I257" s="48" t="n">
        <v>0</v>
      </c>
      <c r="J257" s="51" t="n">
        <v>51</v>
      </c>
      <c r="K257" s="52" t="n">
        <v>0</v>
      </c>
      <c r="L257" s="52" t="n">
        <v>0</v>
      </c>
      <c r="M257" s="53" t="n">
        <v>0</v>
      </c>
      <c r="N257" s="52" t="n">
        <v>0</v>
      </c>
      <c r="O257" s="52" t="n">
        <v>0</v>
      </c>
      <c r="P257" s="50" t="n">
        <v>0</v>
      </c>
      <c r="Q257" s="48" t="n">
        <v>0</v>
      </c>
    </row>
    <row r="258" customFormat="false" ht="11.25" hidden="false" customHeight="true" outlineLevel="0" collapsed="false">
      <c r="A258" s="44" t="s">
        <v>77</v>
      </c>
      <c r="B258" s="44" t="s">
        <v>64</v>
      </c>
      <c r="C258" s="45" t="s">
        <v>61</v>
      </c>
      <c r="D258" s="46" t="s">
        <v>225</v>
      </c>
      <c r="E258" s="47" t="s">
        <v>78</v>
      </c>
      <c r="F258" s="48" t="n">
        <f aca="false">SUM(G258:L258,P258:Q258)</f>
        <v>454</v>
      </c>
      <c r="G258" s="49" t="n">
        <v>0</v>
      </c>
      <c r="H258" s="50" t="n">
        <v>370</v>
      </c>
      <c r="I258" s="48" t="n">
        <v>0</v>
      </c>
      <c r="J258" s="51" t="n">
        <v>84</v>
      </c>
      <c r="K258" s="52" t="n">
        <v>0</v>
      </c>
      <c r="L258" s="52" t="n">
        <v>0</v>
      </c>
      <c r="M258" s="53" t="n">
        <v>0</v>
      </c>
      <c r="N258" s="52" t="n">
        <v>0</v>
      </c>
      <c r="O258" s="52" t="n">
        <v>0</v>
      </c>
      <c r="P258" s="50" t="n">
        <v>0</v>
      </c>
      <c r="Q258" s="48" t="n">
        <v>0</v>
      </c>
    </row>
    <row r="259" customFormat="false" ht="11.25" hidden="false" customHeight="true" outlineLevel="0" collapsed="false">
      <c r="A259" s="44"/>
      <c r="B259" s="44"/>
      <c r="C259" s="45"/>
      <c r="D259" s="46" t="s">
        <v>226</v>
      </c>
      <c r="E259" s="47" t="s">
        <v>227</v>
      </c>
      <c r="F259" s="48" t="n">
        <f aca="false">SUM(G259:L259,P259:Q259)</f>
        <v>19517.14</v>
      </c>
      <c r="G259" s="49" t="n">
        <v>290.7</v>
      </c>
      <c r="H259" s="50" t="n">
        <v>4122.14</v>
      </c>
      <c r="I259" s="48" t="n">
        <v>0</v>
      </c>
      <c r="J259" s="51" t="n">
        <v>15104.3</v>
      </c>
      <c r="K259" s="52" t="n">
        <v>0</v>
      </c>
      <c r="L259" s="52" t="n">
        <v>0</v>
      </c>
      <c r="M259" s="53" t="n">
        <v>0</v>
      </c>
      <c r="N259" s="52" t="n">
        <v>0</v>
      </c>
      <c r="O259" s="52" t="n">
        <v>0</v>
      </c>
      <c r="P259" s="50" t="n">
        <v>0</v>
      </c>
      <c r="Q259" s="48" t="n">
        <v>0</v>
      </c>
    </row>
    <row r="260" customFormat="false" ht="11.25" hidden="false" customHeight="true" outlineLevel="0" collapsed="false">
      <c r="A260" s="44" t="s">
        <v>60</v>
      </c>
      <c r="B260" s="44" t="s">
        <v>68</v>
      </c>
      <c r="C260" s="45" t="s">
        <v>64</v>
      </c>
      <c r="D260" s="46" t="s">
        <v>228</v>
      </c>
      <c r="E260" s="47" t="s">
        <v>141</v>
      </c>
      <c r="F260" s="48" t="n">
        <f aca="false">SUM(G260:L260,P260:Q260)</f>
        <v>290.7</v>
      </c>
      <c r="G260" s="49" t="n">
        <v>290.7</v>
      </c>
      <c r="H260" s="50" t="n">
        <v>0</v>
      </c>
      <c r="I260" s="48" t="n">
        <v>0</v>
      </c>
      <c r="J260" s="51" t="n">
        <v>0</v>
      </c>
      <c r="K260" s="52" t="n">
        <v>0</v>
      </c>
      <c r="L260" s="52" t="n">
        <v>0</v>
      </c>
      <c r="M260" s="53" t="n">
        <v>0</v>
      </c>
      <c r="N260" s="52" t="n">
        <v>0</v>
      </c>
      <c r="O260" s="52" t="n">
        <v>0</v>
      </c>
      <c r="P260" s="50" t="n">
        <v>0</v>
      </c>
      <c r="Q260" s="48" t="n">
        <v>0</v>
      </c>
    </row>
    <row r="261" customFormat="false" ht="11.25" hidden="false" customHeight="true" outlineLevel="0" collapsed="false">
      <c r="A261" s="44" t="s">
        <v>60</v>
      </c>
      <c r="B261" s="44" t="s">
        <v>72</v>
      </c>
      <c r="C261" s="45" t="s">
        <v>72</v>
      </c>
      <c r="D261" s="46" t="s">
        <v>228</v>
      </c>
      <c r="E261" s="47" t="s">
        <v>229</v>
      </c>
      <c r="F261" s="48" t="n">
        <f aca="false">SUM(G261:L261,P261:Q261)</f>
        <v>17785.83</v>
      </c>
      <c r="G261" s="49" t="n">
        <v>0</v>
      </c>
      <c r="H261" s="50" t="n">
        <v>3803.48</v>
      </c>
      <c r="I261" s="48" t="n">
        <v>0</v>
      </c>
      <c r="J261" s="51" t="n">
        <v>13982.35</v>
      </c>
      <c r="K261" s="52" t="n">
        <v>0</v>
      </c>
      <c r="L261" s="52" t="n">
        <v>0</v>
      </c>
      <c r="M261" s="53" t="n">
        <v>0</v>
      </c>
      <c r="N261" s="52" t="n">
        <v>0</v>
      </c>
      <c r="O261" s="52" t="n">
        <v>0</v>
      </c>
      <c r="P261" s="50" t="n">
        <v>0</v>
      </c>
      <c r="Q261" s="48" t="n">
        <v>0</v>
      </c>
    </row>
    <row r="262" customFormat="false" ht="11.25" hidden="false" customHeight="true" outlineLevel="0" collapsed="false">
      <c r="A262" s="44" t="s">
        <v>71</v>
      </c>
      <c r="B262" s="44" t="s">
        <v>69</v>
      </c>
      <c r="C262" s="45" t="s">
        <v>64</v>
      </c>
      <c r="D262" s="46" t="s">
        <v>228</v>
      </c>
      <c r="E262" s="47" t="s">
        <v>84</v>
      </c>
      <c r="F262" s="48" t="n">
        <f aca="false">SUM(G262:L262,P262:Q262)</f>
        <v>345.61</v>
      </c>
      <c r="G262" s="49" t="n">
        <v>0</v>
      </c>
      <c r="H262" s="50" t="n">
        <v>30.61</v>
      </c>
      <c r="I262" s="48" t="n">
        <v>0</v>
      </c>
      <c r="J262" s="51" t="n">
        <v>315</v>
      </c>
      <c r="K262" s="52" t="n">
        <v>0</v>
      </c>
      <c r="L262" s="52" t="n">
        <v>0</v>
      </c>
      <c r="M262" s="53" t="n">
        <v>0</v>
      </c>
      <c r="N262" s="52" t="n">
        <v>0</v>
      </c>
      <c r="O262" s="52" t="n">
        <v>0</v>
      </c>
      <c r="P262" s="50" t="n">
        <v>0</v>
      </c>
      <c r="Q262" s="48" t="n">
        <v>0</v>
      </c>
    </row>
    <row r="263" customFormat="false" ht="11.25" hidden="false" customHeight="true" outlineLevel="0" collapsed="false">
      <c r="A263" s="44" t="s">
        <v>71</v>
      </c>
      <c r="B263" s="44" t="s">
        <v>89</v>
      </c>
      <c r="C263" s="45" t="s">
        <v>61</v>
      </c>
      <c r="D263" s="46" t="s">
        <v>228</v>
      </c>
      <c r="E263" s="47" t="s">
        <v>90</v>
      </c>
      <c r="F263" s="48" t="n">
        <f aca="false">SUM(G263:L263,P263:Q263)</f>
        <v>30</v>
      </c>
      <c r="G263" s="49" t="n">
        <v>0</v>
      </c>
      <c r="H263" s="50" t="n">
        <v>0</v>
      </c>
      <c r="I263" s="48" t="n">
        <v>0</v>
      </c>
      <c r="J263" s="51" t="n">
        <v>30</v>
      </c>
      <c r="K263" s="52" t="n">
        <v>0</v>
      </c>
      <c r="L263" s="52" t="n">
        <v>0</v>
      </c>
      <c r="M263" s="53" t="n">
        <v>0</v>
      </c>
      <c r="N263" s="52" t="n">
        <v>0</v>
      </c>
      <c r="O263" s="52" t="n">
        <v>0</v>
      </c>
      <c r="P263" s="50" t="n">
        <v>0</v>
      </c>
      <c r="Q263" s="48" t="n">
        <v>0</v>
      </c>
    </row>
    <row r="264" customFormat="false" ht="11.25" hidden="false" customHeight="true" outlineLevel="0" collapsed="false">
      <c r="A264" s="44" t="s">
        <v>74</v>
      </c>
      <c r="B264" s="44" t="s">
        <v>69</v>
      </c>
      <c r="C264" s="45" t="s">
        <v>64</v>
      </c>
      <c r="D264" s="46" t="s">
        <v>228</v>
      </c>
      <c r="E264" s="47" t="s">
        <v>85</v>
      </c>
      <c r="F264" s="48" t="n">
        <f aca="false">SUM(G264:L264,P264:Q264)</f>
        <v>515</v>
      </c>
      <c r="G264" s="49" t="n">
        <v>0</v>
      </c>
      <c r="H264" s="50" t="n">
        <v>123.45</v>
      </c>
      <c r="I264" s="48" t="n">
        <v>0</v>
      </c>
      <c r="J264" s="51" t="n">
        <v>391.55</v>
      </c>
      <c r="K264" s="52" t="n">
        <v>0</v>
      </c>
      <c r="L264" s="52" t="n">
        <v>0</v>
      </c>
      <c r="M264" s="53" t="n">
        <v>0</v>
      </c>
      <c r="N264" s="52" t="n">
        <v>0</v>
      </c>
      <c r="O264" s="52" t="n">
        <v>0</v>
      </c>
      <c r="P264" s="50" t="n">
        <v>0</v>
      </c>
      <c r="Q264" s="48" t="n">
        <v>0</v>
      </c>
    </row>
    <row r="265" customFormat="false" ht="11.25" hidden="false" customHeight="true" outlineLevel="0" collapsed="false">
      <c r="A265" s="44" t="s">
        <v>77</v>
      </c>
      <c r="B265" s="44" t="s">
        <v>64</v>
      </c>
      <c r="C265" s="45" t="s">
        <v>61</v>
      </c>
      <c r="D265" s="46" t="s">
        <v>228</v>
      </c>
      <c r="E265" s="47" t="s">
        <v>78</v>
      </c>
      <c r="F265" s="48" t="n">
        <f aca="false">SUM(G265:L265,P265:Q265)</f>
        <v>550</v>
      </c>
      <c r="G265" s="49" t="n">
        <v>0</v>
      </c>
      <c r="H265" s="50" t="n">
        <v>164.6</v>
      </c>
      <c r="I265" s="48" t="n">
        <v>0</v>
      </c>
      <c r="J265" s="51" t="n">
        <v>385.4</v>
      </c>
      <c r="K265" s="52" t="n">
        <v>0</v>
      </c>
      <c r="L265" s="52" t="n">
        <v>0</v>
      </c>
      <c r="M265" s="53" t="n">
        <v>0</v>
      </c>
      <c r="N265" s="52" t="n">
        <v>0</v>
      </c>
      <c r="O265" s="52" t="n">
        <v>0</v>
      </c>
      <c r="P265" s="50" t="n">
        <v>0</v>
      </c>
      <c r="Q265" s="48" t="n">
        <v>0</v>
      </c>
    </row>
    <row r="266" customFormat="false" ht="11.25" hidden="false" customHeight="true" outlineLevel="0" collapsed="false">
      <c r="A266" s="44"/>
      <c r="B266" s="44"/>
      <c r="C266" s="45"/>
      <c r="D266" s="46" t="s">
        <v>230</v>
      </c>
      <c r="E266" s="47" t="s">
        <v>231</v>
      </c>
      <c r="F266" s="48" t="n">
        <f aca="false">SUM(G266:L266,P266:Q266)</f>
        <v>114614.73</v>
      </c>
      <c r="G266" s="49" t="n">
        <v>11084.4</v>
      </c>
      <c r="H266" s="50" t="n">
        <v>103453.33</v>
      </c>
      <c r="I266" s="48" t="n">
        <v>0</v>
      </c>
      <c r="J266" s="51" t="n">
        <v>0</v>
      </c>
      <c r="K266" s="52" t="n">
        <v>0</v>
      </c>
      <c r="L266" s="52" t="n">
        <v>25</v>
      </c>
      <c r="M266" s="53" t="n">
        <v>0</v>
      </c>
      <c r="N266" s="52" t="n">
        <v>0</v>
      </c>
      <c r="O266" s="52" t="n">
        <v>0</v>
      </c>
      <c r="P266" s="50" t="n">
        <v>52</v>
      </c>
      <c r="Q266" s="48" t="n">
        <v>0</v>
      </c>
    </row>
    <row r="267" customFormat="false" ht="11.25" hidden="false" customHeight="true" outlineLevel="0" collapsed="false">
      <c r="A267" s="44" t="s">
        <v>60</v>
      </c>
      <c r="B267" s="44" t="s">
        <v>64</v>
      </c>
      <c r="C267" s="45" t="s">
        <v>64</v>
      </c>
      <c r="D267" s="46" t="s">
        <v>232</v>
      </c>
      <c r="E267" s="47" t="s">
        <v>233</v>
      </c>
      <c r="F267" s="48" t="n">
        <f aca="false">SUM(G267:L267,P267:Q267)</f>
        <v>78296.94</v>
      </c>
      <c r="G267" s="49" t="n">
        <v>6968.94</v>
      </c>
      <c r="H267" s="50" t="n">
        <v>71328</v>
      </c>
      <c r="I267" s="48" t="n">
        <v>0</v>
      </c>
      <c r="J267" s="51" t="n">
        <v>0</v>
      </c>
      <c r="K267" s="52" t="n">
        <v>0</v>
      </c>
      <c r="L267" s="52" t="n">
        <v>0</v>
      </c>
      <c r="M267" s="53" t="n">
        <v>0</v>
      </c>
      <c r="N267" s="52" t="n">
        <v>0</v>
      </c>
      <c r="O267" s="52" t="n">
        <v>0</v>
      </c>
      <c r="P267" s="50" t="n">
        <v>0</v>
      </c>
      <c r="Q267" s="48" t="n">
        <v>0</v>
      </c>
    </row>
    <row r="268" customFormat="false" ht="11.25" hidden="false" customHeight="true" outlineLevel="0" collapsed="false">
      <c r="A268" s="44" t="s">
        <v>60</v>
      </c>
      <c r="B268" s="44" t="s">
        <v>64</v>
      </c>
      <c r="C268" s="45" t="s">
        <v>69</v>
      </c>
      <c r="D268" s="46" t="s">
        <v>232</v>
      </c>
      <c r="E268" s="47" t="s">
        <v>94</v>
      </c>
      <c r="F268" s="48" t="n">
        <f aca="false">SUM(G268:L268,P268:Q268)</f>
        <v>35135.49</v>
      </c>
      <c r="G268" s="49" t="n">
        <v>3740.92</v>
      </c>
      <c r="H268" s="50" t="n">
        <v>31394.57</v>
      </c>
      <c r="I268" s="48" t="n">
        <v>0</v>
      </c>
      <c r="J268" s="51" t="n">
        <v>0</v>
      </c>
      <c r="K268" s="52" t="n">
        <v>0</v>
      </c>
      <c r="L268" s="52" t="n">
        <v>0</v>
      </c>
      <c r="M268" s="53" t="n">
        <v>0</v>
      </c>
      <c r="N268" s="52" t="n">
        <v>0</v>
      </c>
      <c r="O268" s="52" t="n">
        <v>0</v>
      </c>
      <c r="P268" s="50" t="n">
        <v>0</v>
      </c>
      <c r="Q268" s="48" t="n">
        <v>0</v>
      </c>
    </row>
    <row r="269" customFormat="false" ht="11.25" hidden="false" customHeight="true" outlineLevel="0" collapsed="false">
      <c r="A269" s="44" t="s">
        <v>60</v>
      </c>
      <c r="B269" s="44" t="s">
        <v>64</v>
      </c>
      <c r="C269" s="45" t="s">
        <v>66</v>
      </c>
      <c r="D269" s="46" t="s">
        <v>232</v>
      </c>
      <c r="E269" s="47" t="s">
        <v>67</v>
      </c>
      <c r="F269" s="48" t="n">
        <f aca="false">SUM(G269:L269,P269:Q269)</f>
        <v>66.89</v>
      </c>
      <c r="G269" s="49" t="n">
        <v>56.89</v>
      </c>
      <c r="H269" s="50" t="n">
        <v>10</v>
      </c>
      <c r="I269" s="48" t="n">
        <v>0</v>
      </c>
      <c r="J269" s="51" t="n">
        <v>0</v>
      </c>
      <c r="K269" s="52" t="n">
        <v>0</v>
      </c>
      <c r="L269" s="52" t="n">
        <v>0</v>
      </c>
      <c r="M269" s="53" t="n">
        <v>0</v>
      </c>
      <c r="N269" s="52" t="n">
        <v>0</v>
      </c>
      <c r="O269" s="52" t="n">
        <v>0</v>
      </c>
      <c r="P269" s="50" t="n">
        <v>0</v>
      </c>
      <c r="Q269" s="48" t="n">
        <v>0</v>
      </c>
    </row>
    <row r="270" customFormat="false" ht="11.25" hidden="false" customHeight="true" outlineLevel="0" collapsed="false">
      <c r="A270" s="44" t="s">
        <v>60</v>
      </c>
      <c r="B270" s="44" t="s">
        <v>68</v>
      </c>
      <c r="C270" s="45" t="s">
        <v>64</v>
      </c>
      <c r="D270" s="46" t="s">
        <v>232</v>
      </c>
      <c r="E270" s="47" t="s">
        <v>141</v>
      </c>
      <c r="F270" s="48" t="n">
        <f aca="false">SUM(G270:L270,P270:Q270)</f>
        <v>313.5</v>
      </c>
      <c r="G270" s="49" t="n">
        <v>313.5</v>
      </c>
      <c r="H270" s="50" t="n">
        <v>0</v>
      </c>
      <c r="I270" s="48" t="n">
        <v>0</v>
      </c>
      <c r="J270" s="51" t="n">
        <v>0</v>
      </c>
      <c r="K270" s="52" t="n">
        <v>0</v>
      </c>
      <c r="L270" s="52" t="n">
        <v>0</v>
      </c>
      <c r="M270" s="53" t="n">
        <v>0</v>
      </c>
      <c r="N270" s="52" t="n">
        <v>0</v>
      </c>
      <c r="O270" s="52" t="n">
        <v>0</v>
      </c>
      <c r="P270" s="50" t="n">
        <v>0</v>
      </c>
      <c r="Q270" s="48" t="n">
        <v>0</v>
      </c>
    </row>
    <row r="271" customFormat="false" ht="11.25" hidden="false" customHeight="true" outlineLevel="0" collapsed="false">
      <c r="A271" s="44" t="s">
        <v>60</v>
      </c>
      <c r="B271" s="44" t="s">
        <v>68</v>
      </c>
      <c r="C271" s="45" t="s">
        <v>66</v>
      </c>
      <c r="D271" s="46" t="s">
        <v>232</v>
      </c>
      <c r="E271" s="47" t="s">
        <v>234</v>
      </c>
      <c r="F271" s="48" t="n">
        <f aca="false">SUM(G271:L271,P271:Q271)</f>
        <v>4</v>
      </c>
      <c r="G271" s="49" t="n">
        <v>4</v>
      </c>
      <c r="H271" s="50" t="n">
        <v>0</v>
      </c>
      <c r="I271" s="48" t="n">
        <v>0</v>
      </c>
      <c r="J271" s="51" t="n">
        <v>0</v>
      </c>
      <c r="K271" s="52" t="n">
        <v>0</v>
      </c>
      <c r="L271" s="52" t="n">
        <v>0</v>
      </c>
      <c r="M271" s="53" t="n">
        <v>0</v>
      </c>
      <c r="N271" s="52" t="n">
        <v>0</v>
      </c>
      <c r="O271" s="52" t="n">
        <v>0</v>
      </c>
      <c r="P271" s="50" t="n">
        <v>0</v>
      </c>
      <c r="Q271" s="48" t="n">
        <v>0</v>
      </c>
    </row>
    <row r="272" customFormat="false" ht="11.25" hidden="false" customHeight="true" outlineLevel="0" collapsed="false">
      <c r="A272" s="44" t="s">
        <v>60</v>
      </c>
      <c r="B272" s="44" t="s">
        <v>66</v>
      </c>
      <c r="C272" s="45" t="s">
        <v>66</v>
      </c>
      <c r="D272" s="46" t="s">
        <v>232</v>
      </c>
      <c r="E272" s="47" t="s">
        <v>129</v>
      </c>
      <c r="F272" s="48" t="n">
        <f aca="false">SUM(G272:L272,P272:Q272)</f>
        <v>768.11</v>
      </c>
      <c r="G272" s="49" t="n">
        <v>0.15</v>
      </c>
      <c r="H272" s="50" t="n">
        <v>690.96</v>
      </c>
      <c r="I272" s="48" t="n">
        <v>0</v>
      </c>
      <c r="J272" s="51" t="n">
        <v>0</v>
      </c>
      <c r="K272" s="52" t="n">
        <v>0</v>
      </c>
      <c r="L272" s="52" t="n">
        <v>25</v>
      </c>
      <c r="M272" s="53" t="n">
        <v>0</v>
      </c>
      <c r="N272" s="52" t="n">
        <v>0</v>
      </c>
      <c r="O272" s="52" t="n">
        <v>0</v>
      </c>
      <c r="P272" s="50" t="n">
        <v>52</v>
      </c>
      <c r="Q272" s="48" t="n">
        <v>0</v>
      </c>
    </row>
    <row r="273" customFormat="false" ht="11.25" hidden="false" customHeight="true" outlineLevel="0" collapsed="false">
      <c r="A273" s="44" t="s">
        <v>74</v>
      </c>
      <c r="B273" s="44" t="s">
        <v>69</v>
      </c>
      <c r="C273" s="45" t="s">
        <v>64</v>
      </c>
      <c r="D273" s="46" t="s">
        <v>232</v>
      </c>
      <c r="E273" s="47" t="s">
        <v>85</v>
      </c>
      <c r="F273" s="48" t="n">
        <f aca="false">SUM(G273:L273,P273:Q273)</f>
        <v>13.9</v>
      </c>
      <c r="G273" s="49" t="n">
        <v>0</v>
      </c>
      <c r="H273" s="50" t="n">
        <v>13.9</v>
      </c>
      <c r="I273" s="48" t="n">
        <v>0</v>
      </c>
      <c r="J273" s="51" t="n">
        <v>0</v>
      </c>
      <c r="K273" s="52" t="n">
        <v>0</v>
      </c>
      <c r="L273" s="52" t="n">
        <v>0</v>
      </c>
      <c r="M273" s="53" t="n">
        <v>0</v>
      </c>
      <c r="N273" s="52" t="n">
        <v>0</v>
      </c>
      <c r="O273" s="52" t="n">
        <v>0</v>
      </c>
      <c r="P273" s="50" t="n">
        <v>0</v>
      </c>
      <c r="Q273" s="48" t="n">
        <v>0</v>
      </c>
    </row>
    <row r="274" customFormat="false" ht="11.25" hidden="false" customHeight="true" outlineLevel="0" collapsed="false">
      <c r="A274" s="44" t="s">
        <v>77</v>
      </c>
      <c r="B274" s="44" t="s">
        <v>64</v>
      </c>
      <c r="C274" s="45" t="s">
        <v>61</v>
      </c>
      <c r="D274" s="46" t="s">
        <v>232</v>
      </c>
      <c r="E274" s="47" t="s">
        <v>78</v>
      </c>
      <c r="F274" s="48" t="n">
        <f aca="false">SUM(G274:L274,P274:Q274)</f>
        <v>15.9</v>
      </c>
      <c r="G274" s="49" t="n">
        <v>0</v>
      </c>
      <c r="H274" s="50" t="n">
        <v>15.9</v>
      </c>
      <c r="I274" s="48" t="n">
        <v>0</v>
      </c>
      <c r="J274" s="51" t="n">
        <v>0</v>
      </c>
      <c r="K274" s="52" t="n">
        <v>0</v>
      </c>
      <c r="L274" s="52" t="n">
        <v>0</v>
      </c>
      <c r="M274" s="53" t="n">
        <v>0</v>
      </c>
      <c r="N274" s="52" t="n">
        <v>0</v>
      </c>
      <c r="O274" s="52" t="n">
        <v>0</v>
      </c>
      <c r="P274" s="50" t="n">
        <v>0</v>
      </c>
      <c r="Q274" s="48" t="n">
        <v>0</v>
      </c>
    </row>
    <row r="275" customFormat="false" ht="11.25" hidden="false" customHeight="true" outlineLevel="0" collapsed="false">
      <c r="A275" s="44"/>
      <c r="B275" s="44"/>
      <c r="C275" s="45"/>
      <c r="D275" s="46" t="s">
        <v>235</v>
      </c>
      <c r="E275" s="47" t="s">
        <v>236</v>
      </c>
      <c r="F275" s="48" t="n">
        <f aca="false">SUM(G275:L275,P275:Q275)</f>
        <v>1836.36</v>
      </c>
      <c r="G275" s="49" t="n">
        <v>772.76</v>
      </c>
      <c r="H275" s="50" t="n">
        <v>263.6</v>
      </c>
      <c r="I275" s="48" t="n">
        <v>0</v>
      </c>
      <c r="J275" s="51" t="n">
        <v>100</v>
      </c>
      <c r="K275" s="52" t="n">
        <v>598.5</v>
      </c>
      <c r="L275" s="52" t="n">
        <v>0</v>
      </c>
      <c r="M275" s="53" t="n">
        <v>0</v>
      </c>
      <c r="N275" s="52" t="n">
        <v>0</v>
      </c>
      <c r="O275" s="52" t="n">
        <v>0</v>
      </c>
      <c r="P275" s="50" t="n">
        <v>1.5</v>
      </c>
      <c r="Q275" s="48" t="n">
        <v>100</v>
      </c>
    </row>
    <row r="276" customFormat="false" ht="11.25" hidden="false" customHeight="true" outlineLevel="0" collapsed="false">
      <c r="A276" s="44" t="s">
        <v>60</v>
      </c>
      <c r="B276" s="44" t="s">
        <v>64</v>
      </c>
      <c r="C276" s="45" t="s">
        <v>61</v>
      </c>
      <c r="D276" s="46" t="s">
        <v>237</v>
      </c>
      <c r="E276" s="47" t="s">
        <v>140</v>
      </c>
      <c r="F276" s="48" t="n">
        <f aca="false">SUM(G276:L276,P276:Q276)</f>
        <v>771</v>
      </c>
      <c r="G276" s="49" t="n">
        <v>771</v>
      </c>
      <c r="H276" s="50" t="n">
        <v>0</v>
      </c>
      <c r="I276" s="48" t="n">
        <v>0</v>
      </c>
      <c r="J276" s="51" t="n">
        <v>0</v>
      </c>
      <c r="K276" s="52" t="n">
        <v>0</v>
      </c>
      <c r="L276" s="52" t="n">
        <v>0</v>
      </c>
      <c r="M276" s="53" t="n">
        <v>0</v>
      </c>
      <c r="N276" s="52" t="n">
        <v>0</v>
      </c>
      <c r="O276" s="52" t="n">
        <v>0</v>
      </c>
      <c r="P276" s="50" t="n">
        <v>0</v>
      </c>
      <c r="Q276" s="48" t="n">
        <v>0</v>
      </c>
    </row>
    <row r="277" customFormat="false" ht="11.25" hidden="false" customHeight="true" outlineLevel="0" collapsed="false">
      <c r="A277" s="44" t="s">
        <v>60</v>
      </c>
      <c r="B277" s="44" t="s">
        <v>64</v>
      </c>
      <c r="C277" s="45" t="s">
        <v>66</v>
      </c>
      <c r="D277" s="46" t="s">
        <v>237</v>
      </c>
      <c r="E277" s="47" t="s">
        <v>67</v>
      </c>
      <c r="F277" s="48" t="n">
        <f aca="false">SUM(G277:L277,P277:Q277)</f>
        <v>807.79</v>
      </c>
      <c r="G277" s="49" t="n">
        <v>1.76</v>
      </c>
      <c r="H277" s="50" t="n">
        <v>153.52</v>
      </c>
      <c r="I277" s="48" t="n">
        <v>0</v>
      </c>
      <c r="J277" s="51" t="n">
        <v>85</v>
      </c>
      <c r="K277" s="52" t="n">
        <v>466.01</v>
      </c>
      <c r="L277" s="52" t="n">
        <v>0</v>
      </c>
      <c r="M277" s="53" t="n">
        <v>0</v>
      </c>
      <c r="N277" s="52" t="n">
        <v>0</v>
      </c>
      <c r="O277" s="52" t="n">
        <v>0</v>
      </c>
      <c r="P277" s="50" t="n">
        <v>1.5</v>
      </c>
      <c r="Q277" s="48" t="n">
        <v>100</v>
      </c>
    </row>
    <row r="278" customFormat="false" ht="11.25" hidden="false" customHeight="true" outlineLevel="0" collapsed="false">
      <c r="A278" s="44" t="s">
        <v>71</v>
      </c>
      <c r="B278" s="44" t="s">
        <v>69</v>
      </c>
      <c r="C278" s="45" t="s">
        <v>64</v>
      </c>
      <c r="D278" s="46" t="s">
        <v>237</v>
      </c>
      <c r="E278" s="47" t="s">
        <v>84</v>
      </c>
      <c r="F278" s="48" t="n">
        <f aca="false">SUM(G278:L278,P278:Q278)</f>
        <v>43.82</v>
      </c>
      <c r="G278" s="49" t="n">
        <v>0</v>
      </c>
      <c r="H278" s="50" t="n">
        <v>42.48</v>
      </c>
      <c r="I278" s="48" t="n">
        <v>0</v>
      </c>
      <c r="J278" s="51" t="n">
        <v>0</v>
      </c>
      <c r="K278" s="52" t="n">
        <v>1.34</v>
      </c>
      <c r="L278" s="52" t="n">
        <v>0</v>
      </c>
      <c r="M278" s="53" t="n">
        <v>0</v>
      </c>
      <c r="N278" s="52" t="n">
        <v>0</v>
      </c>
      <c r="O278" s="52" t="n">
        <v>0</v>
      </c>
      <c r="P278" s="50" t="n">
        <v>0</v>
      </c>
      <c r="Q278" s="48" t="n">
        <v>0</v>
      </c>
    </row>
    <row r="279" customFormat="false" ht="11.25" hidden="false" customHeight="true" outlineLevel="0" collapsed="false">
      <c r="A279" s="44" t="s">
        <v>74</v>
      </c>
      <c r="B279" s="44" t="s">
        <v>69</v>
      </c>
      <c r="C279" s="45" t="s">
        <v>64</v>
      </c>
      <c r="D279" s="46" t="s">
        <v>237</v>
      </c>
      <c r="E279" s="47" t="s">
        <v>85</v>
      </c>
      <c r="F279" s="48" t="n">
        <f aca="false">SUM(G279:L279,P279:Q279)</f>
        <v>92.65</v>
      </c>
      <c r="G279" s="49" t="n">
        <v>0</v>
      </c>
      <c r="H279" s="50" t="n">
        <v>41</v>
      </c>
      <c r="I279" s="48" t="n">
        <v>0</v>
      </c>
      <c r="J279" s="51" t="n">
        <v>0</v>
      </c>
      <c r="K279" s="52" t="n">
        <v>51.65</v>
      </c>
      <c r="L279" s="52" t="n">
        <v>0</v>
      </c>
      <c r="M279" s="53" t="n">
        <v>0</v>
      </c>
      <c r="N279" s="52" t="n">
        <v>0</v>
      </c>
      <c r="O279" s="52" t="n">
        <v>0</v>
      </c>
      <c r="P279" s="50" t="n">
        <v>0</v>
      </c>
      <c r="Q279" s="48" t="n">
        <v>0</v>
      </c>
    </row>
    <row r="280" customFormat="false" ht="11.25" hidden="false" customHeight="true" outlineLevel="0" collapsed="false">
      <c r="A280" s="44" t="s">
        <v>77</v>
      </c>
      <c r="B280" s="44" t="s">
        <v>64</v>
      </c>
      <c r="C280" s="45" t="s">
        <v>61</v>
      </c>
      <c r="D280" s="46" t="s">
        <v>237</v>
      </c>
      <c r="E280" s="47" t="s">
        <v>78</v>
      </c>
      <c r="F280" s="48" t="n">
        <f aca="false">SUM(G280:L280,P280:Q280)</f>
        <v>48.1</v>
      </c>
      <c r="G280" s="49" t="n">
        <v>0</v>
      </c>
      <c r="H280" s="50" t="n">
        <v>26.6</v>
      </c>
      <c r="I280" s="48" t="n">
        <v>0</v>
      </c>
      <c r="J280" s="51" t="n">
        <v>15</v>
      </c>
      <c r="K280" s="52" t="n">
        <v>6.5</v>
      </c>
      <c r="L280" s="52" t="n">
        <v>0</v>
      </c>
      <c r="M280" s="53" t="n">
        <v>0</v>
      </c>
      <c r="N280" s="52" t="n">
        <v>0</v>
      </c>
      <c r="O280" s="52" t="n">
        <v>0</v>
      </c>
      <c r="P280" s="50" t="n">
        <v>0</v>
      </c>
      <c r="Q280" s="48" t="n">
        <v>0</v>
      </c>
    </row>
    <row r="281" customFormat="false" ht="11.25" hidden="false" customHeight="true" outlineLevel="0" collapsed="false">
      <c r="A281" s="44" t="s">
        <v>77</v>
      </c>
      <c r="B281" s="44" t="s">
        <v>64</v>
      </c>
      <c r="C281" s="45" t="s">
        <v>68</v>
      </c>
      <c r="D281" s="46" t="s">
        <v>237</v>
      </c>
      <c r="E281" s="47" t="s">
        <v>79</v>
      </c>
      <c r="F281" s="48" t="n">
        <f aca="false">SUM(G281:L281,P281:Q281)</f>
        <v>73</v>
      </c>
      <c r="G281" s="49" t="n">
        <v>0</v>
      </c>
      <c r="H281" s="50" t="n">
        <v>0</v>
      </c>
      <c r="I281" s="48" t="n">
        <v>0</v>
      </c>
      <c r="J281" s="51" t="n">
        <v>0</v>
      </c>
      <c r="K281" s="52" t="n">
        <v>73</v>
      </c>
      <c r="L281" s="52" t="n">
        <v>0</v>
      </c>
      <c r="M281" s="53" t="n">
        <v>0</v>
      </c>
      <c r="N281" s="52" t="n">
        <v>0</v>
      </c>
      <c r="O281" s="52" t="n">
        <v>0</v>
      </c>
      <c r="P281" s="50" t="n">
        <v>0</v>
      </c>
      <c r="Q281" s="48" t="n">
        <v>0</v>
      </c>
    </row>
    <row r="282" customFormat="false" ht="11.25" hidden="false" customHeight="true" outlineLevel="0" collapsed="false">
      <c r="A282" s="44"/>
      <c r="B282" s="44"/>
      <c r="C282" s="45"/>
      <c r="D282" s="46" t="s">
        <v>238</v>
      </c>
      <c r="E282" s="47" t="s">
        <v>239</v>
      </c>
      <c r="F282" s="48" t="n">
        <f aca="false">SUM(G282:L282,P282:Q282)</f>
        <v>5862.09</v>
      </c>
      <c r="G282" s="49" t="n">
        <v>892.47</v>
      </c>
      <c r="H282" s="50" t="n">
        <v>1835.86</v>
      </c>
      <c r="I282" s="48" t="n">
        <v>0</v>
      </c>
      <c r="J282" s="51" t="n">
        <v>75.4</v>
      </c>
      <c r="K282" s="52" t="n">
        <v>2955.99</v>
      </c>
      <c r="L282" s="52" t="n">
        <v>0</v>
      </c>
      <c r="M282" s="53" t="n">
        <v>0</v>
      </c>
      <c r="N282" s="52" t="n">
        <v>0</v>
      </c>
      <c r="O282" s="52" t="n">
        <v>0</v>
      </c>
      <c r="P282" s="50" t="n">
        <v>7.5</v>
      </c>
      <c r="Q282" s="48" t="n">
        <v>94.87</v>
      </c>
    </row>
    <row r="283" customFormat="false" ht="11.25" hidden="false" customHeight="true" outlineLevel="0" collapsed="false">
      <c r="A283" s="44" t="s">
        <v>60</v>
      </c>
      <c r="B283" s="44" t="s">
        <v>64</v>
      </c>
      <c r="C283" s="45" t="s">
        <v>66</v>
      </c>
      <c r="D283" s="46" t="s">
        <v>240</v>
      </c>
      <c r="E283" s="47" t="s">
        <v>67</v>
      </c>
      <c r="F283" s="48" t="n">
        <f aca="false">SUM(G283:L283,P283:Q283)</f>
        <v>5652.29</v>
      </c>
      <c r="G283" s="49" t="n">
        <v>892.47</v>
      </c>
      <c r="H283" s="50" t="n">
        <v>1764.18</v>
      </c>
      <c r="I283" s="48" t="n">
        <v>0</v>
      </c>
      <c r="J283" s="51" t="n">
        <v>75.4</v>
      </c>
      <c r="K283" s="52" t="n">
        <v>2817.87</v>
      </c>
      <c r="L283" s="52" t="n">
        <v>0</v>
      </c>
      <c r="M283" s="53" t="n">
        <v>0</v>
      </c>
      <c r="N283" s="52" t="n">
        <v>0</v>
      </c>
      <c r="O283" s="52" t="n">
        <v>0</v>
      </c>
      <c r="P283" s="50" t="n">
        <v>7.5</v>
      </c>
      <c r="Q283" s="48" t="n">
        <v>94.87</v>
      </c>
    </row>
    <row r="284" customFormat="false" ht="11.25" hidden="false" customHeight="true" outlineLevel="0" collapsed="false">
      <c r="A284" s="44" t="s">
        <v>71</v>
      </c>
      <c r="B284" s="44" t="s">
        <v>69</v>
      </c>
      <c r="C284" s="45" t="s">
        <v>64</v>
      </c>
      <c r="D284" s="46" t="s">
        <v>240</v>
      </c>
      <c r="E284" s="47" t="s">
        <v>84</v>
      </c>
      <c r="F284" s="48" t="n">
        <f aca="false">SUM(G284:L284,P284:Q284)</f>
        <v>14.14</v>
      </c>
      <c r="G284" s="49" t="n">
        <v>0</v>
      </c>
      <c r="H284" s="50" t="n">
        <v>14.14</v>
      </c>
      <c r="I284" s="48" t="n">
        <v>0</v>
      </c>
      <c r="J284" s="51" t="n">
        <v>0</v>
      </c>
      <c r="K284" s="52" t="n">
        <v>0</v>
      </c>
      <c r="L284" s="52" t="n">
        <v>0</v>
      </c>
      <c r="M284" s="53" t="n">
        <v>0</v>
      </c>
      <c r="N284" s="52" t="n">
        <v>0</v>
      </c>
      <c r="O284" s="52" t="n">
        <v>0</v>
      </c>
      <c r="P284" s="50" t="n">
        <v>0</v>
      </c>
      <c r="Q284" s="48" t="n">
        <v>0</v>
      </c>
    </row>
    <row r="285" customFormat="false" ht="11.25" hidden="false" customHeight="true" outlineLevel="0" collapsed="false">
      <c r="A285" s="44" t="s">
        <v>74</v>
      </c>
      <c r="B285" s="44" t="s">
        <v>69</v>
      </c>
      <c r="C285" s="45" t="s">
        <v>64</v>
      </c>
      <c r="D285" s="46" t="s">
        <v>240</v>
      </c>
      <c r="E285" s="47" t="s">
        <v>85</v>
      </c>
      <c r="F285" s="48" t="n">
        <f aca="false">SUM(G285:L285,P285:Q285)</f>
        <v>71.61</v>
      </c>
      <c r="G285" s="49" t="n">
        <v>0</v>
      </c>
      <c r="H285" s="50" t="n">
        <v>24.05</v>
      </c>
      <c r="I285" s="48" t="n">
        <v>0</v>
      </c>
      <c r="J285" s="51" t="n">
        <v>0</v>
      </c>
      <c r="K285" s="52" t="n">
        <v>47.56</v>
      </c>
      <c r="L285" s="52" t="n">
        <v>0</v>
      </c>
      <c r="M285" s="53" t="n">
        <v>0</v>
      </c>
      <c r="N285" s="52" t="n">
        <v>0</v>
      </c>
      <c r="O285" s="52" t="n">
        <v>0</v>
      </c>
      <c r="P285" s="50" t="n">
        <v>0</v>
      </c>
      <c r="Q285" s="48" t="n">
        <v>0</v>
      </c>
    </row>
    <row r="286" customFormat="false" ht="11.25" hidden="false" customHeight="true" outlineLevel="0" collapsed="false">
      <c r="A286" s="44" t="s">
        <v>77</v>
      </c>
      <c r="B286" s="44" t="s">
        <v>64</v>
      </c>
      <c r="C286" s="45" t="s">
        <v>61</v>
      </c>
      <c r="D286" s="46" t="s">
        <v>240</v>
      </c>
      <c r="E286" s="47" t="s">
        <v>78</v>
      </c>
      <c r="F286" s="48" t="n">
        <f aca="false">SUM(G286:L286,P286:Q286)</f>
        <v>124.05</v>
      </c>
      <c r="G286" s="49" t="n">
        <v>0</v>
      </c>
      <c r="H286" s="50" t="n">
        <v>33.49</v>
      </c>
      <c r="I286" s="48" t="n">
        <v>0</v>
      </c>
      <c r="J286" s="51" t="n">
        <v>0</v>
      </c>
      <c r="K286" s="52" t="n">
        <v>90.56</v>
      </c>
      <c r="L286" s="52" t="n">
        <v>0</v>
      </c>
      <c r="M286" s="53" t="n">
        <v>0</v>
      </c>
      <c r="N286" s="52" t="n">
        <v>0</v>
      </c>
      <c r="O286" s="52" t="n">
        <v>0</v>
      </c>
      <c r="P286" s="50" t="n">
        <v>0</v>
      </c>
      <c r="Q286" s="48" t="n">
        <v>0</v>
      </c>
    </row>
    <row r="287" customFormat="false" ht="11.25" hidden="false" customHeight="true" outlineLevel="0" collapsed="false">
      <c r="A287" s="44"/>
      <c r="B287" s="44"/>
      <c r="C287" s="45"/>
      <c r="D287" s="46" t="s">
        <v>241</v>
      </c>
      <c r="E287" s="47" t="s">
        <v>242</v>
      </c>
      <c r="F287" s="48" t="n">
        <f aca="false">SUM(G287:L287,P287:Q287)</f>
        <v>4102.87</v>
      </c>
      <c r="G287" s="49" t="n">
        <v>41.31</v>
      </c>
      <c r="H287" s="50" t="n">
        <v>891.06</v>
      </c>
      <c r="I287" s="48" t="n">
        <v>0</v>
      </c>
      <c r="J287" s="51" t="n">
        <v>0</v>
      </c>
      <c r="K287" s="52" t="n">
        <v>3165.5</v>
      </c>
      <c r="L287" s="52" t="n">
        <v>0</v>
      </c>
      <c r="M287" s="53" t="n">
        <v>0</v>
      </c>
      <c r="N287" s="52" t="n">
        <v>0</v>
      </c>
      <c r="O287" s="52" t="n">
        <v>0</v>
      </c>
      <c r="P287" s="50" t="n">
        <v>5</v>
      </c>
      <c r="Q287" s="48" t="n">
        <v>0</v>
      </c>
    </row>
    <row r="288" customFormat="false" ht="11.25" hidden="false" customHeight="true" outlineLevel="0" collapsed="false">
      <c r="A288" s="44" t="s">
        <v>60</v>
      </c>
      <c r="B288" s="44" t="s">
        <v>64</v>
      </c>
      <c r="C288" s="45" t="s">
        <v>66</v>
      </c>
      <c r="D288" s="46" t="s">
        <v>243</v>
      </c>
      <c r="E288" s="47" t="s">
        <v>67</v>
      </c>
      <c r="F288" s="48" t="n">
        <f aca="false">SUM(G288:L288,P288:Q288)</f>
        <v>3735.48</v>
      </c>
      <c r="G288" s="49" t="n">
        <v>41.31</v>
      </c>
      <c r="H288" s="50" t="n">
        <v>772.67</v>
      </c>
      <c r="I288" s="48" t="n">
        <v>0</v>
      </c>
      <c r="J288" s="51" t="n">
        <v>0</v>
      </c>
      <c r="K288" s="52" t="n">
        <v>2916.5</v>
      </c>
      <c r="L288" s="52" t="n">
        <v>0</v>
      </c>
      <c r="M288" s="53" t="n">
        <v>0</v>
      </c>
      <c r="N288" s="52" t="n">
        <v>0</v>
      </c>
      <c r="O288" s="52" t="n">
        <v>0</v>
      </c>
      <c r="P288" s="50" t="n">
        <v>5</v>
      </c>
      <c r="Q288" s="48" t="n">
        <v>0</v>
      </c>
    </row>
    <row r="289" customFormat="false" ht="11.25" hidden="false" customHeight="true" outlineLevel="0" collapsed="false">
      <c r="A289" s="44" t="s">
        <v>71</v>
      </c>
      <c r="B289" s="44" t="s">
        <v>69</v>
      </c>
      <c r="C289" s="45" t="s">
        <v>64</v>
      </c>
      <c r="D289" s="46" t="s">
        <v>243</v>
      </c>
      <c r="E289" s="47" t="s">
        <v>84</v>
      </c>
      <c r="F289" s="48" t="n">
        <f aca="false">SUM(G289:L289,P289:Q289)</f>
        <v>73.39</v>
      </c>
      <c r="G289" s="49" t="n">
        <v>0</v>
      </c>
      <c r="H289" s="50" t="n">
        <v>39.39</v>
      </c>
      <c r="I289" s="48" t="n">
        <v>0</v>
      </c>
      <c r="J289" s="51" t="n">
        <v>0</v>
      </c>
      <c r="K289" s="52" t="n">
        <v>34</v>
      </c>
      <c r="L289" s="52" t="n">
        <v>0</v>
      </c>
      <c r="M289" s="53" t="n">
        <v>0</v>
      </c>
      <c r="N289" s="52" t="n">
        <v>0</v>
      </c>
      <c r="O289" s="52" t="n">
        <v>0</v>
      </c>
      <c r="P289" s="50" t="n">
        <v>0</v>
      </c>
      <c r="Q289" s="48" t="n">
        <v>0</v>
      </c>
    </row>
    <row r="290" customFormat="false" ht="11.25" hidden="false" customHeight="true" outlineLevel="0" collapsed="false">
      <c r="A290" s="44" t="s">
        <v>74</v>
      </c>
      <c r="B290" s="44" t="s">
        <v>69</v>
      </c>
      <c r="C290" s="45" t="s">
        <v>64</v>
      </c>
      <c r="D290" s="46" t="s">
        <v>243</v>
      </c>
      <c r="E290" s="47" t="s">
        <v>85</v>
      </c>
      <c r="F290" s="48" t="n">
        <f aca="false">SUM(G290:L290,P290:Q290)</f>
        <v>148</v>
      </c>
      <c r="G290" s="49" t="n">
        <v>0</v>
      </c>
      <c r="H290" s="50" t="n">
        <v>79</v>
      </c>
      <c r="I290" s="48" t="n">
        <v>0</v>
      </c>
      <c r="J290" s="51" t="n">
        <v>0</v>
      </c>
      <c r="K290" s="52" t="n">
        <v>69</v>
      </c>
      <c r="L290" s="52" t="n">
        <v>0</v>
      </c>
      <c r="M290" s="53" t="n">
        <v>0</v>
      </c>
      <c r="N290" s="52" t="n">
        <v>0</v>
      </c>
      <c r="O290" s="52" t="n">
        <v>0</v>
      </c>
      <c r="P290" s="50" t="n">
        <v>0</v>
      </c>
      <c r="Q290" s="48" t="n">
        <v>0</v>
      </c>
    </row>
    <row r="291" customFormat="false" ht="11.25" hidden="false" customHeight="true" outlineLevel="0" collapsed="false">
      <c r="A291" s="44" t="s">
        <v>77</v>
      </c>
      <c r="B291" s="44" t="s">
        <v>64</v>
      </c>
      <c r="C291" s="45" t="s">
        <v>61</v>
      </c>
      <c r="D291" s="46" t="s">
        <v>243</v>
      </c>
      <c r="E291" s="47" t="s">
        <v>78</v>
      </c>
      <c r="F291" s="48" t="n">
        <f aca="false">SUM(G291:L291,P291:Q291)</f>
        <v>146</v>
      </c>
      <c r="G291" s="49" t="n">
        <v>0</v>
      </c>
      <c r="H291" s="50" t="n">
        <v>0</v>
      </c>
      <c r="I291" s="48" t="n">
        <v>0</v>
      </c>
      <c r="J291" s="51" t="n">
        <v>0</v>
      </c>
      <c r="K291" s="52" t="n">
        <v>146</v>
      </c>
      <c r="L291" s="52" t="n">
        <v>0</v>
      </c>
      <c r="M291" s="53" t="n">
        <v>0</v>
      </c>
      <c r="N291" s="52" t="n">
        <v>0</v>
      </c>
      <c r="O291" s="52" t="n">
        <v>0</v>
      </c>
      <c r="P291" s="50" t="n">
        <v>0</v>
      </c>
      <c r="Q291" s="48" t="n">
        <v>0</v>
      </c>
    </row>
    <row r="292" customFormat="false" ht="28.5" hidden="false" customHeight="true" outlineLevel="0" collapsed="false">
      <c r="A292" s="44"/>
      <c r="B292" s="44"/>
      <c r="C292" s="45"/>
      <c r="D292" s="46" t="s">
        <v>244</v>
      </c>
      <c r="E292" s="47" t="s">
        <v>245</v>
      </c>
      <c r="F292" s="48" t="n">
        <f aca="false">SUM(G292:L292,P292:Q292)</f>
        <v>180.49</v>
      </c>
      <c r="G292" s="49" t="n">
        <v>0.09</v>
      </c>
      <c r="H292" s="50" t="n">
        <v>83.4</v>
      </c>
      <c r="I292" s="48" t="n">
        <v>0</v>
      </c>
      <c r="J292" s="51" t="n">
        <v>0</v>
      </c>
      <c r="K292" s="52" t="n">
        <v>0</v>
      </c>
      <c r="L292" s="52" t="n">
        <v>0</v>
      </c>
      <c r="M292" s="53" t="n">
        <v>0</v>
      </c>
      <c r="N292" s="52" t="n">
        <v>0</v>
      </c>
      <c r="O292" s="52" t="n">
        <v>0</v>
      </c>
      <c r="P292" s="50" t="n">
        <v>97</v>
      </c>
      <c r="Q292" s="48" t="n">
        <v>0</v>
      </c>
    </row>
    <row r="293" customFormat="false" ht="11.25" hidden="false" customHeight="true" outlineLevel="0" collapsed="false">
      <c r="A293" s="44" t="s">
        <v>60</v>
      </c>
      <c r="B293" s="44" t="s">
        <v>64</v>
      </c>
      <c r="C293" s="45" t="s">
        <v>66</v>
      </c>
      <c r="D293" s="46" t="s">
        <v>246</v>
      </c>
      <c r="E293" s="47" t="s">
        <v>67</v>
      </c>
      <c r="F293" s="48" t="n">
        <f aca="false">SUM(G293:L293,P293:Q293)</f>
        <v>164.49</v>
      </c>
      <c r="G293" s="49" t="n">
        <v>0.09</v>
      </c>
      <c r="H293" s="50" t="n">
        <v>67.4</v>
      </c>
      <c r="I293" s="48" t="n">
        <v>0</v>
      </c>
      <c r="J293" s="51" t="n">
        <v>0</v>
      </c>
      <c r="K293" s="52" t="n">
        <v>0</v>
      </c>
      <c r="L293" s="52" t="n">
        <v>0</v>
      </c>
      <c r="M293" s="53" t="n">
        <v>0</v>
      </c>
      <c r="N293" s="52" t="n">
        <v>0</v>
      </c>
      <c r="O293" s="52" t="n">
        <v>0</v>
      </c>
      <c r="P293" s="50" t="n">
        <v>97</v>
      </c>
      <c r="Q293" s="48" t="n">
        <v>0</v>
      </c>
    </row>
    <row r="294" customFormat="false" ht="11.25" hidden="false" customHeight="true" outlineLevel="0" collapsed="false">
      <c r="A294" s="44" t="s">
        <v>71</v>
      </c>
      <c r="B294" s="44" t="s">
        <v>69</v>
      </c>
      <c r="C294" s="45" t="s">
        <v>64</v>
      </c>
      <c r="D294" s="46" t="s">
        <v>246</v>
      </c>
      <c r="E294" s="47" t="s">
        <v>84</v>
      </c>
      <c r="F294" s="48" t="n">
        <f aca="false">SUM(G294:L294,P294:Q294)</f>
        <v>12.03</v>
      </c>
      <c r="G294" s="49" t="n">
        <v>0</v>
      </c>
      <c r="H294" s="50" t="n">
        <v>12.03</v>
      </c>
      <c r="I294" s="48" t="n">
        <v>0</v>
      </c>
      <c r="J294" s="51" t="n">
        <v>0</v>
      </c>
      <c r="K294" s="52" t="n">
        <v>0</v>
      </c>
      <c r="L294" s="52" t="n">
        <v>0</v>
      </c>
      <c r="M294" s="53" t="n">
        <v>0</v>
      </c>
      <c r="N294" s="52" t="n">
        <v>0</v>
      </c>
      <c r="O294" s="52" t="n">
        <v>0</v>
      </c>
      <c r="P294" s="50" t="n">
        <v>0</v>
      </c>
      <c r="Q294" s="48" t="n">
        <v>0</v>
      </c>
    </row>
    <row r="295" customFormat="false" ht="11.25" hidden="false" customHeight="true" outlineLevel="0" collapsed="false">
      <c r="A295" s="44" t="s">
        <v>74</v>
      </c>
      <c r="B295" s="44" t="s">
        <v>69</v>
      </c>
      <c r="C295" s="45" t="s">
        <v>64</v>
      </c>
      <c r="D295" s="46" t="s">
        <v>246</v>
      </c>
      <c r="E295" s="47" t="s">
        <v>85</v>
      </c>
      <c r="F295" s="48" t="n">
        <f aca="false">SUM(G295:L295,P295:Q295)</f>
        <v>1.97</v>
      </c>
      <c r="G295" s="49" t="n">
        <v>0</v>
      </c>
      <c r="H295" s="50" t="n">
        <v>1.97</v>
      </c>
      <c r="I295" s="48" t="n">
        <v>0</v>
      </c>
      <c r="J295" s="51" t="n">
        <v>0</v>
      </c>
      <c r="K295" s="52" t="n">
        <v>0</v>
      </c>
      <c r="L295" s="52" t="n">
        <v>0</v>
      </c>
      <c r="M295" s="53" t="n">
        <v>0</v>
      </c>
      <c r="N295" s="52" t="n">
        <v>0</v>
      </c>
      <c r="O295" s="52" t="n">
        <v>0</v>
      </c>
      <c r="P295" s="50" t="n">
        <v>0</v>
      </c>
      <c r="Q295" s="48" t="n">
        <v>0</v>
      </c>
    </row>
    <row r="296" customFormat="false" ht="11.25" hidden="false" customHeight="true" outlineLevel="0" collapsed="false">
      <c r="A296" s="44" t="s">
        <v>77</v>
      </c>
      <c r="B296" s="44" t="s">
        <v>64</v>
      </c>
      <c r="C296" s="45" t="s">
        <v>61</v>
      </c>
      <c r="D296" s="46" t="s">
        <v>246</v>
      </c>
      <c r="E296" s="47" t="s">
        <v>78</v>
      </c>
      <c r="F296" s="48" t="n">
        <f aca="false">SUM(G296:L296,P296:Q296)</f>
        <v>2</v>
      </c>
      <c r="G296" s="49" t="n">
        <v>0</v>
      </c>
      <c r="H296" s="50" t="n">
        <v>2</v>
      </c>
      <c r="I296" s="48" t="n">
        <v>0</v>
      </c>
      <c r="J296" s="51" t="n">
        <v>0</v>
      </c>
      <c r="K296" s="52" t="n">
        <v>0</v>
      </c>
      <c r="L296" s="52" t="n">
        <v>0</v>
      </c>
      <c r="M296" s="53" t="n">
        <v>0</v>
      </c>
      <c r="N296" s="52" t="n">
        <v>0</v>
      </c>
      <c r="O296" s="52" t="n">
        <v>0</v>
      </c>
      <c r="P296" s="50" t="n">
        <v>0</v>
      </c>
      <c r="Q296" s="48" t="n">
        <v>0</v>
      </c>
    </row>
    <row r="297" customFormat="false" ht="11.25" hidden="false" customHeight="true" outlineLevel="0" collapsed="false">
      <c r="A297" s="44"/>
      <c r="B297" s="44"/>
      <c r="C297" s="45"/>
      <c r="D297" s="46" t="s">
        <v>247</v>
      </c>
      <c r="E297" s="47" t="s">
        <v>248</v>
      </c>
      <c r="F297" s="48" t="n">
        <f aca="false">SUM(G297:L297,P297:Q297)</f>
        <v>2051.55</v>
      </c>
      <c r="G297" s="49" t="n">
        <v>32.15</v>
      </c>
      <c r="H297" s="50" t="n">
        <v>1959.4</v>
      </c>
      <c r="I297" s="48" t="n">
        <v>0</v>
      </c>
      <c r="J297" s="51" t="n">
        <v>60</v>
      </c>
      <c r="K297" s="52" t="n">
        <v>0</v>
      </c>
      <c r="L297" s="52" t="n">
        <v>0</v>
      </c>
      <c r="M297" s="53" t="n">
        <v>0</v>
      </c>
      <c r="N297" s="52" t="n">
        <v>0</v>
      </c>
      <c r="O297" s="52" t="n">
        <v>0</v>
      </c>
      <c r="P297" s="50" t="n">
        <v>0</v>
      </c>
      <c r="Q297" s="48" t="n">
        <v>0</v>
      </c>
    </row>
    <row r="298" customFormat="false" ht="11.25" hidden="false" customHeight="true" outlineLevel="0" collapsed="false">
      <c r="A298" s="44" t="s">
        <v>60</v>
      </c>
      <c r="B298" s="44" t="s">
        <v>64</v>
      </c>
      <c r="C298" s="45" t="s">
        <v>72</v>
      </c>
      <c r="D298" s="46" t="s">
        <v>249</v>
      </c>
      <c r="E298" s="47" t="s">
        <v>250</v>
      </c>
      <c r="F298" s="48" t="n">
        <f aca="false">SUM(G298:L298,P298:Q298)</f>
        <v>1874.55</v>
      </c>
      <c r="G298" s="49" t="n">
        <v>32.15</v>
      </c>
      <c r="H298" s="50" t="n">
        <v>1782.4</v>
      </c>
      <c r="I298" s="48" t="n">
        <v>0</v>
      </c>
      <c r="J298" s="51" t="n">
        <v>60</v>
      </c>
      <c r="K298" s="52" t="n">
        <v>0</v>
      </c>
      <c r="L298" s="52" t="n">
        <v>0</v>
      </c>
      <c r="M298" s="53" t="n">
        <v>0</v>
      </c>
      <c r="N298" s="52" t="n">
        <v>0</v>
      </c>
      <c r="O298" s="52" t="n">
        <v>0</v>
      </c>
      <c r="P298" s="50" t="n">
        <v>0</v>
      </c>
      <c r="Q298" s="48" t="n">
        <v>0</v>
      </c>
    </row>
    <row r="299" customFormat="false" ht="11.25" hidden="false" customHeight="true" outlineLevel="0" collapsed="false">
      <c r="A299" s="44" t="s">
        <v>74</v>
      </c>
      <c r="B299" s="44" t="s">
        <v>69</v>
      </c>
      <c r="C299" s="45" t="s">
        <v>64</v>
      </c>
      <c r="D299" s="46" t="s">
        <v>249</v>
      </c>
      <c r="E299" s="47" t="s">
        <v>85</v>
      </c>
      <c r="F299" s="48" t="n">
        <f aca="false">SUM(G299:L299,P299:Q299)</f>
        <v>85</v>
      </c>
      <c r="G299" s="49" t="n">
        <v>0</v>
      </c>
      <c r="H299" s="50" t="n">
        <v>85</v>
      </c>
      <c r="I299" s="48" t="n">
        <v>0</v>
      </c>
      <c r="J299" s="51" t="n">
        <v>0</v>
      </c>
      <c r="K299" s="52" t="n">
        <v>0</v>
      </c>
      <c r="L299" s="52" t="n">
        <v>0</v>
      </c>
      <c r="M299" s="53" t="n">
        <v>0</v>
      </c>
      <c r="N299" s="52" t="n">
        <v>0</v>
      </c>
      <c r="O299" s="52" t="n">
        <v>0</v>
      </c>
      <c r="P299" s="50" t="n">
        <v>0</v>
      </c>
      <c r="Q299" s="48" t="n">
        <v>0</v>
      </c>
    </row>
    <row r="300" customFormat="false" ht="11.25" hidden="false" customHeight="true" outlineLevel="0" collapsed="false">
      <c r="A300" s="44" t="s">
        <v>77</v>
      </c>
      <c r="B300" s="44" t="s">
        <v>64</v>
      </c>
      <c r="C300" s="45" t="s">
        <v>61</v>
      </c>
      <c r="D300" s="46" t="s">
        <v>249</v>
      </c>
      <c r="E300" s="47" t="s">
        <v>78</v>
      </c>
      <c r="F300" s="48" t="n">
        <f aca="false">SUM(G300:L300,P300:Q300)</f>
        <v>92</v>
      </c>
      <c r="G300" s="49" t="n">
        <v>0</v>
      </c>
      <c r="H300" s="50" t="n">
        <v>92</v>
      </c>
      <c r="I300" s="48" t="n">
        <v>0</v>
      </c>
      <c r="J300" s="51" t="n">
        <v>0</v>
      </c>
      <c r="K300" s="52" t="n">
        <v>0</v>
      </c>
      <c r="L300" s="52" t="n">
        <v>0</v>
      </c>
      <c r="M300" s="53" t="n">
        <v>0</v>
      </c>
      <c r="N300" s="52" t="n">
        <v>0</v>
      </c>
      <c r="O300" s="52" t="n">
        <v>0</v>
      </c>
      <c r="P300" s="50" t="n">
        <v>0</v>
      </c>
      <c r="Q300" s="48" t="n">
        <v>0</v>
      </c>
    </row>
    <row r="301" customFormat="false" ht="11.25" hidden="false" customHeight="true" outlineLevel="0" collapsed="false">
      <c r="A301" s="44"/>
      <c r="B301" s="44"/>
      <c r="C301" s="45"/>
      <c r="D301" s="46" t="s">
        <v>251</v>
      </c>
      <c r="E301" s="47" t="s">
        <v>252</v>
      </c>
      <c r="F301" s="48" t="n">
        <f aca="false">SUM(G301:L301,P301:Q301)</f>
        <v>4342.34</v>
      </c>
      <c r="G301" s="49" t="n">
        <v>0</v>
      </c>
      <c r="H301" s="50" t="n">
        <v>92.34</v>
      </c>
      <c r="I301" s="48" t="n">
        <v>0</v>
      </c>
      <c r="J301" s="51" t="n">
        <v>0</v>
      </c>
      <c r="K301" s="52" t="n">
        <v>4100</v>
      </c>
      <c r="L301" s="52" t="n">
        <v>0</v>
      </c>
      <c r="M301" s="53" t="n">
        <v>0</v>
      </c>
      <c r="N301" s="52" t="n">
        <v>0</v>
      </c>
      <c r="O301" s="52" t="n">
        <v>0</v>
      </c>
      <c r="P301" s="50" t="n">
        <v>150</v>
      </c>
      <c r="Q301" s="48" t="n">
        <v>0</v>
      </c>
    </row>
    <row r="302" customFormat="false" ht="11.25" hidden="false" customHeight="true" outlineLevel="0" collapsed="false">
      <c r="A302" s="44" t="s">
        <v>60</v>
      </c>
      <c r="B302" s="44" t="s">
        <v>64</v>
      </c>
      <c r="C302" s="45" t="s">
        <v>66</v>
      </c>
      <c r="D302" s="46" t="s">
        <v>253</v>
      </c>
      <c r="E302" s="47" t="s">
        <v>67</v>
      </c>
      <c r="F302" s="48" t="n">
        <f aca="false">SUM(G302:L302,P302:Q302)</f>
        <v>4125.85</v>
      </c>
      <c r="G302" s="49" t="n">
        <v>0</v>
      </c>
      <c r="H302" s="50" t="n">
        <v>78.26</v>
      </c>
      <c r="I302" s="48" t="n">
        <v>0</v>
      </c>
      <c r="J302" s="51" t="n">
        <v>0</v>
      </c>
      <c r="K302" s="52" t="n">
        <v>3897.59</v>
      </c>
      <c r="L302" s="52" t="n">
        <v>0</v>
      </c>
      <c r="M302" s="53" t="n">
        <v>0</v>
      </c>
      <c r="N302" s="52" t="n">
        <v>0</v>
      </c>
      <c r="O302" s="52" t="n">
        <v>0</v>
      </c>
      <c r="P302" s="50" t="n">
        <v>150</v>
      </c>
      <c r="Q302" s="48" t="n">
        <v>0</v>
      </c>
    </row>
    <row r="303" customFormat="false" ht="11.25" hidden="false" customHeight="true" outlineLevel="0" collapsed="false">
      <c r="A303" s="44" t="s">
        <v>71</v>
      </c>
      <c r="B303" s="44" t="s">
        <v>69</v>
      </c>
      <c r="C303" s="45" t="s">
        <v>64</v>
      </c>
      <c r="D303" s="46" t="s">
        <v>253</v>
      </c>
      <c r="E303" s="47" t="s">
        <v>84</v>
      </c>
      <c r="F303" s="48" t="n">
        <f aca="false">SUM(G303:L303,P303:Q303)</f>
        <v>14.08</v>
      </c>
      <c r="G303" s="49" t="n">
        <v>0</v>
      </c>
      <c r="H303" s="50" t="n">
        <v>14.08</v>
      </c>
      <c r="I303" s="48" t="n">
        <v>0</v>
      </c>
      <c r="J303" s="51" t="n">
        <v>0</v>
      </c>
      <c r="K303" s="52" t="n">
        <v>0</v>
      </c>
      <c r="L303" s="52" t="n">
        <v>0</v>
      </c>
      <c r="M303" s="53" t="n">
        <v>0</v>
      </c>
      <c r="N303" s="52" t="n">
        <v>0</v>
      </c>
      <c r="O303" s="52" t="n">
        <v>0</v>
      </c>
      <c r="P303" s="50" t="n">
        <v>0</v>
      </c>
      <c r="Q303" s="48" t="n">
        <v>0</v>
      </c>
    </row>
    <row r="304" customFormat="false" ht="11.25" hidden="false" customHeight="true" outlineLevel="0" collapsed="false">
      <c r="A304" s="44" t="s">
        <v>74</v>
      </c>
      <c r="B304" s="44" t="s">
        <v>69</v>
      </c>
      <c r="C304" s="45" t="s">
        <v>64</v>
      </c>
      <c r="D304" s="46" t="s">
        <v>253</v>
      </c>
      <c r="E304" s="47" t="s">
        <v>85</v>
      </c>
      <c r="F304" s="48" t="n">
        <f aca="false">SUM(G304:L304,P304:Q304)</f>
        <v>100.16</v>
      </c>
      <c r="G304" s="49" t="n">
        <v>0</v>
      </c>
      <c r="H304" s="50" t="n">
        <v>0</v>
      </c>
      <c r="I304" s="48" t="n">
        <v>0</v>
      </c>
      <c r="J304" s="51" t="n">
        <v>0</v>
      </c>
      <c r="K304" s="52" t="n">
        <v>100.16</v>
      </c>
      <c r="L304" s="52" t="n">
        <v>0</v>
      </c>
      <c r="M304" s="53" t="n">
        <v>0</v>
      </c>
      <c r="N304" s="52" t="n">
        <v>0</v>
      </c>
      <c r="O304" s="52" t="n">
        <v>0</v>
      </c>
      <c r="P304" s="50" t="n">
        <v>0</v>
      </c>
      <c r="Q304" s="48" t="n">
        <v>0</v>
      </c>
    </row>
    <row r="305" customFormat="false" ht="11.25" hidden="false" customHeight="true" outlineLevel="0" collapsed="false">
      <c r="A305" s="44" t="s">
        <v>77</v>
      </c>
      <c r="B305" s="44" t="s">
        <v>64</v>
      </c>
      <c r="C305" s="45" t="s">
        <v>61</v>
      </c>
      <c r="D305" s="46" t="s">
        <v>253</v>
      </c>
      <c r="E305" s="47" t="s">
        <v>78</v>
      </c>
      <c r="F305" s="48" t="n">
        <f aca="false">SUM(G305:L305,P305:Q305)</f>
        <v>102.25</v>
      </c>
      <c r="G305" s="49" t="n">
        <v>0</v>
      </c>
      <c r="H305" s="50" t="n">
        <v>0</v>
      </c>
      <c r="I305" s="48" t="n">
        <v>0</v>
      </c>
      <c r="J305" s="51" t="n">
        <v>0</v>
      </c>
      <c r="K305" s="52" t="n">
        <v>102.25</v>
      </c>
      <c r="L305" s="52" t="n">
        <v>0</v>
      </c>
      <c r="M305" s="53" t="n">
        <v>0</v>
      </c>
      <c r="N305" s="52" t="n">
        <v>0</v>
      </c>
      <c r="O305" s="52" t="n">
        <v>0</v>
      </c>
      <c r="P305" s="50" t="n">
        <v>0</v>
      </c>
      <c r="Q305" s="48" t="n">
        <v>0</v>
      </c>
    </row>
    <row r="306" customFormat="false" ht="11.25" hidden="false" customHeight="true" outlineLevel="0" collapsed="false">
      <c r="A306" s="44"/>
      <c r="B306" s="44"/>
      <c r="C306" s="45"/>
      <c r="D306" s="46" t="s">
        <v>254</v>
      </c>
      <c r="E306" s="47" t="s">
        <v>255</v>
      </c>
      <c r="F306" s="48" t="n">
        <f aca="false">SUM(G306:L306,P306:Q306)</f>
        <v>5194.03</v>
      </c>
      <c r="G306" s="49" t="n">
        <v>4168.16</v>
      </c>
      <c r="H306" s="50" t="n">
        <v>941.87</v>
      </c>
      <c r="I306" s="48" t="n">
        <v>0</v>
      </c>
      <c r="J306" s="51" t="n">
        <v>0</v>
      </c>
      <c r="K306" s="52" t="n">
        <v>84</v>
      </c>
      <c r="L306" s="52" t="n">
        <v>0</v>
      </c>
      <c r="M306" s="53" t="n">
        <v>0</v>
      </c>
      <c r="N306" s="52" t="n">
        <v>0</v>
      </c>
      <c r="O306" s="52" t="n">
        <v>0</v>
      </c>
      <c r="P306" s="50" t="n">
        <v>0</v>
      </c>
      <c r="Q306" s="48" t="n">
        <v>0</v>
      </c>
    </row>
    <row r="307" customFormat="false" ht="11.25" hidden="false" customHeight="true" outlineLevel="0" collapsed="false">
      <c r="A307" s="44" t="s">
        <v>60</v>
      </c>
      <c r="B307" s="44" t="s">
        <v>64</v>
      </c>
      <c r="C307" s="45" t="s">
        <v>66</v>
      </c>
      <c r="D307" s="46" t="s">
        <v>256</v>
      </c>
      <c r="E307" s="47" t="s">
        <v>67</v>
      </c>
      <c r="F307" s="48" t="n">
        <f aca="false">SUM(G307:L307,P307:Q307)</f>
        <v>5170.71</v>
      </c>
      <c r="G307" s="49" t="n">
        <v>4168.16</v>
      </c>
      <c r="H307" s="50" t="n">
        <v>918.55</v>
      </c>
      <c r="I307" s="48" t="n">
        <v>0</v>
      </c>
      <c r="J307" s="51" t="n">
        <v>0</v>
      </c>
      <c r="K307" s="52" t="n">
        <v>84</v>
      </c>
      <c r="L307" s="52" t="n">
        <v>0</v>
      </c>
      <c r="M307" s="53" t="n">
        <v>0</v>
      </c>
      <c r="N307" s="52" t="n">
        <v>0</v>
      </c>
      <c r="O307" s="52" t="n">
        <v>0</v>
      </c>
      <c r="P307" s="50" t="n">
        <v>0</v>
      </c>
      <c r="Q307" s="48" t="n">
        <v>0</v>
      </c>
    </row>
    <row r="308" customFormat="false" ht="11.25" hidden="false" customHeight="true" outlineLevel="0" collapsed="false">
      <c r="A308" s="44" t="s">
        <v>74</v>
      </c>
      <c r="B308" s="44" t="s">
        <v>69</v>
      </c>
      <c r="C308" s="45" t="s">
        <v>64</v>
      </c>
      <c r="D308" s="46" t="s">
        <v>256</v>
      </c>
      <c r="E308" s="47" t="s">
        <v>85</v>
      </c>
      <c r="F308" s="48" t="n">
        <f aca="false">SUM(G308:L308,P308:Q308)</f>
        <v>9.32</v>
      </c>
      <c r="G308" s="49" t="n">
        <v>0</v>
      </c>
      <c r="H308" s="50" t="n">
        <v>9.32</v>
      </c>
      <c r="I308" s="48" t="n">
        <v>0</v>
      </c>
      <c r="J308" s="51" t="n">
        <v>0</v>
      </c>
      <c r="K308" s="52" t="n">
        <v>0</v>
      </c>
      <c r="L308" s="52" t="n">
        <v>0</v>
      </c>
      <c r="M308" s="53" t="n">
        <v>0</v>
      </c>
      <c r="N308" s="52" t="n">
        <v>0</v>
      </c>
      <c r="O308" s="52" t="n">
        <v>0</v>
      </c>
      <c r="P308" s="50" t="n">
        <v>0</v>
      </c>
      <c r="Q308" s="48" t="n">
        <v>0</v>
      </c>
    </row>
    <row r="309" customFormat="false" ht="11.25" hidden="false" customHeight="true" outlineLevel="0" collapsed="false">
      <c r="A309" s="44" t="s">
        <v>77</v>
      </c>
      <c r="B309" s="44" t="s">
        <v>64</v>
      </c>
      <c r="C309" s="45" t="s">
        <v>61</v>
      </c>
      <c r="D309" s="46" t="s">
        <v>256</v>
      </c>
      <c r="E309" s="47" t="s">
        <v>78</v>
      </c>
      <c r="F309" s="48" t="n">
        <f aca="false">SUM(G309:L309,P309:Q309)</f>
        <v>14</v>
      </c>
      <c r="G309" s="49" t="n">
        <v>0</v>
      </c>
      <c r="H309" s="50" t="n">
        <v>14</v>
      </c>
      <c r="I309" s="48" t="n">
        <v>0</v>
      </c>
      <c r="J309" s="51" t="n">
        <v>0</v>
      </c>
      <c r="K309" s="52" t="n">
        <v>0</v>
      </c>
      <c r="L309" s="52" t="n">
        <v>0</v>
      </c>
      <c r="M309" s="53" t="n">
        <v>0</v>
      </c>
      <c r="N309" s="52" t="n">
        <v>0</v>
      </c>
      <c r="O309" s="52" t="n">
        <v>0</v>
      </c>
      <c r="P309" s="50" t="n">
        <v>0</v>
      </c>
      <c r="Q309" s="48" t="n">
        <v>0</v>
      </c>
    </row>
    <row r="310" customFormat="false" ht="24.75" hidden="false" customHeight="true" outlineLevel="0" collapsed="false">
      <c r="A310" s="44"/>
      <c r="B310" s="44"/>
      <c r="C310" s="45"/>
      <c r="D310" s="46" t="s">
        <v>257</v>
      </c>
      <c r="E310" s="47" t="s">
        <v>258</v>
      </c>
      <c r="F310" s="48" t="n">
        <f aca="false">SUM(G310:L310,P310:Q310)</f>
        <v>464.76</v>
      </c>
      <c r="G310" s="49" t="n">
        <v>0</v>
      </c>
      <c r="H310" s="50" t="n">
        <v>192.26</v>
      </c>
      <c r="I310" s="48" t="n">
        <v>0</v>
      </c>
      <c r="J310" s="51" t="n">
        <v>0</v>
      </c>
      <c r="K310" s="52" t="n">
        <v>272.5</v>
      </c>
      <c r="L310" s="52" t="n">
        <v>0</v>
      </c>
      <c r="M310" s="53" t="n">
        <v>0</v>
      </c>
      <c r="N310" s="52" t="n">
        <v>0</v>
      </c>
      <c r="O310" s="52" t="n">
        <v>0</v>
      </c>
      <c r="P310" s="50" t="n">
        <v>0</v>
      </c>
      <c r="Q310" s="48" t="n">
        <v>0</v>
      </c>
    </row>
    <row r="311" customFormat="false" ht="11.25" hidden="false" customHeight="true" outlineLevel="0" collapsed="false">
      <c r="A311" s="44" t="s">
        <v>60</v>
      </c>
      <c r="B311" s="44" t="s">
        <v>64</v>
      </c>
      <c r="C311" s="45" t="s">
        <v>66</v>
      </c>
      <c r="D311" s="46" t="s">
        <v>259</v>
      </c>
      <c r="E311" s="47" t="s">
        <v>67</v>
      </c>
      <c r="F311" s="48" t="n">
        <f aca="false">SUM(G311:L311,P311:Q311)</f>
        <v>303.18</v>
      </c>
      <c r="G311" s="49" t="n">
        <v>0</v>
      </c>
      <c r="H311" s="50" t="n">
        <v>38.68</v>
      </c>
      <c r="I311" s="48" t="n">
        <v>0</v>
      </c>
      <c r="J311" s="51" t="n">
        <v>0</v>
      </c>
      <c r="K311" s="52" t="n">
        <v>264.5</v>
      </c>
      <c r="L311" s="52" t="n">
        <v>0</v>
      </c>
      <c r="M311" s="53" t="n">
        <v>0</v>
      </c>
      <c r="N311" s="52" t="n">
        <v>0</v>
      </c>
      <c r="O311" s="52" t="n">
        <v>0</v>
      </c>
      <c r="P311" s="50" t="n">
        <v>0</v>
      </c>
      <c r="Q311" s="48" t="n">
        <v>0</v>
      </c>
    </row>
    <row r="312" customFormat="false" ht="11.25" hidden="false" customHeight="true" outlineLevel="0" collapsed="false">
      <c r="A312" s="44" t="s">
        <v>71</v>
      </c>
      <c r="B312" s="44" t="s">
        <v>99</v>
      </c>
      <c r="C312" s="45" t="s">
        <v>100</v>
      </c>
      <c r="D312" s="46" t="s">
        <v>259</v>
      </c>
      <c r="E312" s="47" t="s">
        <v>101</v>
      </c>
      <c r="F312" s="48" t="n">
        <f aca="false">SUM(G312:L312,P312:Q312)</f>
        <v>150</v>
      </c>
      <c r="G312" s="49" t="n">
        <v>0</v>
      </c>
      <c r="H312" s="50" t="n">
        <v>150</v>
      </c>
      <c r="I312" s="48" t="n">
        <v>0</v>
      </c>
      <c r="J312" s="51" t="n">
        <v>0</v>
      </c>
      <c r="K312" s="52" t="n">
        <v>0</v>
      </c>
      <c r="L312" s="52" t="n">
        <v>0</v>
      </c>
      <c r="M312" s="53" t="n">
        <v>0</v>
      </c>
      <c r="N312" s="52" t="n">
        <v>0</v>
      </c>
      <c r="O312" s="52" t="n">
        <v>0</v>
      </c>
      <c r="P312" s="50" t="n">
        <v>0</v>
      </c>
      <c r="Q312" s="48" t="n">
        <v>0</v>
      </c>
    </row>
    <row r="313" customFormat="false" ht="11.25" hidden="false" customHeight="true" outlineLevel="0" collapsed="false">
      <c r="A313" s="44" t="s">
        <v>74</v>
      </c>
      <c r="B313" s="44" t="s">
        <v>69</v>
      </c>
      <c r="C313" s="45" t="s">
        <v>64</v>
      </c>
      <c r="D313" s="46" t="s">
        <v>259</v>
      </c>
      <c r="E313" s="47" t="s">
        <v>85</v>
      </c>
      <c r="F313" s="48" t="n">
        <f aca="false">SUM(G313:L313,P313:Q313)</f>
        <v>5.08</v>
      </c>
      <c r="G313" s="49" t="n">
        <v>0</v>
      </c>
      <c r="H313" s="50" t="n">
        <v>1.58</v>
      </c>
      <c r="I313" s="48" t="n">
        <v>0</v>
      </c>
      <c r="J313" s="51" t="n">
        <v>0</v>
      </c>
      <c r="K313" s="52" t="n">
        <v>3.5</v>
      </c>
      <c r="L313" s="52" t="n">
        <v>0</v>
      </c>
      <c r="M313" s="53" t="n">
        <v>0</v>
      </c>
      <c r="N313" s="52" t="n">
        <v>0</v>
      </c>
      <c r="O313" s="52" t="n">
        <v>0</v>
      </c>
      <c r="P313" s="50" t="n">
        <v>0</v>
      </c>
      <c r="Q313" s="48" t="n">
        <v>0</v>
      </c>
    </row>
    <row r="314" customFormat="false" ht="11.25" hidden="false" customHeight="true" outlineLevel="0" collapsed="false">
      <c r="A314" s="44" t="s">
        <v>77</v>
      </c>
      <c r="B314" s="44" t="s">
        <v>64</v>
      </c>
      <c r="C314" s="45" t="s">
        <v>61</v>
      </c>
      <c r="D314" s="46" t="s">
        <v>259</v>
      </c>
      <c r="E314" s="47" t="s">
        <v>78</v>
      </c>
      <c r="F314" s="48" t="n">
        <f aca="false">SUM(G314:L314,P314:Q314)</f>
        <v>6.5</v>
      </c>
      <c r="G314" s="49" t="n">
        <v>0</v>
      </c>
      <c r="H314" s="50" t="n">
        <v>2</v>
      </c>
      <c r="I314" s="48" t="n">
        <v>0</v>
      </c>
      <c r="J314" s="51" t="n">
        <v>0</v>
      </c>
      <c r="K314" s="52" t="n">
        <v>4.5</v>
      </c>
      <c r="L314" s="52" t="n">
        <v>0</v>
      </c>
      <c r="M314" s="53" t="n">
        <v>0</v>
      </c>
      <c r="N314" s="52" t="n">
        <v>0</v>
      </c>
      <c r="O314" s="52" t="n">
        <v>0</v>
      </c>
      <c r="P314" s="50" t="n">
        <v>0</v>
      </c>
      <c r="Q314" s="48" t="n">
        <v>0</v>
      </c>
    </row>
  </sheetData>
  <mergeCells count="18">
    <mergeCell ref="A2:Q2"/>
    <mergeCell ref="A4:E4"/>
    <mergeCell ref="F4:F6"/>
    <mergeCell ref="G4:G6"/>
    <mergeCell ref="H4:H6"/>
    <mergeCell ref="I4:I6"/>
    <mergeCell ref="J4:J6"/>
    <mergeCell ref="K4:K6"/>
    <mergeCell ref="L4:O4"/>
    <mergeCell ref="P4:P6"/>
    <mergeCell ref="Q4:Q6"/>
    <mergeCell ref="A5:C5"/>
    <mergeCell ref="D5:D6"/>
    <mergeCell ref="E5:E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2" sqref="G9 G19 G25"/>
    </sheetView>
  </sheetViews>
  <sheetFormatPr defaultColWidth="10.65234375" defaultRowHeight="20.1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10.16"/>
    <col collapsed="false" customWidth="true" hidden="false" outlineLevel="0" max="5" min="5" style="2" width="50.83"/>
    <col collapsed="false" customWidth="true" hidden="false" outlineLevel="0" max="10" min="6" style="2" width="14.4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54" t="s">
        <v>260</v>
      </c>
    </row>
    <row r="2" customFormat="false" ht="20.1" hidden="false" customHeight="true" outlineLevel="0" collapsed="false">
      <c r="A2" s="33" t="s">
        <v>261</v>
      </c>
      <c r="B2" s="33"/>
      <c r="C2" s="33"/>
      <c r="D2" s="33"/>
      <c r="E2" s="33"/>
      <c r="F2" s="33"/>
      <c r="G2" s="33"/>
      <c r="H2" s="33"/>
      <c r="I2" s="33"/>
      <c r="J2" s="33"/>
    </row>
    <row r="3" s="37" customFormat="tru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s="37" customFormat="true" ht="20.1" hidden="false" customHeight="true" outlineLevel="0" collapsed="false">
      <c r="A4" s="8" t="s">
        <v>38</v>
      </c>
      <c r="B4" s="8"/>
      <c r="C4" s="8"/>
      <c r="D4" s="8"/>
      <c r="E4" s="8"/>
      <c r="F4" s="56" t="s">
        <v>39</v>
      </c>
      <c r="G4" s="56" t="s">
        <v>262</v>
      </c>
      <c r="H4" s="57" t="s">
        <v>263</v>
      </c>
      <c r="I4" s="57" t="s">
        <v>264</v>
      </c>
      <c r="J4" s="57" t="s">
        <v>265</v>
      </c>
    </row>
    <row r="5" s="37" customFormat="true" ht="20.1" hidden="false" customHeight="true" outlineLevel="0" collapsed="false">
      <c r="A5" s="8" t="s">
        <v>48</v>
      </c>
      <c r="B5" s="8"/>
      <c r="C5" s="8"/>
      <c r="D5" s="57" t="s">
        <v>49</v>
      </c>
      <c r="E5" s="57" t="s">
        <v>266</v>
      </c>
      <c r="F5" s="56"/>
      <c r="G5" s="56"/>
      <c r="H5" s="57"/>
      <c r="I5" s="57"/>
      <c r="J5" s="57"/>
    </row>
    <row r="6" s="37" customFormat="true" ht="15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6"/>
      <c r="G6" s="56"/>
      <c r="H6" s="57"/>
      <c r="I6" s="57"/>
      <c r="J6" s="57"/>
    </row>
    <row r="7" s="63" customFormat="true" ht="12" hidden="false" customHeight="true" outlineLevel="0" collapsed="false">
      <c r="A7" s="59"/>
      <c r="B7" s="59"/>
      <c r="C7" s="59"/>
      <c r="D7" s="60"/>
      <c r="E7" s="61" t="s">
        <v>39</v>
      </c>
      <c r="F7" s="62" t="n">
        <v>1955174.17</v>
      </c>
      <c r="G7" s="62" t="n">
        <v>896211.83</v>
      </c>
      <c r="H7" s="62" t="n">
        <v>1058962.34</v>
      </c>
      <c r="I7" s="62" t="n">
        <v>0</v>
      </c>
      <c r="J7" s="15" t="n">
        <v>0</v>
      </c>
      <c r="K7" s="37"/>
    </row>
    <row r="8" s="63" customFormat="true" ht="12" hidden="false" customHeight="true" outlineLevel="0" collapsed="false">
      <c r="A8" s="59"/>
      <c r="B8" s="59"/>
      <c r="C8" s="59"/>
      <c r="D8" s="60" t="s">
        <v>58</v>
      </c>
      <c r="E8" s="61" t="s">
        <v>59</v>
      </c>
      <c r="F8" s="62" t="n">
        <v>10005.28</v>
      </c>
      <c r="G8" s="62" t="n">
        <v>2571.03</v>
      </c>
      <c r="H8" s="62" t="n">
        <v>7434.25</v>
      </c>
      <c r="I8" s="62" t="n">
        <v>0</v>
      </c>
      <c r="J8" s="15" t="n">
        <v>0</v>
      </c>
    </row>
    <row r="9" s="63" customFormat="true" ht="12" hidden="false" customHeight="true" outlineLevel="0" collapsed="false">
      <c r="A9" s="59" t="s">
        <v>60</v>
      </c>
      <c r="B9" s="59" t="s">
        <v>61</v>
      </c>
      <c r="C9" s="59" t="s">
        <v>61</v>
      </c>
      <c r="D9" s="60" t="s">
        <v>62</v>
      </c>
      <c r="E9" s="61" t="s">
        <v>63</v>
      </c>
      <c r="F9" s="62" t="n">
        <v>1839.95</v>
      </c>
      <c r="G9" s="62" t="n">
        <v>1839.95</v>
      </c>
      <c r="H9" s="62" t="n">
        <v>0</v>
      </c>
      <c r="I9" s="62" t="n">
        <v>0</v>
      </c>
      <c r="J9" s="15" t="n">
        <v>0</v>
      </c>
    </row>
    <row r="10" s="63" customFormat="true" ht="12" hidden="false" customHeight="true" outlineLevel="0" collapsed="false">
      <c r="A10" s="59" t="s">
        <v>60</v>
      </c>
      <c r="B10" s="59" t="s">
        <v>61</v>
      </c>
      <c r="C10" s="59" t="s">
        <v>64</v>
      </c>
      <c r="D10" s="60" t="s">
        <v>62</v>
      </c>
      <c r="E10" s="61" t="s">
        <v>65</v>
      </c>
      <c r="F10" s="62" t="n">
        <v>6585.25</v>
      </c>
      <c r="G10" s="62" t="n">
        <v>0</v>
      </c>
      <c r="H10" s="62" t="n">
        <v>6585.25</v>
      </c>
      <c r="I10" s="62" t="n">
        <v>0</v>
      </c>
      <c r="J10" s="15" t="n">
        <v>0</v>
      </c>
    </row>
    <row r="11" s="63" customFormat="true" ht="12" hidden="false" customHeight="true" outlineLevel="0" collapsed="false">
      <c r="A11" s="59" t="s">
        <v>60</v>
      </c>
      <c r="B11" s="59" t="s">
        <v>64</v>
      </c>
      <c r="C11" s="59" t="s">
        <v>66</v>
      </c>
      <c r="D11" s="60" t="s">
        <v>62</v>
      </c>
      <c r="E11" s="61" t="s">
        <v>67</v>
      </c>
      <c r="F11" s="62" t="n">
        <v>684</v>
      </c>
      <c r="G11" s="62" t="n">
        <v>0</v>
      </c>
      <c r="H11" s="62" t="n">
        <v>684</v>
      </c>
      <c r="I11" s="62" t="n">
        <v>0</v>
      </c>
      <c r="J11" s="15" t="n">
        <v>0</v>
      </c>
    </row>
    <row r="12" s="63" customFormat="true" ht="12" hidden="false" customHeight="true" outlineLevel="0" collapsed="false">
      <c r="A12" s="59" t="s">
        <v>60</v>
      </c>
      <c r="B12" s="59" t="s">
        <v>68</v>
      </c>
      <c r="C12" s="59" t="s">
        <v>69</v>
      </c>
      <c r="D12" s="60" t="s">
        <v>62</v>
      </c>
      <c r="E12" s="61" t="s">
        <v>70</v>
      </c>
      <c r="F12" s="62" t="n">
        <v>165</v>
      </c>
      <c r="G12" s="62" t="n">
        <v>0</v>
      </c>
      <c r="H12" s="62" t="n">
        <v>165</v>
      </c>
      <c r="I12" s="62" t="n">
        <v>0</v>
      </c>
      <c r="J12" s="15" t="n">
        <v>0</v>
      </c>
    </row>
    <row r="13" s="63" customFormat="true" ht="12" hidden="false" customHeight="true" outlineLevel="0" collapsed="false">
      <c r="A13" s="59" t="s">
        <v>71</v>
      </c>
      <c r="B13" s="59" t="s">
        <v>69</v>
      </c>
      <c r="C13" s="59" t="s">
        <v>72</v>
      </c>
      <c r="D13" s="60" t="s">
        <v>62</v>
      </c>
      <c r="E13" s="61" t="s">
        <v>73</v>
      </c>
      <c r="F13" s="62" t="n">
        <v>341.94</v>
      </c>
      <c r="G13" s="62" t="n">
        <v>341.94</v>
      </c>
      <c r="H13" s="62" t="n">
        <v>0</v>
      </c>
      <c r="I13" s="62" t="n">
        <v>0</v>
      </c>
      <c r="J13" s="15" t="n">
        <v>0</v>
      </c>
    </row>
    <row r="14" s="63" customFormat="true" ht="12" hidden="false" customHeight="true" outlineLevel="0" collapsed="false">
      <c r="A14" s="59" t="s">
        <v>74</v>
      </c>
      <c r="B14" s="59" t="s">
        <v>69</v>
      </c>
      <c r="C14" s="59" t="s">
        <v>61</v>
      </c>
      <c r="D14" s="60" t="s">
        <v>62</v>
      </c>
      <c r="E14" s="61" t="s">
        <v>75</v>
      </c>
      <c r="F14" s="62" t="n">
        <v>129.26</v>
      </c>
      <c r="G14" s="62" t="n">
        <v>129.26</v>
      </c>
      <c r="H14" s="62" t="n">
        <v>0</v>
      </c>
      <c r="I14" s="62" t="n">
        <v>0</v>
      </c>
      <c r="J14" s="15" t="n">
        <v>0</v>
      </c>
    </row>
    <row r="15" s="63" customFormat="true" ht="12" hidden="false" customHeight="true" outlineLevel="0" collapsed="false">
      <c r="A15" s="59" t="s">
        <v>74</v>
      </c>
      <c r="B15" s="59" t="s">
        <v>69</v>
      </c>
      <c r="C15" s="59" t="s">
        <v>68</v>
      </c>
      <c r="D15" s="60" t="s">
        <v>62</v>
      </c>
      <c r="E15" s="61" t="s">
        <v>76</v>
      </c>
      <c r="F15" s="62" t="n">
        <v>47.38</v>
      </c>
      <c r="G15" s="62" t="n">
        <v>47.38</v>
      </c>
      <c r="H15" s="62" t="n">
        <v>0</v>
      </c>
      <c r="I15" s="62" t="n">
        <v>0</v>
      </c>
      <c r="J15" s="15" t="n">
        <v>0</v>
      </c>
    </row>
    <row r="16" s="63" customFormat="true" ht="12" hidden="false" customHeight="true" outlineLevel="0" collapsed="false">
      <c r="A16" s="59" t="s">
        <v>77</v>
      </c>
      <c r="B16" s="59" t="s">
        <v>64</v>
      </c>
      <c r="C16" s="59" t="s">
        <v>61</v>
      </c>
      <c r="D16" s="60" t="s">
        <v>62</v>
      </c>
      <c r="E16" s="61" t="s">
        <v>78</v>
      </c>
      <c r="F16" s="62" t="n">
        <v>170.5</v>
      </c>
      <c r="G16" s="62" t="n">
        <v>170.5</v>
      </c>
      <c r="H16" s="62" t="n">
        <v>0</v>
      </c>
      <c r="I16" s="62" t="n">
        <v>0</v>
      </c>
      <c r="J16" s="15" t="n">
        <v>0</v>
      </c>
    </row>
    <row r="17" s="63" customFormat="true" ht="12" hidden="false" customHeight="true" outlineLevel="0" collapsed="false">
      <c r="A17" s="59" t="s">
        <v>77</v>
      </c>
      <c r="B17" s="59" t="s">
        <v>64</v>
      </c>
      <c r="C17" s="59" t="s">
        <v>68</v>
      </c>
      <c r="D17" s="60" t="s">
        <v>62</v>
      </c>
      <c r="E17" s="61" t="s">
        <v>79</v>
      </c>
      <c r="F17" s="62" t="n">
        <v>42</v>
      </c>
      <c r="G17" s="62" t="n">
        <v>42</v>
      </c>
      <c r="H17" s="62" t="n">
        <v>0</v>
      </c>
      <c r="I17" s="62" t="n">
        <v>0</v>
      </c>
      <c r="J17" s="15" t="n">
        <v>0</v>
      </c>
    </row>
    <row r="18" s="63" customFormat="true" ht="12" hidden="false" customHeight="true" outlineLevel="0" collapsed="false">
      <c r="A18" s="59"/>
      <c r="B18" s="59"/>
      <c r="C18" s="59"/>
      <c r="D18" s="60" t="s">
        <v>80</v>
      </c>
      <c r="E18" s="61" t="s">
        <v>81</v>
      </c>
      <c r="F18" s="62" t="n">
        <v>305.31</v>
      </c>
      <c r="G18" s="62" t="n">
        <v>174.78</v>
      </c>
      <c r="H18" s="62" t="n">
        <v>130.53</v>
      </c>
      <c r="I18" s="62" t="n">
        <v>0</v>
      </c>
      <c r="J18" s="15" t="n">
        <v>0</v>
      </c>
    </row>
    <row r="19" s="63" customFormat="true" ht="12" hidden="false" customHeight="true" outlineLevel="0" collapsed="false">
      <c r="A19" s="59" t="s">
        <v>60</v>
      </c>
      <c r="B19" s="59" t="s">
        <v>61</v>
      </c>
      <c r="C19" s="59" t="s">
        <v>68</v>
      </c>
      <c r="D19" s="60" t="s">
        <v>82</v>
      </c>
      <c r="E19" s="61" t="s">
        <v>83</v>
      </c>
      <c r="F19" s="62" t="n">
        <v>274.91</v>
      </c>
      <c r="G19" s="62" t="n">
        <v>144.38</v>
      </c>
      <c r="H19" s="62" t="n">
        <v>130.53</v>
      </c>
      <c r="I19" s="62" t="n">
        <v>0</v>
      </c>
      <c r="J19" s="15" t="n">
        <v>0</v>
      </c>
    </row>
    <row r="20" s="64" customFormat="true" ht="12" hidden="false" customHeight="true" outlineLevel="0" collapsed="false">
      <c r="A20" s="59" t="s">
        <v>71</v>
      </c>
      <c r="B20" s="59" t="s">
        <v>69</v>
      </c>
      <c r="C20" s="59" t="s">
        <v>64</v>
      </c>
      <c r="D20" s="60" t="s">
        <v>82</v>
      </c>
      <c r="E20" s="61" t="s">
        <v>84</v>
      </c>
      <c r="F20" s="62" t="n">
        <v>0.83</v>
      </c>
      <c r="G20" s="62" t="n">
        <v>0.83</v>
      </c>
      <c r="H20" s="62" t="n">
        <v>0</v>
      </c>
      <c r="I20" s="62" t="n">
        <v>0</v>
      </c>
      <c r="J20" s="15" t="n">
        <v>0</v>
      </c>
    </row>
    <row r="21" s="64" customFormat="true" ht="12" hidden="false" customHeight="true" outlineLevel="0" collapsed="false">
      <c r="A21" s="59" t="s">
        <v>74</v>
      </c>
      <c r="B21" s="59" t="s">
        <v>69</v>
      </c>
      <c r="C21" s="59" t="s">
        <v>64</v>
      </c>
      <c r="D21" s="60" t="s">
        <v>82</v>
      </c>
      <c r="E21" s="61" t="s">
        <v>85</v>
      </c>
      <c r="F21" s="62" t="n">
        <v>11.38</v>
      </c>
      <c r="G21" s="62" t="n">
        <v>11.38</v>
      </c>
      <c r="H21" s="62" t="n">
        <v>0</v>
      </c>
      <c r="I21" s="62" t="n">
        <v>0</v>
      </c>
      <c r="J21" s="15" t="n">
        <v>0</v>
      </c>
    </row>
    <row r="22" s="64" customFormat="true" ht="12" hidden="false" customHeight="true" outlineLevel="0" collapsed="false">
      <c r="A22" s="59" t="s">
        <v>77</v>
      </c>
      <c r="B22" s="59" t="s">
        <v>64</v>
      </c>
      <c r="C22" s="59" t="s">
        <v>61</v>
      </c>
      <c r="D22" s="60" t="s">
        <v>82</v>
      </c>
      <c r="E22" s="61" t="s">
        <v>78</v>
      </c>
      <c r="F22" s="62" t="n">
        <v>15.19</v>
      </c>
      <c r="G22" s="62" t="n">
        <v>15.19</v>
      </c>
      <c r="H22" s="62" t="n">
        <v>0</v>
      </c>
      <c r="I22" s="62" t="n">
        <v>0</v>
      </c>
      <c r="J22" s="15" t="n">
        <v>0</v>
      </c>
    </row>
    <row r="23" s="64" customFormat="true" ht="12" hidden="false" customHeight="true" outlineLevel="0" collapsed="false">
      <c r="A23" s="59" t="s">
        <v>77</v>
      </c>
      <c r="B23" s="59" t="s">
        <v>64</v>
      </c>
      <c r="C23" s="59" t="s">
        <v>68</v>
      </c>
      <c r="D23" s="60" t="s">
        <v>82</v>
      </c>
      <c r="E23" s="61" t="s">
        <v>79</v>
      </c>
      <c r="F23" s="62" t="n">
        <v>3</v>
      </c>
      <c r="G23" s="62" t="n">
        <v>3</v>
      </c>
      <c r="H23" s="62" t="n">
        <v>0</v>
      </c>
      <c r="I23" s="62" t="n">
        <v>0</v>
      </c>
      <c r="J23" s="15" t="n">
        <v>0</v>
      </c>
    </row>
    <row r="24" s="64" customFormat="true" ht="12" hidden="false" customHeight="true" outlineLevel="0" collapsed="false">
      <c r="A24" s="59"/>
      <c r="B24" s="59"/>
      <c r="C24" s="59"/>
      <c r="D24" s="60" t="s">
        <v>86</v>
      </c>
      <c r="E24" s="61" t="s">
        <v>87</v>
      </c>
      <c r="F24" s="62" t="n">
        <v>20854.19</v>
      </c>
      <c r="G24" s="62" t="n">
        <v>2223.25</v>
      </c>
      <c r="H24" s="62" t="n">
        <v>18630.94</v>
      </c>
      <c r="I24" s="62" t="n">
        <v>0</v>
      </c>
      <c r="J24" s="15" t="n">
        <v>0</v>
      </c>
    </row>
    <row r="25" s="64" customFormat="true" ht="12" hidden="false" customHeight="true" outlineLevel="0" collapsed="false">
      <c r="A25" s="59" t="s">
        <v>60</v>
      </c>
      <c r="B25" s="59" t="s">
        <v>61</v>
      </c>
      <c r="C25" s="59" t="s">
        <v>68</v>
      </c>
      <c r="D25" s="60" t="s">
        <v>88</v>
      </c>
      <c r="E25" s="61" t="s">
        <v>83</v>
      </c>
      <c r="F25" s="62" t="n">
        <v>20327.21</v>
      </c>
      <c r="G25" s="62" t="n">
        <v>1696.27</v>
      </c>
      <c r="H25" s="62" t="n">
        <v>18630.94</v>
      </c>
      <c r="I25" s="62" t="n">
        <v>0</v>
      </c>
      <c r="J25" s="15" t="n">
        <v>0</v>
      </c>
    </row>
    <row r="26" s="64" customFormat="true" ht="12" hidden="false" customHeight="true" outlineLevel="0" collapsed="false">
      <c r="A26" s="59" t="s">
        <v>71</v>
      </c>
      <c r="B26" s="59" t="s">
        <v>89</v>
      </c>
      <c r="C26" s="59" t="s">
        <v>61</v>
      </c>
      <c r="D26" s="60" t="s">
        <v>88</v>
      </c>
      <c r="E26" s="61" t="s">
        <v>90</v>
      </c>
      <c r="F26" s="62" t="n">
        <v>20</v>
      </c>
      <c r="G26" s="62" t="n">
        <v>20</v>
      </c>
      <c r="H26" s="62" t="n">
        <v>0</v>
      </c>
      <c r="I26" s="62" t="n">
        <v>0</v>
      </c>
      <c r="J26" s="15" t="n">
        <v>0</v>
      </c>
    </row>
    <row r="27" s="64" customFormat="true" ht="12" hidden="false" customHeight="true" outlineLevel="0" collapsed="false">
      <c r="A27" s="59" t="s">
        <v>74</v>
      </c>
      <c r="B27" s="59" t="s">
        <v>69</v>
      </c>
      <c r="C27" s="59" t="s">
        <v>64</v>
      </c>
      <c r="D27" s="60" t="s">
        <v>88</v>
      </c>
      <c r="E27" s="61" t="s">
        <v>85</v>
      </c>
      <c r="F27" s="62" t="n">
        <v>204.42</v>
      </c>
      <c r="G27" s="62" t="n">
        <v>204.42</v>
      </c>
      <c r="H27" s="62" t="n">
        <v>0</v>
      </c>
      <c r="I27" s="62" t="n">
        <v>0</v>
      </c>
      <c r="J27" s="15" t="n">
        <v>0</v>
      </c>
    </row>
    <row r="28" customFormat="false" ht="12" hidden="false" customHeight="true" outlineLevel="0" collapsed="false">
      <c r="A28" s="59" t="s">
        <v>77</v>
      </c>
      <c r="B28" s="59" t="s">
        <v>64</v>
      </c>
      <c r="C28" s="59" t="s">
        <v>61</v>
      </c>
      <c r="D28" s="60" t="s">
        <v>88</v>
      </c>
      <c r="E28" s="61" t="s">
        <v>78</v>
      </c>
      <c r="F28" s="62" t="n">
        <v>302.56</v>
      </c>
      <c r="G28" s="62" t="n">
        <v>302.56</v>
      </c>
      <c r="H28" s="62" t="n">
        <v>0</v>
      </c>
      <c r="I28" s="62" t="n">
        <v>0</v>
      </c>
      <c r="J28" s="15" t="n">
        <v>0</v>
      </c>
    </row>
    <row r="29" customFormat="false" ht="12" hidden="false" customHeight="true" outlineLevel="0" collapsed="false">
      <c r="A29" s="59"/>
      <c r="B29" s="59"/>
      <c r="C29" s="59"/>
      <c r="D29" s="60" t="s">
        <v>91</v>
      </c>
      <c r="E29" s="61" t="s">
        <v>92</v>
      </c>
      <c r="F29" s="62" t="n">
        <v>170385.17</v>
      </c>
      <c r="G29" s="62" t="n">
        <v>49082.05</v>
      </c>
      <c r="H29" s="62" t="n">
        <v>121303.12</v>
      </c>
      <c r="I29" s="62" t="n">
        <v>0</v>
      </c>
      <c r="J29" s="15" t="n">
        <v>0</v>
      </c>
    </row>
    <row r="30" customFormat="false" ht="12" hidden="false" customHeight="true" outlineLevel="0" collapsed="false">
      <c r="A30" s="59" t="s">
        <v>60</v>
      </c>
      <c r="B30" s="59" t="s">
        <v>64</v>
      </c>
      <c r="C30" s="59" t="s">
        <v>69</v>
      </c>
      <c r="D30" s="60" t="s">
        <v>93</v>
      </c>
      <c r="E30" s="61" t="s">
        <v>94</v>
      </c>
      <c r="F30" s="62" t="n">
        <v>163245.82</v>
      </c>
      <c r="G30" s="62" t="n">
        <v>44397.45</v>
      </c>
      <c r="H30" s="62" t="n">
        <v>118848.37</v>
      </c>
      <c r="I30" s="62" t="n">
        <v>0</v>
      </c>
      <c r="J30" s="15" t="n">
        <v>0</v>
      </c>
    </row>
    <row r="31" customFormat="false" ht="12" hidden="false" customHeight="true" outlineLevel="0" collapsed="false">
      <c r="A31" s="59" t="s">
        <v>95</v>
      </c>
      <c r="B31" s="59" t="s">
        <v>64</v>
      </c>
      <c r="C31" s="59" t="s">
        <v>72</v>
      </c>
      <c r="D31" s="60" t="s">
        <v>93</v>
      </c>
      <c r="E31" s="61" t="s">
        <v>96</v>
      </c>
      <c r="F31" s="62" t="n">
        <v>778.13</v>
      </c>
      <c r="G31" s="62" t="n">
        <v>0</v>
      </c>
      <c r="H31" s="62" t="n">
        <v>778.13</v>
      </c>
      <c r="I31" s="62" t="n">
        <v>0</v>
      </c>
      <c r="J31" s="15" t="n">
        <v>0</v>
      </c>
    </row>
    <row r="32" customFormat="false" ht="12" hidden="false" customHeight="true" outlineLevel="0" collapsed="false">
      <c r="A32" s="59" t="s">
        <v>95</v>
      </c>
      <c r="B32" s="59" t="s">
        <v>64</v>
      </c>
      <c r="C32" s="59" t="s">
        <v>66</v>
      </c>
      <c r="D32" s="60" t="s">
        <v>93</v>
      </c>
      <c r="E32" s="61" t="s">
        <v>97</v>
      </c>
      <c r="F32" s="62" t="n">
        <v>10</v>
      </c>
      <c r="G32" s="62" t="n">
        <v>0</v>
      </c>
      <c r="H32" s="62" t="n">
        <v>10</v>
      </c>
      <c r="I32" s="62" t="n">
        <v>0</v>
      </c>
      <c r="J32" s="15" t="n">
        <v>0</v>
      </c>
    </row>
    <row r="33" customFormat="false" ht="12" hidden="false" customHeight="true" outlineLevel="0" collapsed="false">
      <c r="A33" s="59" t="s">
        <v>95</v>
      </c>
      <c r="B33" s="59" t="s">
        <v>66</v>
      </c>
      <c r="C33" s="59" t="s">
        <v>66</v>
      </c>
      <c r="D33" s="60" t="s">
        <v>93</v>
      </c>
      <c r="E33" s="61" t="s">
        <v>98</v>
      </c>
      <c r="F33" s="62" t="n">
        <v>139.79</v>
      </c>
      <c r="G33" s="62" t="n">
        <v>0</v>
      </c>
      <c r="H33" s="62" t="n">
        <v>139.79</v>
      </c>
      <c r="I33" s="62" t="n">
        <v>0</v>
      </c>
      <c r="J33" s="15" t="n">
        <v>0</v>
      </c>
    </row>
    <row r="34" customFormat="false" ht="12" hidden="false" customHeight="true" outlineLevel="0" collapsed="false">
      <c r="A34" s="59" t="s">
        <v>71</v>
      </c>
      <c r="B34" s="59" t="s">
        <v>99</v>
      </c>
      <c r="C34" s="59" t="s">
        <v>100</v>
      </c>
      <c r="D34" s="60" t="s">
        <v>93</v>
      </c>
      <c r="E34" s="61" t="s">
        <v>101</v>
      </c>
      <c r="F34" s="62" t="n">
        <v>61.52</v>
      </c>
      <c r="G34" s="62" t="n">
        <v>0</v>
      </c>
      <c r="H34" s="62" t="n">
        <v>61.52</v>
      </c>
      <c r="I34" s="62" t="n">
        <v>0</v>
      </c>
      <c r="J34" s="15" t="n">
        <v>0</v>
      </c>
    </row>
    <row r="35" customFormat="false" ht="12" hidden="false" customHeight="true" outlineLevel="0" collapsed="false">
      <c r="A35" s="59" t="s">
        <v>74</v>
      </c>
      <c r="B35" s="59" t="s">
        <v>69</v>
      </c>
      <c r="C35" s="59" t="s">
        <v>64</v>
      </c>
      <c r="D35" s="60" t="s">
        <v>93</v>
      </c>
      <c r="E35" s="61" t="s">
        <v>85</v>
      </c>
      <c r="F35" s="62" t="n">
        <v>2376</v>
      </c>
      <c r="G35" s="62" t="n">
        <v>2376</v>
      </c>
      <c r="H35" s="62" t="n">
        <v>0</v>
      </c>
      <c r="I35" s="62" t="n">
        <v>0</v>
      </c>
      <c r="J35" s="15" t="n">
        <v>0</v>
      </c>
    </row>
    <row r="36" customFormat="false" ht="12" hidden="false" customHeight="true" outlineLevel="0" collapsed="false">
      <c r="A36" s="59" t="s">
        <v>102</v>
      </c>
      <c r="B36" s="59" t="s">
        <v>64</v>
      </c>
      <c r="C36" s="59" t="s">
        <v>103</v>
      </c>
      <c r="D36" s="60" t="s">
        <v>93</v>
      </c>
      <c r="E36" s="61" t="s">
        <v>104</v>
      </c>
      <c r="F36" s="62" t="n">
        <v>30</v>
      </c>
      <c r="G36" s="62" t="n">
        <v>0</v>
      </c>
      <c r="H36" s="62" t="n">
        <v>30</v>
      </c>
      <c r="I36" s="62" t="n">
        <v>0</v>
      </c>
      <c r="J36" s="15" t="n">
        <v>0</v>
      </c>
    </row>
    <row r="37" customFormat="false" ht="12" hidden="false" customHeight="true" outlineLevel="0" collapsed="false">
      <c r="A37" s="59" t="s">
        <v>105</v>
      </c>
      <c r="B37" s="59" t="s">
        <v>61</v>
      </c>
      <c r="C37" s="59" t="s">
        <v>72</v>
      </c>
      <c r="D37" s="60" t="s">
        <v>93</v>
      </c>
      <c r="E37" s="61" t="s">
        <v>106</v>
      </c>
      <c r="F37" s="62" t="n">
        <v>161</v>
      </c>
      <c r="G37" s="62" t="n">
        <v>0</v>
      </c>
      <c r="H37" s="62" t="n">
        <v>161</v>
      </c>
      <c r="I37" s="62" t="n">
        <v>0</v>
      </c>
      <c r="J37" s="15" t="n">
        <v>0</v>
      </c>
    </row>
    <row r="38" customFormat="false" ht="12" hidden="false" customHeight="true" outlineLevel="0" collapsed="false">
      <c r="A38" s="59" t="s">
        <v>105</v>
      </c>
      <c r="B38" s="59" t="s">
        <v>61</v>
      </c>
      <c r="C38" s="59" t="s">
        <v>107</v>
      </c>
      <c r="D38" s="60" t="s">
        <v>93</v>
      </c>
      <c r="E38" s="61" t="s">
        <v>108</v>
      </c>
      <c r="F38" s="62" t="n">
        <v>1224.31</v>
      </c>
      <c r="G38" s="62" t="n">
        <v>0</v>
      </c>
      <c r="H38" s="62" t="n">
        <v>1224.31</v>
      </c>
      <c r="I38" s="62" t="n">
        <v>0</v>
      </c>
      <c r="J38" s="15" t="n">
        <v>0</v>
      </c>
    </row>
    <row r="39" customFormat="false" ht="12" hidden="false" customHeight="true" outlineLevel="0" collapsed="false">
      <c r="A39" s="59" t="s">
        <v>77</v>
      </c>
      <c r="B39" s="59" t="s">
        <v>64</v>
      </c>
      <c r="C39" s="59" t="s">
        <v>61</v>
      </c>
      <c r="D39" s="60" t="s">
        <v>93</v>
      </c>
      <c r="E39" s="61" t="s">
        <v>78</v>
      </c>
      <c r="F39" s="62" t="n">
        <v>2283.6</v>
      </c>
      <c r="G39" s="62" t="n">
        <v>2283.6</v>
      </c>
      <c r="H39" s="62" t="n">
        <v>0</v>
      </c>
      <c r="I39" s="62" t="n">
        <v>0</v>
      </c>
      <c r="J39" s="15" t="n">
        <v>0</v>
      </c>
    </row>
    <row r="40" customFormat="false" ht="12" hidden="false" customHeight="true" outlineLevel="0" collapsed="false">
      <c r="A40" s="59" t="s">
        <v>77</v>
      </c>
      <c r="B40" s="59" t="s">
        <v>64</v>
      </c>
      <c r="C40" s="59" t="s">
        <v>68</v>
      </c>
      <c r="D40" s="60" t="s">
        <v>93</v>
      </c>
      <c r="E40" s="61" t="s">
        <v>79</v>
      </c>
      <c r="F40" s="62" t="n">
        <v>75</v>
      </c>
      <c r="G40" s="62" t="n">
        <v>25</v>
      </c>
      <c r="H40" s="62" t="n">
        <v>50</v>
      </c>
      <c r="I40" s="62" t="n">
        <v>0</v>
      </c>
      <c r="J40" s="15" t="n">
        <v>0</v>
      </c>
    </row>
    <row r="41" customFormat="false" ht="12" hidden="false" customHeight="true" outlineLevel="0" collapsed="false">
      <c r="A41" s="59"/>
      <c r="B41" s="59"/>
      <c r="C41" s="59"/>
      <c r="D41" s="60" t="s">
        <v>109</v>
      </c>
      <c r="E41" s="61" t="s">
        <v>110</v>
      </c>
      <c r="F41" s="62" t="n">
        <v>180528.63</v>
      </c>
      <c r="G41" s="62" t="n">
        <v>57505.08</v>
      </c>
      <c r="H41" s="62" t="n">
        <v>123023.55</v>
      </c>
      <c r="I41" s="62" t="n">
        <v>0</v>
      </c>
      <c r="J41" s="15" t="n">
        <v>0</v>
      </c>
    </row>
    <row r="42" customFormat="false" ht="12" hidden="false" customHeight="true" outlineLevel="0" collapsed="false">
      <c r="A42" s="59" t="s">
        <v>60</v>
      </c>
      <c r="B42" s="59" t="s">
        <v>64</v>
      </c>
      <c r="C42" s="59" t="s">
        <v>69</v>
      </c>
      <c r="D42" s="60" t="s">
        <v>111</v>
      </c>
      <c r="E42" s="61" t="s">
        <v>94</v>
      </c>
      <c r="F42" s="62" t="n">
        <v>175008.95</v>
      </c>
      <c r="G42" s="62" t="n">
        <v>52043.08</v>
      </c>
      <c r="H42" s="62" t="n">
        <v>122965.87</v>
      </c>
      <c r="I42" s="62" t="n">
        <v>0</v>
      </c>
      <c r="J42" s="15" t="n">
        <v>0</v>
      </c>
    </row>
    <row r="43" customFormat="false" ht="12" hidden="false" customHeight="true" outlineLevel="0" collapsed="false">
      <c r="A43" s="59" t="s">
        <v>71</v>
      </c>
      <c r="B43" s="59" t="s">
        <v>99</v>
      </c>
      <c r="C43" s="59" t="s">
        <v>100</v>
      </c>
      <c r="D43" s="60" t="s">
        <v>111</v>
      </c>
      <c r="E43" s="61" t="s">
        <v>101</v>
      </c>
      <c r="F43" s="62" t="n">
        <v>57.68</v>
      </c>
      <c r="G43" s="62" t="n">
        <v>0</v>
      </c>
      <c r="H43" s="62" t="n">
        <v>57.68</v>
      </c>
      <c r="I43" s="62" t="n">
        <v>0</v>
      </c>
      <c r="J43" s="15" t="n">
        <v>0</v>
      </c>
    </row>
    <row r="44" customFormat="false" ht="12" hidden="false" customHeight="true" outlineLevel="0" collapsed="false">
      <c r="A44" s="59" t="s">
        <v>74</v>
      </c>
      <c r="B44" s="59" t="s">
        <v>69</v>
      </c>
      <c r="C44" s="59" t="s">
        <v>64</v>
      </c>
      <c r="D44" s="60" t="s">
        <v>111</v>
      </c>
      <c r="E44" s="61" t="s">
        <v>85</v>
      </c>
      <c r="F44" s="62" t="n">
        <v>2030</v>
      </c>
      <c r="G44" s="62" t="n">
        <v>2030</v>
      </c>
      <c r="H44" s="62" t="n">
        <v>0</v>
      </c>
      <c r="I44" s="62" t="n">
        <v>0</v>
      </c>
      <c r="J44" s="15" t="n">
        <v>0</v>
      </c>
    </row>
    <row r="45" customFormat="false" ht="12" hidden="false" customHeight="true" outlineLevel="0" collapsed="false">
      <c r="A45" s="59" t="s">
        <v>77</v>
      </c>
      <c r="B45" s="59" t="s">
        <v>64</v>
      </c>
      <c r="C45" s="59" t="s">
        <v>61</v>
      </c>
      <c r="D45" s="60" t="s">
        <v>111</v>
      </c>
      <c r="E45" s="61" t="s">
        <v>78</v>
      </c>
      <c r="F45" s="62" t="n">
        <v>3432</v>
      </c>
      <c r="G45" s="62" t="n">
        <v>3432</v>
      </c>
      <c r="H45" s="62" t="n">
        <v>0</v>
      </c>
      <c r="I45" s="62" t="n">
        <v>0</v>
      </c>
      <c r="J45" s="15" t="n">
        <v>0</v>
      </c>
    </row>
    <row r="46" customFormat="false" ht="12" hidden="false" customHeight="true" outlineLevel="0" collapsed="false">
      <c r="A46" s="59"/>
      <c r="B46" s="59"/>
      <c r="C46" s="59"/>
      <c r="D46" s="60" t="s">
        <v>112</v>
      </c>
      <c r="E46" s="61" t="s">
        <v>113</v>
      </c>
      <c r="F46" s="62" t="n">
        <v>87926.78</v>
      </c>
      <c r="G46" s="62" t="n">
        <v>46086.6</v>
      </c>
      <c r="H46" s="62" t="n">
        <v>41840.18</v>
      </c>
      <c r="I46" s="62" t="n">
        <v>0</v>
      </c>
      <c r="J46" s="15" t="n">
        <v>0</v>
      </c>
    </row>
    <row r="47" customFormat="false" ht="12" hidden="false" customHeight="true" outlineLevel="0" collapsed="false">
      <c r="A47" s="59" t="s">
        <v>60</v>
      </c>
      <c r="B47" s="59" t="s">
        <v>64</v>
      </c>
      <c r="C47" s="59" t="s">
        <v>69</v>
      </c>
      <c r="D47" s="60" t="s">
        <v>114</v>
      </c>
      <c r="E47" s="61" t="s">
        <v>94</v>
      </c>
      <c r="F47" s="62" t="n">
        <v>82473.58</v>
      </c>
      <c r="G47" s="62" t="n">
        <v>40746.6</v>
      </c>
      <c r="H47" s="62" t="n">
        <v>41726.98</v>
      </c>
      <c r="I47" s="62" t="n">
        <v>0</v>
      </c>
      <c r="J47" s="15" t="n">
        <v>0</v>
      </c>
    </row>
    <row r="48" customFormat="false" ht="12" hidden="false" customHeight="true" outlineLevel="0" collapsed="false">
      <c r="A48" s="59" t="s">
        <v>95</v>
      </c>
      <c r="B48" s="59" t="s">
        <v>66</v>
      </c>
      <c r="C48" s="59" t="s">
        <v>66</v>
      </c>
      <c r="D48" s="60" t="s">
        <v>114</v>
      </c>
      <c r="E48" s="61" t="s">
        <v>98</v>
      </c>
      <c r="F48" s="62" t="n">
        <v>3.6</v>
      </c>
      <c r="G48" s="62" t="n">
        <v>0</v>
      </c>
      <c r="H48" s="62" t="n">
        <v>3.6</v>
      </c>
      <c r="I48" s="62" t="n">
        <v>0</v>
      </c>
      <c r="J48" s="15" t="n">
        <v>0</v>
      </c>
    </row>
    <row r="49" customFormat="false" ht="12" hidden="false" customHeight="true" outlineLevel="0" collapsed="false">
      <c r="A49" s="59" t="s">
        <v>71</v>
      </c>
      <c r="B49" s="59" t="s">
        <v>99</v>
      </c>
      <c r="C49" s="59" t="s">
        <v>100</v>
      </c>
      <c r="D49" s="60" t="s">
        <v>114</v>
      </c>
      <c r="E49" s="61" t="s">
        <v>101</v>
      </c>
      <c r="F49" s="62" t="n">
        <v>59.6</v>
      </c>
      <c r="G49" s="62" t="n">
        <v>0</v>
      </c>
      <c r="H49" s="62" t="n">
        <v>59.6</v>
      </c>
      <c r="I49" s="62" t="n">
        <v>0</v>
      </c>
      <c r="J49" s="15" t="n">
        <v>0</v>
      </c>
    </row>
    <row r="50" customFormat="false" ht="12" hidden="false" customHeight="true" outlineLevel="0" collapsed="false">
      <c r="A50" s="59" t="s">
        <v>74</v>
      </c>
      <c r="B50" s="59" t="s">
        <v>69</v>
      </c>
      <c r="C50" s="59" t="s">
        <v>64</v>
      </c>
      <c r="D50" s="60" t="s">
        <v>114</v>
      </c>
      <c r="E50" s="61" t="s">
        <v>85</v>
      </c>
      <c r="F50" s="62" t="n">
        <v>2360</v>
      </c>
      <c r="G50" s="62" t="n">
        <v>2360</v>
      </c>
      <c r="H50" s="62" t="n">
        <v>0</v>
      </c>
      <c r="I50" s="62" t="n">
        <v>0</v>
      </c>
      <c r="J50" s="15" t="n">
        <v>0</v>
      </c>
    </row>
    <row r="51" customFormat="false" ht="12" hidden="false" customHeight="true" outlineLevel="0" collapsed="false">
      <c r="A51" s="59" t="s">
        <v>102</v>
      </c>
      <c r="B51" s="59" t="s">
        <v>61</v>
      </c>
      <c r="C51" s="59" t="s">
        <v>115</v>
      </c>
      <c r="D51" s="60" t="s">
        <v>114</v>
      </c>
      <c r="E51" s="61" t="s">
        <v>116</v>
      </c>
      <c r="F51" s="62" t="n">
        <v>50</v>
      </c>
      <c r="G51" s="62" t="n">
        <v>0</v>
      </c>
      <c r="H51" s="62" t="n">
        <v>50</v>
      </c>
      <c r="I51" s="62" t="n">
        <v>0</v>
      </c>
      <c r="J51" s="15" t="n">
        <v>0</v>
      </c>
    </row>
    <row r="52" customFormat="false" ht="12" hidden="false" customHeight="true" outlineLevel="0" collapsed="false">
      <c r="A52" s="59" t="s">
        <v>77</v>
      </c>
      <c r="B52" s="59" t="s">
        <v>64</v>
      </c>
      <c r="C52" s="59" t="s">
        <v>61</v>
      </c>
      <c r="D52" s="60" t="s">
        <v>114</v>
      </c>
      <c r="E52" s="61" t="s">
        <v>78</v>
      </c>
      <c r="F52" s="62" t="n">
        <v>2980</v>
      </c>
      <c r="G52" s="62" t="n">
        <v>2980</v>
      </c>
      <c r="H52" s="62" t="n">
        <v>0</v>
      </c>
      <c r="I52" s="62" t="n">
        <v>0</v>
      </c>
      <c r="J52" s="15" t="n">
        <v>0</v>
      </c>
    </row>
    <row r="53" customFormat="false" ht="12" hidden="false" customHeight="true" outlineLevel="0" collapsed="false">
      <c r="A53" s="59"/>
      <c r="B53" s="59"/>
      <c r="C53" s="59"/>
      <c r="D53" s="60" t="s">
        <v>117</v>
      </c>
      <c r="E53" s="61" t="s">
        <v>118</v>
      </c>
      <c r="F53" s="62" t="n">
        <v>70792.45</v>
      </c>
      <c r="G53" s="62" t="n">
        <v>34792.85</v>
      </c>
      <c r="H53" s="62" t="n">
        <v>35999.6</v>
      </c>
      <c r="I53" s="62" t="n">
        <v>0</v>
      </c>
      <c r="J53" s="15" t="n">
        <v>0</v>
      </c>
    </row>
    <row r="54" customFormat="false" ht="12" hidden="false" customHeight="true" outlineLevel="0" collapsed="false">
      <c r="A54" s="59" t="s">
        <v>60</v>
      </c>
      <c r="B54" s="59" t="s">
        <v>64</v>
      </c>
      <c r="C54" s="59" t="s">
        <v>69</v>
      </c>
      <c r="D54" s="60" t="s">
        <v>119</v>
      </c>
      <c r="E54" s="61" t="s">
        <v>94</v>
      </c>
      <c r="F54" s="62" t="n">
        <v>66555.98</v>
      </c>
      <c r="G54" s="62" t="n">
        <v>30576.7</v>
      </c>
      <c r="H54" s="62" t="n">
        <v>35979.28</v>
      </c>
      <c r="I54" s="62" t="n">
        <v>0</v>
      </c>
      <c r="J54" s="15" t="n">
        <v>0</v>
      </c>
    </row>
    <row r="55" customFormat="false" ht="12" hidden="false" customHeight="true" outlineLevel="0" collapsed="false">
      <c r="A55" s="59" t="s">
        <v>71</v>
      </c>
      <c r="B55" s="59" t="s">
        <v>99</v>
      </c>
      <c r="C55" s="59" t="s">
        <v>100</v>
      </c>
      <c r="D55" s="60" t="s">
        <v>119</v>
      </c>
      <c r="E55" s="61" t="s">
        <v>101</v>
      </c>
      <c r="F55" s="62" t="n">
        <v>20.32</v>
      </c>
      <c r="G55" s="62" t="n">
        <v>0</v>
      </c>
      <c r="H55" s="62" t="n">
        <v>20.32</v>
      </c>
      <c r="I55" s="62" t="n">
        <v>0</v>
      </c>
      <c r="J55" s="15" t="n">
        <v>0</v>
      </c>
    </row>
    <row r="56" customFormat="false" ht="12" hidden="false" customHeight="true" outlineLevel="0" collapsed="false">
      <c r="A56" s="59" t="s">
        <v>74</v>
      </c>
      <c r="B56" s="59" t="s">
        <v>69</v>
      </c>
      <c r="C56" s="59" t="s">
        <v>64</v>
      </c>
      <c r="D56" s="60" t="s">
        <v>119</v>
      </c>
      <c r="E56" s="61" t="s">
        <v>85</v>
      </c>
      <c r="F56" s="62" t="n">
        <v>2065.21</v>
      </c>
      <c r="G56" s="62" t="n">
        <v>2065.21</v>
      </c>
      <c r="H56" s="62" t="n">
        <v>0</v>
      </c>
      <c r="I56" s="62" t="n">
        <v>0</v>
      </c>
      <c r="J56" s="15" t="n">
        <v>0</v>
      </c>
    </row>
    <row r="57" customFormat="false" ht="12" hidden="false" customHeight="true" outlineLevel="0" collapsed="false">
      <c r="A57" s="59" t="s">
        <v>77</v>
      </c>
      <c r="B57" s="59" t="s">
        <v>64</v>
      </c>
      <c r="C57" s="59" t="s">
        <v>61</v>
      </c>
      <c r="D57" s="60" t="s">
        <v>119</v>
      </c>
      <c r="E57" s="61" t="s">
        <v>78</v>
      </c>
      <c r="F57" s="62" t="n">
        <v>2110.94</v>
      </c>
      <c r="G57" s="62" t="n">
        <v>2110.94</v>
      </c>
      <c r="H57" s="62" t="n">
        <v>0</v>
      </c>
      <c r="I57" s="62" t="n">
        <v>0</v>
      </c>
      <c r="J57" s="15" t="n">
        <v>0</v>
      </c>
    </row>
    <row r="58" customFormat="false" ht="12" hidden="false" customHeight="true" outlineLevel="0" collapsed="false">
      <c r="A58" s="59" t="s">
        <v>77</v>
      </c>
      <c r="B58" s="59" t="s">
        <v>64</v>
      </c>
      <c r="C58" s="59" t="s">
        <v>68</v>
      </c>
      <c r="D58" s="60" t="s">
        <v>119</v>
      </c>
      <c r="E58" s="61" t="s">
        <v>79</v>
      </c>
      <c r="F58" s="62" t="n">
        <v>40</v>
      </c>
      <c r="G58" s="62" t="n">
        <v>40</v>
      </c>
      <c r="H58" s="62" t="n">
        <v>0</v>
      </c>
      <c r="I58" s="62" t="n">
        <v>0</v>
      </c>
      <c r="J58" s="15" t="n">
        <v>0</v>
      </c>
    </row>
    <row r="59" customFormat="false" ht="12" hidden="false" customHeight="true" outlineLevel="0" collapsed="false">
      <c r="A59" s="59"/>
      <c r="B59" s="59"/>
      <c r="C59" s="59"/>
      <c r="D59" s="60" t="s">
        <v>120</v>
      </c>
      <c r="E59" s="61" t="s">
        <v>121</v>
      </c>
      <c r="F59" s="62" t="n">
        <v>24474.84</v>
      </c>
      <c r="G59" s="62" t="n">
        <v>18198.54</v>
      </c>
      <c r="H59" s="62" t="n">
        <v>6276.3</v>
      </c>
      <c r="I59" s="62" t="n">
        <v>0</v>
      </c>
      <c r="J59" s="15" t="n">
        <v>0</v>
      </c>
    </row>
    <row r="60" customFormat="false" ht="12" hidden="false" customHeight="true" outlineLevel="0" collapsed="false">
      <c r="A60" s="59" t="s">
        <v>60</v>
      </c>
      <c r="B60" s="59" t="s">
        <v>64</v>
      </c>
      <c r="C60" s="59" t="s">
        <v>69</v>
      </c>
      <c r="D60" s="60" t="s">
        <v>122</v>
      </c>
      <c r="E60" s="61" t="s">
        <v>94</v>
      </c>
      <c r="F60" s="62" t="n">
        <v>22484.74</v>
      </c>
      <c r="G60" s="62" t="n">
        <v>16301.47</v>
      </c>
      <c r="H60" s="62" t="n">
        <v>6183.27</v>
      </c>
      <c r="I60" s="62" t="n">
        <v>0</v>
      </c>
      <c r="J60" s="15" t="n">
        <v>0</v>
      </c>
    </row>
    <row r="61" customFormat="false" ht="12" hidden="false" customHeight="true" outlineLevel="0" collapsed="false">
      <c r="A61" s="59" t="s">
        <v>95</v>
      </c>
      <c r="B61" s="59" t="s">
        <v>66</v>
      </c>
      <c r="C61" s="59" t="s">
        <v>66</v>
      </c>
      <c r="D61" s="60" t="s">
        <v>122</v>
      </c>
      <c r="E61" s="61" t="s">
        <v>98</v>
      </c>
      <c r="F61" s="62" t="n">
        <v>38.87</v>
      </c>
      <c r="G61" s="62" t="n">
        <v>0</v>
      </c>
      <c r="H61" s="62" t="n">
        <v>38.87</v>
      </c>
      <c r="I61" s="62" t="n">
        <v>0</v>
      </c>
      <c r="J61" s="15" t="n">
        <v>0</v>
      </c>
    </row>
    <row r="62" customFormat="false" ht="12" hidden="false" customHeight="true" outlineLevel="0" collapsed="false">
      <c r="A62" s="59" t="s">
        <v>71</v>
      </c>
      <c r="B62" s="59" t="s">
        <v>99</v>
      </c>
      <c r="C62" s="59" t="s">
        <v>100</v>
      </c>
      <c r="D62" s="60" t="s">
        <v>122</v>
      </c>
      <c r="E62" s="61" t="s">
        <v>101</v>
      </c>
      <c r="F62" s="62" t="n">
        <v>14.16</v>
      </c>
      <c r="G62" s="62" t="n">
        <v>0</v>
      </c>
      <c r="H62" s="62" t="n">
        <v>14.16</v>
      </c>
      <c r="I62" s="62" t="n">
        <v>0</v>
      </c>
      <c r="J62" s="15" t="n">
        <v>0</v>
      </c>
    </row>
    <row r="63" customFormat="false" ht="12" hidden="false" customHeight="true" outlineLevel="0" collapsed="false">
      <c r="A63" s="59" t="s">
        <v>74</v>
      </c>
      <c r="B63" s="59" t="s">
        <v>69</v>
      </c>
      <c r="C63" s="59" t="s">
        <v>64</v>
      </c>
      <c r="D63" s="60" t="s">
        <v>122</v>
      </c>
      <c r="E63" s="61" t="s">
        <v>85</v>
      </c>
      <c r="F63" s="62" t="n">
        <v>997.07</v>
      </c>
      <c r="G63" s="62" t="n">
        <v>997.07</v>
      </c>
      <c r="H63" s="62" t="n">
        <v>0</v>
      </c>
      <c r="I63" s="62" t="n">
        <v>0</v>
      </c>
      <c r="J63" s="15" t="n">
        <v>0</v>
      </c>
    </row>
    <row r="64" customFormat="false" ht="12" hidden="false" customHeight="true" outlineLevel="0" collapsed="false">
      <c r="A64" s="59" t="s">
        <v>77</v>
      </c>
      <c r="B64" s="59" t="s">
        <v>64</v>
      </c>
      <c r="C64" s="59" t="s">
        <v>61</v>
      </c>
      <c r="D64" s="60" t="s">
        <v>122</v>
      </c>
      <c r="E64" s="61" t="s">
        <v>78</v>
      </c>
      <c r="F64" s="62" t="n">
        <v>870</v>
      </c>
      <c r="G64" s="62" t="n">
        <v>870</v>
      </c>
      <c r="H64" s="62" t="n">
        <v>0</v>
      </c>
      <c r="I64" s="62" t="n">
        <v>0</v>
      </c>
      <c r="J64" s="15" t="n">
        <v>0</v>
      </c>
    </row>
    <row r="65" customFormat="false" ht="12" hidden="false" customHeight="true" outlineLevel="0" collapsed="false">
      <c r="A65" s="59" t="s">
        <v>77</v>
      </c>
      <c r="B65" s="59" t="s">
        <v>64</v>
      </c>
      <c r="C65" s="59" t="s">
        <v>68</v>
      </c>
      <c r="D65" s="60" t="s">
        <v>122</v>
      </c>
      <c r="E65" s="61" t="s">
        <v>79</v>
      </c>
      <c r="F65" s="62" t="n">
        <v>70</v>
      </c>
      <c r="G65" s="62" t="n">
        <v>30</v>
      </c>
      <c r="H65" s="62" t="n">
        <v>40</v>
      </c>
      <c r="I65" s="62" t="n">
        <v>0</v>
      </c>
      <c r="J65" s="15" t="n">
        <v>0</v>
      </c>
    </row>
    <row r="66" customFormat="false" ht="12" hidden="false" customHeight="true" outlineLevel="0" collapsed="false">
      <c r="A66" s="59"/>
      <c r="B66" s="59"/>
      <c r="C66" s="59"/>
      <c r="D66" s="60" t="s">
        <v>123</v>
      </c>
      <c r="E66" s="61" t="s">
        <v>124</v>
      </c>
      <c r="F66" s="62" t="n">
        <v>16312.04</v>
      </c>
      <c r="G66" s="62" t="n">
        <v>9297.68</v>
      </c>
      <c r="H66" s="62" t="n">
        <v>7014.36</v>
      </c>
      <c r="I66" s="62" t="n">
        <v>0</v>
      </c>
      <c r="J66" s="15" t="n">
        <v>0</v>
      </c>
    </row>
    <row r="67" customFormat="false" ht="12" hidden="false" customHeight="true" outlineLevel="0" collapsed="false">
      <c r="A67" s="59" t="s">
        <v>60</v>
      </c>
      <c r="B67" s="59" t="s">
        <v>64</v>
      </c>
      <c r="C67" s="59" t="s">
        <v>69</v>
      </c>
      <c r="D67" s="60" t="s">
        <v>125</v>
      </c>
      <c r="E67" s="61" t="s">
        <v>94</v>
      </c>
      <c r="F67" s="62" t="n">
        <v>15380.78</v>
      </c>
      <c r="G67" s="62" t="n">
        <v>8374.74</v>
      </c>
      <c r="H67" s="62" t="n">
        <v>7006.04</v>
      </c>
      <c r="I67" s="62" t="n">
        <v>0</v>
      </c>
      <c r="J67" s="15" t="n">
        <v>0</v>
      </c>
    </row>
    <row r="68" customFormat="false" ht="12" hidden="false" customHeight="true" outlineLevel="0" collapsed="false">
      <c r="A68" s="59" t="s">
        <v>71</v>
      </c>
      <c r="B68" s="59" t="s">
        <v>99</v>
      </c>
      <c r="C68" s="59" t="s">
        <v>100</v>
      </c>
      <c r="D68" s="60" t="s">
        <v>125</v>
      </c>
      <c r="E68" s="61" t="s">
        <v>101</v>
      </c>
      <c r="F68" s="62" t="n">
        <v>8.32</v>
      </c>
      <c r="G68" s="62" t="n">
        <v>0</v>
      </c>
      <c r="H68" s="62" t="n">
        <v>8.32</v>
      </c>
      <c r="I68" s="62" t="n">
        <v>0</v>
      </c>
      <c r="J68" s="15" t="n">
        <v>0</v>
      </c>
    </row>
    <row r="69" customFormat="false" ht="12" hidden="false" customHeight="true" outlineLevel="0" collapsed="false">
      <c r="A69" s="59" t="s">
        <v>74</v>
      </c>
      <c r="B69" s="59" t="s">
        <v>69</v>
      </c>
      <c r="C69" s="59" t="s">
        <v>64</v>
      </c>
      <c r="D69" s="60" t="s">
        <v>125</v>
      </c>
      <c r="E69" s="61" t="s">
        <v>85</v>
      </c>
      <c r="F69" s="62" t="n">
        <v>282.94</v>
      </c>
      <c r="G69" s="62" t="n">
        <v>282.94</v>
      </c>
      <c r="H69" s="62" t="n">
        <v>0</v>
      </c>
      <c r="I69" s="62" t="n">
        <v>0</v>
      </c>
      <c r="J69" s="15" t="n">
        <v>0</v>
      </c>
    </row>
    <row r="70" customFormat="false" ht="12" hidden="false" customHeight="true" outlineLevel="0" collapsed="false">
      <c r="A70" s="59" t="s">
        <v>77</v>
      </c>
      <c r="B70" s="59" t="s">
        <v>64</v>
      </c>
      <c r="C70" s="59" t="s">
        <v>61</v>
      </c>
      <c r="D70" s="60" t="s">
        <v>125</v>
      </c>
      <c r="E70" s="61" t="s">
        <v>78</v>
      </c>
      <c r="F70" s="62" t="n">
        <v>640</v>
      </c>
      <c r="G70" s="62" t="n">
        <v>640</v>
      </c>
      <c r="H70" s="62" t="n">
        <v>0</v>
      </c>
      <c r="I70" s="62" t="n">
        <v>0</v>
      </c>
      <c r="J70" s="15" t="n">
        <v>0</v>
      </c>
    </row>
    <row r="71" customFormat="false" ht="12" hidden="false" customHeight="true" outlineLevel="0" collapsed="false">
      <c r="A71" s="59"/>
      <c r="B71" s="59"/>
      <c r="C71" s="59"/>
      <c r="D71" s="60" t="s">
        <v>126</v>
      </c>
      <c r="E71" s="61" t="s">
        <v>127</v>
      </c>
      <c r="F71" s="62" t="n">
        <v>88914.42</v>
      </c>
      <c r="G71" s="62" t="n">
        <v>35850.99</v>
      </c>
      <c r="H71" s="62" t="n">
        <v>53063.43</v>
      </c>
      <c r="I71" s="62" t="n">
        <v>0</v>
      </c>
      <c r="J71" s="15" t="n">
        <v>0</v>
      </c>
    </row>
    <row r="72" customFormat="false" ht="12" hidden="false" customHeight="true" outlineLevel="0" collapsed="false">
      <c r="A72" s="59" t="s">
        <v>60</v>
      </c>
      <c r="B72" s="59" t="s">
        <v>64</v>
      </c>
      <c r="C72" s="59" t="s">
        <v>69</v>
      </c>
      <c r="D72" s="60" t="s">
        <v>128</v>
      </c>
      <c r="E72" s="61" t="s">
        <v>94</v>
      </c>
      <c r="F72" s="62" t="n">
        <v>83261.99</v>
      </c>
      <c r="G72" s="62" t="n">
        <v>31715</v>
      </c>
      <c r="H72" s="62" t="n">
        <v>51546.99</v>
      </c>
      <c r="I72" s="62" t="n">
        <v>0</v>
      </c>
      <c r="J72" s="15" t="n">
        <v>0</v>
      </c>
    </row>
    <row r="73" customFormat="false" ht="12" hidden="false" customHeight="true" outlineLevel="0" collapsed="false">
      <c r="A73" s="59" t="s">
        <v>60</v>
      </c>
      <c r="B73" s="59" t="s">
        <v>66</v>
      </c>
      <c r="C73" s="59" t="s">
        <v>66</v>
      </c>
      <c r="D73" s="60" t="s">
        <v>128</v>
      </c>
      <c r="E73" s="61" t="s">
        <v>129</v>
      </c>
      <c r="F73" s="62" t="n">
        <v>5.5</v>
      </c>
      <c r="G73" s="62" t="n">
        <v>0</v>
      </c>
      <c r="H73" s="62" t="n">
        <v>5.5</v>
      </c>
      <c r="I73" s="62" t="n">
        <v>0</v>
      </c>
      <c r="J73" s="15" t="n">
        <v>0</v>
      </c>
    </row>
    <row r="74" customFormat="false" ht="12" hidden="false" customHeight="true" outlineLevel="0" collapsed="false">
      <c r="A74" s="59" t="s">
        <v>95</v>
      </c>
      <c r="B74" s="59" t="s">
        <v>68</v>
      </c>
      <c r="C74" s="59" t="s">
        <v>64</v>
      </c>
      <c r="D74" s="60" t="s">
        <v>128</v>
      </c>
      <c r="E74" s="61" t="s">
        <v>130</v>
      </c>
      <c r="F74" s="62" t="n">
        <v>27.68</v>
      </c>
      <c r="G74" s="62" t="n">
        <v>0</v>
      </c>
      <c r="H74" s="62" t="n">
        <v>27.68</v>
      </c>
      <c r="I74" s="62" t="n">
        <v>0</v>
      </c>
      <c r="J74" s="15" t="n">
        <v>0</v>
      </c>
    </row>
    <row r="75" customFormat="false" ht="12" hidden="false" customHeight="true" outlineLevel="0" collapsed="false">
      <c r="A75" s="59" t="s">
        <v>95</v>
      </c>
      <c r="B75" s="59" t="s">
        <v>72</v>
      </c>
      <c r="C75" s="59" t="s">
        <v>64</v>
      </c>
      <c r="D75" s="60" t="s">
        <v>128</v>
      </c>
      <c r="E75" s="61" t="s">
        <v>131</v>
      </c>
      <c r="F75" s="62" t="n">
        <v>94.19</v>
      </c>
      <c r="G75" s="62" t="n">
        <v>0</v>
      </c>
      <c r="H75" s="62" t="n">
        <v>94.19</v>
      </c>
      <c r="I75" s="62" t="n">
        <v>0</v>
      </c>
      <c r="J75" s="15" t="n">
        <v>0</v>
      </c>
    </row>
    <row r="76" customFormat="false" ht="12" hidden="false" customHeight="true" outlineLevel="0" collapsed="false">
      <c r="A76" s="59" t="s">
        <v>95</v>
      </c>
      <c r="B76" s="59" t="s">
        <v>69</v>
      </c>
      <c r="C76" s="59" t="s">
        <v>68</v>
      </c>
      <c r="D76" s="60" t="s">
        <v>128</v>
      </c>
      <c r="E76" s="61" t="s">
        <v>132</v>
      </c>
      <c r="F76" s="62" t="n">
        <v>73</v>
      </c>
      <c r="G76" s="62" t="n">
        <v>0</v>
      </c>
      <c r="H76" s="62" t="n">
        <v>73</v>
      </c>
      <c r="I76" s="62" t="n">
        <v>0</v>
      </c>
      <c r="J76" s="15" t="n">
        <v>0</v>
      </c>
    </row>
    <row r="77" customFormat="false" ht="12" hidden="false" customHeight="true" outlineLevel="0" collapsed="false">
      <c r="A77" s="59" t="s">
        <v>95</v>
      </c>
      <c r="B77" s="59" t="s">
        <v>66</v>
      </c>
      <c r="C77" s="59" t="s">
        <v>66</v>
      </c>
      <c r="D77" s="60" t="s">
        <v>128</v>
      </c>
      <c r="E77" s="61" t="s">
        <v>98</v>
      </c>
      <c r="F77" s="62" t="n">
        <v>193.31</v>
      </c>
      <c r="G77" s="62" t="n">
        <v>0</v>
      </c>
      <c r="H77" s="62" t="n">
        <v>193.31</v>
      </c>
      <c r="I77" s="62" t="n">
        <v>0</v>
      </c>
      <c r="J77" s="15" t="n">
        <v>0</v>
      </c>
    </row>
    <row r="78" customFormat="false" ht="12" hidden="false" customHeight="true" outlineLevel="0" collapsed="false">
      <c r="A78" s="59" t="s">
        <v>71</v>
      </c>
      <c r="B78" s="59" t="s">
        <v>99</v>
      </c>
      <c r="C78" s="59" t="s">
        <v>100</v>
      </c>
      <c r="D78" s="60" t="s">
        <v>128</v>
      </c>
      <c r="E78" s="61" t="s">
        <v>101</v>
      </c>
      <c r="F78" s="62" t="n">
        <v>50.64</v>
      </c>
      <c r="G78" s="62" t="n">
        <v>0</v>
      </c>
      <c r="H78" s="62" t="n">
        <v>50.64</v>
      </c>
      <c r="I78" s="62" t="n">
        <v>0</v>
      </c>
      <c r="J78" s="15" t="n">
        <v>0</v>
      </c>
    </row>
    <row r="79" customFormat="false" ht="12" hidden="false" customHeight="true" outlineLevel="0" collapsed="false">
      <c r="A79" s="59" t="s">
        <v>74</v>
      </c>
      <c r="B79" s="59" t="s">
        <v>72</v>
      </c>
      <c r="C79" s="59" t="s">
        <v>133</v>
      </c>
      <c r="D79" s="60" t="s">
        <v>128</v>
      </c>
      <c r="E79" s="61" t="s">
        <v>134</v>
      </c>
      <c r="F79" s="62" t="n">
        <v>1025.91</v>
      </c>
      <c r="G79" s="62" t="n">
        <v>0</v>
      </c>
      <c r="H79" s="62" t="n">
        <v>1025.91</v>
      </c>
      <c r="I79" s="62" t="n">
        <v>0</v>
      </c>
      <c r="J79" s="15" t="n">
        <v>0</v>
      </c>
    </row>
    <row r="80" customFormat="false" ht="12" hidden="false" customHeight="true" outlineLevel="0" collapsed="false">
      <c r="A80" s="59" t="s">
        <v>74</v>
      </c>
      <c r="B80" s="59" t="s">
        <v>69</v>
      </c>
      <c r="C80" s="59" t="s">
        <v>64</v>
      </c>
      <c r="D80" s="60" t="s">
        <v>128</v>
      </c>
      <c r="E80" s="61" t="s">
        <v>85</v>
      </c>
      <c r="F80" s="62" t="n">
        <v>1758.27</v>
      </c>
      <c r="G80" s="62" t="n">
        <v>1758.27</v>
      </c>
      <c r="H80" s="62" t="n">
        <v>0</v>
      </c>
      <c r="I80" s="62" t="n">
        <v>0</v>
      </c>
      <c r="J80" s="15" t="n">
        <v>0</v>
      </c>
    </row>
    <row r="81" customFormat="false" ht="12" hidden="false" customHeight="true" outlineLevel="0" collapsed="false">
      <c r="A81" s="59" t="s">
        <v>74</v>
      </c>
      <c r="B81" s="59" t="s">
        <v>115</v>
      </c>
      <c r="C81" s="59" t="s">
        <v>66</v>
      </c>
      <c r="D81" s="60" t="s">
        <v>128</v>
      </c>
      <c r="E81" s="61" t="s">
        <v>135</v>
      </c>
      <c r="F81" s="62" t="n">
        <v>10.12</v>
      </c>
      <c r="G81" s="62" t="n">
        <v>0</v>
      </c>
      <c r="H81" s="62" t="n">
        <v>10.12</v>
      </c>
      <c r="I81" s="62" t="n">
        <v>0</v>
      </c>
      <c r="J81" s="15" t="n">
        <v>0</v>
      </c>
    </row>
    <row r="82" customFormat="false" ht="12" hidden="false" customHeight="true" outlineLevel="0" collapsed="false">
      <c r="A82" s="59" t="s">
        <v>74</v>
      </c>
      <c r="B82" s="59" t="s">
        <v>66</v>
      </c>
      <c r="C82" s="59" t="s">
        <v>61</v>
      </c>
      <c r="D82" s="60" t="s">
        <v>128</v>
      </c>
      <c r="E82" s="61" t="s">
        <v>136</v>
      </c>
      <c r="F82" s="62" t="n">
        <v>2.49</v>
      </c>
      <c r="G82" s="62" t="n">
        <v>0</v>
      </c>
      <c r="H82" s="62" t="n">
        <v>2.49</v>
      </c>
      <c r="I82" s="62" t="n">
        <v>0</v>
      </c>
      <c r="J82" s="15" t="n">
        <v>0</v>
      </c>
    </row>
    <row r="83" customFormat="false" ht="12" hidden="false" customHeight="true" outlineLevel="0" collapsed="false">
      <c r="A83" s="59" t="s">
        <v>102</v>
      </c>
      <c r="B83" s="59" t="s">
        <v>61</v>
      </c>
      <c r="C83" s="59" t="s">
        <v>115</v>
      </c>
      <c r="D83" s="60" t="s">
        <v>128</v>
      </c>
      <c r="E83" s="61" t="s">
        <v>116</v>
      </c>
      <c r="F83" s="62" t="n">
        <v>33.6</v>
      </c>
      <c r="G83" s="62" t="n">
        <v>0</v>
      </c>
      <c r="H83" s="62" t="n">
        <v>33.6</v>
      </c>
      <c r="I83" s="62" t="n">
        <v>0</v>
      </c>
      <c r="J83" s="15" t="n">
        <v>0</v>
      </c>
    </row>
    <row r="84" customFormat="false" ht="12" hidden="false" customHeight="true" outlineLevel="0" collapsed="false">
      <c r="A84" s="59" t="s">
        <v>77</v>
      </c>
      <c r="B84" s="59" t="s">
        <v>64</v>
      </c>
      <c r="C84" s="59" t="s">
        <v>61</v>
      </c>
      <c r="D84" s="60" t="s">
        <v>128</v>
      </c>
      <c r="E84" s="61" t="s">
        <v>78</v>
      </c>
      <c r="F84" s="62" t="n">
        <v>2377.72</v>
      </c>
      <c r="G84" s="62" t="n">
        <v>2377.72</v>
      </c>
      <c r="H84" s="62" t="n">
        <v>0</v>
      </c>
      <c r="I84" s="62" t="n">
        <v>0</v>
      </c>
      <c r="J84" s="15" t="n">
        <v>0</v>
      </c>
    </row>
    <row r="85" customFormat="false" ht="12" hidden="false" customHeight="true" outlineLevel="0" collapsed="false">
      <c r="A85" s="59"/>
      <c r="B85" s="59"/>
      <c r="C85" s="59"/>
      <c r="D85" s="60" t="s">
        <v>137</v>
      </c>
      <c r="E85" s="61" t="s">
        <v>138</v>
      </c>
      <c r="F85" s="62" t="n">
        <v>46714.4</v>
      </c>
      <c r="G85" s="62" t="n">
        <v>35969.07</v>
      </c>
      <c r="H85" s="62" t="n">
        <v>10745.33</v>
      </c>
      <c r="I85" s="62" t="n">
        <v>0</v>
      </c>
      <c r="J85" s="15" t="n">
        <v>0</v>
      </c>
    </row>
    <row r="86" customFormat="false" ht="12" hidden="false" customHeight="true" outlineLevel="0" collapsed="false">
      <c r="A86" s="59" t="s">
        <v>60</v>
      </c>
      <c r="B86" s="59" t="s">
        <v>64</v>
      </c>
      <c r="C86" s="59" t="s">
        <v>61</v>
      </c>
      <c r="D86" s="60" t="s">
        <v>139</v>
      </c>
      <c r="E86" s="61" t="s">
        <v>140</v>
      </c>
      <c r="F86" s="62" t="n">
        <v>227</v>
      </c>
      <c r="G86" s="62" t="n">
        <v>0</v>
      </c>
      <c r="H86" s="62" t="n">
        <v>227</v>
      </c>
      <c r="I86" s="62" t="n">
        <v>0</v>
      </c>
      <c r="J86" s="15" t="n">
        <v>0</v>
      </c>
    </row>
    <row r="87" customFormat="false" ht="12" hidden="false" customHeight="true" outlineLevel="0" collapsed="false">
      <c r="A87" s="59" t="s">
        <v>60</v>
      </c>
      <c r="B87" s="59" t="s">
        <v>64</v>
      </c>
      <c r="C87" s="59" t="s">
        <v>69</v>
      </c>
      <c r="D87" s="60" t="s">
        <v>139</v>
      </c>
      <c r="E87" s="61" t="s">
        <v>94</v>
      </c>
      <c r="F87" s="62" t="n">
        <v>42413.69</v>
      </c>
      <c r="G87" s="62" t="n">
        <v>31994.07</v>
      </c>
      <c r="H87" s="62" t="n">
        <v>10419.62</v>
      </c>
      <c r="I87" s="62" t="n">
        <v>0</v>
      </c>
      <c r="J87" s="15" t="n">
        <v>0</v>
      </c>
    </row>
    <row r="88" customFormat="false" ht="12" hidden="false" customHeight="true" outlineLevel="0" collapsed="false">
      <c r="A88" s="59" t="s">
        <v>60</v>
      </c>
      <c r="B88" s="59" t="s">
        <v>68</v>
      </c>
      <c r="C88" s="59" t="s">
        <v>64</v>
      </c>
      <c r="D88" s="60" t="s">
        <v>139</v>
      </c>
      <c r="E88" s="61" t="s">
        <v>141</v>
      </c>
      <c r="F88" s="62" t="n">
        <v>694.23</v>
      </c>
      <c r="G88" s="62" t="n">
        <v>650</v>
      </c>
      <c r="H88" s="62" t="n">
        <v>44.23</v>
      </c>
      <c r="I88" s="62" t="n">
        <v>0</v>
      </c>
      <c r="J88" s="15" t="n">
        <v>0</v>
      </c>
    </row>
    <row r="89" customFormat="false" ht="12" hidden="false" customHeight="true" outlineLevel="0" collapsed="false">
      <c r="A89" s="59" t="s">
        <v>60</v>
      </c>
      <c r="B89" s="59" t="s">
        <v>66</v>
      </c>
      <c r="C89" s="59" t="s">
        <v>66</v>
      </c>
      <c r="D89" s="60" t="s">
        <v>139</v>
      </c>
      <c r="E89" s="61" t="s">
        <v>129</v>
      </c>
      <c r="F89" s="62" t="n">
        <v>44.96</v>
      </c>
      <c r="G89" s="62" t="n">
        <v>0</v>
      </c>
      <c r="H89" s="62" t="n">
        <v>44.96</v>
      </c>
      <c r="I89" s="62" t="n">
        <v>0</v>
      </c>
      <c r="J89" s="15" t="n">
        <v>0</v>
      </c>
    </row>
    <row r="90" customFormat="false" ht="12" hidden="false" customHeight="true" outlineLevel="0" collapsed="false">
      <c r="A90" s="59" t="s">
        <v>71</v>
      </c>
      <c r="B90" s="59" t="s">
        <v>99</v>
      </c>
      <c r="C90" s="59" t="s">
        <v>100</v>
      </c>
      <c r="D90" s="60" t="s">
        <v>139</v>
      </c>
      <c r="E90" s="61" t="s">
        <v>101</v>
      </c>
      <c r="F90" s="62" t="n">
        <v>9.52</v>
      </c>
      <c r="G90" s="62" t="n">
        <v>0</v>
      </c>
      <c r="H90" s="62" t="n">
        <v>9.52</v>
      </c>
      <c r="I90" s="62" t="n">
        <v>0</v>
      </c>
      <c r="J90" s="15" t="n">
        <v>0</v>
      </c>
    </row>
    <row r="91" customFormat="false" ht="12" hidden="false" customHeight="true" outlineLevel="0" collapsed="false">
      <c r="A91" s="59" t="s">
        <v>74</v>
      </c>
      <c r="B91" s="59" t="s">
        <v>69</v>
      </c>
      <c r="C91" s="59" t="s">
        <v>64</v>
      </c>
      <c r="D91" s="60" t="s">
        <v>139</v>
      </c>
      <c r="E91" s="61" t="s">
        <v>85</v>
      </c>
      <c r="F91" s="62" t="n">
        <v>1615</v>
      </c>
      <c r="G91" s="62" t="n">
        <v>1615</v>
      </c>
      <c r="H91" s="62" t="n">
        <v>0</v>
      </c>
      <c r="I91" s="62" t="n">
        <v>0</v>
      </c>
      <c r="J91" s="15" t="n">
        <v>0</v>
      </c>
    </row>
    <row r="92" customFormat="false" ht="12" hidden="false" customHeight="true" outlineLevel="0" collapsed="false">
      <c r="A92" s="59" t="s">
        <v>77</v>
      </c>
      <c r="B92" s="59" t="s">
        <v>64</v>
      </c>
      <c r="C92" s="59" t="s">
        <v>61</v>
      </c>
      <c r="D92" s="60" t="s">
        <v>139</v>
      </c>
      <c r="E92" s="61" t="s">
        <v>78</v>
      </c>
      <c r="F92" s="62" t="n">
        <v>1710</v>
      </c>
      <c r="G92" s="62" t="n">
        <v>1710</v>
      </c>
      <c r="H92" s="62" t="n">
        <v>0</v>
      </c>
      <c r="I92" s="62" t="n">
        <v>0</v>
      </c>
      <c r="J92" s="15" t="n">
        <v>0</v>
      </c>
    </row>
    <row r="93" customFormat="false" ht="12" hidden="false" customHeight="true" outlineLevel="0" collapsed="false">
      <c r="A93" s="59"/>
      <c r="B93" s="59"/>
      <c r="C93" s="59"/>
      <c r="D93" s="60" t="s">
        <v>142</v>
      </c>
      <c r="E93" s="61" t="s">
        <v>143</v>
      </c>
      <c r="F93" s="62" t="n">
        <v>125979.34</v>
      </c>
      <c r="G93" s="62" t="n">
        <v>69970.14</v>
      </c>
      <c r="H93" s="62" t="n">
        <v>56009.2</v>
      </c>
      <c r="I93" s="62" t="n">
        <v>0</v>
      </c>
      <c r="J93" s="15" t="n">
        <v>0</v>
      </c>
    </row>
    <row r="94" customFormat="false" ht="12" hidden="false" customHeight="true" outlineLevel="0" collapsed="false">
      <c r="A94" s="59" t="s">
        <v>60</v>
      </c>
      <c r="B94" s="59" t="s">
        <v>64</v>
      </c>
      <c r="C94" s="59" t="s">
        <v>69</v>
      </c>
      <c r="D94" s="60" t="s">
        <v>144</v>
      </c>
      <c r="E94" s="61" t="s">
        <v>94</v>
      </c>
      <c r="F94" s="62" t="n">
        <v>117794.49</v>
      </c>
      <c r="G94" s="62" t="n">
        <v>61858.01</v>
      </c>
      <c r="H94" s="62" t="n">
        <v>55936.48</v>
      </c>
      <c r="I94" s="62" t="n">
        <v>0</v>
      </c>
      <c r="J94" s="15" t="n">
        <v>0</v>
      </c>
    </row>
    <row r="95" customFormat="false" ht="12" hidden="false" customHeight="true" outlineLevel="0" collapsed="false">
      <c r="A95" s="59" t="s">
        <v>71</v>
      </c>
      <c r="B95" s="59" t="s">
        <v>99</v>
      </c>
      <c r="C95" s="59" t="s">
        <v>100</v>
      </c>
      <c r="D95" s="60" t="s">
        <v>144</v>
      </c>
      <c r="E95" s="61" t="s">
        <v>101</v>
      </c>
      <c r="F95" s="62" t="n">
        <v>72.72</v>
      </c>
      <c r="G95" s="62" t="n">
        <v>0</v>
      </c>
      <c r="H95" s="62" t="n">
        <v>72.72</v>
      </c>
      <c r="I95" s="62" t="n">
        <v>0</v>
      </c>
      <c r="J95" s="15" t="n">
        <v>0</v>
      </c>
    </row>
    <row r="96" customFormat="false" ht="12" hidden="false" customHeight="true" outlineLevel="0" collapsed="false">
      <c r="A96" s="59" t="s">
        <v>74</v>
      </c>
      <c r="B96" s="59" t="s">
        <v>69</v>
      </c>
      <c r="C96" s="59" t="s">
        <v>64</v>
      </c>
      <c r="D96" s="60" t="s">
        <v>144</v>
      </c>
      <c r="E96" s="61" t="s">
        <v>85</v>
      </c>
      <c r="F96" s="62" t="n">
        <v>3312.13</v>
      </c>
      <c r="G96" s="62" t="n">
        <v>3312.13</v>
      </c>
      <c r="H96" s="62" t="n">
        <v>0</v>
      </c>
      <c r="I96" s="62" t="n">
        <v>0</v>
      </c>
      <c r="J96" s="15" t="n">
        <v>0</v>
      </c>
    </row>
    <row r="97" customFormat="false" ht="12" hidden="false" customHeight="true" outlineLevel="0" collapsed="false">
      <c r="A97" s="59" t="s">
        <v>77</v>
      </c>
      <c r="B97" s="59" t="s">
        <v>64</v>
      </c>
      <c r="C97" s="59" t="s">
        <v>61</v>
      </c>
      <c r="D97" s="60" t="s">
        <v>144</v>
      </c>
      <c r="E97" s="61" t="s">
        <v>78</v>
      </c>
      <c r="F97" s="62" t="n">
        <v>4800</v>
      </c>
      <c r="G97" s="62" t="n">
        <v>4800</v>
      </c>
      <c r="H97" s="62" t="n">
        <v>0</v>
      </c>
      <c r="I97" s="62" t="n">
        <v>0</v>
      </c>
      <c r="J97" s="15" t="n">
        <v>0</v>
      </c>
    </row>
    <row r="98" customFormat="false" ht="12" hidden="false" customHeight="true" outlineLevel="0" collapsed="false">
      <c r="A98" s="59"/>
      <c r="B98" s="59"/>
      <c r="C98" s="59"/>
      <c r="D98" s="60" t="s">
        <v>145</v>
      </c>
      <c r="E98" s="61" t="s">
        <v>146</v>
      </c>
      <c r="F98" s="62" t="n">
        <v>28912.89</v>
      </c>
      <c r="G98" s="62" t="n">
        <v>16452.11</v>
      </c>
      <c r="H98" s="62" t="n">
        <v>12460.78</v>
      </c>
      <c r="I98" s="62" t="n">
        <v>0</v>
      </c>
      <c r="J98" s="15" t="n">
        <v>0</v>
      </c>
    </row>
    <row r="99" customFormat="false" ht="12" hidden="false" customHeight="true" outlineLevel="0" collapsed="false">
      <c r="A99" s="59" t="s">
        <v>60</v>
      </c>
      <c r="B99" s="59" t="s">
        <v>64</v>
      </c>
      <c r="C99" s="59" t="s">
        <v>69</v>
      </c>
      <c r="D99" s="60" t="s">
        <v>147</v>
      </c>
      <c r="E99" s="61" t="s">
        <v>94</v>
      </c>
      <c r="F99" s="62" t="n">
        <v>25384.83</v>
      </c>
      <c r="G99" s="62" t="n">
        <v>14468.48</v>
      </c>
      <c r="H99" s="62" t="n">
        <v>10916.35</v>
      </c>
      <c r="I99" s="62" t="n">
        <v>0</v>
      </c>
      <c r="J99" s="15" t="n">
        <v>0</v>
      </c>
    </row>
    <row r="100" customFormat="false" ht="12" hidden="false" customHeight="true" outlineLevel="0" collapsed="false">
      <c r="A100" s="59" t="s">
        <v>60</v>
      </c>
      <c r="B100" s="59" t="s">
        <v>64</v>
      </c>
      <c r="C100" s="59" t="s">
        <v>66</v>
      </c>
      <c r="D100" s="60" t="s">
        <v>147</v>
      </c>
      <c r="E100" s="61" t="s">
        <v>67</v>
      </c>
      <c r="F100" s="62" t="n">
        <v>249.22</v>
      </c>
      <c r="G100" s="62" t="n">
        <v>0</v>
      </c>
      <c r="H100" s="62" t="n">
        <v>249.22</v>
      </c>
      <c r="I100" s="62" t="n">
        <v>0</v>
      </c>
      <c r="J100" s="15" t="n">
        <v>0</v>
      </c>
    </row>
    <row r="101" customFormat="false" ht="12" hidden="false" customHeight="true" outlineLevel="0" collapsed="false">
      <c r="A101" s="59" t="s">
        <v>60</v>
      </c>
      <c r="B101" s="59" t="s">
        <v>89</v>
      </c>
      <c r="C101" s="59" t="s">
        <v>61</v>
      </c>
      <c r="D101" s="60" t="s">
        <v>147</v>
      </c>
      <c r="E101" s="61" t="s">
        <v>148</v>
      </c>
      <c r="F101" s="62" t="n">
        <v>1266.77</v>
      </c>
      <c r="G101" s="62" t="n">
        <v>0</v>
      </c>
      <c r="H101" s="62" t="n">
        <v>1266.77</v>
      </c>
      <c r="I101" s="62" t="n">
        <v>0</v>
      </c>
      <c r="J101" s="15" t="n">
        <v>0</v>
      </c>
    </row>
    <row r="102" customFormat="false" ht="12" hidden="false" customHeight="true" outlineLevel="0" collapsed="false">
      <c r="A102" s="59" t="s">
        <v>95</v>
      </c>
      <c r="B102" s="59" t="s">
        <v>72</v>
      </c>
      <c r="C102" s="59" t="s">
        <v>64</v>
      </c>
      <c r="D102" s="60" t="s">
        <v>147</v>
      </c>
      <c r="E102" s="61" t="s">
        <v>131</v>
      </c>
      <c r="F102" s="62" t="n">
        <v>0.3</v>
      </c>
      <c r="G102" s="62" t="n">
        <v>0</v>
      </c>
      <c r="H102" s="62" t="n">
        <v>0.3</v>
      </c>
      <c r="I102" s="62" t="n">
        <v>0</v>
      </c>
      <c r="J102" s="15" t="n">
        <v>0</v>
      </c>
    </row>
    <row r="103" customFormat="false" ht="12" hidden="false" customHeight="true" outlineLevel="0" collapsed="false">
      <c r="A103" s="59" t="s">
        <v>95</v>
      </c>
      <c r="B103" s="59" t="s">
        <v>66</v>
      </c>
      <c r="C103" s="59" t="s">
        <v>66</v>
      </c>
      <c r="D103" s="60" t="s">
        <v>147</v>
      </c>
      <c r="E103" s="61" t="s">
        <v>98</v>
      </c>
      <c r="F103" s="62" t="n">
        <v>8.14</v>
      </c>
      <c r="G103" s="62" t="n">
        <v>0</v>
      </c>
      <c r="H103" s="62" t="n">
        <v>8.14</v>
      </c>
      <c r="I103" s="62" t="n">
        <v>0</v>
      </c>
      <c r="J103" s="15" t="n">
        <v>0</v>
      </c>
    </row>
    <row r="104" customFormat="false" ht="12" hidden="false" customHeight="true" outlineLevel="0" collapsed="false">
      <c r="A104" s="59" t="s">
        <v>71</v>
      </c>
      <c r="B104" s="59" t="s">
        <v>99</v>
      </c>
      <c r="C104" s="59" t="s">
        <v>100</v>
      </c>
      <c r="D104" s="60" t="s">
        <v>147</v>
      </c>
      <c r="E104" s="61" t="s">
        <v>101</v>
      </c>
      <c r="F104" s="62" t="n">
        <v>20</v>
      </c>
      <c r="G104" s="62" t="n">
        <v>0</v>
      </c>
      <c r="H104" s="62" t="n">
        <v>20</v>
      </c>
      <c r="I104" s="62" t="n">
        <v>0</v>
      </c>
      <c r="J104" s="15" t="n">
        <v>0</v>
      </c>
    </row>
    <row r="105" customFormat="false" ht="12" hidden="false" customHeight="true" outlineLevel="0" collapsed="false">
      <c r="A105" s="59" t="s">
        <v>74</v>
      </c>
      <c r="B105" s="59" t="s">
        <v>69</v>
      </c>
      <c r="C105" s="59" t="s">
        <v>64</v>
      </c>
      <c r="D105" s="60" t="s">
        <v>147</v>
      </c>
      <c r="E105" s="61" t="s">
        <v>85</v>
      </c>
      <c r="F105" s="62" t="n">
        <v>1093.63</v>
      </c>
      <c r="G105" s="62" t="n">
        <v>1093.63</v>
      </c>
      <c r="H105" s="62" t="n">
        <v>0</v>
      </c>
      <c r="I105" s="62" t="n">
        <v>0</v>
      </c>
      <c r="J105" s="15" t="n">
        <v>0</v>
      </c>
    </row>
    <row r="106" customFormat="false" ht="12" hidden="false" customHeight="true" outlineLevel="0" collapsed="false">
      <c r="A106" s="59" t="s">
        <v>77</v>
      </c>
      <c r="B106" s="59" t="s">
        <v>64</v>
      </c>
      <c r="C106" s="59" t="s">
        <v>61</v>
      </c>
      <c r="D106" s="60" t="s">
        <v>147</v>
      </c>
      <c r="E106" s="61" t="s">
        <v>78</v>
      </c>
      <c r="F106" s="62" t="n">
        <v>890</v>
      </c>
      <c r="G106" s="62" t="n">
        <v>890</v>
      </c>
      <c r="H106" s="62" t="n">
        <v>0</v>
      </c>
      <c r="I106" s="62" t="n">
        <v>0</v>
      </c>
      <c r="J106" s="15" t="n">
        <v>0</v>
      </c>
    </row>
    <row r="107" customFormat="false" ht="12" hidden="false" customHeight="true" outlineLevel="0" collapsed="false">
      <c r="A107" s="59"/>
      <c r="B107" s="59"/>
      <c r="C107" s="59"/>
      <c r="D107" s="60" t="s">
        <v>149</v>
      </c>
      <c r="E107" s="61" t="s">
        <v>150</v>
      </c>
      <c r="F107" s="62" t="n">
        <v>33556.66</v>
      </c>
      <c r="G107" s="62" t="n">
        <v>18885.3</v>
      </c>
      <c r="H107" s="62" t="n">
        <v>14671.36</v>
      </c>
      <c r="I107" s="62" t="n">
        <v>0</v>
      </c>
      <c r="J107" s="15" t="n">
        <v>0</v>
      </c>
    </row>
    <row r="108" customFormat="false" ht="12" hidden="false" customHeight="true" outlineLevel="0" collapsed="false">
      <c r="A108" s="59" t="s">
        <v>60</v>
      </c>
      <c r="B108" s="59" t="s">
        <v>64</v>
      </c>
      <c r="C108" s="59" t="s">
        <v>69</v>
      </c>
      <c r="D108" s="60" t="s">
        <v>151</v>
      </c>
      <c r="E108" s="61" t="s">
        <v>94</v>
      </c>
      <c r="F108" s="62" t="n">
        <v>31846.26</v>
      </c>
      <c r="G108" s="62" t="n">
        <v>17220.02</v>
      </c>
      <c r="H108" s="62" t="n">
        <v>14626.24</v>
      </c>
      <c r="I108" s="62" t="n">
        <v>0</v>
      </c>
      <c r="J108" s="15" t="n">
        <v>0</v>
      </c>
    </row>
    <row r="109" customFormat="false" ht="12" hidden="false" customHeight="true" outlineLevel="0" collapsed="false">
      <c r="A109" s="59" t="s">
        <v>60</v>
      </c>
      <c r="B109" s="59" t="s">
        <v>66</v>
      </c>
      <c r="C109" s="59" t="s">
        <v>66</v>
      </c>
      <c r="D109" s="60" t="s">
        <v>151</v>
      </c>
      <c r="E109" s="61" t="s">
        <v>129</v>
      </c>
      <c r="F109" s="62" t="n">
        <v>20.88</v>
      </c>
      <c r="G109" s="62" t="n">
        <v>0</v>
      </c>
      <c r="H109" s="62" t="n">
        <v>20.88</v>
      </c>
      <c r="I109" s="62" t="n">
        <v>0</v>
      </c>
      <c r="J109" s="15" t="n">
        <v>0</v>
      </c>
    </row>
    <row r="110" customFormat="false" ht="12" hidden="false" customHeight="true" outlineLevel="0" collapsed="false">
      <c r="A110" s="59" t="s">
        <v>71</v>
      </c>
      <c r="B110" s="59" t="s">
        <v>99</v>
      </c>
      <c r="C110" s="59" t="s">
        <v>100</v>
      </c>
      <c r="D110" s="60" t="s">
        <v>151</v>
      </c>
      <c r="E110" s="61" t="s">
        <v>101</v>
      </c>
      <c r="F110" s="62" t="n">
        <v>24.24</v>
      </c>
      <c r="G110" s="62" t="n">
        <v>0</v>
      </c>
      <c r="H110" s="62" t="n">
        <v>24.24</v>
      </c>
      <c r="I110" s="62" t="n">
        <v>0</v>
      </c>
      <c r="J110" s="15" t="n">
        <v>0</v>
      </c>
    </row>
    <row r="111" customFormat="false" ht="12" hidden="false" customHeight="true" outlineLevel="0" collapsed="false">
      <c r="A111" s="59" t="s">
        <v>74</v>
      </c>
      <c r="B111" s="59" t="s">
        <v>69</v>
      </c>
      <c r="C111" s="59" t="s">
        <v>64</v>
      </c>
      <c r="D111" s="60" t="s">
        <v>151</v>
      </c>
      <c r="E111" s="61" t="s">
        <v>85</v>
      </c>
      <c r="F111" s="62" t="n">
        <v>706.64</v>
      </c>
      <c r="G111" s="62" t="n">
        <v>706.64</v>
      </c>
      <c r="H111" s="62" t="n">
        <v>0</v>
      </c>
      <c r="I111" s="62" t="n">
        <v>0</v>
      </c>
      <c r="J111" s="15" t="n">
        <v>0</v>
      </c>
    </row>
    <row r="112" customFormat="false" ht="12" hidden="false" customHeight="true" outlineLevel="0" collapsed="false">
      <c r="A112" s="59" t="s">
        <v>77</v>
      </c>
      <c r="B112" s="59" t="s">
        <v>64</v>
      </c>
      <c r="C112" s="59" t="s">
        <v>61</v>
      </c>
      <c r="D112" s="60" t="s">
        <v>151</v>
      </c>
      <c r="E112" s="61" t="s">
        <v>78</v>
      </c>
      <c r="F112" s="62" t="n">
        <v>958.64</v>
      </c>
      <c r="G112" s="62" t="n">
        <v>958.64</v>
      </c>
      <c r="H112" s="62" t="n">
        <v>0</v>
      </c>
      <c r="I112" s="62" t="n">
        <v>0</v>
      </c>
      <c r="J112" s="15" t="n">
        <v>0</v>
      </c>
    </row>
    <row r="113" customFormat="false" ht="12" hidden="false" customHeight="true" outlineLevel="0" collapsed="false">
      <c r="A113" s="59"/>
      <c r="B113" s="59"/>
      <c r="C113" s="59"/>
      <c r="D113" s="60" t="s">
        <v>152</v>
      </c>
      <c r="E113" s="61" t="s">
        <v>153</v>
      </c>
      <c r="F113" s="62" t="n">
        <v>40680.04</v>
      </c>
      <c r="G113" s="62" t="n">
        <v>21896.52</v>
      </c>
      <c r="H113" s="62" t="n">
        <v>18783.52</v>
      </c>
      <c r="I113" s="62" t="n">
        <v>0</v>
      </c>
      <c r="J113" s="15" t="n">
        <v>0</v>
      </c>
    </row>
    <row r="114" customFormat="false" ht="12" hidden="false" customHeight="true" outlineLevel="0" collapsed="false">
      <c r="A114" s="59" t="s">
        <v>60</v>
      </c>
      <c r="B114" s="59" t="s">
        <v>64</v>
      </c>
      <c r="C114" s="59" t="s">
        <v>69</v>
      </c>
      <c r="D114" s="60" t="s">
        <v>154</v>
      </c>
      <c r="E114" s="61" t="s">
        <v>94</v>
      </c>
      <c r="F114" s="62" t="n">
        <v>37466.21</v>
      </c>
      <c r="G114" s="62" t="n">
        <v>19391.52</v>
      </c>
      <c r="H114" s="62" t="n">
        <v>18074.69</v>
      </c>
      <c r="I114" s="62" t="n">
        <v>0</v>
      </c>
      <c r="J114" s="15" t="n">
        <v>0</v>
      </c>
    </row>
    <row r="115" customFormat="false" ht="12" hidden="false" customHeight="true" outlineLevel="0" collapsed="false">
      <c r="A115" s="59" t="s">
        <v>60</v>
      </c>
      <c r="B115" s="59" t="s">
        <v>66</v>
      </c>
      <c r="C115" s="59" t="s">
        <v>66</v>
      </c>
      <c r="D115" s="60" t="s">
        <v>154</v>
      </c>
      <c r="E115" s="61" t="s">
        <v>129</v>
      </c>
      <c r="F115" s="62" t="n">
        <v>61.92</v>
      </c>
      <c r="G115" s="62" t="n">
        <v>0</v>
      </c>
      <c r="H115" s="62" t="n">
        <v>61.92</v>
      </c>
      <c r="I115" s="62" t="n">
        <v>0</v>
      </c>
      <c r="J115" s="15" t="n">
        <v>0</v>
      </c>
    </row>
    <row r="116" customFormat="false" ht="12" hidden="false" customHeight="true" outlineLevel="0" collapsed="false">
      <c r="A116" s="59" t="s">
        <v>155</v>
      </c>
      <c r="B116" s="59" t="s">
        <v>68</v>
      </c>
      <c r="C116" s="59" t="s">
        <v>72</v>
      </c>
      <c r="D116" s="60" t="s">
        <v>154</v>
      </c>
      <c r="E116" s="61" t="s">
        <v>156</v>
      </c>
      <c r="F116" s="62" t="n">
        <v>85.64</v>
      </c>
      <c r="G116" s="62" t="n">
        <v>0</v>
      </c>
      <c r="H116" s="62" t="n">
        <v>85.64</v>
      </c>
      <c r="I116" s="62" t="n">
        <v>0</v>
      </c>
      <c r="J116" s="15" t="n">
        <v>0</v>
      </c>
    </row>
    <row r="117" customFormat="false" ht="12" hidden="false" customHeight="true" outlineLevel="0" collapsed="false">
      <c r="A117" s="59" t="s">
        <v>155</v>
      </c>
      <c r="B117" s="59" t="s">
        <v>68</v>
      </c>
      <c r="C117" s="59" t="s">
        <v>133</v>
      </c>
      <c r="D117" s="60" t="s">
        <v>154</v>
      </c>
      <c r="E117" s="61" t="s">
        <v>157</v>
      </c>
      <c r="F117" s="62" t="n">
        <v>500</v>
      </c>
      <c r="G117" s="62" t="n">
        <v>0</v>
      </c>
      <c r="H117" s="62" t="n">
        <v>500</v>
      </c>
      <c r="I117" s="62" t="n">
        <v>0</v>
      </c>
      <c r="J117" s="15" t="n">
        <v>0</v>
      </c>
    </row>
    <row r="118" customFormat="false" ht="12" hidden="false" customHeight="true" outlineLevel="0" collapsed="false">
      <c r="A118" s="59" t="s">
        <v>155</v>
      </c>
      <c r="B118" s="59" t="s">
        <v>68</v>
      </c>
      <c r="C118" s="59" t="s">
        <v>66</v>
      </c>
      <c r="D118" s="60" t="s">
        <v>154</v>
      </c>
      <c r="E118" s="61" t="s">
        <v>158</v>
      </c>
      <c r="F118" s="62" t="n">
        <v>20</v>
      </c>
      <c r="G118" s="62" t="n">
        <v>0</v>
      </c>
      <c r="H118" s="62" t="n">
        <v>20</v>
      </c>
      <c r="I118" s="62" t="n">
        <v>0</v>
      </c>
      <c r="J118" s="15" t="n">
        <v>0</v>
      </c>
    </row>
    <row r="119" customFormat="false" ht="12" hidden="false" customHeight="true" outlineLevel="0" collapsed="false">
      <c r="A119" s="59" t="s">
        <v>71</v>
      </c>
      <c r="B119" s="59" t="s">
        <v>99</v>
      </c>
      <c r="C119" s="59" t="s">
        <v>100</v>
      </c>
      <c r="D119" s="60" t="s">
        <v>154</v>
      </c>
      <c r="E119" s="61" t="s">
        <v>101</v>
      </c>
      <c r="F119" s="62" t="n">
        <v>13.04</v>
      </c>
      <c r="G119" s="62" t="n">
        <v>0</v>
      </c>
      <c r="H119" s="62" t="n">
        <v>13.04</v>
      </c>
      <c r="I119" s="62" t="n">
        <v>0</v>
      </c>
      <c r="J119" s="15" t="n">
        <v>0</v>
      </c>
    </row>
    <row r="120" customFormat="false" ht="12" hidden="false" customHeight="true" outlineLevel="0" collapsed="false">
      <c r="A120" s="59" t="s">
        <v>74</v>
      </c>
      <c r="B120" s="59" t="s">
        <v>69</v>
      </c>
      <c r="C120" s="59" t="s">
        <v>64</v>
      </c>
      <c r="D120" s="60" t="s">
        <v>154</v>
      </c>
      <c r="E120" s="61" t="s">
        <v>85</v>
      </c>
      <c r="F120" s="62" t="n">
        <v>1058</v>
      </c>
      <c r="G120" s="62" t="n">
        <v>1058</v>
      </c>
      <c r="H120" s="62" t="n">
        <v>0</v>
      </c>
      <c r="I120" s="62" t="n">
        <v>0</v>
      </c>
      <c r="J120" s="15" t="n">
        <v>0</v>
      </c>
    </row>
    <row r="121" customFormat="false" ht="12" hidden="false" customHeight="true" outlineLevel="0" collapsed="false">
      <c r="A121" s="59" t="s">
        <v>77</v>
      </c>
      <c r="B121" s="59" t="s">
        <v>64</v>
      </c>
      <c r="C121" s="59" t="s">
        <v>61</v>
      </c>
      <c r="D121" s="60" t="s">
        <v>154</v>
      </c>
      <c r="E121" s="61" t="s">
        <v>78</v>
      </c>
      <c r="F121" s="62" t="n">
        <v>1013</v>
      </c>
      <c r="G121" s="62" t="n">
        <v>1013</v>
      </c>
      <c r="H121" s="62" t="n">
        <v>0</v>
      </c>
      <c r="I121" s="62" t="n">
        <v>0</v>
      </c>
      <c r="J121" s="15" t="n">
        <v>0</v>
      </c>
    </row>
    <row r="122" customFormat="false" ht="12" hidden="false" customHeight="true" outlineLevel="0" collapsed="false">
      <c r="A122" s="59" t="s">
        <v>77</v>
      </c>
      <c r="B122" s="59" t="s">
        <v>64</v>
      </c>
      <c r="C122" s="59" t="s">
        <v>68</v>
      </c>
      <c r="D122" s="60" t="s">
        <v>154</v>
      </c>
      <c r="E122" s="61" t="s">
        <v>79</v>
      </c>
      <c r="F122" s="62" t="n">
        <v>434</v>
      </c>
      <c r="G122" s="62" t="n">
        <v>434</v>
      </c>
      <c r="H122" s="62" t="n">
        <v>0</v>
      </c>
      <c r="I122" s="62" t="n">
        <v>0</v>
      </c>
      <c r="J122" s="15" t="n">
        <v>0</v>
      </c>
    </row>
    <row r="123" customFormat="false" ht="12" hidden="false" customHeight="true" outlineLevel="0" collapsed="false">
      <c r="A123" s="59" t="s">
        <v>159</v>
      </c>
      <c r="B123" s="59" t="s">
        <v>66</v>
      </c>
      <c r="C123" s="59" t="s">
        <v>61</v>
      </c>
      <c r="D123" s="60" t="s">
        <v>154</v>
      </c>
      <c r="E123" s="61" t="s">
        <v>160</v>
      </c>
      <c r="F123" s="62" t="n">
        <v>28.23</v>
      </c>
      <c r="G123" s="62" t="n">
        <v>0</v>
      </c>
      <c r="H123" s="62" t="n">
        <v>28.23</v>
      </c>
      <c r="I123" s="62" t="n">
        <v>0</v>
      </c>
      <c r="J123" s="15" t="n">
        <v>0</v>
      </c>
    </row>
    <row r="124" customFormat="false" ht="12" hidden="false" customHeight="true" outlineLevel="0" collapsed="false">
      <c r="A124" s="59"/>
      <c r="B124" s="59"/>
      <c r="C124" s="59"/>
      <c r="D124" s="60" t="s">
        <v>161</v>
      </c>
      <c r="E124" s="61" t="s">
        <v>162</v>
      </c>
      <c r="F124" s="62" t="n">
        <v>4079.23</v>
      </c>
      <c r="G124" s="62" t="n">
        <v>2268.2</v>
      </c>
      <c r="H124" s="62" t="n">
        <v>1811.03</v>
      </c>
      <c r="I124" s="62" t="n">
        <v>0</v>
      </c>
      <c r="J124" s="15" t="n">
        <v>0</v>
      </c>
    </row>
    <row r="125" customFormat="false" ht="12" hidden="false" customHeight="true" outlineLevel="0" collapsed="false">
      <c r="A125" s="59" t="s">
        <v>60</v>
      </c>
      <c r="B125" s="59" t="s">
        <v>68</v>
      </c>
      <c r="C125" s="59" t="s">
        <v>69</v>
      </c>
      <c r="D125" s="60" t="s">
        <v>163</v>
      </c>
      <c r="E125" s="61" t="s">
        <v>70</v>
      </c>
      <c r="F125" s="62" t="n">
        <v>4037.91</v>
      </c>
      <c r="G125" s="62" t="n">
        <v>2231.12</v>
      </c>
      <c r="H125" s="62" t="n">
        <v>1806.79</v>
      </c>
      <c r="I125" s="62" t="n">
        <v>0</v>
      </c>
      <c r="J125" s="15" t="n">
        <v>0</v>
      </c>
    </row>
    <row r="126" customFormat="false" ht="12" hidden="false" customHeight="true" outlineLevel="0" collapsed="false">
      <c r="A126" s="59" t="s">
        <v>71</v>
      </c>
      <c r="B126" s="59" t="s">
        <v>99</v>
      </c>
      <c r="C126" s="59" t="s">
        <v>100</v>
      </c>
      <c r="D126" s="60" t="s">
        <v>163</v>
      </c>
      <c r="E126" s="61" t="s">
        <v>101</v>
      </c>
      <c r="F126" s="62" t="n">
        <v>4.24</v>
      </c>
      <c r="G126" s="62" t="n">
        <v>0</v>
      </c>
      <c r="H126" s="62" t="n">
        <v>4.24</v>
      </c>
      <c r="I126" s="62" t="n">
        <v>0</v>
      </c>
      <c r="J126" s="15" t="n">
        <v>0</v>
      </c>
    </row>
    <row r="127" customFormat="false" ht="12" hidden="false" customHeight="true" outlineLevel="0" collapsed="false">
      <c r="A127" s="59" t="s">
        <v>74</v>
      </c>
      <c r="B127" s="59" t="s">
        <v>69</v>
      </c>
      <c r="C127" s="59" t="s">
        <v>64</v>
      </c>
      <c r="D127" s="60" t="s">
        <v>163</v>
      </c>
      <c r="E127" s="61" t="s">
        <v>85</v>
      </c>
      <c r="F127" s="62" t="n">
        <v>26.08</v>
      </c>
      <c r="G127" s="62" t="n">
        <v>26.08</v>
      </c>
      <c r="H127" s="62" t="n">
        <v>0</v>
      </c>
      <c r="I127" s="62" t="n">
        <v>0</v>
      </c>
      <c r="J127" s="15" t="n">
        <v>0</v>
      </c>
    </row>
    <row r="128" customFormat="false" ht="12" hidden="false" customHeight="true" outlineLevel="0" collapsed="false">
      <c r="A128" s="59" t="s">
        <v>77</v>
      </c>
      <c r="B128" s="59" t="s">
        <v>64</v>
      </c>
      <c r="C128" s="59" t="s">
        <v>61</v>
      </c>
      <c r="D128" s="60" t="s">
        <v>163</v>
      </c>
      <c r="E128" s="61" t="s">
        <v>78</v>
      </c>
      <c r="F128" s="62" t="n">
        <v>11</v>
      </c>
      <c r="G128" s="62" t="n">
        <v>11</v>
      </c>
      <c r="H128" s="62" t="n">
        <v>0</v>
      </c>
      <c r="I128" s="62" t="n">
        <v>0</v>
      </c>
      <c r="J128" s="15" t="n">
        <v>0</v>
      </c>
    </row>
    <row r="129" customFormat="false" ht="12" hidden="false" customHeight="true" outlineLevel="0" collapsed="false">
      <c r="A129" s="59"/>
      <c r="B129" s="59"/>
      <c r="C129" s="59"/>
      <c r="D129" s="60" t="s">
        <v>164</v>
      </c>
      <c r="E129" s="61" t="s">
        <v>165</v>
      </c>
      <c r="F129" s="62" t="n">
        <v>104729.26</v>
      </c>
      <c r="G129" s="62" t="n">
        <v>65817.54</v>
      </c>
      <c r="H129" s="62" t="n">
        <v>38911.72</v>
      </c>
      <c r="I129" s="62" t="n">
        <v>0</v>
      </c>
      <c r="J129" s="15" t="n">
        <v>0</v>
      </c>
    </row>
    <row r="130" customFormat="false" ht="12" hidden="false" customHeight="true" outlineLevel="0" collapsed="false">
      <c r="A130" s="59" t="s">
        <v>60</v>
      </c>
      <c r="B130" s="59" t="s">
        <v>64</v>
      </c>
      <c r="C130" s="59" t="s">
        <v>69</v>
      </c>
      <c r="D130" s="60" t="s">
        <v>166</v>
      </c>
      <c r="E130" s="61" t="s">
        <v>94</v>
      </c>
      <c r="F130" s="62" t="n">
        <v>98024.24</v>
      </c>
      <c r="G130" s="62" t="n">
        <v>59567.54</v>
      </c>
      <c r="H130" s="62" t="n">
        <v>38456.7</v>
      </c>
      <c r="I130" s="62" t="n">
        <v>0</v>
      </c>
      <c r="J130" s="15" t="n">
        <v>0</v>
      </c>
    </row>
    <row r="131" customFormat="false" ht="12" hidden="false" customHeight="true" outlineLevel="0" collapsed="false">
      <c r="A131" s="59" t="s">
        <v>95</v>
      </c>
      <c r="B131" s="59" t="s">
        <v>68</v>
      </c>
      <c r="C131" s="59" t="s">
        <v>64</v>
      </c>
      <c r="D131" s="60" t="s">
        <v>166</v>
      </c>
      <c r="E131" s="61" t="s">
        <v>130</v>
      </c>
      <c r="F131" s="62" t="n">
        <v>29</v>
      </c>
      <c r="G131" s="62" t="n">
        <v>0</v>
      </c>
      <c r="H131" s="62" t="n">
        <v>29</v>
      </c>
      <c r="I131" s="62" t="n">
        <v>0</v>
      </c>
      <c r="J131" s="15" t="n">
        <v>0</v>
      </c>
    </row>
    <row r="132" customFormat="false" ht="12" hidden="false" customHeight="true" outlineLevel="0" collapsed="false">
      <c r="A132" s="59" t="s">
        <v>95</v>
      </c>
      <c r="B132" s="59" t="s">
        <v>66</v>
      </c>
      <c r="C132" s="59" t="s">
        <v>66</v>
      </c>
      <c r="D132" s="60" t="s">
        <v>166</v>
      </c>
      <c r="E132" s="61" t="s">
        <v>98</v>
      </c>
      <c r="F132" s="62" t="n">
        <v>326.55</v>
      </c>
      <c r="G132" s="62" t="n">
        <v>0</v>
      </c>
      <c r="H132" s="62" t="n">
        <v>326.55</v>
      </c>
      <c r="I132" s="62" t="n">
        <v>0</v>
      </c>
      <c r="J132" s="15" t="n">
        <v>0</v>
      </c>
    </row>
    <row r="133" customFormat="false" ht="12" hidden="false" customHeight="true" outlineLevel="0" collapsed="false">
      <c r="A133" s="59" t="s">
        <v>71</v>
      </c>
      <c r="B133" s="59" t="s">
        <v>99</v>
      </c>
      <c r="C133" s="59" t="s">
        <v>100</v>
      </c>
      <c r="D133" s="60" t="s">
        <v>166</v>
      </c>
      <c r="E133" s="61" t="s">
        <v>101</v>
      </c>
      <c r="F133" s="62" t="n">
        <v>21.6</v>
      </c>
      <c r="G133" s="62" t="n">
        <v>0</v>
      </c>
      <c r="H133" s="62" t="n">
        <v>21.6</v>
      </c>
      <c r="I133" s="62" t="n">
        <v>0</v>
      </c>
      <c r="J133" s="15" t="n">
        <v>0</v>
      </c>
    </row>
    <row r="134" customFormat="false" ht="12" hidden="false" customHeight="true" outlineLevel="0" collapsed="false">
      <c r="A134" s="59" t="s">
        <v>74</v>
      </c>
      <c r="B134" s="59" t="s">
        <v>69</v>
      </c>
      <c r="C134" s="59" t="s">
        <v>64</v>
      </c>
      <c r="D134" s="60" t="s">
        <v>166</v>
      </c>
      <c r="E134" s="61" t="s">
        <v>85</v>
      </c>
      <c r="F134" s="62" t="n">
        <v>2450</v>
      </c>
      <c r="G134" s="62" t="n">
        <v>2450</v>
      </c>
      <c r="H134" s="62" t="n">
        <v>0</v>
      </c>
      <c r="I134" s="62" t="n">
        <v>0</v>
      </c>
      <c r="J134" s="15" t="n">
        <v>0</v>
      </c>
    </row>
    <row r="135" customFormat="false" ht="12" hidden="false" customHeight="true" outlineLevel="0" collapsed="false">
      <c r="A135" s="59" t="s">
        <v>102</v>
      </c>
      <c r="B135" s="59" t="s">
        <v>61</v>
      </c>
      <c r="C135" s="59" t="s">
        <v>115</v>
      </c>
      <c r="D135" s="60" t="s">
        <v>166</v>
      </c>
      <c r="E135" s="61" t="s">
        <v>116</v>
      </c>
      <c r="F135" s="62" t="n">
        <v>77.87</v>
      </c>
      <c r="G135" s="62" t="n">
        <v>0</v>
      </c>
      <c r="H135" s="62" t="n">
        <v>77.87</v>
      </c>
      <c r="I135" s="62" t="n">
        <v>0</v>
      </c>
      <c r="J135" s="15" t="n">
        <v>0</v>
      </c>
    </row>
    <row r="136" customFormat="false" ht="12" hidden="false" customHeight="true" outlineLevel="0" collapsed="false">
      <c r="A136" s="59" t="s">
        <v>77</v>
      </c>
      <c r="B136" s="59" t="s">
        <v>64</v>
      </c>
      <c r="C136" s="59" t="s">
        <v>61</v>
      </c>
      <c r="D136" s="60" t="s">
        <v>166</v>
      </c>
      <c r="E136" s="61" t="s">
        <v>78</v>
      </c>
      <c r="F136" s="62" t="n">
        <v>3800</v>
      </c>
      <c r="G136" s="62" t="n">
        <v>3800</v>
      </c>
      <c r="H136" s="62" t="n">
        <v>0</v>
      </c>
      <c r="I136" s="62" t="n">
        <v>0</v>
      </c>
      <c r="J136" s="15" t="n">
        <v>0</v>
      </c>
    </row>
    <row r="137" customFormat="false" ht="12" hidden="false" customHeight="true" outlineLevel="0" collapsed="false">
      <c r="A137" s="59"/>
      <c r="B137" s="59"/>
      <c r="C137" s="59"/>
      <c r="D137" s="60" t="s">
        <v>167</v>
      </c>
      <c r="E137" s="61" t="s">
        <v>168</v>
      </c>
      <c r="F137" s="62" t="n">
        <v>73210.16</v>
      </c>
      <c r="G137" s="62" t="n">
        <v>45174.6</v>
      </c>
      <c r="H137" s="62" t="n">
        <v>28035.56</v>
      </c>
      <c r="I137" s="62" t="n">
        <v>0</v>
      </c>
      <c r="J137" s="15" t="n">
        <v>0</v>
      </c>
    </row>
    <row r="138" customFormat="false" ht="12" hidden="false" customHeight="true" outlineLevel="0" collapsed="false">
      <c r="A138" s="59" t="s">
        <v>60</v>
      </c>
      <c r="B138" s="59" t="s">
        <v>64</v>
      </c>
      <c r="C138" s="59" t="s">
        <v>69</v>
      </c>
      <c r="D138" s="60" t="s">
        <v>169</v>
      </c>
      <c r="E138" s="61" t="s">
        <v>94</v>
      </c>
      <c r="F138" s="62" t="n">
        <v>68731.56</v>
      </c>
      <c r="G138" s="62" t="n">
        <v>40758.24</v>
      </c>
      <c r="H138" s="62" t="n">
        <v>27973.32</v>
      </c>
      <c r="I138" s="62" t="n">
        <v>0</v>
      </c>
      <c r="J138" s="15" t="n">
        <v>0</v>
      </c>
    </row>
    <row r="139" customFormat="false" ht="12" hidden="false" customHeight="true" outlineLevel="0" collapsed="false">
      <c r="A139" s="59" t="s">
        <v>71</v>
      </c>
      <c r="B139" s="59" t="s">
        <v>99</v>
      </c>
      <c r="C139" s="59" t="s">
        <v>100</v>
      </c>
      <c r="D139" s="60" t="s">
        <v>169</v>
      </c>
      <c r="E139" s="61" t="s">
        <v>101</v>
      </c>
      <c r="F139" s="62" t="n">
        <v>62.24</v>
      </c>
      <c r="G139" s="62" t="n">
        <v>0</v>
      </c>
      <c r="H139" s="62" t="n">
        <v>62.24</v>
      </c>
      <c r="I139" s="62" t="n">
        <v>0</v>
      </c>
      <c r="J139" s="15" t="n">
        <v>0</v>
      </c>
    </row>
    <row r="140" customFormat="false" ht="12" hidden="false" customHeight="true" outlineLevel="0" collapsed="false">
      <c r="A140" s="59" t="s">
        <v>74</v>
      </c>
      <c r="B140" s="59" t="s">
        <v>69</v>
      </c>
      <c r="C140" s="59" t="s">
        <v>64</v>
      </c>
      <c r="D140" s="60" t="s">
        <v>169</v>
      </c>
      <c r="E140" s="61" t="s">
        <v>85</v>
      </c>
      <c r="F140" s="62" t="n">
        <v>1868.36</v>
      </c>
      <c r="G140" s="62" t="n">
        <v>1868.36</v>
      </c>
      <c r="H140" s="62" t="n">
        <v>0</v>
      </c>
      <c r="I140" s="62" t="n">
        <v>0</v>
      </c>
      <c r="J140" s="15" t="n">
        <v>0</v>
      </c>
    </row>
    <row r="141" customFormat="false" ht="12" hidden="false" customHeight="true" outlineLevel="0" collapsed="false">
      <c r="A141" s="59" t="s">
        <v>77</v>
      </c>
      <c r="B141" s="59" t="s">
        <v>64</v>
      </c>
      <c r="C141" s="59" t="s">
        <v>61</v>
      </c>
      <c r="D141" s="60" t="s">
        <v>169</v>
      </c>
      <c r="E141" s="61" t="s">
        <v>78</v>
      </c>
      <c r="F141" s="62" t="n">
        <v>1848</v>
      </c>
      <c r="G141" s="62" t="n">
        <v>1848</v>
      </c>
      <c r="H141" s="62" t="n">
        <v>0</v>
      </c>
      <c r="I141" s="62" t="n">
        <v>0</v>
      </c>
      <c r="J141" s="15" t="n">
        <v>0</v>
      </c>
    </row>
    <row r="142" customFormat="false" ht="12" hidden="false" customHeight="true" outlineLevel="0" collapsed="false">
      <c r="A142" s="59" t="s">
        <v>77</v>
      </c>
      <c r="B142" s="59" t="s">
        <v>64</v>
      </c>
      <c r="C142" s="59" t="s">
        <v>68</v>
      </c>
      <c r="D142" s="60" t="s">
        <v>169</v>
      </c>
      <c r="E142" s="61" t="s">
        <v>79</v>
      </c>
      <c r="F142" s="62" t="n">
        <v>700</v>
      </c>
      <c r="G142" s="62" t="n">
        <v>700</v>
      </c>
      <c r="H142" s="62" t="n">
        <v>0</v>
      </c>
      <c r="I142" s="62" t="n">
        <v>0</v>
      </c>
      <c r="J142" s="15" t="n">
        <v>0</v>
      </c>
    </row>
    <row r="143" customFormat="false" ht="12" hidden="false" customHeight="true" outlineLevel="0" collapsed="false">
      <c r="A143" s="59"/>
      <c r="B143" s="59"/>
      <c r="C143" s="59"/>
      <c r="D143" s="60" t="s">
        <v>170</v>
      </c>
      <c r="E143" s="61" t="s">
        <v>171</v>
      </c>
      <c r="F143" s="62" t="n">
        <v>149702.01</v>
      </c>
      <c r="G143" s="62" t="n">
        <v>51922.24</v>
      </c>
      <c r="H143" s="62" t="n">
        <v>97779.77</v>
      </c>
      <c r="I143" s="62" t="n">
        <v>0</v>
      </c>
      <c r="J143" s="15" t="n">
        <v>0</v>
      </c>
    </row>
    <row r="144" customFormat="false" ht="12" hidden="false" customHeight="true" outlineLevel="0" collapsed="false">
      <c r="A144" s="59" t="s">
        <v>60</v>
      </c>
      <c r="B144" s="59" t="s">
        <v>64</v>
      </c>
      <c r="C144" s="59" t="s">
        <v>69</v>
      </c>
      <c r="D144" s="60" t="s">
        <v>172</v>
      </c>
      <c r="E144" s="61" t="s">
        <v>94</v>
      </c>
      <c r="F144" s="62" t="n">
        <v>131770.1</v>
      </c>
      <c r="G144" s="62" t="n">
        <v>48137.82</v>
      </c>
      <c r="H144" s="62" t="n">
        <v>83632.28</v>
      </c>
      <c r="I144" s="62" t="n">
        <v>0</v>
      </c>
      <c r="J144" s="15" t="n">
        <v>0</v>
      </c>
    </row>
    <row r="145" customFormat="false" ht="12" hidden="false" customHeight="true" outlineLevel="0" collapsed="false">
      <c r="A145" s="59" t="s">
        <v>60</v>
      </c>
      <c r="B145" s="59" t="s">
        <v>66</v>
      </c>
      <c r="C145" s="59" t="s">
        <v>66</v>
      </c>
      <c r="D145" s="60" t="s">
        <v>172</v>
      </c>
      <c r="E145" s="61" t="s">
        <v>129</v>
      </c>
      <c r="F145" s="62" t="n">
        <v>0.01</v>
      </c>
      <c r="G145" s="62" t="n">
        <v>0</v>
      </c>
      <c r="H145" s="62" t="n">
        <v>0.01</v>
      </c>
      <c r="I145" s="62" t="n">
        <v>0</v>
      </c>
      <c r="J145" s="15" t="n">
        <v>0</v>
      </c>
    </row>
    <row r="146" customFormat="false" ht="12" hidden="false" customHeight="true" outlineLevel="0" collapsed="false">
      <c r="A146" s="59" t="s">
        <v>95</v>
      </c>
      <c r="B146" s="59" t="s">
        <v>68</v>
      </c>
      <c r="C146" s="59" t="s">
        <v>64</v>
      </c>
      <c r="D146" s="60" t="s">
        <v>172</v>
      </c>
      <c r="E146" s="61" t="s">
        <v>130</v>
      </c>
      <c r="F146" s="62" t="n">
        <v>1050</v>
      </c>
      <c r="G146" s="62" t="n">
        <v>0</v>
      </c>
      <c r="H146" s="62" t="n">
        <v>1050</v>
      </c>
      <c r="I146" s="62" t="n">
        <v>0</v>
      </c>
      <c r="J146" s="15" t="n">
        <v>0</v>
      </c>
    </row>
    <row r="147" customFormat="false" ht="12" hidden="false" customHeight="true" outlineLevel="0" collapsed="false">
      <c r="A147" s="59" t="s">
        <v>95</v>
      </c>
      <c r="B147" s="59" t="s">
        <v>66</v>
      </c>
      <c r="C147" s="59" t="s">
        <v>66</v>
      </c>
      <c r="D147" s="60" t="s">
        <v>172</v>
      </c>
      <c r="E147" s="61" t="s">
        <v>98</v>
      </c>
      <c r="F147" s="62" t="n">
        <v>1036.4</v>
      </c>
      <c r="G147" s="62" t="n">
        <v>0</v>
      </c>
      <c r="H147" s="62" t="n">
        <v>1036.4</v>
      </c>
      <c r="I147" s="62" t="n">
        <v>0</v>
      </c>
      <c r="J147" s="15" t="n">
        <v>0</v>
      </c>
    </row>
    <row r="148" customFormat="false" ht="12" hidden="false" customHeight="true" outlineLevel="0" collapsed="false">
      <c r="A148" s="59" t="s">
        <v>71</v>
      </c>
      <c r="B148" s="59" t="s">
        <v>99</v>
      </c>
      <c r="C148" s="59" t="s">
        <v>100</v>
      </c>
      <c r="D148" s="60" t="s">
        <v>172</v>
      </c>
      <c r="E148" s="61" t="s">
        <v>101</v>
      </c>
      <c r="F148" s="62" t="n">
        <v>59.6</v>
      </c>
      <c r="G148" s="62" t="n">
        <v>0</v>
      </c>
      <c r="H148" s="62" t="n">
        <v>59.6</v>
      </c>
      <c r="I148" s="62" t="n">
        <v>0</v>
      </c>
      <c r="J148" s="15" t="n">
        <v>0</v>
      </c>
    </row>
    <row r="149" customFormat="false" ht="12" hidden="false" customHeight="true" outlineLevel="0" collapsed="false">
      <c r="A149" s="59" t="s">
        <v>74</v>
      </c>
      <c r="B149" s="59" t="s">
        <v>69</v>
      </c>
      <c r="C149" s="59" t="s">
        <v>64</v>
      </c>
      <c r="D149" s="60" t="s">
        <v>172</v>
      </c>
      <c r="E149" s="61" t="s">
        <v>85</v>
      </c>
      <c r="F149" s="62" t="n">
        <v>1061.42</v>
      </c>
      <c r="G149" s="62" t="n">
        <v>1061.42</v>
      </c>
      <c r="H149" s="62" t="n">
        <v>0</v>
      </c>
      <c r="I149" s="62" t="n">
        <v>0</v>
      </c>
      <c r="J149" s="15" t="n">
        <v>0</v>
      </c>
    </row>
    <row r="150" customFormat="false" ht="12" hidden="false" customHeight="true" outlineLevel="0" collapsed="false">
      <c r="A150" s="59" t="s">
        <v>173</v>
      </c>
      <c r="B150" s="59" t="s">
        <v>68</v>
      </c>
      <c r="C150" s="59" t="s">
        <v>66</v>
      </c>
      <c r="D150" s="60" t="s">
        <v>172</v>
      </c>
      <c r="E150" s="61" t="s">
        <v>174</v>
      </c>
      <c r="F150" s="62" t="n">
        <v>25</v>
      </c>
      <c r="G150" s="62" t="n">
        <v>0</v>
      </c>
      <c r="H150" s="62" t="n">
        <v>25</v>
      </c>
      <c r="I150" s="62" t="n">
        <v>0</v>
      </c>
      <c r="J150" s="15" t="n">
        <v>0</v>
      </c>
    </row>
    <row r="151" customFormat="false" ht="12" hidden="false" customHeight="true" outlineLevel="0" collapsed="false">
      <c r="A151" s="59" t="s">
        <v>102</v>
      </c>
      <c r="B151" s="59" t="s">
        <v>61</v>
      </c>
      <c r="C151" s="59" t="s">
        <v>115</v>
      </c>
      <c r="D151" s="60" t="s">
        <v>172</v>
      </c>
      <c r="E151" s="61" t="s">
        <v>116</v>
      </c>
      <c r="F151" s="62" t="n">
        <v>453.5</v>
      </c>
      <c r="G151" s="62" t="n">
        <v>0</v>
      </c>
      <c r="H151" s="62" t="n">
        <v>453.5</v>
      </c>
      <c r="I151" s="62" t="n">
        <v>0</v>
      </c>
      <c r="J151" s="15" t="n">
        <v>0</v>
      </c>
    </row>
    <row r="152" customFormat="false" ht="12" hidden="false" customHeight="true" outlineLevel="0" collapsed="false">
      <c r="A152" s="59" t="s">
        <v>105</v>
      </c>
      <c r="B152" s="59" t="s">
        <v>61</v>
      </c>
      <c r="C152" s="59" t="s">
        <v>72</v>
      </c>
      <c r="D152" s="60" t="s">
        <v>172</v>
      </c>
      <c r="E152" s="61" t="s">
        <v>106</v>
      </c>
      <c r="F152" s="62" t="n">
        <v>20</v>
      </c>
      <c r="G152" s="62" t="n">
        <v>0</v>
      </c>
      <c r="H152" s="62" t="n">
        <v>20</v>
      </c>
      <c r="I152" s="62" t="n">
        <v>0</v>
      </c>
      <c r="J152" s="15" t="n">
        <v>0</v>
      </c>
    </row>
    <row r="153" customFormat="false" ht="12" hidden="false" customHeight="true" outlineLevel="0" collapsed="false">
      <c r="A153" s="59" t="s">
        <v>105</v>
      </c>
      <c r="B153" s="59" t="s">
        <v>61</v>
      </c>
      <c r="C153" s="59" t="s">
        <v>107</v>
      </c>
      <c r="D153" s="60" t="s">
        <v>172</v>
      </c>
      <c r="E153" s="61" t="s">
        <v>108</v>
      </c>
      <c r="F153" s="62" t="n">
        <v>6.74</v>
      </c>
      <c r="G153" s="62" t="n">
        <v>0</v>
      </c>
      <c r="H153" s="62" t="n">
        <v>6.74</v>
      </c>
      <c r="I153" s="62" t="n">
        <v>0</v>
      </c>
      <c r="J153" s="15" t="n">
        <v>0</v>
      </c>
    </row>
    <row r="154" customFormat="false" ht="12" hidden="false" customHeight="true" outlineLevel="0" collapsed="false">
      <c r="A154" s="59" t="s">
        <v>77</v>
      </c>
      <c r="B154" s="59" t="s">
        <v>64</v>
      </c>
      <c r="C154" s="59" t="s">
        <v>61</v>
      </c>
      <c r="D154" s="60" t="s">
        <v>172</v>
      </c>
      <c r="E154" s="61" t="s">
        <v>78</v>
      </c>
      <c r="F154" s="62" t="n">
        <v>2723</v>
      </c>
      <c r="G154" s="62" t="n">
        <v>2723</v>
      </c>
      <c r="H154" s="62" t="n">
        <v>0</v>
      </c>
      <c r="I154" s="62" t="n">
        <v>0</v>
      </c>
      <c r="J154" s="15" t="n">
        <v>0</v>
      </c>
    </row>
    <row r="155" customFormat="false" ht="12" hidden="false" customHeight="true" outlineLevel="0" collapsed="false">
      <c r="A155" s="59" t="s">
        <v>159</v>
      </c>
      <c r="B155" s="59" t="s">
        <v>66</v>
      </c>
      <c r="C155" s="59" t="s">
        <v>61</v>
      </c>
      <c r="D155" s="60" t="s">
        <v>172</v>
      </c>
      <c r="E155" s="61" t="s">
        <v>160</v>
      </c>
      <c r="F155" s="62" t="n">
        <v>11496.24</v>
      </c>
      <c r="G155" s="62" t="n">
        <v>0</v>
      </c>
      <c r="H155" s="62" t="n">
        <v>11496.24</v>
      </c>
      <c r="I155" s="62" t="n">
        <v>0</v>
      </c>
      <c r="J155" s="15" t="n">
        <v>0</v>
      </c>
    </row>
    <row r="156" customFormat="false" ht="12" hidden="false" customHeight="true" outlineLevel="0" collapsed="false">
      <c r="A156" s="59"/>
      <c r="B156" s="59"/>
      <c r="C156" s="59"/>
      <c r="D156" s="60" t="s">
        <v>175</v>
      </c>
      <c r="E156" s="61" t="s">
        <v>176</v>
      </c>
      <c r="F156" s="62" t="n">
        <v>35858.17</v>
      </c>
      <c r="G156" s="62" t="n">
        <v>18556.18</v>
      </c>
      <c r="H156" s="62" t="n">
        <v>17301.99</v>
      </c>
      <c r="I156" s="62" t="n">
        <v>0</v>
      </c>
      <c r="J156" s="15" t="n">
        <v>0</v>
      </c>
    </row>
    <row r="157" customFormat="false" ht="12" hidden="false" customHeight="true" outlineLevel="0" collapsed="false">
      <c r="A157" s="59" t="s">
        <v>60</v>
      </c>
      <c r="B157" s="59" t="s">
        <v>64</v>
      </c>
      <c r="C157" s="59" t="s">
        <v>69</v>
      </c>
      <c r="D157" s="60" t="s">
        <v>177</v>
      </c>
      <c r="E157" s="61" t="s">
        <v>94</v>
      </c>
      <c r="F157" s="62" t="n">
        <v>33548.45</v>
      </c>
      <c r="G157" s="62" t="n">
        <v>16347.58</v>
      </c>
      <c r="H157" s="62" t="n">
        <v>17200.87</v>
      </c>
      <c r="I157" s="62" t="n">
        <v>0</v>
      </c>
      <c r="J157" s="15" t="n">
        <v>0</v>
      </c>
    </row>
    <row r="158" customFormat="false" ht="12" hidden="false" customHeight="true" outlineLevel="0" collapsed="false">
      <c r="A158" s="59" t="s">
        <v>95</v>
      </c>
      <c r="B158" s="59" t="s">
        <v>68</v>
      </c>
      <c r="C158" s="59" t="s">
        <v>64</v>
      </c>
      <c r="D158" s="60" t="s">
        <v>177</v>
      </c>
      <c r="E158" s="61" t="s">
        <v>130</v>
      </c>
      <c r="F158" s="62" t="n">
        <v>10</v>
      </c>
      <c r="G158" s="62" t="n">
        <v>0</v>
      </c>
      <c r="H158" s="62" t="n">
        <v>10</v>
      </c>
      <c r="I158" s="62" t="n">
        <v>0</v>
      </c>
      <c r="J158" s="15" t="n">
        <v>0</v>
      </c>
    </row>
    <row r="159" customFormat="false" ht="12" hidden="false" customHeight="true" outlineLevel="0" collapsed="false">
      <c r="A159" s="59" t="s">
        <v>71</v>
      </c>
      <c r="B159" s="59" t="s">
        <v>99</v>
      </c>
      <c r="C159" s="59" t="s">
        <v>100</v>
      </c>
      <c r="D159" s="60" t="s">
        <v>177</v>
      </c>
      <c r="E159" s="61" t="s">
        <v>101</v>
      </c>
      <c r="F159" s="62" t="n">
        <v>51.12</v>
      </c>
      <c r="G159" s="62" t="n">
        <v>0</v>
      </c>
      <c r="H159" s="62" t="n">
        <v>51.12</v>
      </c>
      <c r="I159" s="62" t="n">
        <v>0</v>
      </c>
      <c r="J159" s="15" t="n">
        <v>0</v>
      </c>
    </row>
    <row r="160" customFormat="false" ht="12" hidden="false" customHeight="true" outlineLevel="0" collapsed="false">
      <c r="A160" s="59" t="s">
        <v>74</v>
      </c>
      <c r="B160" s="59" t="s">
        <v>69</v>
      </c>
      <c r="C160" s="59" t="s">
        <v>64</v>
      </c>
      <c r="D160" s="60" t="s">
        <v>177</v>
      </c>
      <c r="E160" s="61" t="s">
        <v>85</v>
      </c>
      <c r="F160" s="62" t="n">
        <v>1047.14</v>
      </c>
      <c r="G160" s="62" t="n">
        <v>1047.14</v>
      </c>
      <c r="H160" s="62" t="n">
        <v>0</v>
      </c>
      <c r="I160" s="62" t="n">
        <v>0</v>
      </c>
      <c r="J160" s="15" t="n">
        <v>0</v>
      </c>
    </row>
    <row r="161" customFormat="false" ht="12" hidden="false" customHeight="true" outlineLevel="0" collapsed="false">
      <c r="A161" s="59" t="s">
        <v>102</v>
      </c>
      <c r="B161" s="59" t="s">
        <v>61</v>
      </c>
      <c r="C161" s="59" t="s">
        <v>115</v>
      </c>
      <c r="D161" s="60" t="s">
        <v>177</v>
      </c>
      <c r="E161" s="61" t="s">
        <v>116</v>
      </c>
      <c r="F161" s="62" t="n">
        <v>40</v>
      </c>
      <c r="G161" s="62" t="n">
        <v>0</v>
      </c>
      <c r="H161" s="62" t="n">
        <v>40</v>
      </c>
      <c r="I161" s="62" t="n">
        <v>0</v>
      </c>
      <c r="J161" s="15" t="n">
        <v>0</v>
      </c>
    </row>
    <row r="162" customFormat="false" ht="12" hidden="false" customHeight="true" outlineLevel="0" collapsed="false">
      <c r="A162" s="59" t="s">
        <v>77</v>
      </c>
      <c r="B162" s="59" t="s">
        <v>64</v>
      </c>
      <c r="C162" s="59" t="s">
        <v>61</v>
      </c>
      <c r="D162" s="60" t="s">
        <v>177</v>
      </c>
      <c r="E162" s="61" t="s">
        <v>78</v>
      </c>
      <c r="F162" s="62" t="n">
        <v>1161.46</v>
      </c>
      <c r="G162" s="62" t="n">
        <v>1161.46</v>
      </c>
      <c r="H162" s="62" t="n">
        <v>0</v>
      </c>
      <c r="I162" s="62" t="n">
        <v>0</v>
      </c>
      <c r="J162" s="15" t="n">
        <v>0</v>
      </c>
    </row>
    <row r="163" customFormat="false" ht="12" hidden="false" customHeight="true" outlineLevel="0" collapsed="false">
      <c r="A163" s="59"/>
      <c r="B163" s="59"/>
      <c r="C163" s="59"/>
      <c r="D163" s="60" t="s">
        <v>178</v>
      </c>
      <c r="E163" s="61" t="s">
        <v>179</v>
      </c>
      <c r="F163" s="62" t="n">
        <v>53166.95</v>
      </c>
      <c r="G163" s="62" t="n">
        <v>27160.55</v>
      </c>
      <c r="H163" s="62" t="n">
        <v>26006.4</v>
      </c>
      <c r="I163" s="62" t="n">
        <v>0</v>
      </c>
      <c r="J163" s="15" t="n">
        <v>0</v>
      </c>
    </row>
    <row r="164" customFormat="false" ht="12" hidden="false" customHeight="true" outlineLevel="0" collapsed="false">
      <c r="A164" s="59" t="s">
        <v>60</v>
      </c>
      <c r="B164" s="59" t="s">
        <v>64</v>
      </c>
      <c r="C164" s="59" t="s">
        <v>69</v>
      </c>
      <c r="D164" s="60" t="s">
        <v>180</v>
      </c>
      <c r="E164" s="61" t="s">
        <v>94</v>
      </c>
      <c r="F164" s="62" t="n">
        <v>51036.3</v>
      </c>
      <c r="G164" s="62" t="n">
        <v>25062.62</v>
      </c>
      <c r="H164" s="62" t="n">
        <v>25973.68</v>
      </c>
      <c r="I164" s="62" t="n">
        <v>0</v>
      </c>
      <c r="J164" s="15" t="n">
        <v>0</v>
      </c>
    </row>
    <row r="165" customFormat="false" ht="12" hidden="false" customHeight="true" outlineLevel="0" collapsed="false">
      <c r="A165" s="59" t="s">
        <v>71</v>
      </c>
      <c r="B165" s="59" t="s">
        <v>99</v>
      </c>
      <c r="C165" s="59" t="s">
        <v>100</v>
      </c>
      <c r="D165" s="60" t="s">
        <v>180</v>
      </c>
      <c r="E165" s="61" t="s">
        <v>101</v>
      </c>
      <c r="F165" s="62" t="n">
        <v>32.72</v>
      </c>
      <c r="G165" s="62" t="n">
        <v>0</v>
      </c>
      <c r="H165" s="62" t="n">
        <v>32.72</v>
      </c>
      <c r="I165" s="62" t="n">
        <v>0</v>
      </c>
      <c r="J165" s="15" t="n">
        <v>0</v>
      </c>
    </row>
    <row r="166" customFormat="false" ht="12" hidden="false" customHeight="true" outlineLevel="0" collapsed="false">
      <c r="A166" s="59" t="s">
        <v>74</v>
      </c>
      <c r="B166" s="59" t="s">
        <v>69</v>
      </c>
      <c r="C166" s="59" t="s">
        <v>64</v>
      </c>
      <c r="D166" s="60" t="s">
        <v>180</v>
      </c>
      <c r="E166" s="61" t="s">
        <v>85</v>
      </c>
      <c r="F166" s="62" t="n">
        <v>547.93</v>
      </c>
      <c r="G166" s="62" t="n">
        <v>547.93</v>
      </c>
      <c r="H166" s="62" t="n">
        <v>0</v>
      </c>
      <c r="I166" s="62" t="n">
        <v>0</v>
      </c>
      <c r="J166" s="15" t="n">
        <v>0</v>
      </c>
    </row>
    <row r="167" customFormat="false" ht="12" hidden="false" customHeight="true" outlineLevel="0" collapsed="false">
      <c r="A167" s="59" t="s">
        <v>77</v>
      </c>
      <c r="B167" s="59" t="s">
        <v>64</v>
      </c>
      <c r="C167" s="59" t="s">
        <v>61</v>
      </c>
      <c r="D167" s="60" t="s">
        <v>180</v>
      </c>
      <c r="E167" s="61" t="s">
        <v>78</v>
      </c>
      <c r="F167" s="62" t="n">
        <v>1550</v>
      </c>
      <c r="G167" s="62" t="n">
        <v>1550</v>
      </c>
      <c r="H167" s="62" t="n">
        <v>0</v>
      </c>
      <c r="I167" s="62" t="n">
        <v>0</v>
      </c>
      <c r="J167" s="15" t="n">
        <v>0</v>
      </c>
    </row>
    <row r="168" customFormat="false" ht="12" hidden="false" customHeight="true" outlineLevel="0" collapsed="false">
      <c r="A168" s="59"/>
      <c r="B168" s="59"/>
      <c r="C168" s="59"/>
      <c r="D168" s="60" t="s">
        <v>181</v>
      </c>
      <c r="E168" s="61" t="s">
        <v>182</v>
      </c>
      <c r="F168" s="62" t="n">
        <v>48177.73</v>
      </c>
      <c r="G168" s="62" t="n">
        <v>29367.14</v>
      </c>
      <c r="H168" s="62" t="n">
        <v>18810.59</v>
      </c>
      <c r="I168" s="62" t="n">
        <v>0</v>
      </c>
      <c r="J168" s="15" t="n">
        <v>0</v>
      </c>
    </row>
    <row r="169" customFormat="false" ht="12" hidden="false" customHeight="true" outlineLevel="0" collapsed="false">
      <c r="A169" s="59" t="s">
        <v>60</v>
      </c>
      <c r="B169" s="59" t="s">
        <v>64</v>
      </c>
      <c r="C169" s="59" t="s">
        <v>69</v>
      </c>
      <c r="D169" s="60" t="s">
        <v>183</v>
      </c>
      <c r="E169" s="61" t="s">
        <v>94</v>
      </c>
      <c r="F169" s="62" t="n">
        <v>45375.71</v>
      </c>
      <c r="G169" s="62" t="n">
        <v>26737.14</v>
      </c>
      <c r="H169" s="62" t="n">
        <v>18638.57</v>
      </c>
      <c r="I169" s="62" t="n">
        <v>0</v>
      </c>
      <c r="J169" s="15" t="n">
        <v>0</v>
      </c>
    </row>
    <row r="170" customFormat="false" ht="12" hidden="false" customHeight="true" outlineLevel="0" collapsed="false">
      <c r="A170" s="59" t="s">
        <v>95</v>
      </c>
      <c r="B170" s="59" t="s">
        <v>66</v>
      </c>
      <c r="C170" s="59" t="s">
        <v>66</v>
      </c>
      <c r="D170" s="60" t="s">
        <v>183</v>
      </c>
      <c r="E170" s="61" t="s">
        <v>98</v>
      </c>
      <c r="F170" s="62" t="n">
        <v>29</v>
      </c>
      <c r="G170" s="62" t="n">
        <v>0</v>
      </c>
      <c r="H170" s="62" t="n">
        <v>29</v>
      </c>
      <c r="I170" s="62" t="n">
        <v>0</v>
      </c>
      <c r="J170" s="15" t="n">
        <v>0</v>
      </c>
    </row>
    <row r="171" customFormat="false" ht="12" hidden="false" customHeight="true" outlineLevel="0" collapsed="false">
      <c r="A171" s="59" t="s">
        <v>71</v>
      </c>
      <c r="B171" s="59" t="s">
        <v>99</v>
      </c>
      <c r="C171" s="59" t="s">
        <v>100</v>
      </c>
      <c r="D171" s="60" t="s">
        <v>183</v>
      </c>
      <c r="E171" s="61" t="s">
        <v>101</v>
      </c>
      <c r="F171" s="62" t="n">
        <v>58.8</v>
      </c>
      <c r="G171" s="62" t="n">
        <v>0</v>
      </c>
      <c r="H171" s="62" t="n">
        <v>58.8</v>
      </c>
      <c r="I171" s="62" t="n">
        <v>0</v>
      </c>
      <c r="J171" s="15" t="n">
        <v>0</v>
      </c>
    </row>
    <row r="172" customFormat="false" ht="12" hidden="false" customHeight="true" outlineLevel="0" collapsed="false">
      <c r="A172" s="59" t="s">
        <v>74</v>
      </c>
      <c r="B172" s="59" t="s">
        <v>72</v>
      </c>
      <c r="C172" s="59" t="s">
        <v>133</v>
      </c>
      <c r="D172" s="60" t="s">
        <v>183</v>
      </c>
      <c r="E172" s="61" t="s">
        <v>134</v>
      </c>
      <c r="F172" s="62" t="n">
        <v>84.22</v>
      </c>
      <c r="G172" s="62" t="n">
        <v>0</v>
      </c>
      <c r="H172" s="62" t="n">
        <v>84.22</v>
      </c>
      <c r="I172" s="62" t="n">
        <v>0</v>
      </c>
      <c r="J172" s="15" t="n">
        <v>0</v>
      </c>
    </row>
    <row r="173" customFormat="false" ht="12" hidden="false" customHeight="true" outlineLevel="0" collapsed="false">
      <c r="A173" s="59" t="s">
        <v>74</v>
      </c>
      <c r="B173" s="59" t="s">
        <v>69</v>
      </c>
      <c r="C173" s="59" t="s">
        <v>64</v>
      </c>
      <c r="D173" s="60" t="s">
        <v>183</v>
      </c>
      <c r="E173" s="61" t="s">
        <v>85</v>
      </c>
      <c r="F173" s="62" t="n">
        <v>1120</v>
      </c>
      <c r="G173" s="62" t="n">
        <v>1120</v>
      </c>
      <c r="H173" s="62" t="n">
        <v>0</v>
      </c>
      <c r="I173" s="62" t="n">
        <v>0</v>
      </c>
      <c r="J173" s="15" t="n">
        <v>0</v>
      </c>
    </row>
    <row r="174" customFormat="false" ht="12" hidden="false" customHeight="true" outlineLevel="0" collapsed="false">
      <c r="A174" s="59" t="s">
        <v>77</v>
      </c>
      <c r="B174" s="59" t="s">
        <v>64</v>
      </c>
      <c r="C174" s="59" t="s">
        <v>61</v>
      </c>
      <c r="D174" s="60" t="s">
        <v>183</v>
      </c>
      <c r="E174" s="61" t="s">
        <v>78</v>
      </c>
      <c r="F174" s="62" t="n">
        <v>1510</v>
      </c>
      <c r="G174" s="62" t="n">
        <v>1510</v>
      </c>
      <c r="H174" s="62" t="n">
        <v>0</v>
      </c>
      <c r="I174" s="62" t="n">
        <v>0</v>
      </c>
      <c r="J174" s="15" t="n">
        <v>0</v>
      </c>
    </row>
    <row r="175" customFormat="false" ht="12" hidden="false" customHeight="true" outlineLevel="0" collapsed="false">
      <c r="A175" s="59"/>
      <c r="B175" s="59"/>
      <c r="C175" s="59"/>
      <c r="D175" s="60" t="s">
        <v>184</v>
      </c>
      <c r="E175" s="61" t="s">
        <v>185</v>
      </c>
      <c r="F175" s="62" t="n">
        <v>78938.37</v>
      </c>
      <c r="G175" s="62" t="n">
        <v>41595.89</v>
      </c>
      <c r="H175" s="62" t="n">
        <v>37342.48</v>
      </c>
      <c r="I175" s="62" t="n">
        <v>0</v>
      </c>
      <c r="J175" s="15" t="n">
        <v>0</v>
      </c>
    </row>
    <row r="176" customFormat="false" ht="12" hidden="false" customHeight="true" outlineLevel="0" collapsed="false">
      <c r="A176" s="59" t="s">
        <v>60</v>
      </c>
      <c r="B176" s="59" t="s">
        <v>64</v>
      </c>
      <c r="C176" s="59" t="s">
        <v>69</v>
      </c>
      <c r="D176" s="60" t="s">
        <v>186</v>
      </c>
      <c r="E176" s="61" t="s">
        <v>94</v>
      </c>
      <c r="F176" s="62" t="n">
        <v>74728.29</v>
      </c>
      <c r="G176" s="62" t="n">
        <v>37467.24</v>
      </c>
      <c r="H176" s="62" t="n">
        <v>37261.05</v>
      </c>
      <c r="I176" s="62" t="n">
        <v>0</v>
      </c>
      <c r="J176" s="15" t="n">
        <v>0</v>
      </c>
    </row>
    <row r="177" customFormat="false" ht="12" hidden="false" customHeight="true" outlineLevel="0" collapsed="false">
      <c r="A177" s="59" t="s">
        <v>60</v>
      </c>
      <c r="B177" s="59" t="s">
        <v>64</v>
      </c>
      <c r="C177" s="59" t="s">
        <v>66</v>
      </c>
      <c r="D177" s="60" t="s">
        <v>186</v>
      </c>
      <c r="E177" s="61" t="s">
        <v>67</v>
      </c>
      <c r="F177" s="62" t="n">
        <v>0.07</v>
      </c>
      <c r="G177" s="62" t="n">
        <v>0</v>
      </c>
      <c r="H177" s="62" t="n">
        <v>0.07</v>
      </c>
      <c r="I177" s="62" t="n">
        <v>0</v>
      </c>
      <c r="J177" s="15" t="n">
        <v>0</v>
      </c>
    </row>
    <row r="178" customFormat="false" ht="12" hidden="false" customHeight="true" outlineLevel="0" collapsed="false">
      <c r="A178" s="59" t="s">
        <v>71</v>
      </c>
      <c r="B178" s="59" t="s">
        <v>99</v>
      </c>
      <c r="C178" s="59" t="s">
        <v>100</v>
      </c>
      <c r="D178" s="60" t="s">
        <v>186</v>
      </c>
      <c r="E178" s="61" t="s">
        <v>101</v>
      </c>
      <c r="F178" s="62" t="n">
        <v>81.36</v>
      </c>
      <c r="G178" s="62" t="n">
        <v>0</v>
      </c>
      <c r="H178" s="62" t="n">
        <v>81.36</v>
      </c>
      <c r="I178" s="62" t="n">
        <v>0</v>
      </c>
      <c r="J178" s="15" t="n">
        <v>0</v>
      </c>
    </row>
    <row r="179" customFormat="false" ht="12" hidden="false" customHeight="true" outlineLevel="0" collapsed="false">
      <c r="A179" s="59" t="s">
        <v>74</v>
      </c>
      <c r="B179" s="59" t="s">
        <v>69</v>
      </c>
      <c r="C179" s="59" t="s">
        <v>64</v>
      </c>
      <c r="D179" s="60" t="s">
        <v>186</v>
      </c>
      <c r="E179" s="61" t="s">
        <v>85</v>
      </c>
      <c r="F179" s="62" t="n">
        <v>1428.65</v>
      </c>
      <c r="G179" s="62" t="n">
        <v>1428.65</v>
      </c>
      <c r="H179" s="62" t="n">
        <v>0</v>
      </c>
      <c r="I179" s="62" t="n">
        <v>0</v>
      </c>
      <c r="J179" s="15" t="n">
        <v>0</v>
      </c>
    </row>
    <row r="180" customFormat="false" ht="12" hidden="false" customHeight="true" outlineLevel="0" collapsed="false">
      <c r="A180" s="59" t="s">
        <v>77</v>
      </c>
      <c r="B180" s="59" t="s">
        <v>64</v>
      </c>
      <c r="C180" s="59" t="s">
        <v>61</v>
      </c>
      <c r="D180" s="60" t="s">
        <v>186</v>
      </c>
      <c r="E180" s="61" t="s">
        <v>78</v>
      </c>
      <c r="F180" s="62" t="n">
        <v>2700</v>
      </c>
      <c r="G180" s="62" t="n">
        <v>2700</v>
      </c>
      <c r="H180" s="62" t="n">
        <v>0</v>
      </c>
      <c r="I180" s="62" t="n">
        <v>0</v>
      </c>
      <c r="J180" s="15" t="n">
        <v>0</v>
      </c>
    </row>
    <row r="181" customFormat="false" ht="12" hidden="false" customHeight="true" outlineLevel="0" collapsed="false">
      <c r="A181" s="59"/>
      <c r="B181" s="59"/>
      <c r="C181" s="59"/>
      <c r="D181" s="60" t="s">
        <v>187</v>
      </c>
      <c r="E181" s="61" t="s">
        <v>188</v>
      </c>
      <c r="F181" s="62" t="n">
        <v>34232.77</v>
      </c>
      <c r="G181" s="62" t="n">
        <v>20230.76</v>
      </c>
      <c r="H181" s="62" t="n">
        <v>14002.01</v>
      </c>
      <c r="I181" s="62" t="n">
        <v>0</v>
      </c>
      <c r="J181" s="15" t="n">
        <v>0</v>
      </c>
    </row>
    <row r="182" customFormat="false" ht="12" hidden="false" customHeight="true" outlineLevel="0" collapsed="false">
      <c r="A182" s="59" t="s">
        <v>60</v>
      </c>
      <c r="B182" s="59" t="s">
        <v>64</v>
      </c>
      <c r="C182" s="59" t="s">
        <v>69</v>
      </c>
      <c r="D182" s="60" t="s">
        <v>189</v>
      </c>
      <c r="E182" s="61" t="s">
        <v>94</v>
      </c>
      <c r="F182" s="62" t="n">
        <v>29893.92</v>
      </c>
      <c r="G182" s="62" t="n">
        <v>18865.46</v>
      </c>
      <c r="H182" s="62" t="n">
        <v>11028.46</v>
      </c>
      <c r="I182" s="62" t="n">
        <v>0</v>
      </c>
      <c r="J182" s="15" t="n">
        <v>0</v>
      </c>
    </row>
    <row r="183" customFormat="false" ht="12" hidden="false" customHeight="true" outlineLevel="0" collapsed="false">
      <c r="A183" s="59" t="s">
        <v>60</v>
      </c>
      <c r="B183" s="59" t="s">
        <v>99</v>
      </c>
      <c r="C183" s="59" t="s">
        <v>66</v>
      </c>
      <c r="D183" s="60" t="s">
        <v>189</v>
      </c>
      <c r="E183" s="61" t="s">
        <v>190</v>
      </c>
      <c r="F183" s="62" t="n">
        <v>2422.39</v>
      </c>
      <c r="G183" s="62" t="n">
        <v>0</v>
      </c>
      <c r="H183" s="62" t="n">
        <v>2422.39</v>
      </c>
      <c r="I183" s="62" t="n">
        <v>0</v>
      </c>
      <c r="J183" s="15" t="n">
        <v>0</v>
      </c>
    </row>
    <row r="184" customFormat="false" ht="12" hidden="false" customHeight="true" outlineLevel="0" collapsed="false">
      <c r="A184" s="59" t="s">
        <v>60</v>
      </c>
      <c r="B184" s="59" t="s">
        <v>89</v>
      </c>
      <c r="C184" s="59" t="s">
        <v>61</v>
      </c>
      <c r="D184" s="60" t="s">
        <v>189</v>
      </c>
      <c r="E184" s="61" t="s">
        <v>148</v>
      </c>
      <c r="F184" s="62" t="n">
        <v>463.27</v>
      </c>
      <c r="G184" s="62" t="n">
        <v>0</v>
      </c>
      <c r="H184" s="62" t="n">
        <v>463.27</v>
      </c>
      <c r="I184" s="62" t="n">
        <v>0</v>
      </c>
      <c r="J184" s="15" t="n">
        <v>0</v>
      </c>
    </row>
    <row r="185" customFormat="false" ht="12" hidden="false" customHeight="true" outlineLevel="0" collapsed="false">
      <c r="A185" s="59" t="s">
        <v>95</v>
      </c>
      <c r="B185" s="59" t="s">
        <v>72</v>
      </c>
      <c r="C185" s="59" t="s">
        <v>64</v>
      </c>
      <c r="D185" s="60" t="s">
        <v>189</v>
      </c>
      <c r="E185" s="61" t="s">
        <v>131</v>
      </c>
      <c r="F185" s="62" t="n">
        <v>38.69</v>
      </c>
      <c r="G185" s="62" t="n">
        <v>0</v>
      </c>
      <c r="H185" s="62" t="n">
        <v>38.69</v>
      </c>
      <c r="I185" s="62" t="n">
        <v>0</v>
      </c>
      <c r="J185" s="15" t="n">
        <v>0</v>
      </c>
    </row>
    <row r="186" customFormat="false" ht="12" hidden="false" customHeight="true" outlineLevel="0" collapsed="false">
      <c r="A186" s="59" t="s">
        <v>71</v>
      </c>
      <c r="B186" s="59" t="s">
        <v>99</v>
      </c>
      <c r="C186" s="59" t="s">
        <v>100</v>
      </c>
      <c r="D186" s="60" t="s">
        <v>189</v>
      </c>
      <c r="E186" s="61" t="s">
        <v>101</v>
      </c>
      <c r="F186" s="62" t="n">
        <v>49.2</v>
      </c>
      <c r="G186" s="62" t="n">
        <v>0</v>
      </c>
      <c r="H186" s="62" t="n">
        <v>49.2</v>
      </c>
      <c r="I186" s="62" t="n">
        <v>0</v>
      </c>
      <c r="J186" s="15" t="n">
        <v>0</v>
      </c>
    </row>
    <row r="187" customFormat="false" ht="12" hidden="false" customHeight="true" outlineLevel="0" collapsed="false">
      <c r="A187" s="59" t="s">
        <v>74</v>
      </c>
      <c r="B187" s="59" t="s">
        <v>69</v>
      </c>
      <c r="C187" s="59" t="s">
        <v>64</v>
      </c>
      <c r="D187" s="60" t="s">
        <v>189</v>
      </c>
      <c r="E187" s="61" t="s">
        <v>85</v>
      </c>
      <c r="F187" s="62" t="n">
        <v>300.3</v>
      </c>
      <c r="G187" s="62" t="n">
        <v>300.3</v>
      </c>
      <c r="H187" s="62" t="n">
        <v>0</v>
      </c>
      <c r="I187" s="62" t="n">
        <v>0</v>
      </c>
      <c r="J187" s="15" t="n">
        <v>0</v>
      </c>
    </row>
    <row r="188" customFormat="false" ht="12" hidden="false" customHeight="true" outlineLevel="0" collapsed="false">
      <c r="A188" s="59" t="s">
        <v>77</v>
      </c>
      <c r="B188" s="59" t="s">
        <v>64</v>
      </c>
      <c r="C188" s="59" t="s">
        <v>61</v>
      </c>
      <c r="D188" s="60" t="s">
        <v>189</v>
      </c>
      <c r="E188" s="61" t="s">
        <v>78</v>
      </c>
      <c r="F188" s="62" t="n">
        <v>1065</v>
      </c>
      <c r="G188" s="62" t="n">
        <v>1065</v>
      </c>
      <c r="H188" s="62" t="n">
        <v>0</v>
      </c>
      <c r="I188" s="62" t="n">
        <v>0</v>
      </c>
      <c r="J188" s="15" t="n">
        <v>0</v>
      </c>
    </row>
    <row r="189" customFormat="false" ht="12" hidden="false" customHeight="true" outlineLevel="0" collapsed="false">
      <c r="A189" s="59"/>
      <c r="B189" s="59"/>
      <c r="C189" s="59"/>
      <c r="D189" s="60" t="s">
        <v>191</v>
      </c>
      <c r="E189" s="61" t="s">
        <v>192</v>
      </c>
      <c r="F189" s="62" t="n">
        <v>34080.54</v>
      </c>
      <c r="G189" s="62" t="n">
        <v>22064.14</v>
      </c>
      <c r="H189" s="62" t="n">
        <v>12016.4</v>
      </c>
      <c r="I189" s="62" t="n">
        <v>0</v>
      </c>
      <c r="J189" s="15" t="n">
        <v>0</v>
      </c>
    </row>
    <row r="190" customFormat="false" ht="12" hidden="false" customHeight="true" outlineLevel="0" collapsed="false">
      <c r="A190" s="59" t="s">
        <v>60</v>
      </c>
      <c r="B190" s="59" t="s">
        <v>64</v>
      </c>
      <c r="C190" s="59" t="s">
        <v>69</v>
      </c>
      <c r="D190" s="60" t="s">
        <v>193</v>
      </c>
      <c r="E190" s="61" t="s">
        <v>94</v>
      </c>
      <c r="F190" s="62" t="n">
        <v>30805.79</v>
      </c>
      <c r="G190" s="62" t="n">
        <v>19388.25</v>
      </c>
      <c r="H190" s="62" t="n">
        <v>11417.54</v>
      </c>
      <c r="I190" s="62" t="n">
        <v>0</v>
      </c>
      <c r="J190" s="15" t="n">
        <v>0</v>
      </c>
    </row>
    <row r="191" customFormat="false" ht="12" hidden="false" customHeight="true" outlineLevel="0" collapsed="false">
      <c r="A191" s="59" t="s">
        <v>60</v>
      </c>
      <c r="B191" s="59" t="s">
        <v>64</v>
      </c>
      <c r="C191" s="59" t="s">
        <v>66</v>
      </c>
      <c r="D191" s="60" t="s">
        <v>193</v>
      </c>
      <c r="E191" s="61" t="s">
        <v>67</v>
      </c>
      <c r="F191" s="62" t="n">
        <v>1.68</v>
      </c>
      <c r="G191" s="62" t="n">
        <v>0</v>
      </c>
      <c r="H191" s="62" t="n">
        <v>1.68</v>
      </c>
      <c r="I191" s="62" t="n">
        <v>0</v>
      </c>
      <c r="J191" s="15" t="n">
        <v>0</v>
      </c>
    </row>
    <row r="192" customFormat="false" ht="12" hidden="false" customHeight="true" outlineLevel="0" collapsed="false">
      <c r="A192" s="59" t="s">
        <v>60</v>
      </c>
      <c r="B192" s="59" t="s">
        <v>89</v>
      </c>
      <c r="C192" s="59" t="s">
        <v>61</v>
      </c>
      <c r="D192" s="60" t="s">
        <v>193</v>
      </c>
      <c r="E192" s="61" t="s">
        <v>148</v>
      </c>
      <c r="F192" s="62" t="n">
        <v>543.79</v>
      </c>
      <c r="G192" s="62" t="n">
        <v>0</v>
      </c>
      <c r="H192" s="62" t="n">
        <v>543.79</v>
      </c>
      <c r="I192" s="62" t="n">
        <v>0</v>
      </c>
      <c r="J192" s="15" t="n">
        <v>0</v>
      </c>
    </row>
    <row r="193" customFormat="false" ht="12" hidden="false" customHeight="true" outlineLevel="0" collapsed="false">
      <c r="A193" s="59" t="s">
        <v>95</v>
      </c>
      <c r="B193" s="59" t="s">
        <v>66</v>
      </c>
      <c r="C193" s="59" t="s">
        <v>66</v>
      </c>
      <c r="D193" s="60" t="s">
        <v>193</v>
      </c>
      <c r="E193" s="61" t="s">
        <v>98</v>
      </c>
      <c r="F193" s="62" t="n">
        <v>4.67</v>
      </c>
      <c r="G193" s="62" t="n">
        <v>0</v>
      </c>
      <c r="H193" s="62" t="n">
        <v>4.67</v>
      </c>
      <c r="I193" s="62" t="n">
        <v>0</v>
      </c>
      <c r="J193" s="15" t="n">
        <v>0</v>
      </c>
    </row>
    <row r="194" customFormat="false" ht="12" hidden="false" customHeight="true" outlineLevel="0" collapsed="false">
      <c r="A194" s="59" t="s">
        <v>71</v>
      </c>
      <c r="B194" s="59" t="s">
        <v>99</v>
      </c>
      <c r="C194" s="59" t="s">
        <v>100</v>
      </c>
      <c r="D194" s="60" t="s">
        <v>193</v>
      </c>
      <c r="E194" s="61" t="s">
        <v>101</v>
      </c>
      <c r="F194" s="62" t="n">
        <v>48.72</v>
      </c>
      <c r="G194" s="62" t="n">
        <v>0</v>
      </c>
      <c r="H194" s="62" t="n">
        <v>48.72</v>
      </c>
      <c r="I194" s="62" t="n">
        <v>0</v>
      </c>
      <c r="J194" s="15" t="n">
        <v>0</v>
      </c>
    </row>
    <row r="195" customFormat="false" ht="12" hidden="false" customHeight="true" outlineLevel="0" collapsed="false">
      <c r="A195" s="59" t="s">
        <v>74</v>
      </c>
      <c r="B195" s="59" t="s">
        <v>69</v>
      </c>
      <c r="C195" s="59" t="s">
        <v>64</v>
      </c>
      <c r="D195" s="60" t="s">
        <v>193</v>
      </c>
      <c r="E195" s="61" t="s">
        <v>85</v>
      </c>
      <c r="F195" s="62" t="n">
        <v>1215.89</v>
      </c>
      <c r="G195" s="62" t="n">
        <v>1215.89</v>
      </c>
      <c r="H195" s="62" t="n">
        <v>0</v>
      </c>
      <c r="I195" s="62" t="n">
        <v>0</v>
      </c>
      <c r="J195" s="15" t="n">
        <v>0</v>
      </c>
    </row>
    <row r="196" customFormat="false" ht="12" hidden="false" customHeight="true" outlineLevel="0" collapsed="false">
      <c r="A196" s="59" t="s">
        <v>77</v>
      </c>
      <c r="B196" s="59" t="s">
        <v>64</v>
      </c>
      <c r="C196" s="59" t="s">
        <v>61</v>
      </c>
      <c r="D196" s="60" t="s">
        <v>193</v>
      </c>
      <c r="E196" s="61" t="s">
        <v>78</v>
      </c>
      <c r="F196" s="62" t="n">
        <v>1460</v>
      </c>
      <c r="G196" s="62" t="n">
        <v>1460</v>
      </c>
      <c r="H196" s="62" t="n">
        <v>0</v>
      </c>
      <c r="I196" s="62" t="n">
        <v>0</v>
      </c>
      <c r="J196" s="15" t="n">
        <v>0</v>
      </c>
    </row>
    <row r="197" customFormat="false" ht="12" hidden="false" customHeight="true" outlineLevel="0" collapsed="false">
      <c r="A197" s="59"/>
      <c r="B197" s="59"/>
      <c r="C197" s="59"/>
      <c r="D197" s="60" t="s">
        <v>194</v>
      </c>
      <c r="E197" s="61" t="s">
        <v>195</v>
      </c>
      <c r="F197" s="62" t="n">
        <v>36693.91</v>
      </c>
      <c r="G197" s="62" t="n">
        <v>24486.54</v>
      </c>
      <c r="H197" s="62" t="n">
        <v>12207.37</v>
      </c>
      <c r="I197" s="62" t="n">
        <v>0</v>
      </c>
      <c r="J197" s="15" t="n">
        <v>0</v>
      </c>
    </row>
    <row r="198" customFormat="false" ht="12" hidden="false" customHeight="true" outlineLevel="0" collapsed="false">
      <c r="A198" s="59" t="s">
        <v>60</v>
      </c>
      <c r="B198" s="59" t="s">
        <v>64</v>
      </c>
      <c r="C198" s="59" t="s">
        <v>69</v>
      </c>
      <c r="D198" s="60" t="s">
        <v>196</v>
      </c>
      <c r="E198" s="61" t="s">
        <v>94</v>
      </c>
      <c r="F198" s="62" t="n">
        <v>33796.53</v>
      </c>
      <c r="G198" s="62" t="n">
        <v>22395.88</v>
      </c>
      <c r="H198" s="62" t="n">
        <v>11400.65</v>
      </c>
      <c r="I198" s="62" t="n">
        <v>0</v>
      </c>
      <c r="J198" s="15" t="n">
        <v>0</v>
      </c>
    </row>
    <row r="199" customFormat="false" ht="12" hidden="false" customHeight="true" outlineLevel="0" collapsed="false">
      <c r="A199" s="59" t="s">
        <v>60</v>
      </c>
      <c r="B199" s="59" t="s">
        <v>89</v>
      </c>
      <c r="C199" s="59" t="s">
        <v>61</v>
      </c>
      <c r="D199" s="60" t="s">
        <v>196</v>
      </c>
      <c r="E199" s="61" t="s">
        <v>148</v>
      </c>
      <c r="F199" s="62" t="n">
        <v>659.52</v>
      </c>
      <c r="G199" s="62" t="n">
        <v>0</v>
      </c>
      <c r="H199" s="62" t="n">
        <v>659.52</v>
      </c>
      <c r="I199" s="62" t="n">
        <v>0</v>
      </c>
      <c r="J199" s="15" t="n">
        <v>0</v>
      </c>
    </row>
    <row r="200" customFormat="false" ht="12" hidden="false" customHeight="true" outlineLevel="0" collapsed="false">
      <c r="A200" s="59" t="s">
        <v>71</v>
      </c>
      <c r="B200" s="59" t="s">
        <v>99</v>
      </c>
      <c r="C200" s="59" t="s">
        <v>100</v>
      </c>
      <c r="D200" s="60" t="s">
        <v>196</v>
      </c>
      <c r="E200" s="61" t="s">
        <v>101</v>
      </c>
      <c r="F200" s="62" t="n">
        <v>41.2</v>
      </c>
      <c r="G200" s="62" t="n">
        <v>0</v>
      </c>
      <c r="H200" s="62" t="n">
        <v>41.2</v>
      </c>
      <c r="I200" s="62" t="n">
        <v>0</v>
      </c>
      <c r="J200" s="15" t="n">
        <v>0</v>
      </c>
    </row>
    <row r="201" customFormat="false" ht="12" hidden="false" customHeight="true" outlineLevel="0" collapsed="false">
      <c r="A201" s="59" t="s">
        <v>74</v>
      </c>
      <c r="B201" s="59" t="s">
        <v>69</v>
      </c>
      <c r="C201" s="59" t="s">
        <v>64</v>
      </c>
      <c r="D201" s="60" t="s">
        <v>196</v>
      </c>
      <c r="E201" s="61" t="s">
        <v>85</v>
      </c>
      <c r="F201" s="62" t="n">
        <v>890.58</v>
      </c>
      <c r="G201" s="62" t="n">
        <v>890.58</v>
      </c>
      <c r="H201" s="62" t="n">
        <v>0</v>
      </c>
      <c r="I201" s="62" t="n">
        <v>0</v>
      </c>
      <c r="J201" s="15" t="n">
        <v>0</v>
      </c>
    </row>
    <row r="202" customFormat="false" ht="12" hidden="false" customHeight="true" outlineLevel="0" collapsed="false">
      <c r="A202" s="59" t="s">
        <v>77</v>
      </c>
      <c r="B202" s="59" t="s">
        <v>64</v>
      </c>
      <c r="C202" s="59" t="s">
        <v>61</v>
      </c>
      <c r="D202" s="60" t="s">
        <v>196</v>
      </c>
      <c r="E202" s="61" t="s">
        <v>78</v>
      </c>
      <c r="F202" s="62" t="n">
        <v>1200.08</v>
      </c>
      <c r="G202" s="62" t="n">
        <v>1200.08</v>
      </c>
      <c r="H202" s="62" t="n">
        <v>0</v>
      </c>
      <c r="I202" s="62" t="n">
        <v>0</v>
      </c>
      <c r="J202" s="15" t="n">
        <v>0</v>
      </c>
    </row>
    <row r="203" customFormat="false" ht="12" hidden="false" customHeight="true" outlineLevel="0" collapsed="false">
      <c r="A203" s="59" t="s">
        <v>77</v>
      </c>
      <c r="B203" s="59" t="s">
        <v>64</v>
      </c>
      <c r="C203" s="59" t="s">
        <v>68</v>
      </c>
      <c r="D203" s="60" t="s">
        <v>196</v>
      </c>
      <c r="E203" s="61" t="s">
        <v>79</v>
      </c>
      <c r="F203" s="62" t="n">
        <v>106</v>
      </c>
      <c r="G203" s="62" t="n">
        <v>0</v>
      </c>
      <c r="H203" s="62" t="n">
        <v>106</v>
      </c>
      <c r="I203" s="62" t="n">
        <v>0</v>
      </c>
      <c r="J203" s="15" t="n">
        <v>0</v>
      </c>
    </row>
    <row r="204" customFormat="false" ht="12" hidden="false" customHeight="true" outlineLevel="0" collapsed="false">
      <c r="A204" s="59"/>
      <c r="B204" s="59"/>
      <c r="C204" s="59"/>
      <c r="D204" s="60" t="s">
        <v>197</v>
      </c>
      <c r="E204" s="61" t="s">
        <v>198</v>
      </c>
      <c r="F204" s="62" t="n">
        <v>32714.29</v>
      </c>
      <c r="G204" s="62" t="n">
        <v>16274.09</v>
      </c>
      <c r="H204" s="62" t="n">
        <v>16440.2</v>
      </c>
      <c r="I204" s="62" t="n">
        <v>0</v>
      </c>
      <c r="J204" s="15" t="n">
        <v>0</v>
      </c>
    </row>
    <row r="205" customFormat="false" ht="12" hidden="false" customHeight="true" outlineLevel="0" collapsed="false">
      <c r="A205" s="59" t="s">
        <v>60</v>
      </c>
      <c r="B205" s="59" t="s">
        <v>64</v>
      </c>
      <c r="C205" s="59" t="s">
        <v>69</v>
      </c>
      <c r="D205" s="60" t="s">
        <v>199</v>
      </c>
      <c r="E205" s="61" t="s">
        <v>94</v>
      </c>
      <c r="F205" s="62" t="n">
        <v>30351.32</v>
      </c>
      <c r="G205" s="62" t="n">
        <v>14716.09</v>
      </c>
      <c r="H205" s="62" t="n">
        <v>15635.23</v>
      </c>
      <c r="I205" s="62" t="n">
        <v>0</v>
      </c>
      <c r="J205" s="15" t="n">
        <v>0</v>
      </c>
    </row>
    <row r="206" customFormat="false" ht="12" hidden="false" customHeight="true" outlineLevel="0" collapsed="false">
      <c r="A206" s="59" t="s">
        <v>60</v>
      </c>
      <c r="B206" s="59" t="s">
        <v>89</v>
      </c>
      <c r="C206" s="59" t="s">
        <v>61</v>
      </c>
      <c r="D206" s="60" t="s">
        <v>199</v>
      </c>
      <c r="E206" s="61" t="s">
        <v>148</v>
      </c>
      <c r="F206" s="62" t="n">
        <v>648.35</v>
      </c>
      <c r="G206" s="62" t="n">
        <v>0</v>
      </c>
      <c r="H206" s="62" t="n">
        <v>648.35</v>
      </c>
      <c r="I206" s="62" t="n">
        <v>0</v>
      </c>
      <c r="J206" s="15" t="n">
        <v>0</v>
      </c>
    </row>
    <row r="207" customFormat="false" ht="12" hidden="false" customHeight="true" outlineLevel="0" collapsed="false">
      <c r="A207" s="59" t="s">
        <v>95</v>
      </c>
      <c r="B207" s="59" t="s">
        <v>66</v>
      </c>
      <c r="C207" s="59" t="s">
        <v>66</v>
      </c>
      <c r="D207" s="60" t="s">
        <v>199</v>
      </c>
      <c r="E207" s="61" t="s">
        <v>98</v>
      </c>
      <c r="F207" s="62" t="n">
        <v>11.58</v>
      </c>
      <c r="G207" s="62" t="n">
        <v>0</v>
      </c>
      <c r="H207" s="62" t="n">
        <v>11.58</v>
      </c>
      <c r="I207" s="62" t="n">
        <v>0</v>
      </c>
      <c r="J207" s="15" t="n">
        <v>0</v>
      </c>
    </row>
    <row r="208" customFormat="false" ht="12" hidden="false" customHeight="true" outlineLevel="0" collapsed="false">
      <c r="A208" s="59" t="s">
        <v>71</v>
      </c>
      <c r="B208" s="59" t="s">
        <v>99</v>
      </c>
      <c r="C208" s="59" t="s">
        <v>100</v>
      </c>
      <c r="D208" s="60" t="s">
        <v>199</v>
      </c>
      <c r="E208" s="61" t="s">
        <v>101</v>
      </c>
      <c r="F208" s="62" t="n">
        <v>45.04</v>
      </c>
      <c r="G208" s="62" t="n">
        <v>0</v>
      </c>
      <c r="H208" s="62" t="n">
        <v>45.04</v>
      </c>
      <c r="I208" s="62" t="n">
        <v>0</v>
      </c>
      <c r="J208" s="15" t="n">
        <v>0</v>
      </c>
    </row>
    <row r="209" customFormat="false" ht="12" hidden="false" customHeight="true" outlineLevel="0" collapsed="false">
      <c r="A209" s="59" t="s">
        <v>74</v>
      </c>
      <c r="B209" s="59" t="s">
        <v>69</v>
      </c>
      <c r="C209" s="59" t="s">
        <v>64</v>
      </c>
      <c r="D209" s="60" t="s">
        <v>199</v>
      </c>
      <c r="E209" s="61" t="s">
        <v>85</v>
      </c>
      <c r="F209" s="62" t="n">
        <v>550</v>
      </c>
      <c r="G209" s="62" t="n">
        <v>550</v>
      </c>
      <c r="H209" s="62" t="n">
        <v>0</v>
      </c>
      <c r="I209" s="62" t="n">
        <v>0</v>
      </c>
      <c r="J209" s="15" t="n">
        <v>0</v>
      </c>
    </row>
    <row r="210" customFormat="false" ht="12" hidden="false" customHeight="true" outlineLevel="0" collapsed="false">
      <c r="A210" s="59" t="s">
        <v>102</v>
      </c>
      <c r="B210" s="59" t="s">
        <v>61</v>
      </c>
      <c r="C210" s="59" t="s">
        <v>115</v>
      </c>
      <c r="D210" s="60" t="s">
        <v>199</v>
      </c>
      <c r="E210" s="61" t="s">
        <v>116</v>
      </c>
      <c r="F210" s="62" t="n">
        <v>50</v>
      </c>
      <c r="G210" s="62" t="n">
        <v>0</v>
      </c>
      <c r="H210" s="62" t="n">
        <v>50</v>
      </c>
      <c r="I210" s="62" t="n">
        <v>0</v>
      </c>
      <c r="J210" s="15" t="n">
        <v>0</v>
      </c>
    </row>
    <row r="211" customFormat="false" ht="12" hidden="false" customHeight="true" outlineLevel="0" collapsed="false">
      <c r="A211" s="59" t="s">
        <v>102</v>
      </c>
      <c r="B211" s="59" t="s">
        <v>64</v>
      </c>
      <c r="C211" s="59" t="s">
        <v>103</v>
      </c>
      <c r="D211" s="60" t="s">
        <v>199</v>
      </c>
      <c r="E211" s="61" t="s">
        <v>104</v>
      </c>
      <c r="F211" s="62" t="n">
        <v>50</v>
      </c>
      <c r="G211" s="62" t="n">
        <v>0</v>
      </c>
      <c r="H211" s="62" t="n">
        <v>50</v>
      </c>
      <c r="I211" s="62" t="n">
        <v>0</v>
      </c>
      <c r="J211" s="15" t="n">
        <v>0</v>
      </c>
    </row>
    <row r="212" customFormat="false" ht="12" hidden="false" customHeight="true" outlineLevel="0" collapsed="false">
      <c r="A212" s="59" t="s">
        <v>77</v>
      </c>
      <c r="B212" s="59" t="s">
        <v>64</v>
      </c>
      <c r="C212" s="59" t="s">
        <v>61</v>
      </c>
      <c r="D212" s="60" t="s">
        <v>199</v>
      </c>
      <c r="E212" s="61" t="s">
        <v>78</v>
      </c>
      <c r="F212" s="62" t="n">
        <v>1008</v>
      </c>
      <c r="G212" s="62" t="n">
        <v>1008</v>
      </c>
      <c r="H212" s="62" t="n">
        <v>0</v>
      </c>
      <c r="I212" s="62" t="n">
        <v>0</v>
      </c>
      <c r="J212" s="15" t="n">
        <v>0</v>
      </c>
    </row>
    <row r="213" customFormat="false" ht="12" hidden="false" customHeight="true" outlineLevel="0" collapsed="false">
      <c r="A213" s="59"/>
      <c r="B213" s="59"/>
      <c r="C213" s="59"/>
      <c r="D213" s="60" t="s">
        <v>200</v>
      </c>
      <c r="E213" s="61" t="s">
        <v>201</v>
      </c>
      <c r="F213" s="62" t="n">
        <v>28312.53</v>
      </c>
      <c r="G213" s="62" t="n">
        <v>16811.71</v>
      </c>
      <c r="H213" s="62" t="n">
        <v>11500.82</v>
      </c>
      <c r="I213" s="62" t="n">
        <v>0</v>
      </c>
      <c r="J213" s="15" t="n">
        <v>0</v>
      </c>
    </row>
    <row r="214" customFormat="false" ht="12" hidden="false" customHeight="true" outlineLevel="0" collapsed="false">
      <c r="A214" s="59" t="s">
        <v>60</v>
      </c>
      <c r="B214" s="59" t="s">
        <v>64</v>
      </c>
      <c r="C214" s="59" t="s">
        <v>69</v>
      </c>
      <c r="D214" s="60" t="s">
        <v>202</v>
      </c>
      <c r="E214" s="61" t="s">
        <v>94</v>
      </c>
      <c r="F214" s="62" t="n">
        <v>26927.63</v>
      </c>
      <c r="G214" s="62" t="n">
        <v>15465.05</v>
      </c>
      <c r="H214" s="62" t="n">
        <v>11462.58</v>
      </c>
      <c r="I214" s="62" t="n">
        <v>0</v>
      </c>
      <c r="J214" s="15" t="n">
        <v>0</v>
      </c>
    </row>
    <row r="215" customFormat="false" ht="12" hidden="false" customHeight="true" outlineLevel="0" collapsed="false">
      <c r="A215" s="59" t="s">
        <v>71</v>
      </c>
      <c r="B215" s="59" t="s">
        <v>99</v>
      </c>
      <c r="C215" s="59" t="s">
        <v>100</v>
      </c>
      <c r="D215" s="60" t="s">
        <v>202</v>
      </c>
      <c r="E215" s="61" t="s">
        <v>101</v>
      </c>
      <c r="F215" s="62" t="n">
        <v>38.24</v>
      </c>
      <c r="G215" s="62" t="n">
        <v>0</v>
      </c>
      <c r="H215" s="62" t="n">
        <v>38.24</v>
      </c>
      <c r="I215" s="62" t="n">
        <v>0</v>
      </c>
      <c r="J215" s="15" t="n">
        <v>0</v>
      </c>
    </row>
    <row r="216" customFormat="false" ht="12" hidden="false" customHeight="true" outlineLevel="0" collapsed="false">
      <c r="A216" s="59" t="s">
        <v>74</v>
      </c>
      <c r="B216" s="59" t="s">
        <v>69</v>
      </c>
      <c r="C216" s="59" t="s">
        <v>64</v>
      </c>
      <c r="D216" s="60" t="s">
        <v>202</v>
      </c>
      <c r="E216" s="61" t="s">
        <v>85</v>
      </c>
      <c r="F216" s="62" t="n">
        <v>476.66</v>
      </c>
      <c r="G216" s="62" t="n">
        <v>476.66</v>
      </c>
      <c r="H216" s="62" t="n">
        <v>0</v>
      </c>
      <c r="I216" s="62" t="n">
        <v>0</v>
      </c>
      <c r="J216" s="15" t="n">
        <v>0</v>
      </c>
    </row>
    <row r="217" customFormat="false" ht="12" hidden="false" customHeight="true" outlineLevel="0" collapsed="false">
      <c r="A217" s="59" t="s">
        <v>77</v>
      </c>
      <c r="B217" s="59" t="s">
        <v>64</v>
      </c>
      <c r="C217" s="59" t="s">
        <v>61</v>
      </c>
      <c r="D217" s="60" t="s">
        <v>202</v>
      </c>
      <c r="E217" s="61" t="s">
        <v>78</v>
      </c>
      <c r="F217" s="62" t="n">
        <v>870</v>
      </c>
      <c r="G217" s="62" t="n">
        <v>870</v>
      </c>
      <c r="H217" s="62" t="n">
        <v>0</v>
      </c>
      <c r="I217" s="62" t="n">
        <v>0</v>
      </c>
      <c r="J217" s="15" t="n">
        <v>0</v>
      </c>
    </row>
    <row r="218" customFormat="false" ht="12" hidden="false" customHeight="true" outlineLevel="0" collapsed="false">
      <c r="A218" s="59"/>
      <c r="B218" s="59"/>
      <c r="C218" s="59"/>
      <c r="D218" s="60" t="s">
        <v>203</v>
      </c>
      <c r="E218" s="61" t="s">
        <v>204</v>
      </c>
      <c r="F218" s="62" t="n">
        <v>18488.96</v>
      </c>
      <c r="G218" s="62" t="n">
        <v>11774.82</v>
      </c>
      <c r="H218" s="62" t="n">
        <v>6714.14</v>
      </c>
      <c r="I218" s="62" t="n">
        <v>0</v>
      </c>
      <c r="J218" s="15" t="n">
        <v>0</v>
      </c>
    </row>
    <row r="219" customFormat="false" ht="12" hidden="false" customHeight="true" outlineLevel="0" collapsed="false">
      <c r="A219" s="59" t="s">
        <v>60</v>
      </c>
      <c r="B219" s="59" t="s">
        <v>64</v>
      </c>
      <c r="C219" s="59" t="s">
        <v>69</v>
      </c>
      <c r="D219" s="60" t="s">
        <v>205</v>
      </c>
      <c r="E219" s="61" t="s">
        <v>94</v>
      </c>
      <c r="F219" s="62" t="n">
        <v>16703.4</v>
      </c>
      <c r="G219" s="62" t="n">
        <v>10915.82</v>
      </c>
      <c r="H219" s="62" t="n">
        <v>5787.58</v>
      </c>
      <c r="I219" s="62" t="n">
        <v>0</v>
      </c>
      <c r="J219" s="15" t="n">
        <v>0</v>
      </c>
    </row>
    <row r="220" customFormat="false" ht="12" hidden="false" customHeight="true" outlineLevel="0" collapsed="false">
      <c r="A220" s="59" t="s">
        <v>60</v>
      </c>
      <c r="B220" s="59" t="s">
        <v>64</v>
      </c>
      <c r="C220" s="59" t="s">
        <v>66</v>
      </c>
      <c r="D220" s="60" t="s">
        <v>205</v>
      </c>
      <c r="E220" s="61" t="s">
        <v>67</v>
      </c>
      <c r="F220" s="62" t="n">
        <v>870.4</v>
      </c>
      <c r="G220" s="62" t="n">
        <v>0</v>
      </c>
      <c r="H220" s="62" t="n">
        <v>870.4</v>
      </c>
      <c r="I220" s="62" t="n">
        <v>0</v>
      </c>
      <c r="J220" s="15" t="n">
        <v>0</v>
      </c>
    </row>
    <row r="221" customFormat="false" ht="12" hidden="false" customHeight="true" outlineLevel="0" collapsed="false">
      <c r="A221" s="59" t="s">
        <v>71</v>
      </c>
      <c r="B221" s="59" t="s">
        <v>99</v>
      </c>
      <c r="C221" s="59" t="s">
        <v>100</v>
      </c>
      <c r="D221" s="60" t="s">
        <v>205</v>
      </c>
      <c r="E221" s="61" t="s">
        <v>101</v>
      </c>
      <c r="F221" s="62" t="n">
        <v>56.16</v>
      </c>
      <c r="G221" s="62" t="n">
        <v>0</v>
      </c>
      <c r="H221" s="62" t="n">
        <v>56.16</v>
      </c>
      <c r="I221" s="62" t="n">
        <v>0</v>
      </c>
      <c r="J221" s="15" t="n">
        <v>0</v>
      </c>
    </row>
    <row r="222" customFormat="false" ht="12" hidden="false" customHeight="true" outlineLevel="0" collapsed="false">
      <c r="A222" s="59" t="s">
        <v>74</v>
      </c>
      <c r="B222" s="59" t="s">
        <v>69</v>
      </c>
      <c r="C222" s="59" t="s">
        <v>64</v>
      </c>
      <c r="D222" s="60" t="s">
        <v>205</v>
      </c>
      <c r="E222" s="61" t="s">
        <v>85</v>
      </c>
      <c r="F222" s="62" t="n">
        <v>309</v>
      </c>
      <c r="G222" s="62" t="n">
        <v>309</v>
      </c>
      <c r="H222" s="62" t="n">
        <v>0</v>
      </c>
      <c r="I222" s="62" t="n">
        <v>0</v>
      </c>
      <c r="J222" s="15" t="n">
        <v>0</v>
      </c>
    </row>
    <row r="223" customFormat="false" ht="12" hidden="false" customHeight="true" outlineLevel="0" collapsed="false">
      <c r="A223" s="59" t="s">
        <v>77</v>
      </c>
      <c r="B223" s="59" t="s">
        <v>64</v>
      </c>
      <c r="C223" s="59" t="s">
        <v>61</v>
      </c>
      <c r="D223" s="60" t="s">
        <v>205</v>
      </c>
      <c r="E223" s="61" t="s">
        <v>78</v>
      </c>
      <c r="F223" s="62" t="n">
        <v>550</v>
      </c>
      <c r="G223" s="62" t="n">
        <v>550</v>
      </c>
      <c r="H223" s="62" t="n">
        <v>0</v>
      </c>
      <c r="I223" s="62" t="n">
        <v>0</v>
      </c>
      <c r="J223" s="15" t="n">
        <v>0</v>
      </c>
    </row>
    <row r="224" customFormat="false" ht="12" hidden="false" customHeight="true" outlineLevel="0" collapsed="false">
      <c r="A224" s="59"/>
      <c r="B224" s="59"/>
      <c r="C224" s="59"/>
      <c r="D224" s="60" t="s">
        <v>206</v>
      </c>
      <c r="E224" s="61" t="s">
        <v>207</v>
      </c>
      <c r="F224" s="62" t="n">
        <v>16777.4</v>
      </c>
      <c r="G224" s="62" t="n">
        <v>9816.82</v>
      </c>
      <c r="H224" s="62" t="n">
        <v>6960.58</v>
      </c>
      <c r="I224" s="62" t="n">
        <v>0</v>
      </c>
      <c r="J224" s="15" t="n">
        <v>0</v>
      </c>
    </row>
    <row r="225" customFormat="false" ht="12" hidden="false" customHeight="true" outlineLevel="0" collapsed="false">
      <c r="A225" s="59" t="s">
        <v>208</v>
      </c>
      <c r="B225" s="59" t="s">
        <v>66</v>
      </c>
      <c r="C225" s="59" t="s">
        <v>61</v>
      </c>
      <c r="D225" s="60" t="s">
        <v>209</v>
      </c>
      <c r="E225" s="61" t="s">
        <v>210</v>
      </c>
      <c r="F225" s="62" t="n">
        <v>2500.43</v>
      </c>
      <c r="G225" s="62" t="n">
        <v>0</v>
      </c>
      <c r="H225" s="62" t="n">
        <v>2500.43</v>
      </c>
      <c r="I225" s="62" t="n">
        <v>0</v>
      </c>
      <c r="J225" s="15" t="n">
        <v>0</v>
      </c>
    </row>
    <row r="226" customFormat="false" ht="12" hidden="false" customHeight="true" outlineLevel="0" collapsed="false">
      <c r="A226" s="59" t="s">
        <v>60</v>
      </c>
      <c r="B226" s="59" t="s">
        <v>64</v>
      </c>
      <c r="C226" s="59" t="s">
        <v>69</v>
      </c>
      <c r="D226" s="60" t="s">
        <v>209</v>
      </c>
      <c r="E226" s="61" t="s">
        <v>94</v>
      </c>
      <c r="F226" s="62" t="n">
        <v>12966.9</v>
      </c>
      <c r="G226" s="62" t="n">
        <v>8559.64</v>
      </c>
      <c r="H226" s="62" t="n">
        <v>4407.26</v>
      </c>
      <c r="I226" s="62" t="n">
        <v>0</v>
      </c>
      <c r="J226" s="15" t="n">
        <v>0</v>
      </c>
    </row>
    <row r="227" customFormat="false" ht="12" hidden="false" customHeight="true" outlineLevel="0" collapsed="false">
      <c r="A227" s="59" t="s">
        <v>60</v>
      </c>
      <c r="B227" s="59" t="s">
        <v>66</v>
      </c>
      <c r="C227" s="59" t="s">
        <v>66</v>
      </c>
      <c r="D227" s="60" t="s">
        <v>209</v>
      </c>
      <c r="E227" s="61" t="s">
        <v>129</v>
      </c>
      <c r="F227" s="62" t="n">
        <v>29.21</v>
      </c>
      <c r="G227" s="62" t="n">
        <v>0</v>
      </c>
      <c r="H227" s="62" t="n">
        <v>29.21</v>
      </c>
      <c r="I227" s="62" t="n">
        <v>0</v>
      </c>
      <c r="J227" s="15" t="n">
        <v>0</v>
      </c>
    </row>
    <row r="228" customFormat="false" ht="12" hidden="false" customHeight="true" outlineLevel="0" collapsed="false">
      <c r="A228" s="59" t="s">
        <v>95</v>
      </c>
      <c r="B228" s="59" t="s">
        <v>66</v>
      </c>
      <c r="C228" s="59" t="s">
        <v>66</v>
      </c>
      <c r="D228" s="60" t="s">
        <v>209</v>
      </c>
      <c r="E228" s="61" t="s">
        <v>98</v>
      </c>
      <c r="F228" s="62" t="n">
        <v>6</v>
      </c>
      <c r="G228" s="62" t="n">
        <v>0</v>
      </c>
      <c r="H228" s="62" t="n">
        <v>6</v>
      </c>
      <c r="I228" s="62" t="n">
        <v>0</v>
      </c>
      <c r="J228" s="15" t="n">
        <v>0</v>
      </c>
    </row>
    <row r="229" customFormat="false" ht="12" hidden="false" customHeight="true" outlineLevel="0" collapsed="false">
      <c r="A229" s="59" t="s">
        <v>71</v>
      </c>
      <c r="B229" s="59" t="s">
        <v>99</v>
      </c>
      <c r="C229" s="59" t="s">
        <v>100</v>
      </c>
      <c r="D229" s="60" t="s">
        <v>209</v>
      </c>
      <c r="E229" s="61" t="s">
        <v>101</v>
      </c>
      <c r="F229" s="62" t="n">
        <v>17.68</v>
      </c>
      <c r="G229" s="62" t="n">
        <v>0</v>
      </c>
      <c r="H229" s="62" t="n">
        <v>17.68</v>
      </c>
      <c r="I229" s="62" t="n">
        <v>0</v>
      </c>
      <c r="J229" s="15" t="n">
        <v>0</v>
      </c>
    </row>
    <row r="230" customFormat="false" ht="12" hidden="false" customHeight="true" outlineLevel="0" collapsed="false">
      <c r="A230" s="59" t="s">
        <v>74</v>
      </c>
      <c r="B230" s="59" t="s">
        <v>69</v>
      </c>
      <c r="C230" s="59" t="s">
        <v>61</v>
      </c>
      <c r="D230" s="60" t="s">
        <v>209</v>
      </c>
      <c r="E230" s="61" t="s">
        <v>75</v>
      </c>
      <c r="F230" s="62" t="n">
        <v>597.18</v>
      </c>
      <c r="G230" s="62" t="n">
        <v>597.18</v>
      </c>
      <c r="H230" s="62" t="n">
        <v>0</v>
      </c>
      <c r="I230" s="62" t="n">
        <v>0</v>
      </c>
      <c r="J230" s="15" t="n">
        <v>0</v>
      </c>
    </row>
    <row r="231" customFormat="false" ht="12" hidden="false" customHeight="true" outlineLevel="0" collapsed="false">
      <c r="A231" s="59" t="s">
        <v>77</v>
      </c>
      <c r="B231" s="59" t="s">
        <v>64</v>
      </c>
      <c r="C231" s="59" t="s">
        <v>61</v>
      </c>
      <c r="D231" s="60" t="s">
        <v>209</v>
      </c>
      <c r="E231" s="61" t="s">
        <v>78</v>
      </c>
      <c r="F231" s="62" t="n">
        <v>640</v>
      </c>
      <c r="G231" s="62" t="n">
        <v>640</v>
      </c>
      <c r="H231" s="62" t="n">
        <v>0</v>
      </c>
      <c r="I231" s="62" t="n">
        <v>0</v>
      </c>
      <c r="J231" s="15" t="n">
        <v>0</v>
      </c>
    </row>
    <row r="232" customFormat="false" ht="12" hidden="false" customHeight="true" outlineLevel="0" collapsed="false">
      <c r="A232" s="59" t="s">
        <v>77</v>
      </c>
      <c r="B232" s="59" t="s">
        <v>64</v>
      </c>
      <c r="C232" s="59" t="s">
        <v>68</v>
      </c>
      <c r="D232" s="60" t="s">
        <v>209</v>
      </c>
      <c r="E232" s="61" t="s">
        <v>79</v>
      </c>
      <c r="F232" s="62" t="n">
        <v>20</v>
      </c>
      <c r="G232" s="62" t="n">
        <v>20</v>
      </c>
      <c r="H232" s="62" t="n">
        <v>0</v>
      </c>
      <c r="I232" s="62" t="n">
        <v>0</v>
      </c>
      <c r="J232" s="15" t="n">
        <v>0</v>
      </c>
    </row>
    <row r="233" customFormat="false" ht="12" hidden="false" customHeight="true" outlineLevel="0" collapsed="false">
      <c r="A233" s="59"/>
      <c r="B233" s="59"/>
      <c r="C233" s="59"/>
      <c r="D233" s="60" t="s">
        <v>211</v>
      </c>
      <c r="E233" s="61" t="s">
        <v>212</v>
      </c>
      <c r="F233" s="62" t="n">
        <v>31161.54</v>
      </c>
      <c r="G233" s="62" t="n">
        <v>16165.82</v>
      </c>
      <c r="H233" s="62" t="n">
        <v>14995.72</v>
      </c>
      <c r="I233" s="62" t="n">
        <v>0</v>
      </c>
      <c r="J233" s="15" t="n">
        <v>0</v>
      </c>
    </row>
    <row r="234" customFormat="false" ht="12" hidden="false" customHeight="true" outlineLevel="0" collapsed="false">
      <c r="A234" s="59" t="s">
        <v>60</v>
      </c>
      <c r="B234" s="59" t="s">
        <v>64</v>
      </c>
      <c r="C234" s="59" t="s">
        <v>69</v>
      </c>
      <c r="D234" s="60" t="s">
        <v>213</v>
      </c>
      <c r="E234" s="61" t="s">
        <v>94</v>
      </c>
      <c r="F234" s="62" t="n">
        <v>240</v>
      </c>
      <c r="G234" s="62" t="n">
        <v>0</v>
      </c>
      <c r="H234" s="62" t="n">
        <v>240</v>
      </c>
      <c r="I234" s="62" t="n">
        <v>0</v>
      </c>
      <c r="J234" s="15" t="n">
        <v>0</v>
      </c>
    </row>
    <row r="235" customFormat="false" ht="12" hidden="false" customHeight="true" outlineLevel="0" collapsed="false">
      <c r="A235" s="59" t="s">
        <v>60</v>
      </c>
      <c r="B235" s="59" t="s">
        <v>68</v>
      </c>
      <c r="C235" s="59" t="s">
        <v>69</v>
      </c>
      <c r="D235" s="60" t="s">
        <v>213</v>
      </c>
      <c r="E235" s="61" t="s">
        <v>70</v>
      </c>
      <c r="F235" s="62" t="n">
        <v>30920.01</v>
      </c>
      <c r="G235" s="62" t="n">
        <v>16165.82</v>
      </c>
      <c r="H235" s="62" t="n">
        <v>14754.19</v>
      </c>
      <c r="I235" s="62" t="n">
        <v>0</v>
      </c>
      <c r="J235" s="15" t="n">
        <v>0</v>
      </c>
    </row>
    <row r="236" customFormat="false" ht="12" hidden="false" customHeight="true" outlineLevel="0" collapsed="false">
      <c r="A236" s="59" t="s">
        <v>95</v>
      </c>
      <c r="B236" s="59" t="s">
        <v>66</v>
      </c>
      <c r="C236" s="59" t="s">
        <v>66</v>
      </c>
      <c r="D236" s="60" t="s">
        <v>213</v>
      </c>
      <c r="E236" s="61" t="s">
        <v>98</v>
      </c>
      <c r="F236" s="62" t="n">
        <v>1.53</v>
      </c>
      <c r="G236" s="62" t="n">
        <v>0</v>
      </c>
      <c r="H236" s="62" t="n">
        <v>1.53</v>
      </c>
      <c r="I236" s="62" t="n">
        <v>0</v>
      </c>
      <c r="J236" s="15" t="n">
        <v>0</v>
      </c>
    </row>
    <row r="237" customFormat="false" ht="12" hidden="false" customHeight="true" outlineLevel="0" collapsed="false">
      <c r="A237" s="59"/>
      <c r="B237" s="59"/>
      <c r="C237" s="59"/>
      <c r="D237" s="60" t="s">
        <v>214</v>
      </c>
      <c r="E237" s="61" t="s">
        <v>215</v>
      </c>
      <c r="F237" s="62" t="n">
        <v>19551.6</v>
      </c>
      <c r="G237" s="62" t="n">
        <v>11025.33</v>
      </c>
      <c r="H237" s="62" t="n">
        <v>8526.27</v>
      </c>
      <c r="I237" s="62" t="n">
        <v>0</v>
      </c>
      <c r="J237" s="15" t="n">
        <v>0</v>
      </c>
    </row>
    <row r="238" customFormat="false" ht="12" hidden="false" customHeight="true" outlineLevel="0" collapsed="false">
      <c r="A238" s="59" t="s">
        <v>60</v>
      </c>
      <c r="B238" s="59" t="s">
        <v>68</v>
      </c>
      <c r="C238" s="59" t="s">
        <v>69</v>
      </c>
      <c r="D238" s="60" t="s">
        <v>216</v>
      </c>
      <c r="E238" s="61" t="s">
        <v>70</v>
      </c>
      <c r="F238" s="62" t="n">
        <v>18292.48</v>
      </c>
      <c r="G238" s="62" t="n">
        <v>9785.33</v>
      </c>
      <c r="H238" s="62" t="n">
        <v>8507.15</v>
      </c>
      <c r="I238" s="62" t="n">
        <v>0</v>
      </c>
      <c r="J238" s="15" t="n">
        <v>0</v>
      </c>
    </row>
    <row r="239" customFormat="false" ht="12" hidden="false" customHeight="true" outlineLevel="0" collapsed="false">
      <c r="A239" s="59" t="s">
        <v>71</v>
      </c>
      <c r="B239" s="59" t="s">
        <v>99</v>
      </c>
      <c r="C239" s="59" t="s">
        <v>100</v>
      </c>
      <c r="D239" s="60" t="s">
        <v>216</v>
      </c>
      <c r="E239" s="61" t="s">
        <v>101</v>
      </c>
      <c r="F239" s="62" t="n">
        <v>19.12</v>
      </c>
      <c r="G239" s="62" t="n">
        <v>0</v>
      </c>
      <c r="H239" s="62" t="n">
        <v>19.12</v>
      </c>
      <c r="I239" s="62" t="n">
        <v>0</v>
      </c>
      <c r="J239" s="15" t="n">
        <v>0</v>
      </c>
    </row>
    <row r="240" customFormat="false" ht="12" hidden="false" customHeight="true" outlineLevel="0" collapsed="false">
      <c r="A240" s="59" t="s">
        <v>74</v>
      </c>
      <c r="B240" s="59" t="s">
        <v>69</v>
      </c>
      <c r="C240" s="59" t="s">
        <v>64</v>
      </c>
      <c r="D240" s="60" t="s">
        <v>216</v>
      </c>
      <c r="E240" s="61" t="s">
        <v>85</v>
      </c>
      <c r="F240" s="62" t="n">
        <v>620</v>
      </c>
      <c r="G240" s="62" t="n">
        <v>620</v>
      </c>
      <c r="H240" s="62" t="n">
        <v>0</v>
      </c>
      <c r="I240" s="62" t="n">
        <v>0</v>
      </c>
      <c r="J240" s="15" t="n">
        <v>0</v>
      </c>
    </row>
    <row r="241" customFormat="false" ht="12" hidden="false" customHeight="true" outlineLevel="0" collapsed="false">
      <c r="A241" s="59" t="s">
        <v>77</v>
      </c>
      <c r="B241" s="59" t="s">
        <v>64</v>
      </c>
      <c r="C241" s="59" t="s">
        <v>61</v>
      </c>
      <c r="D241" s="60" t="s">
        <v>216</v>
      </c>
      <c r="E241" s="61" t="s">
        <v>78</v>
      </c>
      <c r="F241" s="62" t="n">
        <v>620</v>
      </c>
      <c r="G241" s="62" t="n">
        <v>620</v>
      </c>
      <c r="H241" s="62" t="n">
        <v>0</v>
      </c>
      <c r="I241" s="62" t="n">
        <v>0</v>
      </c>
      <c r="J241" s="15" t="n">
        <v>0</v>
      </c>
    </row>
    <row r="242" customFormat="false" ht="12" hidden="false" customHeight="true" outlineLevel="0" collapsed="false">
      <c r="A242" s="59"/>
      <c r="B242" s="59"/>
      <c r="C242" s="59"/>
      <c r="D242" s="60" t="s">
        <v>217</v>
      </c>
      <c r="E242" s="61" t="s">
        <v>218</v>
      </c>
      <c r="F242" s="62" t="n">
        <v>14454.62</v>
      </c>
      <c r="G242" s="62" t="n">
        <v>9400.03</v>
      </c>
      <c r="H242" s="62" t="n">
        <v>5054.59</v>
      </c>
      <c r="I242" s="62" t="n">
        <v>0</v>
      </c>
      <c r="J242" s="15" t="n">
        <v>0</v>
      </c>
    </row>
    <row r="243" customFormat="false" ht="12" hidden="false" customHeight="true" outlineLevel="0" collapsed="false">
      <c r="A243" s="59" t="s">
        <v>60</v>
      </c>
      <c r="B243" s="59" t="s">
        <v>64</v>
      </c>
      <c r="C243" s="59" t="s">
        <v>69</v>
      </c>
      <c r="D243" s="60" t="s">
        <v>219</v>
      </c>
      <c r="E243" s="61" t="s">
        <v>94</v>
      </c>
      <c r="F243" s="62" t="n">
        <v>13358.02</v>
      </c>
      <c r="G243" s="62" t="n">
        <v>8339.19</v>
      </c>
      <c r="H243" s="62" t="n">
        <v>5018.83</v>
      </c>
      <c r="I243" s="62" t="n">
        <v>0</v>
      </c>
      <c r="J243" s="15" t="n">
        <v>0</v>
      </c>
    </row>
    <row r="244" customFormat="false" ht="12" hidden="false" customHeight="true" outlineLevel="0" collapsed="false">
      <c r="A244" s="59" t="s">
        <v>71</v>
      </c>
      <c r="B244" s="59" t="s">
        <v>99</v>
      </c>
      <c r="C244" s="59" t="s">
        <v>100</v>
      </c>
      <c r="D244" s="60" t="s">
        <v>219</v>
      </c>
      <c r="E244" s="61" t="s">
        <v>101</v>
      </c>
      <c r="F244" s="62" t="n">
        <v>35.76</v>
      </c>
      <c r="G244" s="62" t="n">
        <v>0</v>
      </c>
      <c r="H244" s="62" t="n">
        <v>35.76</v>
      </c>
      <c r="I244" s="62" t="n">
        <v>0</v>
      </c>
      <c r="J244" s="15" t="n">
        <v>0</v>
      </c>
    </row>
    <row r="245" customFormat="false" ht="12" hidden="false" customHeight="true" outlineLevel="0" collapsed="false">
      <c r="A245" s="59" t="s">
        <v>74</v>
      </c>
      <c r="B245" s="59" t="s">
        <v>69</v>
      </c>
      <c r="C245" s="59" t="s">
        <v>64</v>
      </c>
      <c r="D245" s="60" t="s">
        <v>219</v>
      </c>
      <c r="E245" s="61" t="s">
        <v>85</v>
      </c>
      <c r="F245" s="62" t="n">
        <v>462.87</v>
      </c>
      <c r="G245" s="62" t="n">
        <v>462.87</v>
      </c>
      <c r="H245" s="62" t="n">
        <v>0</v>
      </c>
      <c r="I245" s="62" t="n">
        <v>0</v>
      </c>
      <c r="J245" s="15" t="n">
        <v>0</v>
      </c>
    </row>
    <row r="246" customFormat="false" ht="12" hidden="false" customHeight="true" outlineLevel="0" collapsed="false">
      <c r="A246" s="59" t="s">
        <v>77</v>
      </c>
      <c r="B246" s="59" t="s">
        <v>64</v>
      </c>
      <c r="C246" s="59" t="s">
        <v>61</v>
      </c>
      <c r="D246" s="60" t="s">
        <v>219</v>
      </c>
      <c r="E246" s="61" t="s">
        <v>78</v>
      </c>
      <c r="F246" s="62" t="n">
        <v>587.97</v>
      </c>
      <c r="G246" s="62" t="n">
        <v>587.97</v>
      </c>
      <c r="H246" s="62" t="n">
        <v>0</v>
      </c>
      <c r="I246" s="62" t="n">
        <v>0</v>
      </c>
      <c r="J246" s="15" t="n">
        <v>0</v>
      </c>
    </row>
    <row r="247" customFormat="false" ht="12" hidden="false" customHeight="true" outlineLevel="0" collapsed="false">
      <c r="A247" s="59" t="s">
        <v>77</v>
      </c>
      <c r="B247" s="59" t="s">
        <v>64</v>
      </c>
      <c r="C247" s="59" t="s">
        <v>68</v>
      </c>
      <c r="D247" s="60" t="s">
        <v>219</v>
      </c>
      <c r="E247" s="61" t="s">
        <v>79</v>
      </c>
      <c r="F247" s="62" t="n">
        <v>10</v>
      </c>
      <c r="G247" s="62" t="n">
        <v>10</v>
      </c>
      <c r="H247" s="62" t="n">
        <v>0</v>
      </c>
      <c r="I247" s="62" t="n">
        <v>0</v>
      </c>
      <c r="J247" s="15" t="n">
        <v>0</v>
      </c>
    </row>
    <row r="248" customFormat="false" ht="12" hidden="false" customHeight="true" outlineLevel="0" collapsed="false">
      <c r="A248" s="59"/>
      <c r="B248" s="59"/>
      <c r="C248" s="59"/>
      <c r="D248" s="60" t="s">
        <v>220</v>
      </c>
      <c r="E248" s="61" t="s">
        <v>221</v>
      </c>
      <c r="F248" s="62" t="n">
        <v>28771.4</v>
      </c>
      <c r="G248" s="62" t="n">
        <v>10744.48</v>
      </c>
      <c r="H248" s="62" t="n">
        <v>18026.92</v>
      </c>
      <c r="I248" s="62" t="n">
        <v>0</v>
      </c>
      <c r="J248" s="15" t="n">
        <v>0</v>
      </c>
    </row>
    <row r="249" customFormat="false" ht="12" hidden="false" customHeight="true" outlineLevel="0" collapsed="false">
      <c r="A249" s="59" t="s">
        <v>60</v>
      </c>
      <c r="B249" s="59" t="s">
        <v>68</v>
      </c>
      <c r="C249" s="59" t="s">
        <v>64</v>
      </c>
      <c r="D249" s="60" t="s">
        <v>222</v>
      </c>
      <c r="E249" s="61" t="s">
        <v>141</v>
      </c>
      <c r="F249" s="62" t="n">
        <v>33.3</v>
      </c>
      <c r="G249" s="62" t="n">
        <v>0</v>
      </c>
      <c r="H249" s="62" t="n">
        <v>33.3</v>
      </c>
      <c r="I249" s="62" t="n">
        <v>0</v>
      </c>
      <c r="J249" s="15" t="n">
        <v>0</v>
      </c>
    </row>
    <row r="250" customFormat="false" ht="12" hidden="false" customHeight="true" outlineLevel="0" collapsed="false">
      <c r="A250" s="59" t="s">
        <v>60</v>
      </c>
      <c r="B250" s="59" t="s">
        <v>68</v>
      </c>
      <c r="C250" s="59" t="s">
        <v>69</v>
      </c>
      <c r="D250" s="60" t="s">
        <v>222</v>
      </c>
      <c r="E250" s="61" t="s">
        <v>70</v>
      </c>
      <c r="F250" s="62" t="n">
        <v>27493.75</v>
      </c>
      <c r="G250" s="62" t="n">
        <v>9552.53</v>
      </c>
      <c r="H250" s="62" t="n">
        <v>17941.22</v>
      </c>
      <c r="I250" s="62" t="n">
        <v>0</v>
      </c>
      <c r="J250" s="15" t="n">
        <v>0</v>
      </c>
    </row>
    <row r="251" customFormat="false" ht="12" hidden="false" customHeight="true" outlineLevel="0" collapsed="false">
      <c r="A251" s="59" t="s">
        <v>95</v>
      </c>
      <c r="B251" s="59" t="s">
        <v>66</v>
      </c>
      <c r="C251" s="59" t="s">
        <v>66</v>
      </c>
      <c r="D251" s="60" t="s">
        <v>222</v>
      </c>
      <c r="E251" s="61" t="s">
        <v>98</v>
      </c>
      <c r="F251" s="62" t="n">
        <v>20</v>
      </c>
      <c r="G251" s="62" t="n">
        <v>0</v>
      </c>
      <c r="H251" s="62" t="n">
        <v>20</v>
      </c>
      <c r="I251" s="62" t="n">
        <v>0</v>
      </c>
      <c r="J251" s="15" t="n">
        <v>0</v>
      </c>
    </row>
    <row r="252" customFormat="false" ht="12" hidden="false" customHeight="true" outlineLevel="0" collapsed="false">
      <c r="A252" s="59" t="s">
        <v>71</v>
      </c>
      <c r="B252" s="59" t="s">
        <v>99</v>
      </c>
      <c r="C252" s="59" t="s">
        <v>100</v>
      </c>
      <c r="D252" s="60" t="s">
        <v>222</v>
      </c>
      <c r="E252" s="61" t="s">
        <v>101</v>
      </c>
      <c r="F252" s="62" t="n">
        <v>32.4</v>
      </c>
      <c r="G252" s="62" t="n">
        <v>0</v>
      </c>
      <c r="H252" s="62" t="n">
        <v>32.4</v>
      </c>
      <c r="I252" s="62" t="n">
        <v>0</v>
      </c>
      <c r="J252" s="15" t="n">
        <v>0</v>
      </c>
    </row>
    <row r="253" customFormat="false" ht="12" hidden="false" customHeight="true" outlineLevel="0" collapsed="false">
      <c r="A253" s="59" t="s">
        <v>74</v>
      </c>
      <c r="B253" s="59" t="s">
        <v>69</v>
      </c>
      <c r="C253" s="59" t="s">
        <v>64</v>
      </c>
      <c r="D253" s="60" t="s">
        <v>222</v>
      </c>
      <c r="E253" s="61" t="s">
        <v>85</v>
      </c>
      <c r="F253" s="62" t="n">
        <v>463.46</v>
      </c>
      <c r="G253" s="62" t="n">
        <v>463.46</v>
      </c>
      <c r="H253" s="62" t="n">
        <v>0</v>
      </c>
      <c r="I253" s="62" t="n">
        <v>0</v>
      </c>
      <c r="J253" s="15" t="n">
        <v>0</v>
      </c>
    </row>
    <row r="254" customFormat="false" ht="12" hidden="false" customHeight="true" outlineLevel="0" collapsed="false">
      <c r="A254" s="59" t="s">
        <v>77</v>
      </c>
      <c r="B254" s="59" t="s">
        <v>64</v>
      </c>
      <c r="C254" s="59" t="s">
        <v>61</v>
      </c>
      <c r="D254" s="60" t="s">
        <v>222</v>
      </c>
      <c r="E254" s="61" t="s">
        <v>78</v>
      </c>
      <c r="F254" s="62" t="n">
        <v>728.49</v>
      </c>
      <c r="G254" s="62" t="n">
        <v>728.49</v>
      </c>
      <c r="H254" s="62" t="n">
        <v>0</v>
      </c>
      <c r="I254" s="62" t="n">
        <v>0</v>
      </c>
      <c r="J254" s="15" t="n">
        <v>0</v>
      </c>
    </row>
    <row r="255" customFormat="false" ht="12" hidden="false" customHeight="true" outlineLevel="0" collapsed="false">
      <c r="A255" s="59"/>
      <c r="B255" s="59"/>
      <c r="C255" s="59"/>
      <c r="D255" s="60" t="s">
        <v>223</v>
      </c>
      <c r="E255" s="61" t="s">
        <v>224</v>
      </c>
      <c r="F255" s="62" t="n">
        <v>7563.93</v>
      </c>
      <c r="G255" s="62" t="n">
        <v>5196.19</v>
      </c>
      <c r="H255" s="62" t="n">
        <v>2367.74</v>
      </c>
      <c r="I255" s="62" t="n">
        <v>0</v>
      </c>
      <c r="J255" s="15" t="n">
        <v>0</v>
      </c>
    </row>
    <row r="256" customFormat="false" ht="12" hidden="false" customHeight="true" outlineLevel="0" collapsed="false">
      <c r="A256" s="59" t="s">
        <v>60</v>
      </c>
      <c r="B256" s="59" t="s">
        <v>68</v>
      </c>
      <c r="C256" s="59" t="s">
        <v>64</v>
      </c>
      <c r="D256" s="60" t="s">
        <v>225</v>
      </c>
      <c r="E256" s="61" t="s">
        <v>141</v>
      </c>
      <c r="F256" s="62" t="n">
        <v>6879.93</v>
      </c>
      <c r="G256" s="62" t="n">
        <v>4512.19</v>
      </c>
      <c r="H256" s="62" t="n">
        <v>2367.74</v>
      </c>
      <c r="I256" s="62" t="n">
        <v>0</v>
      </c>
      <c r="J256" s="15" t="n">
        <v>0</v>
      </c>
    </row>
    <row r="257" customFormat="false" ht="12" hidden="false" customHeight="true" outlineLevel="0" collapsed="false">
      <c r="A257" s="59" t="s">
        <v>74</v>
      </c>
      <c r="B257" s="59" t="s">
        <v>69</v>
      </c>
      <c r="C257" s="59" t="s">
        <v>64</v>
      </c>
      <c r="D257" s="60" t="s">
        <v>225</v>
      </c>
      <c r="E257" s="61" t="s">
        <v>85</v>
      </c>
      <c r="F257" s="62" t="n">
        <v>230</v>
      </c>
      <c r="G257" s="62" t="n">
        <v>230</v>
      </c>
      <c r="H257" s="62" t="n">
        <v>0</v>
      </c>
      <c r="I257" s="62" t="n">
        <v>0</v>
      </c>
      <c r="J257" s="15" t="n">
        <v>0</v>
      </c>
    </row>
    <row r="258" customFormat="false" ht="12" hidden="false" customHeight="true" outlineLevel="0" collapsed="false">
      <c r="A258" s="59" t="s">
        <v>77</v>
      </c>
      <c r="B258" s="59" t="s">
        <v>64</v>
      </c>
      <c r="C258" s="59" t="s">
        <v>61</v>
      </c>
      <c r="D258" s="60" t="s">
        <v>225</v>
      </c>
      <c r="E258" s="61" t="s">
        <v>78</v>
      </c>
      <c r="F258" s="62" t="n">
        <v>454</v>
      </c>
      <c r="G258" s="62" t="n">
        <v>454</v>
      </c>
      <c r="H258" s="62" t="n">
        <v>0</v>
      </c>
      <c r="I258" s="62" t="n">
        <v>0</v>
      </c>
      <c r="J258" s="15" t="n">
        <v>0</v>
      </c>
    </row>
    <row r="259" customFormat="false" ht="12" hidden="false" customHeight="true" outlineLevel="0" collapsed="false">
      <c r="A259" s="59"/>
      <c r="B259" s="59"/>
      <c r="C259" s="59"/>
      <c r="D259" s="60" t="s">
        <v>226</v>
      </c>
      <c r="E259" s="61" t="s">
        <v>227</v>
      </c>
      <c r="F259" s="62" t="n">
        <v>19517.14</v>
      </c>
      <c r="G259" s="62" t="n">
        <v>9709.44</v>
      </c>
      <c r="H259" s="62" t="n">
        <v>9807.7</v>
      </c>
      <c r="I259" s="62" t="n">
        <v>0</v>
      </c>
      <c r="J259" s="15" t="n">
        <v>0</v>
      </c>
    </row>
    <row r="260" customFormat="false" ht="12" hidden="false" customHeight="true" outlineLevel="0" collapsed="false">
      <c r="A260" s="59" t="s">
        <v>60</v>
      </c>
      <c r="B260" s="59" t="s">
        <v>68</v>
      </c>
      <c r="C260" s="59" t="s">
        <v>64</v>
      </c>
      <c r="D260" s="60" t="s">
        <v>228</v>
      </c>
      <c r="E260" s="61" t="s">
        <v>141</v>
      </c>
      <c r="F260" s="62" t="n">
        <v>290.7</v>
      </c>
      <c r="G260" s="62" t="n">
        <v>0</v>
      </c>
      <c r="H260" s="62" t="n">
        <v>290.7</v>
      </c>
      <c r="I260" s="62" t="n">
        <v>0</v>
      </c>
      <c r="J260" s="15" t="n">
        <v>0</v>
      </c>
    </row>
    <row r="261" customFormat="false" ht="12" hidden="false" customHeight="true" outlineLevel="0" collapsed="false">
      <c r="A261" s="59" t="s">
        <v>60</v>
      </c>
      <c r="B261" s="59" t="s">
        <v>72</v>
      </c>
      <c r="C261" s="59" t="s">
        <v>72</v>
      </c>
      <c r="D261" s="60" t="s">
        <v>228</v>
      </c>
      <c r="E261" s="61" t="s">
        <v>229</v>
      </c>
      <c r="F261" s="62" t="n">
        <v>17785.83</v>
      </c>
      <c r="G261" s="62" t="n">
        <v>8268.83</v>
      </c>
      <c r="H261" s="62" t="n">
        <v>9517</v>
      </c>
      <c r="I261" s="62" t="n">
        <v>0</v>
      </c>
      <c r="J261" s="15" t="n">
        <v>0</v>
      </c>
    </row>
    <row r="262" customFormat="false" ht="12" hidden="false" customHeight="true" outlineLevel="0" collapsed="false">
      <c r="A262" s="59" t="s">
        <v>71</v>
      </c>
      <c r="B262" s="59" t="s">
        <v>69</v>
      </c>
      <c r="C262" s="59" t="s">
        <v>64</v>
      </c>
      <c r="D262" s="60" t="s">
        <v>228</v>
      </c>
      <c r="E262" s="61" t="s">
        <v>84</v>
      </c>
      <c r="F262" s="62" t="n">
        <v>345.61</v>
      </c>
      <c r="G262" s="62" t="n">
        <v>345.61</v>
      </c>
      <c r="H262" s="62" t="n">
        <v>0</v>
      </c>
      <c r="I262" s="62" t="n">
        <v>0</v>
      </c>
      <c r="J262" s="15" t="n">
        <v>0</v>
      </c>
    </row>
    <row r="263" customFormat="false" ht="12" hidden="false" customHeight="true" outlineLevel="0" collapsed="false">
      <c r="A263" s="59" t="s">
        <v>71</v>
      </c>
      <c r="B263" s="59" t="s">
        <v>89</v>
      </c>
      <c r="C263" s="59" t="s">
        <v>61</v>
      </c>
      <c r="D263" s="60" t="s">
        <v>228</v>
      </c>
      <c r="E263" s="61" t="s">
        <v>90</v>
      </c>
      <c r="F263" s="62" t="n">
        <v>30</v>
      </c>
      <c r="G263" s="62" t="n">
        <v>30</v>
      </c>
      <c r="H263" s="62" t="n">
        <v>0</v>
      </c>
      <c r="I263" s="62" t="n">
        <v>0</v>
      </c>
      <c r="J263" s="15" t="n">
        <v>0</v>
      </c>
    </row>
    <row r="264" customFormat="false" ht="12" hidden="false" customHeight="true" outlineLevel="0" collapsed="false">
      <c r="A264" s="59" t="s">
        <v>74</v>
      </c>
      <c r="B264" s="59" t="s">
        <v>69</v>
      </c>
      <c r="C264" s="59" t="s">
        <v>64</v>
      </c>
      <c r="D264" s="60" t="s">
        <v>228</v>
      </c>
      <c r="E264" s="61" t="s">
        <v>85</v>
      </c>
      <c r="F264" s="62" t="n">
        <v>515</v>
      </c>
      <c r="G264" s="62" t="n">
        <v>515</v>
      </c>
      <c r="H264" s="62" t="n">
        <v>0</v>
      </c>
      <c r="I264" s="62" t="n">
        <v>0</v>
      </c>
      <c r="J264" s="15" t="n">
        <v>0</v>
      </c>
    </row>
    <row r="265" customFormat="false" ht="12" hidden="false" customHeight="true" outlineLevel="0" collapsed="false">
      <c r="A265" s="59" t="s">
        <v>77</v>
      </c>
      <c r="B265" s="59" t="s">
        <v>64</v>
      </c>
      <c r="C265" s="59" t="s">
        <v>61</v>
      </c>
      <c r="D265" s="60" t="s">
        <v>228</v>
      </c>
      <c r="E265" s="61" t="s">
        <v>78</v>
      </c>
      <c r="F265" s="62" t="n">
        <v>550</v>
      </c>
      <c r="G265" s="62" t="n">
        <v>550</v>
      </c>
      <c r="H265" s="62" t="n">
        <v>0</v>
      </c>
      <c r="I265" s="62" t="n">
        <v>0</v>
      </c>
      <c r="J265" s="15" t="n">
        <v>0</v>
      </c>
    </row>
    <row r="266" customFormat="false" ht="12" hidden="false" customHeight="true" outlineLevel="0" collapsed="false">
      <c r="A266" s="59"/>
      <c r="B266" s="59"/>
      <c r="C266" s="59"/>
      <c r="D266" s="60" t="s">
        <v>230</v>
      </c>
      <c r="E266" s="61" t="s">
        <v>231</v>
      </c>
      <c r="F266" s="62" t="n">
        <v>114614.73</v>
      </c>
      <c r="G266" s="62" t="n">
        <v>255.26</v>
      </c>
      <c r="H266" s="62" t="n">
        <v>114359.47</v>
      </c>
      <c r="I266" s="62" t="n">
        <v>0</v>
      </c>
      <c r="J266" s="15" t="n">
        <v>0</v>
      </c>
    </row>
    <row r="267" customFormat="false" ht="12" hidden="false" customHeight="true" outlineLevel="0" collapsed="false">
      <c r="A267" s="59" t="s">
        <v>60</v>
      </c>
      <c r="B267" s="59" t="s">
        <v>64</v>
      </c>
      <c r="C267" s="59" t="s">
        <v>64</v>
      </c>
      <c r="D267" s="60" t="s">
        <v>232</v>
      </c>
      <c r="E267" s="61" t="s">
        <v>233</v>
      </c>
      <c r="F267" s="62" t="n">
        <v>78296.94</v>
      </c>
      <c r="G267" s="62" t="n">
        <v>0</v>
      </c>
      <c r="H267" s="62" t="n">
        <v>78296.94</v>
      </c>
      <c r="I267" s="62" t="n">
        <v>0</v>
      </c>
      <c r="J267" s="15" t="n">
        <v>0</v>
      </c>
    </row>
    <row r="268" customFormat="false" ht="12" hidden="false" customHeight="true" outlineLevel="0" collapsed="false">
      <c r="A268" s="59" t="s">
        <v>60</v>
      </c>
      <c r="B268" s="59" t="s">
        <v>64</v>
      </c>
      <c r="C268" s="59" t="s">
        <v>69</v>
      </c>
      <c r="D268" s="60" t="s">
        <v>232</v>
      </c>
      <c r="E268" s="61" t="s">
        <v>94</v>
      </c>
      <c r="F268" s="62" t="n">
        <v>35135.49</v>
      </c>
      <c r="G268" s="62" t="n">
        <v>0</v>
      </c>
      <c r="H268" s="62" t="n">
        <v>35135.49</v>
      </c>
      <c r="I268" s="62" t="n">
        <v>0</v>
      </c>
      <c r="J268" s="15" t="n">
        <v>0</v>
      </c>
    </row>
    <row r="269" customFormat="false" ht="12" hidden="false" customHeight="true" outlineLevel="0" collapsed="false">
      <c r="A269" s="59" t="s">
        <v>60</v>
      </c>
      <c r="B269" s="59" t="s">
        <v>64</v>
      </c>
      <c r="C269" s="59" t="s">
        <v>66</v>
      </c>
      <c r="D269" s="60" t="s">
        <v>232</v>
      </c>
      <c r="E269" s="61" t="s">
        <v>67</v>
      </c>
      <c r="F269" s="62" t="n">
        <v>66.89</v>
      </c>
      <c r="G269" s="62" t="n">
        <v>0</v>
      </c>
      <c r="H269" s="62" t="n">
        <v>66.89</v>
      </c>
      <c r="I269" s="62" t="n">
        <v>0</v>
      </c>
      <c r="J269" s="15" t="n">
        <v>0</v>
      </c>
    </row>
    <row r="270" customFormat="false" ht="12" hidden="false" customHeight="true" outlineLevel="0" collapsed="false">
      <c r="A270" s="59" t="s">
        <v>60</v>
      </c>
      <c r="B270" s="59" t="s">
        <v>68</v>
      </c>
      <c r="C270" s="59" t="s">
        <v>64</v>
      </c>
      <c r="D270" s="60" t="s">
        <v>232</v>
      </c>
      <c r="E270" s="61" t="s">
        <v>141</v>
      </c>
      <c r="F270" s="62" t="n">
        <v>313.5</v>
      </c>
      <c r="G270" s="62" t="n">
        <v>0</v>
      </c>
      <c r="H270" s="62" t="n">
        <v>313.5</v>
      </c>
      <c r="I270" s="62" t="n">
        <v>0</v>
      </c>
      <c r="J270" s="15" t="n">
        <v>0</v>
      </c>
    </row>
    <row r="271" customFormat="false" ht="12" hidden="false" customHeight="true" outlineLevel="0" collapsed="false">
      <c r="A271" s="59" t="s">
        <v>60</v>
      </c>
      <c r="B271" s="59" t="s">
        <v>68</v>
      </c>
      <c r="C271" s="59" t="s">
        <v>66</v>
      </c>
      <c r="D271" s="60" t="s">
        <v>232</v>
      </c>
      <c r="E271" s="61" t="s">
        <v>234</v>
      </c>
      <c r="F271" s="62" t="n">
        <v>4</v>
      </c>
      <c r="G271" s="62" t="n">
        <v>0</v>
      </c>
      <c r="H271" s="62" t="n">
        <v>4</v>
      </c>
      <c r="I271" s="62" t="n">
        <v>0</v>
      </c>
      <c r="J271" s="15" t="n">
        <v>0</v>
      </c>
    </row>
    <row r="272" customFormat="false" ht="12" hidden="false" customHeight="true" outlineLevel="0" collapsed="false">
      <c r="A272" s="59" t="s">
        <v>60</v>
      </c>
      <c r="B272" s="59" t="s">
        <v>66</v>
      </c>
      <c r="C272" s="59" t="s">
        <v>66</v>
      </c>
      <c r="D272" s="60" t="s">
        <v>232</v>
      </c>
      <c r="E272" s="61" t="s">
        <v>129</v>
      </c>
      <c r="F272" s="62" t="n">
        <v>768.11</v>
      </c>
      <c r="G272" s="62" t="n">
        <v>225.46</v>
      </c>
      <c r="H272" s="62" t="n">
        <v>542.65</v>
      </c>
      <c r="I272" s="62" t="n">
        <v>0</v>
      </c>
      <c r="J272" s="15" t="n">
        <v>0</v>
      </c>
    </row>
    <row r="273" customFormat="false" ht="12" hidden="false" customHeight="true" outlineLevel="0" collapsed="false">
      <c r="A273" s="59" t="s">
        <v>74</v>
      </c>
      <c r="B273" s="59" t="s">
        <v>69</v>
      </c>
      <c r="C273" s="59" t="s">
        <v>64</v>
      </c>
      <c r="D273" s="60" t="s">
        <v>232</v>
      </c>
      <c r="E273" s="61" t="s">
        <v>85</v>
      </c>
      <c r="F273" s="62" t="n">
        <v>13.9</v>
      </c>
      <c r="G273" s="62" t="n">
        <v>13.9</v>
      </c>
      <c r="H273" s="62" t="n">
        <v>0</v>
      </c>
      <c r="I273" s="62" t="n">
        <v>0</v>
      </c>
      <c r="J273" s="15" t="n">
        <v>0</v>
      </c>
    </row>
    <row r="274" customFormat="false" ht="12" hidden="false" customHeight="true" outlineLevel="0" collapsed="false">
      <c r="A274" s="59" t="s">
        <v>77</v>
      </c>
      <c r="B274" s="59" t="s">
        <v>64</v>
      </c>
      <c r="C274" s="59" t="s">
        <v>61</v>
      </c>
      <c r="D274" s="60" t="s">
        <v>232</v>
      </c>
      <c r="E274" s="61" t="s">
        <v>78</v>
      </c>
      <c r="F274" s="62" t="n">
        <v>15.9</v>
      </c>
      <c r="G274" s="62" t="n">
        <v>15.9</v>
      </c>
      <c r="H274" s="62" t="n">
        <v>0</v>
      </c>
      <c r="I274" s="62" t="n">
        <v>0</v>
      </c>
      <c r="J274" s="15" t="n">
        <v>0</v>
      </c>
    </row>
    <row r="275" customFormat="false" ht="12" hidden="false" customHeight="true" outlineLevel="0" collapsed="false">
      <c r="A275" s="59"/>
      <c r="B275" s="59"/>
      <c r="C275" s="59"/>
      <c r="D275" s="60" t="s">
        <v>235</v>
      </c>
      <c r="E275" s="61" t="s">
        <v>236</v>
      </c>
      <c r="F275" s="62" t="n">
        <v>1836.36</v>
      </c>
      <c r="G275" s="62" t="n">
        <v>817.67</v>
      </c>
      <c r="H275" s="62" t="n">
        <v>1018.69</v>
      </c>
      <c r="I275" s="62" t="n">
        <v>0</v>
      </c>
      <c r="J275" s="15" t="n">
        <v>0</v>
      </c>
    </row>
    <row r="276" customFormat="false" ht="12" hidden="false" customHeight="true" outlineLevel="0" collapsed="false">
      <c r="A276" s="59" t="s">
        <v>60</v>
      </c>
      <c r="B276" s="59" t="s">
        <v>64</v>
      </c>
      <c r="C276" s="59" t="s">
        <v>61</v>
      </c>
      <c r="D276" s="60" t="s">
        <v>237</v>
      </c>
      <c r="E276" s="61" t="s">
        <v>140</v>
      </c>
      <c r="F276" s="62" t="n">
        <v>771</v>
      </c>
      <c r="G276" s="62" t="n">
        <v>0</v>
      </c>
      <c r="H276" s="62" t="n">
        <v>771</v>
      </c>
      <c r="I276" s="62" t="n">
        <v>0</v>
      </c>
      <c r="J276" s="15" t="n">
        <v>0</v>
      </c>
    </row>
    <row r="277" customFormat="false" ht="12" hidden="false" customHeight="true" outlineLevel="0" collapsed="false">
      <c r="A277" s="59" t="s">
        <v>60</v>
      </c>
      <c r="B277" s="59" t="s">
        <v>64</v>
      </c>
      <c r="C277" s="59" t="s">
        <v>66</v>
      </c>
      <c r="D277" s="60" t="s">
        <v>237</v>
      </c>
      <c r="E277" s="61" t="s">
        <v>67</v>
      </c>
      <c r="F277" s="62" t="n">
        <v>807.79</v>
      </c>
      <c r="G277" s="62" t="n">
        <v>560.1</v>
      </c>
      <c r="H277" s="62" t="n">
        <v>247.69</v>
      </c>
      <c r="I277" s="62" t="n">
        <v>0</v>
      </c>
      <c r="J277" s="15" t="n">
        <v>0</v>
      </c>
    </row>
    <row r="278" customFormat="false" ht="12" hidden="false" customHeight="true" outlineLevel="0" collapsed="false">
      <c r="A278" s="59" t="s">
        <v>71</v>
      </c>
      <c r="B278" s="59" t="s">
        <v>69</v>
      </c>
      <c r="C278" s="59" t="s">
        <v>64</v>
      </c>
      <c r="D278" s="60" t="s">
        <v>237</v>
      </c>
      <c r="E278" s="61" t="s">
        <v>84</v>
      </c>
      <c r="F278" s="62" t="n">
        <v>43.82</v>
      </c>
      <c r="G278" s="62" t="n">
        <v>43.82</v>
      </c>
      <c r="H278" s="62" t="n">
        <v>0</v>
      </c>
      <c r="I278" s="62" t="n">
        <v>0</v>
      </c>
      <c r="J278" s="15" t="n">
        <v>0</v>
      </c>
    </row>
    <row r="279" customFormat="false" ht="12" hidden="false" customHeight="true" outlineLevel="0" collapsed="false">
      <c r="A279" s="59" t="s">
        <v>74</v>
      </c>
      <c r="B279" s="59" t="s">
        <v>69</v>
      </c>
      <c r="C279" s="59" t="s">
        <v>64</v>
      </c>
      <c r="D279" s="60" t="s">
        <v>237</v>
      </c>
      <c r="E279" s="61" t="s">
        <v>85</v>
      </c>
      <c r="F279" s="62" t="n">
        <v>92.65</v>
      </c>
      <c r="G279" s="62" t="n">
        <v>92.65</v>
      </c>
      <c r="H279" s="62" t="n">
        <v>0</v>
      </c>
      <c r="I279" s="62" t="n">
        <v>0</v>
      </c>
      <c r="J279" s="15" t="n">
        <v>0</v>
      </c>
    </row>
    <row r="280" customFormat="false" ht="12" hidden="false" customHeight="true" outlineLevel="0" collapsed="false">
      <c r="A280" s="59" t="s">
        <v>77</v>
      </c>
      <c r="B280" s="59" t="s">
        <v>64</v>
      </c>
      <c r="C280" s="59" t="s">
        <v>61</v>
      </c>
      <c r="D280" s="60" t="s">
        <v>237</v>
      </c>
      <c r="E280" s="61" t="s">
        <v>78</v>
      </c>
      <c r="F280" s="62" t="n">
        <v>48.1</v>
      </c>
      <c r="G280" s="62" t="n">
        <v>48.1</v>
      </c>
      <c r="H280" s="62" t="n">
        <v>0</v>
      </c>
      <c r="I280" s="62" t="n">
        <v>0</v>
      </c>
      <c r="J280" s="15" t="n">
        <v>0</v>
      </c>
    </row>
    <row r="281" customFormat="false" ht="12" hidden="false" customHeight="true" outlineLevel="0" collapsed="false">
      <c r="A281" s="59" t="s">
        <v>77</v>
      </c>
      <c r="B281" s="59" t="s">
        <v>64</v>
      </c>
      <c r="C281" s="59" t="s">
        <v>68</v>
      </c>
      <c r="D281" s="60" t="s">
        <v>237</v>
      </c>
      <c r="E281" s="61" t="s">
        <v>79</v>
      </c>
      <c r="F281" s="62" t="n">
        <v>73</v>
      </c>
      <c r="G281" s="62" t="n">
        <v>73</v>
      </c>
      <c r="H281" s="62" t="n">
        <v>0</v>
      </c>
      <c r="I281" s="62" t="n">
        <v>0</v>
      </c>
      <c r="J281" s="15" t="n">
        <v>0</v>
      </c>
    </row>
    <row r="282" customFormat="false" ht="12" hidden="false" customHeight="true" outlineLevel="0" collapsed="false">
      <c r="A282" s="59"/>
      <c r="B282" s="59"/>
      <c r="C282" s="59"/>
      <c r="D282" s="60" t="s">
        <v>238</v>
      </c>
      <c r="E282" s="61" t="s">
        <v>239</v>
      </c>
      <c r="F282" s="62" t="n">
        <v>5862.09</v>
      </c>
      <c r="G282" s="62" t="n">
        <v>2195.34</v>
      </c>
      <c r="H282" s="62" t="n">
        <v>3666.75</v>
      </c>
      <c r="I282" s="62" t="n">
        <v>0</v>
      </c>
      <c r="J282" s="15" t="n">
        <v>0</v>
      </c>
    </row>
    <row r="283" customFormat="false" ht="12" hidden="false" customHeight="true" outlineLevel="0" collapsed="false">
      <c r="A283" s="59" t="s">
        <v>60</v>
      </c>
      <c r="B283" s="59" t="s">
        <v>64</v>
      </c>
      <c r="C283" s="59" t="s">
        <v>66</v>
      </c>
      <c r="D283" s="60" t="s">
        <v>240</v>
      </c>
      <c r="E283" s="61" t="s">
        <v>67</v>
      </c>
      <c r="F283" s="62" t="n">
        <v>5652.29</v>
      </c>
      <c r="G283" s="62" t="n">
        <v>1985.54</v>
      </c>
      <c r="H283" s="62" t="n">
        <v>3666.75</v>
      </c>
      <c r="I283" s="62" t="n">
        <v>0</v>
      </c>
      <c r="J283" s="15" t="n">
        <v>0</v>
      </c>
    </row>
    <row r="284" customFormat="false" ht="12" hidden="false" customHeight="true" outlineLevel="0" collapsed="false">
      <c r="A284" s="59" t="s">
        <v>71</v>
      </c>
      <c r="B284" s="59" t="s">
        <v>69</v>
      </c>
      <c r="C284" s="59" t="s">
        <v>64</v>
      </c>
      <c r="D284" s="60" t="s">
        <v>240</v>
      </c>
      <c r="E284" s="61" t="s">
        <v>84</v>
      </c>
      <c r="F284" s="62" t="n">
        <v>14.14</v>
      </c>
      <c r="G284" s="62" t="n">
        <v>14.14</v>
      </c>
      <c r="H284" s="62" t="n">
        <v>0</v>
      </c>
      <c r="I284" s="62" t="n">
        <v>0</v>
      </c>
      <c r="J284" s="15" t="n">
        <v>0</v>
      </c>
    </row>
    <row r="285" customFormat="false" ht="12" hidden="false" customHeight="true" outlineLevel="0" collapsed="false">
      <c r="A285" s="59" t="s">
        <v>74</v>
      </c>
      <c r="B285" s="59" t="s">
        <v>69</v>
      </c>
      <c r="C285" s="59" t="s">
        <v>64</v>
      </c>
      <c r="D285" s="60" t="s">
        <v>240</v>
      </c>
      <c r="E285" s="61" t="s">
        <v>85</v>
      </c>
      <c r="F285" s="62" t="n">
        <v>71.61</v>
      </c>
      <c r="G285" s="62" t="n">
        <v>71.61</v>
      </c>
      <c r="H285" s="62" t="n">
        <v>0</v>
      </c>
      <c r="I285" s="62" t="n">
        <v>0</v>
      </c>
      <c r="J285" s="15" t="n">
        <v>0</v>
      </c>
    </row>
    <row r="286" customFormat="false" ht="12" hidden="false" customHeight="true" outlineLevel="0" collapsed="false">
      <c r="A286" s="59" t="s">
        <v>77</v>
      </c>
      <c r="B286" s="59" t="s">
        <v>64</v>
      </c>
      <c r="C286" s="59" t="s">
        <v>61</v>
      </c>
      <c r="D286" s="60" t="s">
        <v>240</v>
      </c>
      <c r="E286" s="61" t="s">
        <v>78</v>
      </c>
      <c r="F286" s="62" t="n">
        <v>124.05</v>
      </c>
      <c r="G286" s="62" t="n">
        <v>124.05</v>
      </c>
      <c r="H286" s="62" t="n">
        <v>0</v>
      </c>
      <c r="I286" s="62" t="n">
        <v>0</v>
      </c>
      <c r="J286" s="15" t="n">
        <v>0</v>
      </c>
    </row>
    <row r="287" customFormat="false" ht="12" hidden="false" customHeight="true" outlineLevel="0" collapsed="false">
      <c r="A287" s="59"/>
      <c r="B287" s="59"/>
      <c r="C287" s="59"/>
      <c r="D287" s="60" t="s">
        <v>241</v>
      </c>
      <c r="E287" s="61" t="s">
        <v>242</v>
      </c>
      <c r="F287" s="62" t="n">
        <v>4102.87</v>
      </c>
      <c r="G287" s="62" t="n">
        <v>2369.56</v>
      </c>
      <c r="H287" s="62" t="n">
        <v>1733.31</v>
      </c>
      <c r="I287" s="62" t="n">
        <v>0</v>
      </c>
      <c r="J287" s="15" t="n">
        <v>0</v>
      </c>
    </row>
    <row r="288" customFormat="false" ht="12" hidden="false" customHeight="true" outlineLevel="0" collapsed="false">
      <c r="A288" s="59" t="s">
        <v>60</v>
      </c>
      <c r="B288" s="59" t="s">
        <v>64</v>
      </c>
      <c r="C288" s="59" t="s">
        <v>66</v>
      </c>
      <c r="D288" s="60" t="s">
        <v>243</v>
      </c>
      <c r="E288" s="61" t="s">
        <v>67</v>
      </c>
      <c r="F288" s="62" t="n">
        <v>3735.48</v>
      </c>
      <c r="G288" s="62" t="n">
        <v>2002.17</v>
      </c>
      <c r="H288" s="62" t="n">
        <v>1733.31</v>
      </c>
      <c r="I288" s="62" t="n">
        <v>0</v>
      </c>
      <c r="J288" s="15" t="n">
        <v>0</v>
      </c>
    </row>
    <row r="289" customFormat="false" ht="12" hidden="false" customHeight="true" outlineLevel="0" collapsed="false">
      <c r="A289" s="59" t="s">
        <v>71</v>
      </c>
      <c r="B289" s="59" t="s">
        <v>69</v>
      </c>
      <c r="C289" s="59" t="s">
        <v>64</v>
      </c>
      <c r="D289" s="60" t="s">
        <v>243</v>
      </c>
      <c r="E289" s="61" t="s">
        <v>84</v>
      </c>
      <c r="F289" s="62" t="n">
        <v>73.39</v>
      </c>
      <c r="G289" s="62" t="n">
        <v>73.39</v>
      </c>
      <c r="H289" s="62" t="n">
        <v>0</v>
      </c>
      <c r="I289" s="62" t="n">
        <v>0</v>
      </c>
      <c r="J289" s="15" t="n">
        <v>0</v>
      </c>
    </row>
    <row r="290" customFormat="false" ht="12" hidden="false" customHeight="true" outlineLevel="0" collapsed="false">
      <c r="A290" s="59" t="s">
        <v>74</v>
      </c>
      <c r="B290" s="59" t="s">
        <v>69</v>
      </c>
      <c r="C290" s="59" t="s">
        <v>64</v>
      </c>
      <c r="D290" s="60" t="s">
        <v>243</v>
      </c>
      <c r="E290" s="61" t="s">
        <v>85</v>
      </c>
      <c r="F290" s="62" t="n">
        <v>148</v>
      </c>
      <c r="G290" s="62" t="n">
        <v>148</v>
      </c>
      <c r="H290" s="62" t="n">
        <v>0</v>
      </c>
      <c r="I290" s="62" t="n">
        <v>0</v>
      </c>
      <c r="J290" s="15" t="n">
        <v>0</v>
      </c>
    </row>
    <row r="291" customFormat="false" ht="12" hidden="false" customHeight="true" outlineLevel="0" collapsed="false">
      <c r="A291" s="59" t="s">
        <v>77</v>
      </c>
      <c r="B291" s="59" t="s">
        <v>64</v>
      </c>
      <c r="C291" s="59" t="s">
        <v>61</v>
      </c>
      <c r="D291" s="60" t="s">
        <v>243</v>
      </c>
      <c r="E291" s="61" t="s">
        <v>78</v>
      </c>
      <c r="F291" s="62" t="n">
        <v>146</v>
      </c>
      <c r="G291" s="62" t="n">
        <v>146</v>
      </c>
      <c r="H291" s="62" t="n">
        <v>0</v>
      </c>
      <c r="I291" s="62" t="n">
        <v>0</v>
      </c>
      <c r="J291" s="15" t="n">
        <v>0</v>
      </c>
    </row>
    <row r="292" customFormat="false" ht="12" hidden="false" customHeight="true" outlineLevel="0" collapsed="false">
      <c r="A292" s="59"/>
      <c r="B292" s="59"/>
      <c r="C292" s="59"/>
      <c r="D292" s="60" t="s">
        <v>244</v>
      </c>
      <c r="E292" s="61" t="s">
        <v>245</v>
      </c>
      <c r="F292" s="62" t="n">
        <v>180.49</v>
      </c>
      <c r="G292" s="62" t="n">
        <v>132.38</v>
      </c>
      <c r="H292" s="62" t="n">
        <v>48.11</v>
      </c>
      <c r="I292" s="62" t="n">
        <v>0</v>
      </c>
      <c r="J292" s="15" t="n">
        <v>0</v>
      </c>
    </row>
    <row r="293" customFormat="false" ht="12" hidden="false" customHeight="true" outlineLevel="0" collapsed="false">
      <c r="A293" s="59" t="s">
        <v>60</v>
      </c>
      <c r="B293" s="59" t="s">
        <v>64</v>
      </c>
      <c r="C293" s="59" t="s">
        <v>66</v>
      </c>
      <c r="D293" s="60" t="s">
        <v>246</v>
      </c>
      <c r="E293" s="61" t="s">
        <v>67</v>
      </c>
      <c r="F293" s="62" t="n">
        <v>164.49</v>
      </c>
      <c r="G293" s="62" t="n">
        <v>116.38</v>
      </c>
      <c r="H293" s="62" t="n">
        <v>48.11</v>
      </c>
      <c r="I293" s="62" t="n">
        <v>0</v>
      </c>
      <c r="J293" s="15" t="n">
        <v>0</v>
      </c>
    </row>
    <row r="294" customFormat="false" ht="12" hidden="false" customHeight="true" outlineLevel="0" collapsed="false">
      <c r="A294" s="59" t="s">
        <v>71</v>
      </c>
      <c r="B294" s="59" t="s">
        <v>69</v>
      </c>
      <c r="C294" s="59" t="s">
        <v>64</v>
      </c>
      <c r="D294" s="60" t="s">
        <v>246</v>
      </c>
      <c r="E294" s="61" t="s">
        <v>84</v>
      </c>
      <c r="F294" s="62" t="n">
        <v>12.03</v>
      </c>
      <c r="G294" s="62" t="n">
        <v>12.03</v>
      </c>
      <c r="H294" s="62" t="n">
        <v>0</v>
      </c>
      <c r="I294" s="62" t="n">
        <v>0</v>
      </c>
      <c r="J294" s="15" t="n">
        <v>0</v>
      </c>
    </row>
    <row r="295" customFormat="false" ht="12" hidden="false" customHeight="true" outlineLevel="0" collapsed="false">
      <c r="A295" s="59" t="s">
        <v>74</v>
      </c>
      <c r="B295" s="59" t="s">
        <v>69</v>
      </c>
      <c r="C295" s="59" t="s">
        <v>64</v>
      </c>
      <c r="D295" s="60" t="s">
        <v>246</v>
      </c>
      <c r="E295" s="61" t="s">
        <v>85</v>
      </c>
      <c r="F295" s="62" t="n">
        <v>1.97</v>
      </c>
      <c r="G295" s="62" t="n">
        <v>1.97</v>
      </c>
      <c r="H295" s="62" t="n">
        <v>0</v>
      </c>
      <c r="I295" s="62" t="n">
        <v>0</v>
      </c>
      <c r="J295" s="15" t="n">
        <v>0</v>
      </c>
    </row>
    <row r="296" customFormat="false" ht="12" hidden="false" customHeight="true" outlineLevel="0" collapsed="false">
      <c r="A296" s="59" t="s">
        <v>77</v>
      </c>
      <c r="B296" s="59" t="s">
        <v>64</v>
      </c>
      <c r="C296" s="59" t="s">
        <v>61</v>
      </c>
      <c r="D296" s="60" t="s">
        <v>246</v>
      </c>
      <c r="E296" s="61" t="s">
        <v>78</v>
      </c>
      <c r="F296" s="62" t="n">
        <v>2</v>
      </c>
      <c r="G296" s="62" t="n">
        <v>2</v>
      </c>
      <c r="H296" s="62" t="n">
        <v>0</v>
      </c>
      <c r="I296" s="62" t="n">
        <v>0</v>
      </c>
      <c r="J296" s="15" t="n">
        <v>0</v>
      </c>
    </row>
    <row r="297" customFormat="false" ht="12" hidden="false" customHeight="true" outlineLevel="0" collapsed="false">
      <c r="A297" s="59"/>
      <c r="B297" s="59"/>
      <c r="C297" s="59"/>
      <c r="D297" s="60" t="s">
        <v>247</v>
      </c>
      <c r="E297" s="61" t="s">
        <v>248</v>
      </c>
      <c r="F297" s="62" t="n">
        <v>2051.55</v>
      </c>
      <c r="G297" s="62" t="n">
        <v>1300.39</v>
      </c>
      <c r="H297" s="62" t="n">
        <v>751.16</v>
      </c>
      <c r="I297" s="62" t="n">
        <v>0</v>
      </c>
      <c r="J297" s="15" t="n">
        <v>0</v>
      </c>
    </row>
    <row r="298" customFormat="false" ht="12" hidden="false" customHeight="true" outlineLevel="0" collapsed="false">
      <c r="A298" s="59" t="s">
        <v>60</v>
      </c>
      <c r="B298" s="59" t="s">
        <v>64</v>
      </c>
      <c r="C298" s="59" t="s">
        <v>72</v>
      </c>
      <c r="D298" s="60" t="s">
        <v>249</v>
      </c>
      <c r="E298" s="61" t="s">
        <v>250</v>
      </c>
      <c r="F298" s="62" t="n">
        <v>1874.55</v>
      </c>
      <c r="G298" s="62" t="n">
        <v>1123.39</v>
      </c>
      <c r="H298" s="62" t="n">
        <v>751.16</v>
      </c>
      <c r="I298" s="62" t="n">
        <v>0</v>
      </c>
      <c r="J298" s="15" t="n">
        <v>0</v>
      </c>
    </row>
    <row r="299" customFormat="false" ht="12" hidden="false" customHeight="true" outlineLevel="0" collapsed="false">
      <c r="A299" s="59" t="s">
        <v>74</v>
      </c>
      <c r="B299" s="59" t="s">
        <v>69</v>
      </c>
      <c r="C299" s="59" t="s">
        <v>64</v>
      </c>
      <c r="D299" s="60" t="s">
        <v>249</v>
      </c>
      <c r="E299" s="61" t="s">
        <v>85</v>
      </c>
      <c r="F299" s="62" t="n">
        <v>85</v>
      </c>
      <c r="G299" s="62" t="n">
        <v>85</v>
      </c>
      <c r="H299" s="62" t="n">
        <v>0</v>
      </c>
      <c r="I299" s="62" t="n">
        <v>0</v>
      </c>
      <c r="J299" s="15" t="n">
        <v>0</v>
      </c>
    </row>
    <row r="300" customFormat="false" ht="12" hidden="false" customHeight="true" outlineLevel="0" collapsed="false">
      <c r="A300" s="59" t="s">
        <v>77</v>
      </c>
      <c r="B300" s="59" t="s">
        <v>64</v>
      </c>
      <c r="C300" s="59" t="s">
        <v>61</v>
      </c>
      <c r="D300" s="60" t="s">
        <v>249</v>
      </c>
      <c r="E300" s="61" t="s">
        <v>78</v>
      </c>
      <c r="F300" s="62" t="n">
        <v>92</v>
      </c>
      <c r="G300" s="62" t="n">
        <v>92</v>
      </c>
      <c r="H300" s="62" t="n">
        <v>0</v>
      </c>
      <c r="I300" s="62" t="n">
        <v>0</v>
      </c>
      <c r="J300" s="15" t="n">
        <v>0</v>
      </c>
    </row>
    <row r="301" customFormat="false" ht="12" hidden="false" customHeight="true" outlineLevel="0" collapsed="false">
      <c r="A301" s="59"/>
      <c r="B301" s="59"/>
      <c r="C301" s="59"/>
      <c r="D301" s="60" t="s">
        <v>251</v>
      </c>
      <c r="E301" s="61" t="s">
        <v>252</v>
      </c>
      <c r="F301" s="62" t="n">
        <v>4342.34</v>
      </c>
      <c r="G301" s="62" t="n">
        <v>4142.34</v>
      </c>
      <c r="H301" s="62" t="n">
        <v>200</v>
      </c>
      <c r="I301" s="62" t="n">
        <v>0</v>
      </c>
      <c r="J301" s="15" t="n">
        <v>0</v>
      </c>
    </row>
    <row r="302" customFormat="false" ht="12" hidden="false" customHeight="true" outlineLevel="0" collapsed="false">
      <c r="A302" s="59" t="s">
        <v>60</v>
      </c>
      <c r="B302" s="59" t="s">
        <v>64</v>
      </c>
      <c r="C302" s="59" t="s">
        <v>66</v>
      </c>
      <c r="D302" s="60" t="s">
        <v>253</v>
      </c>
      <c r="E302" s="61" t="s">
        <v>67</v>
      </c>
      <c r="F302" s="62" t="n">
        <v>4125.85</v>
      </c>
      <c r="G302" s="62" t="n">
        <v>3925.85</v>
      </c>
      <c r="H302" s="62" t="n">
        <v>200</v>
      </c>
      <c r="I302" s="62" t="n">
        <v>0</v>
      </c>
      <c r="J302" s="15" t="n">
        <v>0</v>
      </c>
    </row>
    <row r="303" customFormat="false" ht="12" hidden="false" customHeight="true" outlineLevel="0" collapsed="false">
      <c r="A303" s="59" t="s">
        <v>71</v>
      </c>
      <c r="B303" s="59" t="s">
        <v>69</v>
      </c>
      <c r="C303" s="59" t="s">
        <v>64</v>
      </c>
      <c r="D303" s="60" t="s">
        <v>253</v>
      </c>
      <c r="E303" s="61" t="s">
        <v>84</v>
      </c>
      <c r="F303" s="62" t="n">
        <v>14.08</v>
      </c>
      <c r="G303" s="62" t="n">
        <v>14.08</v>
      </c>
      <c r="H303" s="62" t="n">
        <v>0</v>
      </c>
      <c r="I303" s="62" t="n">
        <v>0</v>
      </c>
      <c r="J303" s="15" t="n">
        <v>0</v>
      </c>
    </row>
    <row r="304" customFormat="false" ht="12" hidden="false" customHeight="true" outlineLevel="0" collapsed="false">
      <c r="A304" s="59" t="s">
        <v>74</v>
      </c>
      <c r="B304" s="59" t="s">
        <v>69</v>
      </c>
      <c r="C304" s="59" t="s">
        <v>64</v>
      </c>
      <c r="D304" s="60" t="s">
        <v>253</v>
      </c>
      <c r="E304" s="61" t="s">
        <v>85</v>
      </c>
      <c r="F304" s="62" t="n">
        <v>100.16</v>
      </c>
      <c r="G304" s="62" t="n">
        <v>100.16</v>
      </c>
      <c r="H304" s="62" t="n">
        <v>0</v>
      </c>
      <c r="I304" s="62" t="n">
        <v>0</v>
      </c>
      <c r="J304" s="15" t="n">
        <v>0</v>
      </c>
    </row>
    <row r="305" customFormat="false" ht="12" hidden="false" customHeight="true" outlineLevel="0" collapsed="false">
      <c r="A305" s="59" t="s">
        <v>77</v>
      </c>
      <c r="B305" s="59" t="s">
        <v>64</v>
      </c>
      <c r="C305" s="59" t="s">
        <v>61</v>
      </c>
      <c r="D305" s="60" t="s">
        <v>253</v>
      </c>
      <c r="E305" s="61" t="s">
        <v>78</v>
      </c>
      <c r="F305" s="62" t="n">
        <v>102.25</v>
      </c>
      <c r="G305" s="62" t="n">
        <v>102.25</v>
      </c>
      <c r="H305" s="62" t="n">
        <v>0</v>
      </c>
      <c r="I305" s="62" t="n">
        <v>0</v>
      </c>
      <c r="J305" s="15" t="n">
        <v>0</v>
      </c>
    </row>
    <row r="306" customFormat="false" ht="12" hidden="false" customHeight="true" outlineLevel="0" collapsed="false">
      <c r="A306" s="59"/>
      <c r="B306" s="59"/>
      <c r="C306" s="59"/>
      <c r="D306" s="60" t="s">
        <v>254</v>
      </c>
      <c r="E306" s="61" t="s">
        <v>255</v>
      </c>
      <c r="F306" s="62" t="n">
        <v>5194.03</v>
      </c>
      <c r="G306" s="62" t="n">
        <v>242.13</v>
      </c>
      <c r="H306" s="62" t="n">
        <v>4951.9</v>
      </c>
      <c r="I306" s="62" t="n">
        <v>0</v>
      </c>
      <c r="J306" s="15" t="n">
        <v>0</v>
      </c>
    </row>
    <row r="307" customFormat="false" ht="12" hidden="false" customHeight="true" outlineLevel="0" collapsed="false">
      <c r="A307" s="59" t="s">
        <v>60</v>
      </c>
      <c r="B307" s="59" t="s">
        <v>64</v>
      </c>
      <c r="C307" s="59" t="s">
        <v>66</v>
      </c>
      <c r="D307" s="60" t="s">
        <v>256</v>
      </c>
      <c r="E307" s="61" t="s">
        <v>67</v>
      </c>
      <c r="F307" s="62" t="n">
        <v>5170.71</v>
      </c>
      <c r="G307" s="62" t="n">
        <v>218.81</v>
      </c>
      <c r="H307" s="62" t="n">
        <v>4951.9</v>
      </c>
      <c r="I307" s="62" t="n">
        <v>0</v>
      </c>
      <c r="J307" s="15" t="n">
        <v>0</v>
      </c>
    </row>
    <row r="308" customFormat="false" ht="12" hidden="false" customHeight="true" outlineLevel="0" collapsed="false">
      <c r="A308" s="59" t="s">
        <v>74</v>
      </c>
      <c r="B308" s="59" t="s">
        <v>69</v>
      </c>
      <c r="C308" s="59" t="s">
        <v>64</v>
      </c>
      <c r="D308" s="60" t="s">
        <v>256</v>
      </c>
      <c r="E308" s="61" t="s">
        <v>85</v>
      </c>
      <c r="F308" s="62" t="n">
        <v>9.32</v>
      </c>
      <c r="G308" s="62" t="n">
        <v>9.32</v>
      </c>
      <c r="H308" s="62" t="n">
        <v>0</v>
      </c>
      <c r="I308" s="62" t="n">
        <v>0</v>
      </c>
      <c r="J308" s="15" t="n">
        <v>0</v>
      </c>
    </row>
    <row r="309" customFormat="false" ht="12" hidden="false" customHeight="true" outlineLevel="0" collapsed="false">
      <c r="A309" s="59" t="s">
        <v>77</v>
      </c>
      <c r="B309" s="59" t="s">
        <v>64</v>
      </c>
      <c r="C309" s="59" t="s">
        <v>61</v>
      </c>
      <c r="D309" s="60" t="s">
        <v>256</v>
      </c>
      <c r="E309" s="61" t="s">
        <v>78</v>
      </c>
      <c r="F309" s="62" t="n">
        <v>14</v>
      </c>
      <c r="G309" s="62" t="n">
        <v>14</v>
      </c>
      <c r="H309" s="62" t="n">
        <v>0</v>
      </c>
      <c r="I309" s="62" t="n">
        <v>0</v>
      </c>
      <c r="J309" s="15" t="n">
        <v>0</v>
      </c>
    </row>
    <row r="310" customFormat="false" ht="24" hidden="false" customHeight="true" outlineLevel="0" collapsed="false">
      <c r="A310" s="59"/>
      <c r="B310" s="59"/>
      <c r="C310" s="59"/>
      <c r="D310" s="60" t="s">
        <v>257</v>
      </c>
      <c r="E310" s="61" t="s">
        <v>258</v>
      </c>
      <c r="F310" s="62" t="n">
        <v>464.76</v>
      </c>
      <c r="G310" s="62" t="n">
        <v>238.26</v>
      </c>
      <c r="H310" s="62" t="n">
        <v>226.5</v>
      </c>
      <c r="I310" s="62" t="n">
        <v>0</v>
      </c>
      <c r="J310" s="15" t="n">
        <v>0</v>
      </c>
    </row>
    <row r="311" customFormat="false" ht="12" hidden="false" customHeight="true" outlineLevel="0" collapsed="false">
      <c r="A311" s="59" t="s">
        <v>60</v>
      </c>
      <c r="B311" s="59" t="s">
        <v>64</v>
      </c>
      <c r="C311" s="59" t="s">
        <v>66</v>
      </c>
      <c r="D311" s="60" t="s">
        <v>259</v>
      </c>
      <c r="E311" s="61" t="s">
        <v>67</v>
      </c>
      <c r="F311" s="62" t="n">
        <v>303.18</v>
      </c>
      <c r="G311" s="62" t="n">
        <v>226.68</v>
      </c>
      <c r="H311" s="62" t="n">
        <v>76.5</v>
      </c>
      <c r="I311" s="62" t="n">
        <v>0</v>
      </c>
      <c r="J311" s="15" t="n">
        <v>0</v>
      </c>
    </row>
    <row r="312" customFormat="false" ht="12" hidden="false" customHeight="true" outlineLevel="0" collapsed="false">
      <c r="A312" s="59" t="s">
        <v>71</v>
      </c>
      <c r="B312" s="59" t="s">
        <v>99</v>
      </c>
      <c r="C312" s="59" t="s">
        <v>100</v>
      </c>
      <c r="D312" s="60" t="s">
        <v>259</v>
      </c>
      <c r="E312" s="61" t="s">
        <v>101</v>
      </c>
      <c r="F312" s="62" t="n">
        <v>150</v>
      </c>
      <c r="G312" s="62" t="n">
        <v>0</v>
      </c>
      <c r="H312" s="62" t="n">
        <v>150</v>
      </c>
      <c r="I312" s="62" t="n">
        <v>0</v>
      </c>
      <c r="J312" s="15" t="n">
        <v>0</v>
      </c>
    </row>
    <row r="313" customFormat="false" ht="12" hidden="false" customHeight="true" outlineLevel="0" collapsed="false">
      <c r="A313" s="59" t="s">
        <v>74</v>
      </c>
      <c r="B313" s="59" t="s">
        <v>69</v>
      </c>
      <c r="C313" s="59" t="s">
        <v>64</v>
      </c>
      <c r="D313" s="60" t="s">
        <v>259</v>
      </c>
      <c r="E313" s="61" t="s">
        <v>85</v>
      </c>
      <c r="F313" s="62" t="n">
        <v>5.08</v>
      </c>
      <c r="G313" s="62" t="n">
        <v>5.08</v>
      </c>
      <c r="H313" s="62" t="n">
        <v>0</v>
      </c>
      <c r="I313" s="62" t="n">
        <v>0</v>
      </c>
      <c r="J313" s="15" t="n">
        <v>0</v>
      </c>
    </row>
    <row r="314" customFormat="false" ht="12" hidden="false" customHeight="true" outlineLevel="0" collapsed="false">
      <c r="A314" s="59" t="s">
        <v>77</v>
      </c>
      <c r="B314" s="59" t="s">
        <v>64</v>
      </c>
      <c r="C314" s="59" t="s">
        <v>61</v>
      </c>
      <c r="D314" s="60" t="s">
        <v>259</v>
      </c>
      <c r="E314" s="61" t="s">
        <v>78</v>
      </c>
      <c r="F314" s="62" t="n">
        <v>6.5</v>
      </c>
      <c r="G314" s="62" t="n">
        <v>6.5</v>
      </c>
      <c r="H314" s="62" t="n">
        <v>0</v>
      </c>
      <c r="I314" s="62" t="n">
        <v>0</v>
      </c>
      <c r="J314" s="1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9" min="6" style="30" width="10.99"/>
    <col collapsed="false" customWidth="true" hidden="false" outlineLevel="0" max="10" min="10" style="30" width="5.99"/>
    <col collapsed="false" customWidth="true" hidden="false" outlineLevel="0" max="12" min="11" style="30" width="7.99"/>
    <col collapsed="false" customWidth="true" hidden="false" outlineLevel="0" max="13" min="13" style="30" width="5.99"/>
    <col collapsed="false" customWidth="true" hidden="false" outlineLevel="0" max="15" min="14" style="30" width="7.99"/>
    <col collapsed="false" customWidth="true" hidden="false" outlineLevel="0" max="17" min="16" style="30" width="10.99"/>
    <col collapsed="false" customWidth="true" hidden="false" outlineLevel="0" max="18" min="18" style="30" width="9.99"/>
    <col collapsed="false" customWidth="true" hidden="false" outlineLevel="0" max="19" min="19" style="30" width="10.99"/>
    <col collapsed="false" customWidth="true" hidden="false" outlineLevel="0" max="20" min="20" style="30" width="5.99"/>
    <col collapsed="false" customWidth="true" hidden="false" outlineLevel="0" max="22" min="21" style="30" width="7.99"/>
    <col collapsed="false" customWidth="true" hidden="false" outlineLevel="0" max="24" min="23" style="30" width="10.99"/>
    <col collapsed="false" customWidth="true" hidden="false" outlineLevel="0" max="25" min="25" style="30" width="7.99"/>
    <col collapsed="false" customWidth="true" hidden="false" outlineLevel="0" max="26" min="26" style="30" width="10.99"/>
    <col collapsed="false" customWidth="true" hidden="false" outlineLevel="0" max="27" min="27" style="30" width="5.99"/>
    <col collapsed="false" customWidth="true" hidden="false" outlineLevel="0" max="32" min="28" style="30" width="8.32"/>
    <col collapsed="false" customWidth="true" hidden="false" outlineLevel="0" max="33" min="33" style="30" width="11.49"/>
    <col collapsed="false" customWidth="false" hidden="false" outlineLevel="0" max="34" min="34" style="30" width="9.15"/>
    <col collapsed="false" customWidth="true" hidden="false" outlineLevel="0" max="35" min="35" style="30" width="11.49"/>
    <col collapsed="false" customWidth="true" hidden="false" outlineLevel="0" max="37" min="36" style="30" width="10.5"/>
    <col collapsed="false" customWidth="true" hidden="false" outlineLevel="0" max="38" min="38" style="30" width="8.32"/>
    <col collapsed="false" customWidth="true" hidden="false" outlineLevel="0" max="250" min="39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L1" s="65" t="s">
        <v>267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1" hidden="false" customHeight="true" outlineLevel="0" collapsed="false">
      <c r="A2" s="33" t="s">
        <v>26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37"/>
      <c r="AG3" s="37"/>
      <c r="AH3" s="37"/>
      <c r="AI3" s="37"/>
      <c r="AL3" s="7" t="s">
        <v>3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40" t="s">
        <v>269</v>
      </c>
      <c r="F4" s="40" t="s">
        <v>270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271</v>
      </c>
      <c r="Q4" s="40"/>
      <c r="R4" s="40"/>
      <c r="S4" s="40"/>
      <c r="T4" s="40"/>
      <c r="U4" s="40"/>
      <c r="V4" s="40"/>
      <c r="W4" s="40" t="s">
        <v>272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40" t="s">
        <v>48</v>
      </c>
      <c r="B5" s="40"/>
      <c r="C5" s="40"/>
      <c r="D5" s="39" t="s">
        <v>273</v>
      </c>
      <c r="E5" s="40"/>
      <c r="F5" s="67" t="s">
        <v>39</v>
      </c>
      <c r="G5" s="67" t="s">
        <v>274</v>
      </c>
      <c r="H5" s="67"/>
      <c r="I5" s="67"/>
      <c r="J5" s="67" t="s">
        <v>275</v>
      </c>
      <c r="K5" s="67"/>
      <c r="L5" s="67"/>
      <c r="M5" s="67" t="s">
        <v>276</v>
      </c>
      <c r="N5" s="67"/>
      <c r="O5" s="67"/>
      <c r="P5" s="67" t="s">
        <v>39</v>
      </c>
      <c r="Q5" s="67" t="s">
        <v>274</v>
      </c>
      <c r="R5" s="67"/>
      <c r="S5" s="67"/>
      <c r="T5" s="67" t="s">
        <v>275</v>
      </c>
      <c r="U5" s="67"/>
      <c r="V5" s="67"/>
      <c r="W5" s="67" t="s">
        <v>39</v>
      </c>
      <c r="X5" s="67" t="s">
        <v>274</v>
      </c>
      <c r="Y5" s="67"/>
      <c r="Z5" s="67"/>
      <c r="AA5" s="67" t="s">
        <v>275</v>
      </c>
      <c r="AB5" s="67"/>
      <c r="AC5" s="67"/>
      <c r="AD5" s="67" t="s">
        <v>276</v>
      </c>
      <c r="AE5" s="67"/>
      <c r="AF5" s="67"/>
      <c r="AG5" s="67" t="s">
        <v>277</v>
      </c>
      <c r="AH5" s="67"/>
      <c r="AI5" s="67"/>
      <c r="AJ5" s="67" t="s">
        <v>278</v>
      </c>
      <c r="AK5" s="67"/>
      <c r="AL5" s="6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39" t="s">
        <v>55</v>
      </c>
      <c r="B6" s="39" t="s">
        <v>56</v>
      </c>
      <c r="C6" s="39" t="s">
        <v>57</v>
      </c>
      <c r="D6" s="39"/>
      <c r="E6" s="40"/>
      <c r="F6" s="67"/>
      <c r="G6" s="39" t="s">
        <v>279</v>
      </c>
      <c r="H6" s="39" t="s">
        <v>262</v>
      </c>
      <c r="I6" s="39" t="s">
        <v>263</v>
      </c>
      <c r="J6" s="39" t="s">
        <v>279</v>
      </c>
      <c r="K6" s="39" t="s">
        <v>262</v>
      </c>
      <c r="L6" s="39" t="s">
        <v>263</v>
      </c>
      <c r="M6" s="39" t="s">
        <v>279</v>
      </c>
      <c r="N6" s="39" t="s">
        <v>262</v>
      </c>
      <c r="O6" s="39" t="s">
        <v>263</v>
      </c>
      <c r="P6" s="67"/>
      <c r="Q6" s="39" t="s">
        <v>279</v>
      </c>
      <c r="R6" s="39" t="s">
        <v>262</v>
      </c>
      <c r="S6" s="39" t="s">
        <v>263</v>
      </c>
      <c r="T6" s="39" t="s">
        <v>279</v>
      </c>
      <c r="U6" s="39" t="s">
        <v>262</v>
      </c>
      <c r="V6" s="39" t="s">
        <v>263</v>
      </c>
      <c r="W6" s="67"/>
      <c r="X6" s="39" t="s">
        <v>279</v>
      </c>
      <c r="Y6" s="39" t="s">
        <v>262</v>
      </c>
      <c r="Z6" s="39" t="s">
        <v>263</v>
      </c>
      <c r="AA6" s="39" t="s">
        <v>279</v>
      </c>
      <c r="AB6" s="39" t="s">
        <v>262</v>
      </c>
      <c r="AC6" s="39" t="s">
        <v>263</v>
      </c>
      <c r="AD6" s="39" t="s">
        <v>279</v>
      </c>
      <c r="AE6" s="39" t="s">
        <v>262</v>
      </c>
      <c r="AF6" s="39" t="s">
        <v>263</v>
      </c>
      <c r="AG6" s="39" t="s">
        <v>279</v>
      </c>
      <c r="AH6" s="39" t="s">
        <v>262</v>
      </c>
      <c r="AI6" s="39" t="s">
        <v>263</v>
      </c>
      <c r="AJ6" s="39" t="s">
        <v>279</v>
      </c>
      <c r="AK6" s="39" t="s">
        <v>262</v>
      </c>
      <c r="AL6" s="39" t="s">
        <v>263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11.25" hidden="false" customHeight="true" outlineLevel="0" collapsed="false">
      <c r="A7" s="45"/>
      <c r="B7" s="45"/>
      <c r="C7" s="45"/>
      <c r="D7" s="68" t="s">
        <v>39</v>
      </c>
      <c r="E7" s="52" t="n">
        <v>1216312.1</v>
      </c>
      <c r="F7" s="51" t="n">
        <v>833763.68</v>
      </c>
      <c r="G7" s="69" t="n">
        <v>833763.68</v>
      </c>
      <c r="H7" s="70" t="n">
        <v>570862.39</v>
      </c>
      <c r="I7" s="49" t="n">
        <v>262901.29</v>
      </c>
      <c r="J7" s="50" t="n">
        <v>0</v>
      </c>
      <c r="K7" s="70" t="n">
        <v>0</v>
      </c>
      <c r="L7" s="49" t="n">
        <v>0</v>
      </c>
      <c r="M7" s="50" t="n">
        <v>0</v>
      </c>
      <c r="N7" s="70" t="n">
        <v>0</v>
      </c>
      <c r="O7" s="49" t="n">
        <v>0</v>
      </c>
      <c r="P7" s="51" t="n">
        <v>246131.11</v>
      </c>
      <c r="Q7" s="69" t="n">
        <v>246131.11</v>
      </c>
      <c r="R7" s="70" t="n">
        <v>88831.92</v>
      </c>
      <c r="S7" s="49" t="n">
        <v>157299.19</v>
      </c>
      <c r="T7" s="50" t="n">
        <v>0</v>
      </c>
      <c r="U7" s="70" t="n">
        <v>0</v>
      </c>
      <c r="V7" s="49" t="n">
        <v>0</v>
      </c>
      <c r="W7" s="51" t="n">
        <v>136417.31</v>
      </c>
      <c r="X7" s="69" t="n">
        <v>122074.32</v>
      </c>
      <c r="Y7" s="70" t="n">
        <v>504.16</v>
      </c>
      <c r="Z7" s="49" t="n">
        <v>121570.16</v>
      </c>
      <c r="AA7" s="50" t="n">
        <v>0</v>
      </c>
      <c r="AB7" s="70" t="n">
        <v>0</v>
      </c>
      <c r="AC7" s="49" t="n">
        <v>0</v>
      </c>
      <c r="AD7" s="50" t="n">
        <v>0</v>
      </c>
      <c r="AE7" s="70" t="n">
        <v>0</v>
      </c>
      <c r="AF7" s="49" t="n">
        <v>0</v>
      </c>
      <c r="AG7" s="49" t="n">
        <v>11149.11</v>
      </c>
      <c r="AH7" s="49" t="n">
        <v>0</v>
      </c>
      <c r="AI7" s="50" t="n">
        <v>11149.11</v>
      </c>
      <c r="AJ7" s="69" t="n">
        <v>3193.88</v>
      </c>
      <c r="AK7" s="70" t="n">
        <v>3116.31</v>
      </c>
      <c r="AL7" s="50" t="n">
        <v>77.57</v>
      </c>
      <c r="AM7" s="37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</row>
    <row r="8" customFormat="false" ht="11.25" hidden="false" customHeight="true" outlineLevel="0" collapsed="false">
      <c r="A8" s="45"/>
      <c r="B8" s="45"/>
      <c r="C8" s="45"/>
      <c r="D8" s="68" t="s">
        <v>280</v>
      </c>
      <c r="E8" s="52" t="n">
        <v>2500.43</v>
      </c>
      <c r="F8" s="51" t="n">
        <v>0</v>
      </c>
      <c r="G8" s="69" t="n">
        <v>0</v>
      </c>
      <c r="H8" s="70" t="n">
        <v>0</v>
      </c>
      <c r="I8" s="49" t="n">
        <v>0</v>
      </c>
      <c r="J8" s="50" t="n">
        <v>0</v>
      </c>
      <c r="K8" s="70" t="n">
        <v>0</v>
      </c>
      <c r="L8" s="49" t="n">
        <v>0</v>
      </c>
      <c r="M8" s="50" t="n">
        <v>0</v>
      </c>
      <c r="N8" s="70" t="n">
        <v>0</v>
      </c>
      <c r="O8" s="49" t="n">
        <v>0</v>
      </c>
      <c r="P8" s="51" t="n">
        <v>0</v>
      </c>
      <c r="Q8" s="69" t="n">
        <v>0</v>
      </c>
      <c r="R8" s="70" t="n">
        <v>0</v>
      </c>
      <c r="S8" s="49" t="n">
        <v>0</v>
      </c>
      <c r="T8" s="50" t="n">
        <v>0</v>
      </c>
      <c r="U8" s="70" t="n">
        <v>0</v>
      </c>
      <c r="V8" s="49" t="n">
        <v>0</v>
      </c>
      <c r="W8" s="51" t="n">
        <v>2500.43</v>
      </c>
      <c r="X8" s="69" t="n">
        <v>2500.43</v>
      </c>
      <c r="Y8" s="70" t="n">
        <v>0</v>
      </c>
      <c r="Z8" s="49" t="n">
        <v>2500.43</v>
      </c>
      <c r="AA8" s="50" t="n">
        <v>0</v>
      </c>
      <c r="AB8" s="70" t="n">
        <v>0</v>
      </c>
      <c r="AC8" s="49" t="n">
        <v>0</v>
      </c>
      <c r="AD8" s="50" t="n">
        <v>0</v>
      </c>
      <c r="AE8" s="70" t="n">
        <v>0</v>
      </c>
      <c r="AF8" s="49" t="n">
        <v>0</v>
      </c>
      <c r="AG8" s="49" t="n">
        <v>0</v>
      </c>
      <c r="AH8" s="49" t="n">
        <v>0</v>
      </c>
      <c r="AI8" s="50" t="n">
        <v>0</v>
      </c>
      <c r="AJ8" s="69" t="n">
        <v>0</v>
      </c>
      <c r="AK8" s="70" t="n">
        <v>0</v>
      </c>
      <c r="AL8" s="50" t="n">
        <v>0</v>
      </c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</row>
    <row r="9" customFormat="false" ht="11.25" hidden="false" customHeight="true" outlineLevel="0" collapsed="false">
      <c r="A9" s="45"/>
      <c r="B9" s="45"/>
      <c r="C9" s="45"/>
      <c r="D9" s="68" t="s">
        <v>281</v>
      </c>
      <c r="E9" s="52" t="n">
        <v>2500.43</v>
      </c>
      <c r="F9" s="51" t="n">
        <v>0</v>
      </c>
      <c r="G9" s="69" t="n">
        <v>0</v>
      </c>
      <c r="H9" s="70" t="n">
        <v>0</v>
      </c>
      <c r="I9" s="49" t="n">
        <v>0</v>
      </c>
      <c r="J9" s="50" t="n">
        <v>0</v>
      </c>
      <c r="K9" s="70" t="n">
        <v>0</v>
      </c>
      <c r="L9" s="49" t="n">
        <v>0</v>
      </c>
      <c r="M9" s="50" t="n">
        <v>0</v>
      </c>
      <c r="N9" s="70" t="n">
        <v>0</v>
      </c>
      <c r="O9" s="49" t="n">
        <v>0</v>
      </c>
      <c r="P9" s="51" t="n">
        <v>0</v>
      </c>
      <c r="Q9" s="69" t="n">
        <v>0</v>
      </c>
      <c r="R9" s="70" t="n">
        <v>0</v>
      </c>
      <c r="S9" s="49" t="n">
        <v>0</v>
      </c>
      <c r="T9" s="50" t="n">
        <v>0</v>
      </c>
      <c r="U9" s="70" t="n">
        <v>0</v>
      </c>
      <c r="V9" s="49" t="n">
        <v>0</v>
      </c>
      <c r="W9" s="51" t="n">
        <v>2500.43</v>
      </c>
      <c r="X9" s="69" t="n">
        <v>2500.43</v>
      </c>
      <c r="Y9" s="70" t="n">
        <v>0</v>
      </c>
      <c r="Z9" s="49" t="n">
        <v>2500.43</v>
      </c>
      <c r="AA9" s="50" t="n">
        <v>0</v>
      </c>
      <c r="AB9" s="70" t="n">
        <v>0</v>
      </c>
      <c r="AC9" s="49" t="n">
        <v>0</v>
      </c>
      <c r="AD9" s="50" t="n">
        <v>0</v>
      </c>
      <c r="AE9" s="70" t="n">
        <v>0</v>
      </c>
      <c r="AF9" s="49" t="n">
        <v>0</v>
      </c>
      <c r="AG9" s="49" t="n">
        <v>0</v>
      </c>
      <c r="AH9" s="49" t="n">
        <v>0</v>
      </c>
      <c r="AI9" s="50" t="n">
        <v>0</v>
      </c>
      <c r="AJ9" s="69" t="n">
        <v>0</v>
      </c>
      <c r="AK9" s="70" t="n">
        <v>0</v>
      </c>
      <c r="AL9" s="50" t="n">
        <v>0</v>
      </c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</row>
    <row r="10" customFormat="false" ht="11.25" hidden="false" customHeight="true" outlineLevel="0" collapsed="false">
      <c r="A10" s="45" t="s">
        <v>208</v>
      </c>
      <c r="B10" s="45" t="s">
        <v>66</v>
      </c>
      <c r="C10" s="45" t="s">
        <v>61</v>
      </c>
      <c r="D10" s="68" t="s">
        <v>210</v>
      </c>
      <c r="E10" s="52" t="n">
        <v>2500.43</v>
      </c>
      <c r="F10" s="51" t="n">
        <v>0</v>
      </c>
      <c r="G10" s="69" t="n">
        <v>0</v>
      </c>
      <c r="H10" s="70" t="n">
        <v>0</v>
      </c>
      <c r="I10" s="49" t="n">
        <v>0</v>
      </c>
      <c r="J10" s="50" t="n">
        <v>0</v>
      </c>
      <c r="K10" s="70" t="n">
        <v>0</v>
      </c>
      <c r="L10" s="49" t="n">
        <v>0</v>
      </c>
      <c r="M10" s="50" t="n">
        <v>0</v>
      </c>
      <c r="N10" s="70" t="n">
        <v>0</v>
      </c>
      <c r="O10" s="49" t="n">
        <v>0</v>
      </c>
      <c r="P10" s="51" t="n">
        <v>0</v>
      </c>
      <c r="Q10" s="69" t="n">
        <v>0</v>
      </c>
      <c r="R10" s="70" t="n">
        <v>0</v>
      </c>
      <c r="S10" s="49" t="n">
        <v>0</v>
      </c>
      <c r="T10" s="50" t="n">
        <v>0</v>
      </c>
      <c r="U10" s="70" t="n">
        <v>0</v>
      </c>
      <c r="V10" s="49" t="n">
        <v>0</v>
      </c>
      <c r="W10" s="51" t="n">
        <v>2500.43</v>
      </c>
      <c r="X10" s="69" t="n">
        <v>2500.43</v>
      </c>
      <c r="Y10" s="70" t="n">
        <v>0</v>
      </c>
      <c r="Z10" s="49" t="n">
        <v>2500.43</v>
      </c>
      <c r="AA10" s="50" t="n">
        <v>0</v>
      </c>
      <c r="AB10" s="70" t="n">
        <v>0</v>
      </c>
      <c r="AC10" s="49" t="n">
        <v>0</v>
      </c>
      <c r="AD10" s="50" t="n">
        <v>0</v>
      </c>
      <c r="AE10" s="70" t="n">
        <v>0</v>
      </c>
      <c r="AF10" s="49" t="n">
        <v>0</v>
      </c>
      <c r="AG10" s="49" t="n">
        <v>0</v>
      </c>
      <c r="AH10" s="49" t="n">
        <v>0</v>
      </c>
      <c r="AI10" s="50" t="n">
        <v>0</v>
      </c>
      <c r="AJ10" s="69" t="n">
        <v>0</v>
      </c>
      <c r="AK10" s="70" t="n">
        <v>0</v>
      </c>
      <c r="AL10" s="50" t="n">
        <v>0</v>
      </c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</row>
    <row r="11" customFormat="false" ht="11.25" hidden="false" customHeight="true" outlineLevel="0" collapsed="false">
      <c r="A11" s="45"/>
      <c r="B11" s="45"/>
      <c r="C11" s="45"/>
      <c r="D11" s="68" t="s">
        <v>282</v>
      </c>
      <c r="E11" s="52" t="n">
        <v>1125400.08</v>
      </c>
      <c r="F11" s="51" t="n">
        <v>769260.91</v>
      </c>
      <c r="G11" s="69" t="n">
        <v>769260.91</v>
      </c>
      <c r="H11" s="70" t="n">
        <v>509614.91</v>
      </c>
      <c r="I11" s="49" t="n">
        <v>259646</v>
      </c>
      <c r="J11" s="50" t="n">
        <v>0</v>
      </c>
      <c r="K11" s="70" t="n">
        <v>0</v>
      </c>
      <c r="L11" s="49" t="n">
        <v>0</v>
      </c>
      <c r="M11" s="50" t="n">
        <v>0</v>
      </c>
      <c r="N11" s="70" t="n">
        <v>0</v>
      </c>
      <c r="O11" s="49" t="n">
        <v>0</v>
      </c>
      <c r="P11" s="51" t="n">
        <v>238919.26</v>
      </c>
      <c r="Q11" s="69" t="n">
        <v>238919.26</v>
      </c>
      <c r="R11" s="70" t="n">
        <v>82496.07</v>
      </c>
      <c r="S11" s="49" t="n">
        <v>156423.19</v>
      </c>
      <c r="T11" s="50" t="n">
        <v>0</v>
      </c>
      <c r="U11" s="70" t="n">
        <v>0</v>
      </c>
      <c r="V11" s="49" t="n">
        <v>0</v>
      </c>
      <c r="W11" s="51" t="n">
        <v>117219.91</v>
      </c>
      <c r="X11" s="69" t="n">
        <v>103759.83</v>
      </c>
      <c r="Y11" s="70" t="n">
        <v>504.16</v>
      </c>
      <c r="Z11" s="49" t="n">
        <v>103255.67</v>
      </c>
      <c r="AA11" s="50" t="n">
        <v>0</v>
      </c>
      <c r="AB11" s="70" t="n">
        <v>0</v>
      </c>
      <c r="AC11" s="49" t="n">
        <v>0</v>
      </c>
      <c r="AD11" s="50" t="n">
        <v>0</v>
      </c>
      <c r="AE11" s="70" t="n">
        <v>0</v>
      </c>
      <c r="AF11" s="49" t="n">
        <v>0</v>
      </c>
      <c r="AG11" s="49" t="n">
        <v>10266.2</v>
      </c>
      <c r="AH11" s="49" t="n">
        <v>0</v>
      </c>
      <c r="AI11" s="50" t="n">
        <v>10266.2</v>
      </c>
      <c r="AJ11" s="69" t="n">
        <v>3193.88</v>
      </c>
      <c r="AK11" s="70" t="n">
        <v>3116.31</v>
      </c>
      <c r="AL11" s="50" t="n">
        <v>77.57</v>
      </c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</row>
    <row r="12" customFormat="false" ht="11.25" hidden="false" customHeight="true" outlineLevel="0" collapsed="false">
      <c r="A12" s="45"/>
      <c r="B12" s="45"/>
      <c r="C12" s="45"/>
      <c r="D12" s="68" t="s">
        <v>283</v>
      </c>
      <c r="E12" s="52" t="n">
        <v>7482.22</v>
      </c>
      <c r="F12" s="51" t="n">
        <v>7336.6</v>
      </c>
      <c r="G12" s="69" t="n">
        <v>7336.6</v>
      </c>
      <c r="H12" s="70" t="n">
        <v>2700.45</v>
      </c>
      <c r="I12" s="49" t="n">
        <v>4636.15</v>
      </c>
      <c r="J12" s="50" t="n">
        <v>0</v>
      </c>
      <c r="K12" s="70" t="n">
        <v>0</v>
      </c>
      <c r="L12" s="49" t="n">
        <v>0</v>
      </c>
      <c r="M12" s="50" t="n">
        <v>0</v>
      </c>
      <c r="N12" s="70" t="n">
        <v>0</v>
      </c>
      <c r="O12" s="49" t="n">
        <v>0</v>
      </c>
      <c r="P12" s="51" t="n">
        <v>0</v>
      </c>
      <c r="Q12" s="69" t="n">
        <v>0</v>
      </c>
      <c r="R12" s="70" t="n">
        <v>0</v>
      </c>
      <c r="S12" s="49" t="n">
        <v>0</v>
      </c>
      <c r="T12" s="50" t="n">
        <v>0</v>
      </c>
      <c r="U12" s="70" t="n">
        <v>0</v>
      </c>
      <c r="V12" s="49" t="n">
        <v>0</v>
      </c>
      <c r="W12" s="51" t="n">
        <v>145.62</v>
      </c>
      <c r="X12" s="69" t="n">
        <v>68.05</v>
      </c>
      <c r="Y12" s="70" t="n">
        <v>0</v>
      </c>
      <c r="Z12" s="49" t="n">
        <v>68.05</v>
      </c>
      <c r="AA12" s="50" t="n">
        <v>0</v>
      </c>
      <c r="AB12" s="70" t="n">
        <v>0</v>
      </c>
      <c r="AC12" s="49" t="n">
        <v>0</v>
      </c>
      <c r="AD12" s="50" t="n">
        <v>0</v>
      </c>
      <c r="AE12" s="70" t="n">
        <v>0</v>
      </c>
      <c r="AF12" s="49" t="n">
        <v>0</v>
      </c>
      <c r="AG12" s="49" t="n">
        <v>0</v>
      </c>
      <c r="AH12" s="49" t="n">
        <v>0</v>
      </c>
      <c r="AI12" s="50" t="n">
        <v>0</v>
      </c>
      <c r="AJ12" s="69" t="n">
        <v>77.57</v>
      </c>
      <c r="AK12" s="70" t="n">
        <v>0</v>
      </c>
      <c r="AL12" s="50" t="n">
        <v>77.57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</row>
    <row r="13" customFormat="false" ht="11.25" hidden="false" customHeight="true" outlineLevel="0" collapsed="false">
      <c r="A13" s="45" t="s">
        <v>60</v>
      </c>
      <c r="B13" s="45" t="s">
        <v>61</v>
      </c>
      <c r="C13" s="45" t="s">
        <v>61</v>
      </c>
      <c r="D13" s="68" t="s">
        <v>63</v>
      </c>
      <c r="E13" s="52" t="n">
        <v>1839.95</v>
      </c>
      <c r="F13" s="51" t="n">
        <v>1839.95</v>
      </c>
      <c r="G13" s="69" t="n">
        <v>1839.95</v>
      </c>
      <c r="H13" s="70" t="n">
        <v>1839.95</v>
      </c>
      <c r="I13" s="49" t="n">
        <v>0</v>
      </c>
      <c r="J13" s="50" t="n">
        <v>0</v>
      </c>
      <c r="K13" s="70" t="n">
        <v>0</v>
      </c>
      <c r="L13" s="49" t="n">
        <v>0</v>
      </c>
      <c r="M13" s="50" t="n">
        <v>0</v>
      </c>
      <c r="N13" s="70" t="n">
        <v>0</v>
      </c>
      <c r="O13" s="49" t="n">
        <v>0</v>
      </c>
      <c r="P13" s="51" t="n">
        <v>0</v>
      </c>
      <c r="Q13" s="69" t="n">
        <v>0</v>
      </c>
      <c r="R13" s="70" t="n">
        <v>0</v>
      </c>
      <c r="S13" s="49" t="n">
        <v>0</v>
      </c>
      <c r="T13" s="50" t="n">
        <v>0</v>
      </c>
      <c r="U13" s="70" t="n">
        <v>0</v>
      </c>
      <c r="V13" s="49" t="n">
        <v>0</v>
      </c>
      <c r="W13" s="51" t="n">
        <v>0</v>
      </c>
      <c r="X13" s="69" t="n">
        <v>0</v>
      </c>
      <c r="Y13" s="70" t="n">
        <v>0</v>
      </c>
      <c r="Z13" s="49" t="n">
        <v>0</v>
      </c>
      <c r="AA13" s="50" t="n">
        <v>0</v>
      </c>
      <c r="AB13" s="70" t="n">
        <v>0</v>
      </c>
      <c r="AC13" s="49" t="n">
        <v>0</v>
      </c>
      <c r="AD13" s="50" t="n">
        <v>0</v>
      </c>
      <c r="AE13" s="70" t="n">
        <v>0</v>
      </c>
      <c r="AF13" s="49" t="n">
        <v>0</v>
      </c>
      <c r="AG13" s="49" t="n">
        <v>0</v>
      </c>
      <c r="AH13" s="49" t="n">
        <v>0</v>
      </c>
      <c r="AI13" s="50" t="n">
        <v>0</v>
      </c>
      <c r="AJ13" s="69" t="n">
        <v>0</v>
      </c>
      <c r="AK13" s="70" t="n">
        <v>0</v>
      </c>
      <c r="AL13" s="50" t="n">
        <v>0</v>
      </c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</row>
    <row r="14" customFormat="false" ht="11.25" hidden="false" customHeight="true" outlineLevel="0" collapsed="false">
      <c r="A14" s="45" t="s">
        <v>60</v>
      </c>
      <c r="B14" s="45" t="s">
        <v>61</v>
      </c>
      <c r="C14" s="45" t="s">
        <v>64</v>
      </c>
      <c r="D14" s="68" t="s">
        <v>65</v>
      </c>
      <c r="E14" s="52" t="n">
        <v>4261.74</v>
      </c>
      <c r="F14" s="51" t="n">
        <v>4116.12</v>
      </c>
      <c r="G14" s="69" t="n">
        <v>4116.12</v>
      </c>
      <c r="H14" s="70" t="n">
        <v>0</v>
      </c>
      <c r="I14" s="49" t="n">
        <v>4116.12</v>
      </c>
      <c r="J14" s="50" t="n">
        <v>0</v>
      </c>
      <c r="K14" s="70" t="n">
        <v>0</v>
      </c>
      <c r="L14" s="49" t="n">
        <v>0</v>
      </c>
      <c r="M14" s="50" t="n">
        <v>0</v>
      </c>
      <c r="N14" s="70" t="n">
        <v>0</v>
      </c>
      <c r="O14" s="49" t="n">
        <v>0</v>
      </c>
      <c r="P14" s="51" t="n">
        <v>0</v>
      </c>
      <c r="Q14" s="69" t="n">
        <v>0</v>
      </c>
      <c r="R14" s="70" t="n">
        <v>0</v>
      </c>
      <c r="S14" s="49" t="n">
        <v>0</v>
      </c>
      <c r="T14" s="50" t="n">
        <v>0</v>
      </c>
      <c r="U14" s="70" t="n">
        <v>0</v>
      </c>
      <c r="V14" s="49" t="n">
        <v>0</v>
      </c>
      <c r="W14" s="51" t="n">
        <v>145.62</v>
      </c>
      <c r="X14" s="69" t="n">
        <v>68.05</v>
      </c>
      <c r="Y14" s="70" t="n">
        <v>0</v>
      </c>
      <c r="Z14" s="49" t="n">
        <v>68.05</v>
      </c>
      <c r="AA14" s="50" t="n">
        <v>0</v>
      </c>
      <c r="AB14" s="70" t="n">
        <v>0</v>
      </c>
      <c r="AC14" s="49" t="n">
        <v>0</v>
      </c>
      <c r="AD14" s="50" t="n">
        <v>0</v>
      </c>
      <c r="AE14" s="70" t="n">
        <v>0</v>
      </c>
      <c r="AF14" s="49" t="n">
        <v>0</v>
      </c>
      <c r="AG14" s="49" t="n">
        <v>0</v>
      </c>
      <c r="AH14" s="49" t="n">
        <v>0</v>
      </c>
      <c r="AI14" s="50" t="n">
        <v>0</v>
      </c>
      <c r="AJ14" s="69" t="n">
        <v>77.57</v>
      </c>
      <c r="AK14" s="70" t="n">
        <v>0</v>
      </c>
      <c r="AL14" s="50" t="n">
        <v>77.57</v>
      </c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11.25" hidden="false" customHeight="true" outlineLevel="0" collapsed="false">
      <c r="A15" s="45" t="s">
        <v>60</v>
      </c>
      <c r="B15" s="45" t="s">
        <v>61</v>
      </c>
      <c r="C15" s="45" t="s">
        <v>68</v>
      </c>
      <c r="D15" s="68" t="s">
        <v>83</v>
      </c>
      <c r="E15" s="52" t="n">
        <v>1380.53</v>
      </c>
      <c r="F15" s="51" t="n">
        <v>1380.53</v>
      </c>
      <c r="G15" s="69" t="n">
        <v>1380.53</v>
      </c>
      <c r="H15" s="70" t="n">
        <v>860.5</v>
      </c>
      <c r="I15" s="49" t="n">
        <v>520.03</v>
      </c>
      <c r="J15" s="50" t="n">
        <v>0</v>
      </c>
      <c r="K15" s="70" t="n">
        <v>0</v>
      </c>
      <c r="L15" s="49" t="n">
        <v>0</v>
      </c>
      <c r="M15" s="50" t="n">
        <v>0</v>
      </c>
      <c r="N15" s="70" t="n">
        <v>0</v>
      </c>
      <c r="O15" s="49" t="n">
        <v>0</v>
      </c>
      <c r="P15" s="51" t="n">
        <v>0</v>
      </c>
      <c r="Q15" s="69" t="n">
        <v>0</v>
      </c>
      <c r="R15" s="70" t="n">
        <v>0</v>
      </c>
      <c r="S15" s="49" t="n">
        <v>0</v>
      </c>
      <c r="T15" s="50" t="n">
        <v>0</v>
      </c>
      <c r="U15" s="70" t="n">
        <v>0</v>
      </c>
      <c r="V15" s="49" t="n">
        <v>0</v>
      </c>
      <c r="W15" s="51" t="n">
        <v>0</v>
      </c>
      <c r="X15" s="69" t="n">
        <v>0</v>
      </c>
      <c r="Y15" s="70" t="n">
        <v>0</v>
      </c>
      <c r="Z15" s="49" t="n">
        <v>0</v>
      </c>
      <c r="AA15" s="50" t="n">
        <v>0</v>
      </c>
      <c r="AB15" s="70" t="n">
        <v>0</v>
      </c>
      <c r="AC15" s="49" t="n">
        <v>0</v>
      </c>
      <c r="AD15" s="50" t="n">
        <v>0</v>
      </c>
      <c r="AE15" s="70" t="n">
        <v>0</v>
      </c>
      <c r="AF15" s="49" t="n">
        <v>0</v>
      </c>
      <c r="AG15" s="49" t="n">
        <v>0</v>
      </c>
      <c r="AH15" s="49" t="n">
        <v>0</v>
      </c>
      <c r="AI15" s="50" t="n">
        <v>0</v>
      </c>
      <c r="AJ15" s="69" t="n">
        <v>0</v>
      </c>
      <c r="AK15" s="70" t="n">
        <v>0</v>
      </c>
      <c r="AL15" s="50" t="n">
        <v>0</v>
      </c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11.25" hidden="false" customHeight="true" outlineLevel="0" collapsed="false">
      <c r="A16" s="45"/>
      <c r="B16" s="45"/>
      <c r="C16" s="45"/>
      <c r="D16" s="68" t="s">
        <v>284</v>
      </c>
      <c r="E16" s="52" t="n">
        <v>1052628.19</v>
      </c>
      <c r="F16" s="51" t="n">
        <v>712993.76</v>
      </c>
      <c r="G16" s="69" t="n">
        <v>712993.76</v>
      </c>
      <c r="H16" s="70" t="n">
        <v>474935.42</v>
      </c>
      <c r="I16" s="49" t="n">
        <v>238058.34</v>
      </c>
      <c r="J16" s="50" t="n">
        <v>0</v>
      </c>
      <c r="K16" s="70" t="n">
        <v>0</v>
      </c>
      <c r="L16" s="49" t="n">
        <v>0</v>
      </c>
      <c r="M16" s="50" t="n">
        <v>0</v>
      </c>
      <c r="N16" s="70" t="n">
        <v>0</v>
      </c>
      <c r="O16" s="49" t="n">
        <v>0</v>
      </c>
      <c r="P16" s="51" t="n">
        <v>235464.42</v>
      </c>
      <c r="Q16" s="69" t="n">
        <v>235464.42</v>
      </c>
      <c r="R16" s="70" t="n">
        <v>82017.07</v>
      </c>
      <c r="S16" s="49" t="n">
        <v>153447.35</v>
      </c>
      <c r="T16" s="50" t="n">
        <v>0</v>
      </c>
      <c r="U16" s="70" t="n">
        <v>0</v>
      </c>
      <c r="V16" s="49" t="n">
        <v>0</v>
      </c>
      <c r="W16" s="51" t="n">
        <v>104170.01</v>
      </c>
      <c r="X16" s="69" t="n">
        <v>93772.14</v>
      </c>
      <c r="Y16" s="70" t="n">
        <v>504.16</v>
      </c>
      <c r="Z16" s="49" t="n">
        <v>93267.98</v>
      </c>
      <c r="AA16" s="50" t="n">
        <v>0</v>
      </c>
      <c r="AB16" s="70" t="n">
        <v>0</v>
      </c>
      <c r="AC16" s="49" t="n">
        <v>0</v>
      </c>
      <c r="AD16" s="50" t="n">
        <v>0</v>
      </c>
      <c r="AE16" s="70" t="n">
        <v>0</v>
      </c>
      <c r="AF16" s="49" t="n">
        <v>0</v>
      </c>
      <c r="AG16" s="49" t="n">
        <v>7281.56</v>
      </c>
      <c r="AH16" s="49" t="n">
        <v>0</v>
      </c>
      <c r="AI16" s="50" t="n">
        <v>7281.56</v>
      </c>
      <c r="AJ16" s="69" t="n">
        <v>3116.31</v>
      </c>
      <c r="AK16" s="70" t="n">
        <v>3116.31</v>
      </c>
      <c r="AL16" s="50" t="n">
        <v>0</v>
      </c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</row>
    <row r="17" customFormat="false" ht="14.25" hidden="false" customHeight="true" outlineLevel="0" collapsed="false">
      <c r="A17" s="45" t="s">
        <v>60</v>
      </c>
      <c r="B17" s="45" t="s">
        <v>64</v>
      </c>
      <c r="C17" s="45" t="s">
        <v>61</v>
      </c>
      <c r="D17" s="68" t="s">
        <v>140</v>
      </c>
      <c r="E17" s="52" t="n">
        <v>771</v>
      </c>
      <c r="F17" s="51" t="n">
        <v>0</v>
      </c>
      <c r="G17" s="69" t="n">
        <v>0</v>
      </c>
      <c r="H17" s="70" t="n">
        <v>0</v>
      </c>
      <c r="I17" s="49" t="n">
        <v>0</v>
      </c>
      <c r="J17" s="50" t="n">
        <v>0</v>
      </c>
      <c r="K17" s="70" t="n">
        <v>0</v>
      </c>
      <c r="L17" s="49" t="n">
        <v>0</v>
      </c>
      <c r="M17" s="50" t="n">
        <v>0</v>
      </c>
      <c r="N17" s="70" t="n">
        <v>0</v>
      </c>
      <c r="O17" s="49" t="n">
        <v>0</v>
      </c>
      <c r="P17" s="51" t="n">
        <v>0</v>
      </c>
      <c r="Q17" s="69" t="n">
        <v>0</v>
      </c>
      <c r="R17" s="70" t="n">
        <v>0</v>
      </c>
      <c r="S17" s="49" t="n">
        <v>0</v>
      </c>
      <c r="T17" s="50" t="n">
        <v>0</v>
      </c>
      <c r="U17" s="70" t="n">
        <v>0</v>
      </c>
      <c r="V17" s="49" t="n">
        <v>0</v>
      </c>
      <c r="W17" s="51" t="n">
        <v>771</v>
      </c>
      <c r="X17" s="69" t="n">
        <v>771</v>
      </c>
      <c r="Y17" s="70" t="n">
        <v>0</v>
      </c>
      <c r="Z17" s="49" t="n">
        <v>771</v>
      </c>
      <c r="AA17" s="50" t="n">
        <v>0</v>
      </c>
      <c r="AB17" s="70" t="n">
        <v>0</v>
      </c>
      <c r="AC17" s="49" t="n">
        <v>0</v>
      </c>
      <c r="AD17" s="50" t="n">
        <v>0</v>
      </c>
      <c r="AE17" s="70" t="n">
        <v>0</v>
      </c>
      <c r="AF17" s="49" t="n">
        <v>0</v>
      </c>
      <c r="AG17" s="49" t="n">
        <v>0</v>
      </c>
      <c r="AH17" s="49" t="n">
        <v>0</v>
      </c>
      <c r="AI17" s="50" t="n">
        <v>0</v>
      </c>
      <c r="AJ17" s="69" t="n">
        <v>0</v>
      </c>
      <c r="AK17" s="70" t="n">
        <v>0</v>
      </c>
      <c r="AL17" s="50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14.25" hidden="false" customHeight="true" outlineLevel="0" collapsed="false">
      <c r="A18" s="45" t="s">
        <v>60</v>
      </c>
      <c r="B18" s="45" t="s">
        <v>64</v>
      </c>
      <c r="C18" s="45" t="s">
        <v>64</v>
      </c>
      <c r="D18" s="68" t="s">
        <v>233</v>
      </c>
      <c r="E18" s="52" t="n">
        <v>78296.94</v>
      </c>
      <c r="F18" s="51" t="n">
        <v>71328</v>
      </c>
      <c r="G18" s="69" t="n">
        <v>71328</v>
      </c>
      <c r="H18" s="70" t="n">
        <v>0</v>
      </c>
      <c r="I18" s="49" t="n">
        <v>71328</v>
      </c>
      <c r="J18" s="50" t="n">
        <v>0</v>
      </c>
      <c r="K18" s="70" t="n">
        <v>0</v>
      </c>
      <c r="L18" s="49" t="n">
        <v>0</v>
      </c>
      <c r="M18" s="50" t="n">
        <v>0</v>
      </c>
      <c r="N18" s="70" t="n">
        <v>0</v>
      </c>
      <c r="O18" s="49" t="n">
        <v>0</v>
      </c>
      <c r="P18" s="51" t="n">
        <v>0</v>
      </c>
      <c r="Q18" s="69" t="n">
        <v>0</v>
      </c>
      <c r="R18" s="70" t="n">
        <v>0</v>
      </c>
      <c r="S18" s="49" t="n">
        <v>0</v>
      </c>
      <c r="T18" s="50" t="n">
        <v>0</v>
      </c>
      <c r="U18" s="70" t="n">
        <v>0</v>
      </c>
      <c r="V18" s="49" t="n">
        <v>0</v>
      </c>
      <c r="W18" s="51" t="n">
        <v>6968.94</v>
      </c>
      <c r="X18" s="69" t="n">
        <v>6968.94</v>
      </c>
      <c r="Y18" s="70" t="n">
        <v>0</v>
      </c>
      <c r="Z18" s="49" t="n">
        <v>6968.94</v>
      </c>
      <c r="AA18" s="50" t="n">
        <v>0</v>
      </c>
      <c r="AB18" s="70" t="n">
        <v>0</v>
      </c>
      <c r="AC18" s="49" t="n">
        <v>0</v>
      </c>
      <c r="AD18" s="50" t="n">
        <v>0</v>
      </c>
      <c r="AE18" s="70" t="n">
        <v>0</v>
      </c>
      <c r="AF18" s="49" t="n">
        <v>0</v>
      </c>
      <c r="AG18" s="49" t="n">
        <v>0</v>
      </c>
      <c r="AH18" s="49" t="n">
        <v>0</v>
      </c>
      <c r="AI18" s="50" t="n">
        <v>0</v>
      </c>
      <c r="AJ18" s="69" t="n">
        <v>0</v>
      </c>
      <c r="AK18" s="70" t="n">
        <v>0</v>
      </c>
      <c r="AL18" s="50" t="n">
        <v>0</v>
      </c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14.25" hidden="false" customHeight="true" outlineLevel="0" collapsed="false">
      <c r="A19" s="45" t="s">
        <v>60</v>
      </c>
      <c r="B19" s="45" t="s">
        <v>64</v>
      </c>
      <c r="C19" s="45" t="s">
        <v>72</v>
      </c>
      <c r="D19" s="68" t="s">
        <v>250</v>
      </c>
      <c r="E19" s="52" t="n">
        <v>1814.55</v>
      </c>
      <c r="F19" s="51" t="n">
        <v>1782.4</v>
      </c>
      <c r="G19" s="69" t="n">
        <v>1782.4</v>
      </c>
      <c r="H19" s="70" t="n">
        <v>1063.39</v>
      </c>
      <c r="I19" s="49" t="n">
        <v>719.01</v>
      </c>
      <c r="J19" s="50" t="n">
        <v>0</v>
      </c>
      <c r="K19" s="70" t="n">
        <v>0</v>
      </c>
      <c r="L19" s="49" t="n">
        <v>0</v>
      </c>
      <c r="M19" s="50" t="n">
        <v>0</v>
      </c>
      <c r="N19" s="70" t="n">
        <v>0</v>
      </c>
      <c r="O19" s="49" t="n">
        <v>0</v>
      </c>
      <c r="P19" s="51" t="n">
        <v>0</v>
      </c>
      <c r="Q19" s="69" t="n">
        <v>0</v>
      </c>
      <c r="R19" s="70" t="n">
        <v>0</v>
      </c>
      <c r="S19" s="49" t="n">
        <v>0</v>
      </c>
      <c r="T19" s="50" t="n">
        <v>0</v>
      </c>
      <c r="U19" s="70" t="n">
        <v>0</v>
      </c>
      <c r="V19" s="49" t="n">
        <v>0</v>
      </c>
      <c r="W19" s="51" t="n">
        <v>32.15</v>
      </c>
      <c r="X19" s="69" t="n">
        <v>32.15</v>
      </c>
      <c r="Y19" s="70" t="n">
        <v>0</v>
      </c>
      <c r="Z19" s="49" t="n">
        <v>32.15</v>
      </c>
      <c r="AA19" s="50" t="n">
        <v>0</v>
      </c>
      <c r="AB19" s="70" t="n">
        <v>0</v>
      </c>
      <c r="AC19" s="49" t="n">
        <v>0</v>
      </c>
      <c r="AD19" s="50" t="n">
        <v>0</v>
      </c>
      <c r="AE19" s="70" t="n">
        <v>0</v>
      </c>
      <c r="AF19" s="49" t="n">
        <v>0</v>
      </c>
      <c r="AG19" s="49" t="n">
        <v>0</v>
      </c>
      <c r="AH19" s="49" t="n">
        <v>0</v>
      </c>
      <c r="AI19" s="50" t="n">
        <v>0</v>
      </c>
      <c r="AJ19" s="69" t="n">
        <v>0</v>
      </c>
      <c r="AK19" s="70" t="n">
        <v>0</v>
      </c>
      <c r="AL19" s="50" t="n">
        <v>0</v>
      </c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14.25" hidden="false" customHeight="true" outlineLevel="0" collapsed="false">
      <c r="A20" s="45" t="s">
        <v>60</v>
      </c>
      <c r="B20" s="45" t="s">
        <v>64</v>
      </c>
      <c r="C20" s="45" t="s">
        <v>69</v>
      </c>
      <c r="D20" s="68" t="s">
        <v>94</v>
      </c>
      <c r="E20" s="52" t="n">
        <v>961035.04</v>
      </c>
      <c r="F20" s="51" t="n">
        <v>636080.1</v>
      </c>
      <c r="G20" s="69" t="n">
        <v>636080.1</v>
      </c>
      <c r="H20" s="70" t="n">
        <v>472827.61</v>
      </c>
      <c r="I20" s="49" t="n">
        <v>163252.49</v>
      </c>
      <c r="J20" s="50" t="n">
        <v>0</v>
      </c>
      <c r="K20" s="70" t="n">
        <v>0</v>
      </c>
      <c r="L20" s="49" t="n">
        <v>0</v>
      </c>
      <c r="M20" s="50" t="n">
        <v>0</v>
      </c>
      <c r="N20" s="70" t="n">
        <v>0</v>
      </c>
      <c r="O20" s="49" t="n">
        <v>0</v>
      </c>
      <c r="P20" s="51" t="n">
        <v>235464.42</v>
      </c>
      <c r="Q20" s="69" t="n">
        <v>235464.42</v>
      </c>
      <c r="R20" s="70" t="n">
        <v>82017.07</v>
      </c>
      <c r="S20" s="49" t="n">
        <v>153447.35</v>
      </c>
      <c r="T20" s="50" t="n">
        <v>0</v>
      </c>
      <c r="U20" s="70" t="n">
        <v>0</v>
      </c>
      <c r="V20" s="49" t="n">
        <v>0</v>
      </c>
      <c r="W20" s="51" t="n">
        <v>89490.52</v>
      </c>
      <c r="X20" s="69" t="n">
        <v>80397.6</v>
      </c>
      <c r="Y20" s="70" t="n">
        <v>504.16</v>
      </c>
      <c r="Z20" s="49" t="n">
        <v>79893.44</v>
      </c>
      <c r="AA20" s="50" t="n">
        <v>0</v>
      </c>
      <c r="AB20" s="70" t="n">
        <v>0</v>
      </c>
      <c r="AC20" s="49" t="n">
        <v>0</v>
      </c>
      <c r="AD20" s="50" t="n">
        <v>0</v>
      </c>
      <c r="AE20" s="70" t="n">
        <v>0</v>
      </c>
      <c r="AF20" s="49" t="n">
        <v>0</v>
      </c>
      <c r="AG20" s="49" t="n">
        <v>5976.61</v>
      </c>
      <c r="AH20" s="49" t="n">
        <v>0</v>
      </c>
      <c r="AI20" s="50" t="n">
        <v>5976.61</v>
      </c>
      <c r="AJ20" s="69" t="n">
        <v>3116.31</v>
      </c>
      <c r="AK20" s="70" t="n">
        <v>3116.31</v>
      </c>
      <c r="AL20" s="50" t="n">
        <v>0</v>
      </c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14.25" hidden="false" customHeight="true" outlineLevel="0" collapsed="false">
      <c r="A21" s="45" t="s">
        <v>60</v>
      </c>
      <c r="B21" s="45" t="s">
        <v>64</v>
      </c>
      <c r="C21" s="45" t="s">
        <v>66</v>
      </c>
      <c r="D21" s="68" t="s">
        <v>67</v>
      </c>
      <c r="E21" s="52" t="n">
        <v>10710.66</v>
      </c>
      <c r="F21" s="51" t="n">
        <v>3803.26</v>
      </c>
      <c r="G21" s="69" t="n">
        <v>3803.26</v>
      </c>
      <c r="H21" s="70" t="n">
        <v>1044.42</v>
      </c>
      <c r="I21" s="49" t="n">
        <v>2758.84</v>
      </c>
      <c r="J21" s="50" t="n">
        <v>0</v>
      </c>
      <c r="K21" s="70" t="n">
        <v>0</v>
      </c>
      <c r="L21" s="49" t="n">
        <v>0</v>
      </c>
      <c r="M21" s="50" t="n">
        <v>0</v>
      </c>
      <c r="N21" s="70" t="n">
        <v>0</v>
      </c>
      <c r="O21" s="49" t="n">
        <v>0</v>
      </c>
      <c r="P21" s="51" t="n">
        <v>0</v>
      </c>
      <c r="Q21" s="69" t="n">
        <v>0</v>
      </c>
      <c r="R21" s="70" t="n">
        <v>0</v>
      </c>
      <c r="S21" s="49" t="n">
        <v>0</v>
      </c>
      <c r="T21" s="50" t="n">
        <v>0</v>
      </c>
      <c r="U21" s="70" t="n">
        <v>0</v>
      </c>
      <c r="V21" s="49" t="n">
        <v>0</v>
      </c>
      <c r="W21" s="51" t="n">
        <v>6907.4</v>
      </c>
      <c r="X21" s="69" t="n">
        <v>5602.45</v>
      </c>
      <c r="Y21" s="70" t="n">
        <v>0</v>
      </c>
      <c r="Z21" s="49" t="n">
        <v>5602.45</v>
      </c>
      <c r="AA21" s="50" t="n">
        <v>0</v>
      </c>
      <c r="AB21" s="70" t="n">
        <v>0</v>
      </c>
      <c r="AC21" s="49" t="n">
        <v>0</v>
      </c>
      <c r="AD21" s="50" t="n">
        <v>0</v>
      </c>
      <c r="AE21" s="70" t="n">
        <v>0</v>
      </c>
      <c r="AF21" s="49" t="n">
        <v>0</v>
      </c>
      <c r="AG21" s="49" t="n">
        <v>1304.95</v>
      </c>
      <c r="AH21" s="49" t="n">
        <v>0</v>
      </c>
      <c r="AI21" s="50" t="n">
        <v>1304.95</v>
      </c>
      <c r="AJ21" s="69" t="n">
        <v>0</v>
      </c>
      <c r="AK21" s="70" t="n">
        <v>0</v>
      </c>
      <c r="AL21" s="50" t="n">
        <v>0</v>
      </c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14.25" hidden="false" customHeight="true" outlineLevel="0" collapsed="false">
      <c r="A22" s="45"/>
      <c r="B22" s="45"/>
      <c r="C22" s="45"/>
      <c r="D22" s="68" t="s">
        <v>285</v>
      </c>
      <c r="E22" s="52" t="n">
        <v>54628.51</v>
      </c>
      <c r="F22" s="51" t="n">
        <v>44436.11</v>
      </c>
      <c r="G22" s="69" t="n">
        <v>44436.11</v>
      </c>
      <c r="H22" s="70" t="n">
        <v>28233.1</v>
      </c>
      <c r="I22" s="49" t="n">
        <v>16203.01</v>
      </c>
      <c r="J22" s="50" t="n">
        <v>0</v>
      </c>
      <c r="K22" s="70" t="n">
        <v>0</v>
      </c>
      <c r="L22" s="49" t="n">
        <v>0</v>
      </c>
      <c r="M22" s="50" t="n">
        <v>0</v>
      </c>
      <c r="N22" s="70" t="n">
        <v>0</v>
      </c>
      <c r="O22" s="49" t="n">
        <v>0</v>
      </c>
      <c r="P22" s="51" t="n">
        <v>3454.84</v>
      </c>
      <c r="Q22" s="69" t="n">
        <v>3454.84</v>
      </c>
      <c r="R22" s="70" t="n">
        <v>479</v>
      </c>
      <c r="S22" s="49" t="n">
        <v>2975.84</v>
      </c>
      <c r="T22" s="50" t="n">
        <v>0</v>
      </c>
      <c r="U22" s="70" t="n">
        <v>0</v>
      </c>
      <c r="V22" s="49" t="n">
        <v>0</v>
      </c>
      <c r="W22" s="51" t="n">
        <v>6737.56</v>
      </c>
      <c r="X22" s="69" t="n">
        <v>6175.31</v>
      </c>
      <c r="Y22" s="70" t="n">
        <v>0</v>
      </c>
      <c r="Z22" s="49" t="n">
        <v>6175.31</v>
      </c>
      <c r="AA22" s="50" t="n">
        <v>0</v>
      </c>
      <c r="AB22" s="70" t="n">
        <v>0</v>
      </c>
      <c r="AC22" s="49" t="n">
        <v>0</v>
      </c>
      <c r="AD22" s="50" t="n">
        <v>0</v>
      </c>
      <c r="AE22" s="70" t="n">
        <v>0</v>
      </c>
      <c r="AF22" s="49" t="n">
        <v>0</v>
      </c>
      <c r="AG22" s="49" t="n">
        <v>562.25</v>
      </c>
      <c r="AH22" s="49" t="n">
        <v>0</v>
      </c>
      <c r="AI22" s="50" t="n">
        <v>562.25</v>
      </c>
      <c r="AJ22" s="69" t="n">
        <v>0</v>
      </c>
      <c r="AK22" s="70" t="n">
        <v>0</v>
      </c>
      <c r="AL22" s="50" t="n">
        <v>0</v>
      </c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14.25" hidden="false" customHeight="true" outlineLevel="0" collapsed="false">
      <c r="A23" s="45" t="s">
        <v>60</v>
      </c>
      <c r="B23" s="45" t="s">
        <v>68</v>
      </c>
      <c r="C23" s="45" t="s">
        <v>64</v>
      </c>
      <c r="D23" s="68" t="s">
        <v>141</v>
      </c>
      <c r="E23" s="52" t="n">
        <v>6013.52</v>
      </c>
      <c r="F23" s="51" t="n">
        <v>5365.09</v>
      </c>
      <c r="G23" s="69" t="n">
        <v>5365.09</v>
      </c>
      <c r="H23" s="70" t="n">
        <v>3113.09</v>
      </c>
      <c r="I23" s="49" t="n">
        <v>2252</v>
      </c>
      <c r="J23" s="50" t="n">
        <v>0</v>
      </c>
      <c r="K23" s="70" t="n">
        <v>0</v>
      </c>
      <c r="L23" s="49" t="n">
        <v>0</v>
      </c>
      <c r="M23" s="50" t="n">
        <v>0</v>
      </c>
      <c r="N23" s="70" t="n">
        <v>0</v>
      </c>
      <c r="O23" s="49" t="n">
        <v>0</v>
      </c>
      <c r="P23" s="51" t="n">
        <v>0</v>
      </c>
      <c r="Q23" s="69" t="n">
        <v>0</v>
      </c>
      <c r="R23" s="70" t="n">
        <v>0</v>
      </c>
      <c r="S23" s="49" t="n">
        <v>0</v>
      </c>
      <c r="T23" s="50" t="n">
        <v>0</v>
      </c>
      <c r="U23" s="70" t="n">
        <v>0</v>
      </c>
      <c r="V23" s="49" t="n">
        <v>0</v>
      </c>
      <c r="W23" s="51" t="n">
        <v>648.43</v>
      </c>
      <c r="X23" s="69" t="n">
        <v>648.43</v>
      </c>
      <c r="Y23" s="70" t="n">
        <v>0</v>
      </c>
      <c r="Z23" s="49" t="n">
        <v>648.43</v>
      </c>
      <c r="AA23" s="50" t="n">
        <v>0</v>
      </c>
      <c r="AB23" s="70" t="n">
        <v>0</v>
      </c>
      <c r="AC23" s="49" t="n">
        <v>0</v>
      </c>
      <c r="AD23" s="50" t="n">
        <v>0</v>
      </c>
      <c r="AE23" s="70" t="n">
        <v>0</v>
      </c>
      <c r="AF23" s="49" t="n">
        <v>0</v>
      </c>
      <c r="AG23" s="49" t="n">
        <v>0</v>
      </c>
      <c r="AH23" s="49" t="n">
        <v>0</v>
      </c>
      <c r="AI23" s="50" t="n">
        <v>0</v>
      </c>
      <c r="AJ23" s="69" t="n">
        <v>0</v>
      </c>
      <c r="AK23" s="70" t="n">
        <v>0</v>
      </c>
      <c r="AL23" s="50" t="n">
        <v>0</v>
      </c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14.25" hidden="false" customHeight="true" outlineLevel="0" collapsed="false">
      <c r="A24" s="45" t="s">
        <v>60</v>
      </c>
      <c r="B24" s="45" t="s">
        <v>68</v>
      </c>
      <c r="C24" s="45" t="s">
        <v>69</v>
      </c>
      <c r="D24" s="68" t="s">
        <v>70</v>
      </c>
      <c r="E24" s="52" t="n">
        <v>48610.99</v>
      </c>
      <c r="F24" s="51" t="n">
        <v>39071.02</v>
      </c>
      <c r="G24" s="69" t="n">
        <v>39071.02</v>
      </c>
      <c r="H24" s="70" t="n">
        <v>25120.01</v>
      </c>
      <c r="I24" s="49" t="n">
        <v>13951.01</v>
      </c>
      <c r="J24" s="50" t="n">
        <v>0</v>
      </c>
      <c r="K24" s="70" t="n">
        <v>0</v>
      </c>
      <c r="L24" s="49" t="n">
        <v>0</v>
      </c>
      <c r="M24" s="50" t="n">
        <v>0</v>
      </c>
      <c r="N24" s="70" t="n">
        <v>0</v>
      </c>
      <c r="O24" s="49" t="n">
        <v>0</v>
      </c>
      <c r="P24" s="51" t="n">
        <v>3454.84</v>
      </c>
      <c r="Q24" s="69" t="n">
        <v>3454.84</v>
      </c>
      <c r="R24" s="70" t="n">
        <v>479</v>
      </c>
      <c r="S24" s="49" t="n">
        <v>2975.84</v>
      </c>
      <c r="T24" s="50" t="n">
        <v>0</v>
      </c>
      <c r="U24" s="70" t="n">
        <v>0</v>
      </c>
      <c r="V24" s="49" t="n">
        <v>0</v>
      </c>
      <c r="W24" s="51" t="n">
        <v>6085.13</v>
      </c>
      <c r="X24" s="69" t="n">
        <v>5526.88</v>
      </c>
      <c r="Y24" s="70" t="n">
        <v>0</v>
      </c>
      <c r="Z24" s="49" t="n">
        <v>5526.88</v>
      </c>
      <c r="AA24" s="50" t="n">
        <v>0</v>
      </c>
      <c r="AB24" s="70" t="n">
        <v>0</v>
      </c>
      <c r="AC24" s="49" t="n">
        <v>0</v>
      </c>
      <c r="AD24" s="50" t="n">
        <v>0</v>
      </c>
      <c r="AE24" s="70" t="n">
        <v>0</v>
      </c>
      <c r="AF24" s="49" t="n">
        <v>0</v>
      </c>
      <c r="AG24" s="49" t="n">
        <v>558.25</v>
      </c>
      <c r="AH24" s="49" t="n">
        <v>0</v>
      </c>
      <c r="AI24" s="50" t="n">
        <v>558.25</v>
      </c>
      <c r="AJ24" s="69" t="n">
        <v>0</v>
      </c>
      <c r="AK24" s="70" t="n">
        <v>0</v>
      </c>
      <c r="AL24" s="50" t="n">
        <v>0</v>
      </c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14.25" hidden="false" customHeight="true" outlineLevel="0" collapsed="false">
      <c r="A25" s="45" t="s">
        <v>60</v>
      </c>
      <c r="B25" s="45" t="s">
        <v>68</v>
      </c>
      <c r="C25" s="45" t="s">
        <v>66</v>
      </c>
      <c r="D25" s="68" t="s">
        <v>234</v>
      </c>
      <c r="E25" s="52" t="n">
        <v>4</v>
      </c>
      <c r="F25" s="51" t="n">
        <v>0</v>
      </c>
      <c r="G25" s="69" t="n">
        <v>0</v>
      </c>
      <c r="H25" s="70" t="n">
        <v>0</v>
      </c>
      <c r="I25" s="49" t="n">
        <v>0</v>
      </c>
      <c r="J25" s="50" t="n">
        <v>0</v>
      </c>
      <c r="K25" s="70" t="n">
        <v>0</v>
      </c>
      <c r="L25" s="49" t="n">
        <v>0</v>
      </c>
      <c r="M25" s="50" t="n">
        <v>0</v>
      </c>
      <c r="N25" s="70" t="n">
        <v>0</v>
      </c>
      <c r="O25" s="49" t="n">
        <v>0</v>
      </c>
      <c r="P25" s="51" t="n">
        <v>0</v>
      </c>
      <c r="Q25" s="69" t="n">
        <v>0</v>
      </c>
      <c r="R25" s="70" t="n">
        <v>0</v>
      </c>
      <c r="S25" s="49" t="n">
        <v>0</v>
      </c>
      <c r="T25" s="50" t="n">
        <v>0</v>
      </c>
      <c r="U25" s="70" t="n">
        <v>0</v>
      </c>
      <c r="V25" s="49" t="n">
        <v>0</v>
      </c>
      <c r="W25" s="51" t="n">
        <v>4</v>
      </c>
      <c r="X25" s="69" t="n">
        <v>0</v>
      </c>
      <c r="Y25" s="70" t="n">
        <v>0</v>
      </c>
      <c r="Z25" s="49" t="n">
        <v>0</v>
      </c>
      <c r="AA25" s="50" t="n">
        <v>0</v>
      </c>
      <c r="AB25" s="70" t="n">
        <v>0</v>
      </c>
      <c r="AC25" s="49" t="n">
        <v>0</v>
      </c>
      <c r="AD25" s="50" t="n">
        <v>0</v>
      </c>
      <c r="AE25" s="70" t="n">
        <v>0</v>
      </c>
      <c r="AF25" s="49" t="n">
        <v>0</v>
      </c>
      <c r="AG25" s="49" t="n">
        <v>4</v>
      </c>
      <c r="AH25" s="49" t="n">
        <v>0</v>
      </c>
      <c r="AI25" s="50" t="n">
        <v>4</v>
      </c>
      <c r="AJ25" s="69" t="n">
        <v>0</v>
      </c>
      <c r="AK25" s="70" t="n">
        <v>0</v>
      </c>
      <c r="AL25" s="50" t="n">
        <v>0</v>
      </c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14.25" hidden="false" customHeight="true" outlineLevel="0" collapsed="false">
      <c r="A26" s="45"/>
      <c r="B26" s="45"/>
      <c r="C26" s="45"/>
      <c r="D26" s="68" t="s">
        <v>286</v>
      </c>
      <c r="E26" s="52" t="n">
        <v>3803.48</v>
      </c>
      <c r="F26" s="51" t="n">
        <v>3803.48</v>
      </c>
      <c r="G26" s="69" t="n">
        <v>3803.48</v>
      </c>
      <c r="H26" s="70" t="n">
        <v>3597.48</v>
      </c>
      <c r="I26" s="49" t="n">
        <v>206</v>
      </c>
      <c r="J26" s="50" t="n">
        <v>0</v>
      </c>
      <c r="K26" s="70" t="n">
        <v>0</v>
      </c>
      <c r="L26" s="49" t="n">
        <v>0</v>
      </c>
      <c r="M26" s="50" t="n">
        <v>0</v>
      </c>
      <c r="N26" s="70" t="n">
        <v>0</v>
      </c>
      <c r="O26" s="49" t="n">
        <v>0</v>
      </c>
      <c r="P26" s="51" t="n">
        <v>0</v>
      </c>
      <c r="Q26" s="69" t="n">
        <v>0</v>
      </c>
      <c r="R26" s="70" t="n">
        <v>0</v>
      </c>
      <c r="S26" s="49" t="n">
        <v>0</v>
      </c>
      <c r="T26" s="50" t="n">
        <v>0</v>
      </c>
      <c r="U26" s="70" t="n">
        <v>0</v>
      </c>
      <c r="V26" s="49" t="n">
        <v>0</v>
      </c>
      <c r="W26" s="51" t="n">
        <v>0</v>
      </c>
      <c r="X26" s="69" t="n">
        <v>0</v>
      </c>
      <c r="Y26" s="70" t="n">
        <v>0</v>
      </c>
      <c r="Z26" s="49" t="n">
        <v>0</v>
      </c>
      <c r="AA26" s="50" t="n">
        <v>0</v>
      </c>
      <c r="AB26" s="70" t="n">
        <v>0</v>
      </c>
      <c r="AC26" s="49" t="n">
        <v>0</v>
      </c>
      <c r="AD26" s="50" t="n">
        <v>0</v>
      </c>
      <c r="AE26" s="70" t="n">
        <v>0</v>
      </c>
      <c r="AF26" s="49" t="n">
        <v>0</v>
      </c>
      <c r="AG26" s="49" t="n">
        <v>0</v>
      </c>
      <c r="AH26" s="49" t="n">
        <v>0</v>
      </c>
      <c r="AI26" s="50" t="n">
        <v>0</v>
      </c>
      <c r="AJ26" s="69" t="n">
        <v>0</v>
      </c>
      <c r="AK26" s="70" t="n">
        <v>0</v>
      </c>
      <c r="AL26" s="50" t="n">
        <v>0</v>
      </c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14.25" hidden="false" customHeight="true" outlineLevel="0" collapsed="false">
      <c r="A27" s="45" t="s">
        <v>60</v>
      </c>
      <c r="B27" s="45" t="s">
        <v>72</v>
      </c>
      <c r="C27" s="45" t="s">
        <v>72</v>
      </c>
      <c r="D27" s="68" t="s">
        <v>229</v>
      </c>
      <c r="E27" s="52" t="n">
        <v>3803.48</v>
      </c>
      <c r="F27" s="51" t="n">
        <v>3803.48</v>
      </c>
      <c r="G27" s="69" t="n">
        <v>3803.48</v>
      </c>
      <c r="H27" s="70" t="n">
        <v>3597.48</v>
      </c>
      <c r="I27" s="49" t="n">
        <v>206</v>
      </c>
      <c r="J27" s="50" t="n">
        <v>0</v>
      </c>
      <c r="K27" s="70" t="n">
        <v>0</v>
      </c>
      <c r="L27" s="49" t="n">
        <v>0</v>
      </c>
      <c r="M27" s="50" t="n">
        <v>0</v>
      </c>
      <c r="N27" s="70" t="n">
        <v>0</v>
      </c>
      <c r="O27" s="49" t="n">
        <v>0</v>
      </c>
      <c r="P27" s="51" t="n">
        <v>0</v>
      </c>
      <c r="Q27" s="69" t="n">
        <v>0</v>
      </c>
      <c r="R27" s="70" t="n">
        <v>0</v>
      </c>
      <c r="S27" s="49" t="n">
        <v>0</v>
      </c>
      <c r="T27" s="50" t="n">
        <v>0</v>
      </c>
      <c r="U27" s="70" t="n">
        <v>0</v>
      </c>
      <c r="V27" s="49" t="n">
        <v>0</v>
      </c>
      <c r="W27" s="51" t="n">
        <v>0</v>
      </c>
      <c r="X27" s="69" t="n">
        <v>0</v>
      </c>
      <c r="Y27" s="70" t="n">
        <v>0</v>
      </c>
      <c r="Z27" s="49" t="n">
        <v>0</v>
      </c>
      <c r="AA27" s="50" t="n">
        <v>0</v>
      </c>
      <c r="AB27" s="70" t="n">
        <v>0</v>
      </c>
      <c r="AC27" s="49" t="n">
        <v>0</v>
      </c>
      <c r="AD27" s="50" t="n">
        <v>0</v>
      </c>
      <c r="AE27" s="70" t="n">
        <v>0</v>
      </c>
      <c r="AF27" s="49" t="n">
        <v>0</v>
      </c>
      <c r="AG27" s="49" t="n">
        <v>0</v>
      </c>
      <c r="AH27" s="49" t="n">
        <v>0</v>
      </c>
      <c r="AI27" s="50" t="n">
        <v>0</v>
      </c>
      <c r="AJ27" s="69" t="n">
        <v>0</v>
      </c>
      <c r="AK27" s="70" t="n">
        <v>0</v>
      </c>
      <c r="AL27" s="50" t="n">
        <v>0</v>
      </c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14.25" hidden="false" customHeight="true" outlineLevel="0" collapsed="false">
      <c r="A28" s="45"/>
      <c r="B28" s="45"/>
      <c r="C28" s="45"/>
      <c r="D28" s="68" t="s">
        <v>287</v>
      </c>
      <c r="E28" s="52" t="n">
        <v>2422.39</v>
      </c>
      <c r="F28" s="51" t="n">
        <v>0</v>
      </c>
      <c r="G28" s="69" t="n">
        <v>0</v>
      </c>
      <c r="H28" s="70" t="n">
        <v>0</v>
      </c>
      <c r="I28" s="49" t="n">
        <v>0</v>
      </c>
      <c r="J28" s="50" t="n">
        <v>0</v>
      </c>
      <c r="K28" s="70" t="n">
        <v>0</v>
      </c>
      <c r="L28" s="49" t="n">
        <v>0</v>
      </c>
      <c r="M28" s="50" t="n">
        <v>0</v>
      </c>
      <c r="N28" s="70" t="n">
        <v>0</v>
      </c>
      <c r="O28" s="49" t="n">
        <v>0</v>
      </c>
      <c r="P28" s="51" t="n">
        <v>0</v>
      </c>
      <c r="Q28" s="69" t="n">
        <v>0</v>
      </c>
      <c r="R28" s="70" t="n">
        <v>0</v>
      </c>
      <c r="S28" s="49" t="n">
        <v>0</v>
      </c>
      <c r="T28" s="50" t="n">
        <v>0</v>
      </c>
      <c r="U28" s="70" t="n">
        <v>0</v>
      </c>
      <c r="V28" s="49" t="n">
        <v>0</v>
      </c>
      <c r="W28" s="51" t="n">
        <v>2422.39</v>
      </c>
      <c r="X28" s="69" t="n">
        <v>0</v>
      </c>
      <c r="Y28" s="70" t="n">
        <v>0</v>
      </c>
      <c r="Z28" s="49" t="n">
        <v>0</v>
      </c>
      <c r="AA28" s="50" t="n">
        <v>0</v>
      </c>
      <c r="AB28" s="70" t="n">
        <v>0</v>
      </c>
      <c r="AC28" s="49" t="n">
        <v>0</v>
      </c>
      <c r="AD28" s="50" t="n">
        <v>0</v>
      </c>
      <c r="AE28" s="70" t="n">
        <v>0</v>
      </c>
      <c r="AF28" s="49" t="n">
        <v>0</v>
      </c>
      <c r="AG28" s="49" t="n">
        <v>2422.39</v>
      </c>
      <c r="AH28" s="49" t="n">
        <v>0</v>
      </c>
      <c r="AI28" s="50" t="n">
        <v>2422.39</v>
      </c>
      <c r="AJ28" s="69" t="n">
        <v>0</v>
      </c>
      <c r="AK28" s="70" t="n">
        <v>0</v>
      </c>
      <c r="AL28" s="50" t="n">
        <v>0</v>
      </c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14.25" hidden="false" customHeight="true" outlineLevel="0" collapsed="false">
      <c r="A29" s="45" t="s">
        <v>60</v>
      </c>
      <c r="B29" s="45" t="s">
        <v>99</v>
      </c>
      <c r="C29" s="45" t="s">
        <v>66</v>
      </c>
      <c r="D29" s="68" t="s">
        <v>190</v>
      </c>
      <c r="E29" s="52" t="n">
        <v>2422.39</v>
      </c>
      <c r="F29" s="51" t="n">
        <v>0</v>
      </c>
      <c r="G29" s="69" t="n">
        <v>0</v>
      </c>
      <c r="H29" s="70" t="n">
        <v>0</v>
      </c>
      <c r="I29" s="49" t="n">
        <v>0</v>
      </c>
      <c r="J29" s="50" t="n">
        <v>0</v>
      </c>
      <c r="K29" s="70" t="n">
        <v>0</v>
      </c>
      <c r="L29" s="49" t="n">
        <v>0</v>
      </c>
      <c r="M29" s="50" t="n">
        <v>0</v>
      </c>
      <c r="N29" s="70" t="n">
        <v>0</v>
      </c>
      <c r="O29" s="49" t="n">
        <v>0</v>
      </c>
      <c r="P29" s="51" t="n">
        <v>0</v>
      </c>
      <c r="Q29" s="69" t="n">
        <v>0</v>
      </c>
      <c r="R29" s="70" t="n">
        <v>0</v>
      </c>
      <c r="S29" s="49" t="n">
        <v>0</v>
      </c>
      <c r="T29" s="50" t="n">
        <v>0</v>
      </c>
      <c r="U29" s="70" t="n">
        <v>0</v>
      </c>
      <c r="V29" s="49" t="n">
        <v>0</v>
      </c>
      <c r="W29" s="51" t="n">
        <v>2422.39</v>
      </c>
      <c r="X29" s="69" t="n">
        <v>0</v>
      </c>
      <c r="Y29" s="70" t="n">
        <v>0</v>
      </c>
      <c r="Z29" s="49" t="n">
        <v>0</v>
      </c>
      <c r="AA29" s="50" t="n">
        <v>0</v>
      </c>
      <c r="AB29" s="70" t="n">
        <v>0</v>
      </c>
      <c r="AC29" s="49" t="n">
        <v>0</v>
      </c>
      <c r="AD29" s="50" t="n">
        <v>0</v>
      </c>
      <c r="AE29" s="70" t="n">
        <v>0</v>
      </c>
      <c r="AF29" s="49" t="n">
        <v>0</v>
      </c>
      <c r="AG29" s="49" t="n">
        <v>2422.39</v>
      </c>
      <c r="AH29" s="49" t="n">
        <v>0</v>
      </c>
      <c r="AI29" s="50" t="n">
        <v>2422.39</v>
      </c>
      <c r="AJ29" s="69" t="n">
        <v>0</v>
      </c>
      <c r="AK29" s="70" t="n">
        <v>0</v>
      </c>
      <c r="AL29" s="50" t="n">
        <v>0</v>
      </c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</row>
    <row r="30" customFormat="false" ht="14.25" hidden="false" customHeight="true" outlineLevel="0" collapsed="false">
      <c r="A30" s="45"/>
      <c r="B30" s="45"/>
      <c r="C30" s="45"/>
      <c r="D30" s="68" t="s">
        <v>288</v>
      </c>
      <c r="E30" s="52" t="n">
        <v>3581.7</v>
      </c>
      <c r="F30" s="51" t="n">
        <v>0</v>
      </c>
      <c r="G30" s="69" t="n">
        <v>0</v>
      </c>
      <c r="H30" s="70" t="n">
        <v>0</v>
      </c>
      <c r="I30" s="49" t="n">
        <v>0</v>
      </c>
      <c r="J30" s="50" t="n">
        <v>0</v>
      </c>
      <c r="K30" s="70" t="n">
        <v>0</v>
      </c>
      <c r="L30" s="49" t="n">
        <v>0</v>
      </c>
      <c r="M30" s="50" t="n">
        <v>0</v>
      </c>
      <c r="N30" s="70" t="n">
        <v>0</v>
      </c>
      <c r="O30" s="49" t="n">
        <v>0</v>
      </c>
      <c r="P30" s="51" t="n">
        <v>0</v>
      </c>
      <c r="Q30" s="69" t="n">
        <v>0</v>
      </c>
      <c r="R30" s="70" t="n">
        <v>0</v>
      </c>
      <c r="S30" s="49" t="n">
        <v>0</v>
      </c>
      <c r="T30" s="50" t="n">
        <v>0</v>
      </c>
      <c r="U30" s="70" t="n">
        <v>0</v>
      </c>
      <c r="V30" s="49" t="n">
        <v>0</v>
      </c>
      <c r="W30" s="51" t="n">
        <v>3581.7</v>
      </c>
      <c r="X30" s="69" t="n">
        <v>3581.7</v>
      </c>
      <c r="Y30" s="70" t="n">
        <v>0</v>
      </c>
      <c r="Z30" s="49" t="n">
        <v>3581.7</v>
      </c>
      <c r="AA30" s="50" t="n">
        <v>0</v>
      </c>
      <c r="AB30" s="70" t="n">
        <v>0</v>
      </c>
      <c r="AC30" s="49" t="n">
        <v>0</v>
      </c>
      <c r="AD30" s="50" t="n">
        <v>0</v>
      </c>
      <c r="AE30" s="70" t="n">
        <v>0</v>
      </c>
      <c r="AF30" s="49" t="n">
        <v>0</v>
      </c>
      <c r="AG30" s="49" t="n">
        <v>0</v>
      </c>
      <c r="AH30" s="49" t="n">
        <v>0</v>
      </c>
      <c r="AI30" s="50" t="n">
        <v>0</v>
      </c>
      <c r="AJ30" s="69" t="n">
        <v>0</v>
      </c>
      <c r="AK30" s="70" t="n">
        <v>0</v>
      </c>
      <c r="AL30" s="50" t="n">
        <v>0</v>
      </c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</row>
    <row r="31" customFormat="false" ht="14.25" hidden="false" customHeight="true" outlineLevel="0" collapsed="false">
      <c r="A31" s="45" t="s">
        <v>60</v>
      </c>
      <c r="B31" s="45" t="s">
        <v>89</v>
      </c>
      <c r="C31" s="45" t="s">
        <v>61</v>
      </c>
      <c r="D31" s="68" t="s">
        <v>148</v>
      </c>
      <c r="E31" s="52" t="n">
        <v>3581.7</v>
      </c>
      <c r="F31" s="51" t="n">
        <v>0</v>
      </c>
      <c r="G31" s="69" t="n">
        <v>0</v>
      </c>
      <c r="H31" s="70" t="n">
        <v>0</v>
      </c>
      <c r="I31" s="49" t="n">
        <v>0</v>
      </c>
      <c r="J31" s="50" t="n">
        <v>0</v>
      </c>
      <c r="K31" s="70" t="n">
        <v>0</v>
      </c>
      <c r="L31" s="49" t="n">
        <v>0</v>
      </c>
      <c r="M31" s="50" t="n">
        <v>0</v>
      </c>
      <c r="N31" s="70" t="n">
        <v>0</v>
      </c>
      <c r="O31" s="49" t="n">
        <v>0</v>
      </c>
      <c r="P31" s="51" t="n">
        <v>0</v>
      </c>
      <c r="Q31" s="69" t="n">
        <v>0</v>
      </c>
      <c r="R31" s="70" t="n">
        <v>0</v>
      </c>
      <c r="S31" s="49" t="n">
        <v>0</v>
      </c>
      <c r="T31" s="50" t="n">
        <v>0</v>
      </c>
      <c r="U31" s="70" t="n">
        <v>0</v>
      </c>
      <c r="V31" s="49" t="n">
        <v>0</v>
      </c>
      <c r="W31" s="51" t="n">
        <v>3581.7</v>
      </c>
      <c r="X31" s="69" t="n">
        <v>3581.7</v>
      </c>
      <c r="Y31" s="70" t="n">
        <v>0</v>
      </c>
      <c r="Z31" s="49" t="n">
        <v>3581.7</v>
      </c>
      <c r="AA31" s="50" t="n">
        <v>0</v>
      </c>
      <c r="AB31" s="70" t="n">
        <v>0</v>
      </c>
      <c r="AC31" s="49" t="n">
        <v>0</v>
      </c>
      <c r="AD31" s="50" t="n">
        <v>0</v>
      </c>
      <c r="AE31" s="70" t="n">
        <v>0</v>
      </c>
      <c r="AF31" s="49" t="n">
        <v>0</v>
      </c>
      <c r="AG31" s="49" t="n">
        <v>0</v>
      </c>
      <c r="AH31" s="49" t="n">
        <v>0</v>
      </c>
      <c r="AI31" s="50" t="n">
        <v>0</v>
      </c>
      <c r="AJ31" s="69" t="n">
        <v>0</v>
      </c>
      <c r="AK31" s="70" t="n">
        <v>0</v>
      </c>
      <c r="AL31" s="50" t="n">
        <v>0</v>
      </c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14.25" hidden="false" customHeight="true" outlineLevel="0" collapsed="false">
      <c r="A32" s="45"/>
      <c r="B32" s="45"/>
      <c r="C32" s="45"/>
      <c r="D32" s="68" t="s">
        <v>289</v>
      </c>
      <c r="E32" s="52" t="n">
        <v>853.59</v>
      </c>
      <c r="F32" s="51" t="n">
        <v>690.96</v>
      </c>
      <c r="G32" s="69" t="n">
        <v>690.96</v>
      </c>
      <c r="H32" s="70" t="n">
        <v>148.46</v>
      </c>
      <c r="I32" s="49" t="n">
        <v>542.5</v>
      </c>
      <c r="J32" s="50" t="n">
        <v>0</v>
      </c>
      <c r="K32" s="70" t="n">
        <v>0</v>
      </c>
      <c r="L32" s="49" t="n">
        <v>0</v>
      </c>
      <c r="M32" s="50" t="n">
        <v>0</v>
      </c>
      <c r="N32" s="70" t="n">
        <v>0</v>
      </c>
      <c r="O32" s="49" t="n">
        <v>0</v>
      </c>
      <c r="P32" s="51" t="n">
        <v>0</v>
      </c>
      <c r="Q32" s="69" t="n">
        <v>0</v>
      </c>
      <c r="R32" s="70" t="n">
        <v>0</v>
      </c>
      <c r="S32" s="49" t="n">
        <v>0</v>
      </c>
      <c r="T32" s="50" t="n">
        <v>0</v>
      </c>
      <c r="U32" s="70" t="n">
        <v>0</v>
      </c>
      <c r="V32" s="49" t="n">
        <v>0</v>
      </c>
      <c r="W32" s="51" t="n">
        <v>162.63</v>
      </c>
      <c r="X32" s="69" t="n">
        <v>162.63</v>
      </c>
      <c r="Y32" s="70" t="n">
        <v>0</v>
      </c>
      <c r="Z32" s="49" t="n">
        <v>162.63</v>
      </c>
      <c r="AA32" s="50" t="n">
        <v>0</v>
      </c>
      <c r="AB32" s="70" t="n">
        <v>0</v>
      </c>
      <c r="AC32" s="49" t="n">
        <v>0</v>
      </c>
      <c r="AD32" s="50" t="n">
        <v>0</v>
      </c>
      <c r="AE32" s="70" t="n">
        <v>0</v>
      </c>
      <c r="AF32" s="49" t="n">
        <v>0</v>
      </c>
      <c r="AG32" s="49" t="n">
        <v>0</v>
      </c>
      <c r="AH32" s="49" t="n">
        <v>0</v>
      </c>
      <c r="AI32" s="50" t="n">
        <v>0</v>
      </c>
      <c r="AJ32" s="69" t="n">
        <v>0</v>
      </c>
      <c r="AK32" s="70" t="n">
        <v>0</v>
      </c>
      <c r="AL32" s="50" t="n">
        <v>0</v>
      </c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14.25" hidden="false" customHeight="true" outlineLevel="0" collapsed="false">
      <c r="A33" s="45" t="s">
        <v>60</v>
      </c>
      <c r="B33" s="45" t="s">
        <v>66</v>
      </c>
      <c r="C33" s="45" t="s">
        <v>66</v>
      </c>
      <c r="D33" s="68" t="s">
        <v>129</v>
      </c>
      <c r="E33" s="52" t="n">
        <v>853.59</v>
      </c>
      <c r="F33" s="51" t="n">
        <v>690.96</v>
      </c>
      <c r="G33" s="69" t="n">
        <v>690.96</v>
      </c>
      <c r="H33" s="70" t="n">
        <v>148.46</v>
      </c>
      <c r="I33" s="49" t="n">
        <v>542.5</v>
      </c>
      <c r="J33" s="50" t="n">
        <v>0</v>
      </c>
      <c r="K33" s="70" t="n">
        <v>0</v>
      </c>
      <c r="L33" s="49" t="n">
        <v>0</v>
      </c>
      <c r="M33" s="50" t="n">
        <v>0</v>
      </c>
      <c r="N33" s="70" t="n">
        <v>0</v>
      </c>
      <c r="O33" s="49" t="n">
        <v>0</v>
      </c>
      <c r="P33" s="51" t="n">
        <v>0</v>
      </c>
      <c r="Q33" s="69" t="n">
        <v>0</v>
      </c>
      <c r="R33" s="70" t="n">
        <v>0</v>
      </c>
      <c r="S33" s="49" t="n">
        <v>0</v>
      </c>
      <c r="T33" s="50" t="n">
        <v>0</v>
      </c>
      <c r="U33" s="70" t="n">
        <v>0</v>
      </c>
      <c r="V33" s="49" t="n">
        <v>0</v>
      </c>
      <c r="W33" s="51" t="n">
        <v>162.63</v>
      </c>
      <c r="X33" s="69" t="n">
        <v>162.63</v>
      </c>
      <c r="Y33" s="70" t="n">
        <v>0</v>
      </c>
      <c r="Z33" s="49" t="n">
        <v>162.63</v>
      </c>
      <c r="AA33" s="50" t="n">
        <v>0</v>
      </c>
      <c r="AB33" s="70" t="n">
        <v>0</v>
      </c>
      <c r="AC33" s="49" t="n">
        <v>0</v>
      </c>
      <c r="AD33" s="50" t="n">
        <v>0</v>
      </c>
      <c r="AE33" s="70" t="n">
        <v>0</v>
      </c>
      <c r="AF33" s="49" t="n">
        <v>0</v>
      </c>
      <c r="AG33" s="49" t="n">
        <v>0</v>
      </c>
      <c r="AH33" s="49" t="n">
        <v>0</v>
      </c>
      <c r="AI33" s="50" t="n">
        <v>0</v>
      </c>
      <c r="AJ33" s="69" t="n">
        <v>0</v>
      </c>
      <c r="AK33" s="70" t="n">
        <v>0</v>
      </c>
      <c r="AL33" s="50" t="n">
        <v>0</v>
      </c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customFormat="false" ht="14.25" hidden="false" customHeight="true" outlineLevel="0" collapsed="false">
      <c r="A34" s="45"/>
      <c r="B34" s="45"/>
      <c r="C34" s="45"/>
      <c r="D34" s="68" t="s">
        <v>290</v>
      </c>
      <c r="E34" s="52" t="n">
        <v>3930.43</v>
      </c>
      <c r="F34" s="51" t="n">
        <v>377.69</v>
      </c>
      <c r="G34" s="69" t="n">
        <v>377.69</v>
      </c>
      <c r="H34" s="70" t="n">
        <v>0</v>
      </c>
      <c r="I34" s="49" t="n">
        <v>377.69</v>
      </c>
      <c r="J34" s="50" t="n">
        <v>0</v>
      </c>
      <c r="K34" s="70" t="n">
        <v>0</v>
      </c>
      <c r="L34" s="49" t="n">
        <v>0</v>
      </c>
      <c r="M34" s="50" t="n">
        <v>0</v>
      </c>
      <c r="N34" s="70" t="n">
        <v>0</v>
      </c>
      <c r="O34" s="49" t="n">
        <v>0</v>
      </c>
      <c r="P34" s="51" t="n">
        <v>750</v>
      </c>
      <c r="Q34" s="69" t="n">
        <v>750</v>
      </c>
      <c r="R34" s="70" t="n">
        <v>0</v>
      </c>
      <c r="S34" s="49" t="n">
        <v>750</v>
      </c>
      <c r="T34" s="50" t="n">
        <v>0</v>
      </c>
      <c r="U34" s="70" t="n">
        <v>0</v>
      </c>
      <c r="V34" s="49" t="n">
        <v>0</v>
      </c>
      <c r="W34" s="51" t="n">
        <v>2802.74</v>
      </c>
      <c r="X34" s="49" t="n">
        <v>2095.1</v>
      </c>
      <c r="Y34" s="70" t="n">
        <v>0</v>
      </c>
      <c r="Z34" s="49" t="n">
        <v>2095.1</v>
      </c>
      <c r="AA34" s="50" t="n">
        <v>0</v>
      </c>
      <c r="AB34" s="70" t="n">
        <v>0</v>
      </c>
      <c r="AC34" s="49" t="n">
        <v>0</v>
      </c>
      <c r="AD34" s="50" t="n">
        <v>0</v>
      </c>
      <c r="AE34" s="70" t="n">
        <v>0</v>
      </c>
      <c r="AF34" s="49" t="n">
        <v>0</v>
      </c>
      <c r="AG34" s="49" t="n">
        <v>707.64</v>
      </c>
      <c r="AH34" s="49" t="n">
        <v>0</v>
      </c>
      <c r="AI34" s="50" t="n">
        <v>707.64</v>
      </c>
      <c r="AJ34" s="69" t="n">
        <v>0</v>
      </c>
      <c r="AK34" s="70" t="n">
        <v>0</v>
      </c>
      <c r="AL34" s="50" t="n">
        <v>0</v>
      </c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</row>
    <row r="35" customFormat="false" ht="14.25" hidden="false" customHeight="true" outlineLevel="0" collapsed="false">
      <c r="A35" s="45"/>
      <c r="B35" s="45"/>
      <c r="C35" s="45"/>
      <c r="D35" s="68" t="s">
        <v>291</v>
      </c>
      <c r="E35" s="52" t="n">
        <v>788.13</v>
      </c>
      <c r="F35" s="51" t="n">
        <v>0</v>
      </c>
      <c r="G35" s="69" t="n">
        <v>0</v>
      </c>
      <c r="H35" s="70" t="n">
        <v>0</v>
      </c>
      <c r="I35" s="49" t="n">
        <v>0</v>
      </c>
      <c r="J35" s="50" t="n">
        <v>0</v>
      </c>
      <c r="K35" s="70" t="n">
        <v>0</v>
      </c>
      <c r="L35" s="49" t="n">
        <v>0</v>
      </c>
      <c r="M35" s="50" t="n">
        <v>0</v>
      </c>
      <c r="N35" s="70" t="n">
        <v>0</v>
      </c>
      <c r="O35" s="49" t="n">
        <v>0</v>
      </c>
      <c r="P35" s="51" t="n">
        <v>0</v>
      </c>
      <c r="Q35" s="69" t="n">
        <v>0</v>
      </c>
      <c r="R35" s="70" t="n">
        <v>0</v>
      </c>
      <c r="S35" s="49" t="n">
        <v>0</v>
      </c>
      <c r="T35" s="50" t="n">
        <v>0</v>
      </c>
      <c r="U35" s="70" t="n">
        <v>0</v>
      </c>
      <c r="V35" s="49" t="n">
        <v>0</v>
      </c>
      <c r="W35" s="51" t="n">
        <v>788.13</v>
      </c>
      <c r="X35" s="69" t="n">
        <v>726.09</v>
      </c>
      <c r="Y35" s="70" t="n">
        <v>0</v>
      </c>
      <c r="Z35" s="49" t="n">
        <v>726.09</v>
      </c>
      <c r="AA35" s="50" t="n">
        <v>0</v>
      </c>
      <c r="AB35" s="70" t="n">
        <v>0</v>
      </c>
      <c r="AC35" s="49" t="n">
        <v>0</v>
      </c>
      <c r="AD35" s="50" t="n">
        <v>0</v>
      </c>
      <c r="AE35" s="70" t="n">
        <v>0</v>
      </c>
      <c r="AF35" s="49" t="n">
        <v>0</v>
      </c>
      <c r="AG35" s="49" t="n">
        <v>62.04</v>
      </c>
      <c r="AH35" s="49" t="n">
        <v>0</v>
      </c>
      <c r="AI35" s="50" t="n">
        <v>62.04</v>
      </c>
      <c r="AJ35" s="69" t="n">
        <v>0</v>
      </c>
      <c r="AK35" s="70" t="n">
        <v>0</v>
      </c>
      <c r="AL35" s="50" t="n">
        <v>0</v>
      </c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</row>
    <row r="36" customFormat="false" ht="11.25" hidden="false" customHeight="true" outlineLevel="0" collapsed="false">
      <c r="A36" s="45" t="s">
        <v>95</v>
      </c>
      <c r="B36" s="45" t="s">
        <v>64</v>
      </c>
      <c r="C36" s="45" t="s">
        <v>72</v>
      </c>
      <c r="D36" s="68" t="s">
        <v>96</v>
      </c>
      <c r="E36" s="52" t="n">
        <v>778.13</v>
      </c>
      <c r="F36" s="51" t="n">
        <v>0</v>
      </c>
      <c r="G36" s="69" t="n">
        <v>0</v>
      </c>
      <c r="H36" s="70" t="n">
        <v>0</v>
      </c>
      <c r="I36" s="49" t="n">
        <v>0</v>
      </c>
      <c r="J36" s="50" t="n">
        <v>0</v>
      </c>
      <c r="K36" s="70" t="n">
        <v>0</v>
      </c>
      <c r="L36" s="49" t="n">
        <v>0</v>
      </c>
      <c r="M36" s="50" t="n">
        <v>0</v>
      </c>
      <c r="N36" s="70" t="n">
        <v>0</v>
      </c>
      <c r="O36" s="49" t="n">
        <v>0</v>
      </c>
      <c r="P36" s="51" t="n">
        <v>0</v>
      </c>
      <c r="Q36" s="69" t="n">
        <v>0</v>
      </c>
      <c r="R36" s="70" t="n">
        <v>0</v>
      </c>
      <c r="S36" s="49" t="n">
        <v>0</v>
      </c>
      <c r="T36" s="50" t="n">
        <v>0</v>
      </c>
      <c r="U36" s="70" t="n">
        <v>0</v>
      </c>
      <c r="V36" s="49" t="n">
        <v>0</v>
      </c>
      <c r="W36" s="51" t="n">
        <v>778.13</v>
      </c>
      <c r="X36" s="69" t="n">
        <v>716.09</v>
      </c>
      <c r="Y36" s="70" t="n">
        <v>0</v>
      </c>
      <c r="Z36" s="49" t="n">
        <v>716.09</v>
      </c>
      <c r="AA36" s="50" t="n">
        <v>0</v>
      </c>
      <c r="AB36" s="70" t="n">
        <v>0</v>
      </c>
      <c r="AC36" s="49" t="n">
        <v>0</v>
      </c>
      <c r="AD36" s="50" t="n">
        <v>0</v>
      </c>
      <c r="AE36" s="70" t="n">
        <v>0</v>
      </c>
      <c r="AF36" s="49" t="n">
        <v>0</v>
      </c>
      <c r="AG36" s="49" t="n">
        <v>62.04</v>
      </c>
      <c r="AH36" s="49" t="n">
        <v>0</v>
      </c>
      <c r="AI36" s="50" t="n">
        <v>62.04</v>
      </c>
      <c r="AJ36" s="69" t="n">
        <v>0</v>
      </c>
      <c r="AK36" s="70" t="n">
        <v>0</v>
      </c>
      <c r="AL36" s="50" t="n">
        <v>0</v>
      </c>
    </row>
    <row r="37" customFormat="false" ht="11.25" hidden="false" customHeight="true" outlineLevel="0" collapsed="false">
      <c r="A37" s="45" t="s">
        <v>95</v>
      </c>
      <c r="B37" s="45" t="s">
        <v>64</v>
      </c>
      <c r="C37" s="45" t="s">
        <v>66</v>
      </c>
      <c r="D37" s="68" t="s">
        <v>97</v>
      </c>
      <c r="E37" s="52" t="n">
        <v>10</v>
      </c>
      <c r="F37" s="51" t="n">
        <v>0</v>
      </c>
      <c r="G37" s="69" t="n">
        <v>0</v>
      </c>
      <c r="H37" s="70" t="n">
        <v>0</v>
      </c>
      <c r="I37" s="49" t="n">
        <v>0</v>
      </c>
      <c r="J37" s="50" t="n">
        <v>0</v>
      </c>
      <c r="K37" s="70" t="n">
        <v>0</v>
      </c>
      <c r="L37" s="49" t="n">
        <v>0</v>
      </c>
      <c r="M37" s="50" t="n">
        <v>0</v>
      </c>
      <c r="N37" s="70" t="n">
        <v>0</v>
      </c>
      <c r="O37" s="49" t="n">
        <v>0</v>
      </c>
      <c r="P37" s="51" t="n">
        <v>0</v>
      </c>
      <c r="Q37" s="69" t="n">
        <v>0</v>
      </c>
      <c r="R37" s="70" t="n">
        <v>0</v>
      </c>
      <c r="S37" s="49" t="n">
        <v>0</v>
      </c>
      <c r="T37" s="50" t="n">
        <v>0</v>
      </c>
      <c r="U37" s="70" t="n">
        <v>0</v>
      </c>
      <c r="V37" s="49" t="n">
        <v>0</v>
      </c>
      <c r="W37" s="51" t="n">
        <v>10</v>
      </c>
      <c r="X37" s="69" t="n">
        <v>10</v>
      </c>
      <c r="Y37" s="70" t="n">
        <v>0</v>
      </c>
      <c r="Z37" s="49" t="n">
        <v>10</v>
      </c>
      <c r="AA37" s="50" t="n">
        <v>0</v>
      </c>
      <c r="AB37" s="70" t="n">
        <v>0</v>
      </c>
      <c r="AC37" s="49" t="n">
        <v>0</v>
      </c>
      <c r="AD37" s="50" t="n">
        <v>0</v>
      </c>
      <c r="AE37" s="70" t="n">
        <v>0</v>
      </c>
      <c r="AF37" s="49" t="n">
        <v>0</v>
      </c>
      <c r="AG37" s="49" t="n">
        <v>0</v>
      </c>
      <c r="AH37" s="49" t="n">
        <v>0</v>
      </c>
      <c r="AI37" s="50" t="n">
        <v>0</v>
      </c>
      <c r="AJ37" s="69" t="n">
        <v>0</v>
      </c>
      <c r="AK37" s="70" t="n">
        <v>0</v>
      </c>
      <c r="AL37" s="50" t="n">
        <v>0</v>
      </c>
    </row>
    <row r="38" customFormat="false" ht="11.25" hidden="false" customHeight="true" outlineLevel="0" collapsed="false">
      <c r="A38" s="45"/>
      <c r="B38" s="45"/>
      <c r="C38" s="45"/>
      <c r="D38" s="68" t="s">
        <v>292</v>
      </c>
      <c r="E38" s="52" t="n">
        <v>1116.68</v>
      </c>
      <c r="F38" s="51" t="n">
        <v>339</v>
      </c>
      <c r="G38" s="69" t="n">
        <v>339</v>
      </c>
      <c r="H38" s="70" t="n">
        <v>0</v>
      </c>
      <c r="I38" s="49" t="n">
        <v>339</v>
      </c>
      <c r="J38" s="50" t="n">
        <v>0</v>
      </c>
      <c r="K38" s="70" t="n">
        <v>0</v>
      </c>
      <c r="L38" s="49" t="n">
        <v>0</v>
      </c>
      <c r="M38" s="50" t="n">
        <v>0</v>
      </c>
      <c r="N38" s="70" t="n">
        <v>0</v>
      </c>
      <c r="O38" s="49" t="n">
        <v>0</v>
      </c>
      <c r="P38" s="51" t="n">
        <v>750</v>
      </c>
      <c r="Q38" s="69" t="n">
        <v>750</v>
      </c>
      <c r="R38" s="70" t="n">
        <v>0</v>
      </c>
      <c r="S38" s="49" t="n">
        <v>750</v>
      </c>
      <c r="T38" s="50" t="n">
        <v>0</v>
      </c>
      <c r="U38" s="70" t="n">
        <v>0</v>
      </c>
      <c r="V38" s="49" t="n">
        <v>0</v>
      </c>
      <c r="W38" s="51" t="n">
        <v>27.68</v>
      </c>
      <c r="X38" s="69" t="n">
        <v>27.68</v>
      </c>
      <c r="Y38" s="70" t="n">
        <v>0</v>
      </c>
      <c r="Z38" s="49" t="n">
        <v>27.68</v>
      </c>
      <c r="AA38" s="50" t="n">
        <v>0</v>
      </c>
      <c r="AB38" s="70" t="n">
        <v>0</v>
      </c>
      <c r="AC38" s="49" t="n">
        <v>0</v>
      </c>
      <c r="AD38" s="50" t="n">
        <v>0</v>
      </c>
      <c r="AE38" s="70" t="n">
        <v>0</v>
      </c>
      <c r="AF38" s="49" t="n">
        <v>0</v>
      </c>
      <c r="AG38" s="49" t="n">
        <v>0</v>
      </c>
      <c r="AH38" s="49" t="n">
        <v>0</v>
      </c>
      <c r="AI38" s="50" t="n">
        <v>0</v>
      </c>
      <c r="AJ38" s="69" t="n">
        <v>0</v>
      </c>
      <c r="AK38" s="70" t="n">
        <v>0</v>
      </c>
      <c r="AL38" s="50" t="n">
        <v>0</v>
      </c>
    </row>
    <row r="39" customFormat="false" ht="11.25" hidden="false" customHeight="true" outlineLevel="0" collapsed="false">
      <c r="A39" s="45" t="s">
        <v>95</v>
      </c>
      <c r="B39" s="45" t="s">
        <v>68</v>
      </c>
      <c r="C39" s="45" t="s">
        <v>64</v>
      </c>
      <c r="D39" s="68" t="s">
        <v>130</v>
      </c>
      <c r="E39" s="52" t="n">
        <v>1116.68</v>
      </c>
      <c r="F39" s="51" t="n">
        <v>339</v>
      </c>
      <c r="G39" s="69" t="n">
        <v>339</v>
      </c>
      <c r="H39" s="70" t="n">
        <v>0</v>
      </c>
      <c r="I39" s="49" t="n">
        <v>339</v>
      </c>
      <c r="J39" s="50" t="n">
        <v>0</v>
      </c>
      <c r="K39" s="70" t="n">
        <v>0</v>
      </c>
      <c r="L39" s="49" t="n">
        <v>0</v>
      </c>
      <c r="M39" s="50" t="n">
        <v>0</v>
      </c>
      <c r="N39" s="70" t="n">
        <v>0</v>
      </c>
      <c r="O39" s="49" t="n">
        <v>0</v>
      </c>
      <c r="P39" s="51" t="n">
        <v>750</v>
      </c>
      <c r="Q39" s="69" t="n">
        <v>750</v>
      </c>
      <c r="R39" s="70" t="n">
        <v>0</v>
      </c>
      <c r="S39" s="49" t="n">
        <v>750</v>
      </c>
      <c r="T39" s="50" t="n">
        <v>0</v>
      </c>
      <c r="U39" s="70" t="n">
        <v>0</v>
      </c>
      <c r="V39" s="49" t="n">
        <v>0</v>
      </c>
      <c r="W39" s="51" t="n">
        <v>27.68</v>
      </c>
      <c r="X39" s="69" t="n">
        <v>27.68</v>
      </c>
      <c r="Y39" s="70" t="n">
        <v>0</v>
      </c>
      <c r="Z39" s="49" t="n">
        <v>27.68</v>
      </c>
      <c r="AA39" s="50" t="n">
        <v>0</v>
      </c>
      <c r="AB39" s="70" t="n">
        <v>0</v>
      </c>
      <c r="AC39" s="49" t="n">
        <v>0</v>
      </c>
      <c r="AD39" s="50" t="n">
        <v>0</v>
      </c>
      <c r="AE39" s="70" t="n">
        <v>0</v>
      </c>
      <c r="AF39" s="49" t="n">
        <v>0</v>
      </c>
      <c r="AG39" s="49" t="n">
        <v>0</v>
      </c>
      <c r="AH39" s="49" t="n">
        <v>0</v>
      </c>
      <c r="AI39" s="50" t="n">
        <v>0</v>
      </c>
      <c r="AJ39" s="69" t="n">
        <v>0</v>
      </c>
      <c r="AK39" s="70" t="n">
        <v>0</v>
      </c>
      <c r="AL39" s="50" t="n">
        <v>0</v>
      </c>
    </row>
    <row r="40" customFormat="false" ht="11.25" hidden="false" customHeight="true" outlineLevel="0" collapsed="false">
      <c r="A40" s="45"/>
      <c r="B40" s="45"/>
      <c r="C40" s="45"/>
      <c r="D40" s="68" t="s">
        <v>293</v>
      </c>
      <c r="E40" s="52" t="n">
        <v>133.18</v>
      </c>
      <c r="F40" s="51" t="n">
        <v>38.69</v>
      </c>
      <c r="G40" s="69" t="n">
        <v>38.69</v>
      </c>
      <c r="H40" s="70" t="n">
        <v>0</v>
      </c>
      <c r="I40" s="49" t="n">
        <v>38.69</v>
      </c>
      <c r="J40" s="50" t="n">
        <v>0</v>
      </c>
      <c r="K40" s="70" t="n">
        <v>0</v>
      </c>
      <c r="L40" s="49" t="n">
        <v>0</v>
      </c>
      <c r="M40" s="50" t="n">
        <v>0</v>
      </c>
      <c r="N40" s="70" t="n">
        <v>0</v>
      </c>
      <c r="O40" s="49" t="n">
        <v>0</v>
      </c>
      <c r="P40" s="51" t="n">
        <v>0</v>
      </c>
      <c r="Q40" s="69" t="n">
        <v>0</v>
      </c>
      <c r="R40" s="70" t="n">
        <v>0</v>
      </c>
      <c r="S40" s="49" t="n">
        <v>0</v>
      </c>
      <c r="T40" s="50" t="n">
        <v>0</v>
      </c>
      <c r="U40" s="70" t="n">
        <v>0</v>
      </c>
      <c r="V40" s="49" t="n">
        <v>0</v>
      </c>
      <c r="W40" s="51" t="n">
        <v>94.49</v>
      </c>
      <c r="X40" s="69" t="n">
        <v>94.19</v>
      </c>
      <c r="Y40" s="70" t="n">
        <v>0</v>
      </c>
      <c r="Z40" s="49" t="n">
        <v>94.19</v>
      </c>
      <c r="AA40" s="50" t="n">
        <v>0</v>
      </c>
      <c r="AB40" s="70" t="n">
        <v>0</v>
      </c>
      <c r="AC40" s="49" t="n">
        <v>0</v>
      </c>
      <c r="AD40" s="50" t="n">
        <v>0</v>
      </c>
      <c r="AE40" s="70" t="n">
        <v>0</v>
      </c>
      <c r="AF40" s="49" t="n">
        <v>0</v>
      </c>
      <c r="AG40" s="49" t="n">
        <v>0.3</v>
      </c>
      <c r="AH40" s="49" t="n">
        <v>0</v>
      </c>
      <c r="AI40" s="50" t="n">
        <v>0.3</v>
      </c>
      <c r="AJ40" s="69" t="n">
        <v>0</v>
      </c>
      <c r="AK40" s="70" t="n">
        <v>0</v>
      </c>
      <c r="AL40" s="50" t="n">
        <v>0</v>
      </c>
    </row>
    <row r="41" customFormat="false" ht="11.25" hidden="false" customHeight="true" outlineLevel="0" collapsed="false">
      <c r="A41" s="45" t="s">
        <v>95</v>
      </c>
      <c r="B41" s="45" t="s">
        <v>72</v>
      </c>
      <c r="C41" s="45" t="s">
        <v>64</v>
      </c>
      <c r="D41" s="68" t="s">
        <v>131</v>
      </c>
      <c r="E41" s="52" t="n">
        <v>133.18</v>
      </c>
      <c r="F41" s="51" t="n">
        <v>38.69</v>
      </c>
      <c r="G41" s="69" t="n">
        <v>38.69</v>
      </c>
      <c r="H41" s="70" t="n">
        <v>0</v>
      </c>
      <c r="I41" s="49" t="n">
        <v>38.69</v>
      </c>
      <c r="J41" s="50" t="n">
        <v>0</v>
      </c>
      <c r="K41" s="70" t="n">
        <v>0</v>
      </c>
      <c r="L41" s="49" t="n">
        <v>0</v>
      </c>
      <c r="M41" s="50" t="n">
        <v>0</v>
      </c>
      <c r="N41" s="70" t="n">
        <v>0</v>
      </c>
      <c r="O41" s="49" t="n">
        <v>0</v>
      </c>
      <c r="P41" s="51" t="n">
        <v>0</v>
      </c>
      <c r="Q41" s="69" t="n">
        <v>0</v>
      </c>
      <c r="R41" s="70" t="n">
        <v>0</v>
      </c>
      <c r="S41" s="49" t="n">
        <v>0</v>
      </c>
      <c r="T41" s="50" t="n">
        <v>0</v>
      </c>
      <c r="U41" s="70" t="n">
        <v>0</v>
      </c>
      <c r="V41" s="49" t="n">
        <v>0</v>
      </c>
      <c r="W41" s="51" t="n">
        <v>94.49</v>
      </c>
      <c r="X41" s="69" t="n">
        <v>94.19</v>
      </c>
      <c r="Y41" s="70" t="n">
        <v>0</v>
      </c>
      <c r="Z41" s="49" t="n">
        <v>94.19</v>
      </c>
      <c r="AA41" s="50" t="n">
        <v>0</v>
      </c>
      <c r="AB41" s="70" t="n">
        <v>0</v>
      </c>
      <c r="AC41" s="49" t="n">
        <v>0</v>
      </c>
      <c r="AD41" s="50" t="n">
        <v>0</v>
      </c>
      <c r="AE41" s="70" t="n">
        <v>0</v>
      </c>
      <c r="AF41" s="49" t="n">
        <v>0</v>
      </c>
      <c r="AG41" s="49" t="n">
        <v>0.3</v>
      </c>
      <c r="AH41" s="49" t="n">
        <v>0</v>
      </c>
      <c r="AI41" s="50" t="n">
        <v>0.3</v>
      </c>
      <c r="AJ41" s="69" t="n">
        <v>0</v>
      </c>
      <c r="AK41" s="70" t="n">
        <v>0</v>
      </c>
      <c r="AL41" s="50" t="n">
        <v>0</v>
      </c>
    </row>
    <row r="42" customFormat="false" ht="11.25" hidden="false" customHeight="true" outlineLevel="0" collapsed="false">
      <c r="A42" s="45"/>
      <c r="B42" s="45"/>
      <c r="C42" s="45"/>
      <c r="D42" s="68" t="s">
        <v>294</v>
      </c>
      <c r="E42" s="52" t="n">
        <v>73</v>
      </c>
      <c r="F42" s="51" t="n">
        <v>0</v>
      </c>
      <c r="G42" s="69" t="n">
        <v>0</v>
      </c>
      <c r="H42" s="70" t="n">
        <v>0</v>
      </c>
      <c r="I42" s="49" t="n">
        <v>0</v>
      </c>
      <c r="J42" s="50" t="n">
        <v>0</v>
      </c>
      <c r="K42" s="70" t="n">
        <v>0</v>
      </c>
      <c r="L42" s="49" t="n">
        <v>0</v>
      </c>
      <c r="M42" s="50" t="n">
        <v>0</v>
      </c>
      <c r="N42" s="70" t="n">
        <v>0</v>
      </c>
      <c r="O42" s="49" t="n">
        <v>0</v>
      </c>
      <c r="P42" s="51" t="n">
        <v>0</v>
      </c>
      <c r="Q42" s="69" t="n">
        <v>0</v>
      </c>
      <c r="R42" s="70" t="n">
        <v>0</v>
      </c>
      <c r="S42" s="49" t="n">
        <v>0</v>
      </c>
      <c r="T42" s="50" t="n">
        <v>0</v>
      </c>
      <c r="U42" s="70" t="n">
        <v>0</v>
      </c>
      <c r="V42" s="49" t="n">
        <v>0</v>
      </c>
      <c r="W42" s="51" t="n">
        <v>73</v>
      </c>
      <c r="X42" s="69" t="n">
        <v>73</v>
      </c>
      <c r="Y42" s="70" t="n">
        <v>0</v>
      </c>
      <c r="Z42" s="49" t="n">
        <v>73</v>
      </c>
      <c r="AA42" s="50" t="n">
        <v>0</v>
      </c>
      <c r="AB42" s="70" t="n">
        <v>0</v>
      </c>
      <c r="AC42" s="49" t="n">
        <v>0</v>
      </c>
      <c r="AD42" s="50" t="n">
        <v>0</v>
      </c>
      <c r="AE42" s="70" t="n">
        <v>0</v>
      </c>
      <c r="AF42" s="49" t="n">
        <v>0</v>
      </c>
      <c r="AG42" s="49" t="n">
        <v>0</v>
      </c>
      <c r="AH42" s="49" t="n">
        <v>0</v>
      </c>
      <c r="AI42" s="50" t="n">
        <v>0</v>
      </c>
      <c r="AJ42" s="69" t="n">
        <v>0</v>
      </c>
      <c r="AK42" s="70" t="n">
        <v>0</v>
      </c>
      <c r="AL42" s="50" t="n">
        <v>0</v>
      </c>
    </row>
    <row r="43" customFormat="false" ht="11.25" hidden="false" customHeight="true" outlineLevel="0" collapsed="false">
      <c r="A43" s="45" t="s">
        <v>95</v>
      </c>
      <c r="B43" s="45" t="s">
        <v>69</v>
      </c>
      <c r="C43" s="45" t="s">
        <v>68</v>
      </c>
      <c r="D43" s="68" t="s">
        <v>132</v>
      </c>
      <c r="E43" s="52" t="n">
        <v>73</v>
      </c>
      <c r="F43" s="51" t="n">
        <v>0</v>
      </c>
      <c r="G43" s="69" t="n">
        <v>0</v>
      </c>
      <c r="H43" s="70" t="n">
        <v>0</v>
      </c>
      <c r="I43" s="49" t="n">
        <v>0</v>
      </c>
      <c r="J43" s="50" t="n">
        <v>0</v>
      </c>
      <c r="K43" s="70" t="n">
        <v>0</v>
      </c>
      <c r="L43" s="49" t="n">
        <v>0</v>
      </c>
      <c r="M43" s="50" t="n">
        <v>0</v>
      </c>
      <c r="N43" s="70" t="n">
        <v>0</v>
      </c>
      <c r="O43" s="49" t="n">
        <v>0</v>
      </c>
      <c r="P43" s="51" t="n">
        <v>0</v>
      </c>
      <c r="Q43" s="69" t="n">
        <v>0</v>
      </c>
      <c r="R43" s="70" t="n">
        <v>0</v>
      </c>
      <c r="S43" s="49" t="n">
        <v>0</v>
      </c>
      <c r="T43" s="50" t="n">
        <v>0</v>
      </c>
      <c r="U43" s="70" t="n">
        <v>0</v>
      </c>
      <c r="V43" s="49" t="n">
        <v>0</v>
      </c>
      <c r="W43" s="51" t="n">
        <v>73</v>
      </c>
      <c r="X43" s="69" t="n">
        <v>73</v>
      </c>
      <c r="Y43" s="70" t="n">
        <v>0</v>
      </c>
      <c r="Z43" s="49" t="n">
        <v>73</v>
      </c>
      <c r="AA43" s="50" t="n">
        <v>0</v>
      </c>
      <c r="AB43" s="70" t="n">
        <v>0</v>
      </c>
      <c r="AC43" s="49" t="n">
        <v>0</v>
      </c>
      <c r="AD43" s="50" t="n">
        <v>0</v>
      </c>
      <c r="AE43" s="70" t="n">
        <v>0</v>
      </c>
      <c r="AF43" s="49" t="n">
        <v>0</v>
      </c>
      <c r="AG43" s="49" t="n">
        <v>0</v>
      </c>
      <c r="AH43" s="49" t="n">
        <v>0</v>
      </c>
      <c r="AI43" s="50" t="n">
        <v>0</v>
      </c>
      <c r="AJ43" s="69" t="n">
        <v>0</v>
      </c>
      <c r="AK43" s="70" t="n">
        <v>0</v>
      </c>
      <c r="AL43" s="50" t="n">
        <v>0</v>
      </c>
    </row>
    <row r="44" customFormat="false" ht="11.25" hidden="false" customHeight="true" outlineLevel="0" collapsed="false">
      <c r="A44" s="45"/>
      <c r="B44" s="45"/>
      <c r="C44" s="45"/>
      <c r="D44" s="68" t="s">
        <v>295</v>
      </c>
      <c r="E44" s="52" t="n">
        <v>1819.44</v>
      </c>
      <c r="F44" s="51" t="n">
        <v>0</v>
      </c>
      <c r="G44" s="69" t="n">
        <v>0</v>
      </c>
      <c r="H44" s="70" t="n">
        <v>0</v>
      </c>
      <c r="I44" s="49" t="n">
        <v>0</v>
      </c>
      <c r="J44" s="50" t="n">
        <v>0</v>
      </c>
      <c r="K44" s="70" t="n">
        <v>0</v>
      </c>
      <c r="L44" s="49" t="n">
        <v>0</v>
      </c>
      <c r="M44" s="50" t="n">
        <v>0</v>
      </c>
      <c r="N44" s="70" t="n">
        <v>0</v>
      </c>
      <c r="O44" s="49" t="n">
        <v>0</v>
      </c>
      <c r="P44" s="51" t="n">
        <v>0</v>
      </c>
      <c r="Q44" s="69" t="n">
        <v>0</v>
      </c>
      <c r="R44" s="70" t="n">
        <v>0</v>
      </c>
      <c r="S44" s="49" t="n">
        <v>0</v>
      </c>
      <c r="T44" s="50" t="n">
        <v>0</v>
      </c>
      <c r="U44" s="70" t="n">
        <v>0</v>
      </c>
      <c r="V44" s="49" t="n">
        <v>0</v>
      </c>
      <c r="W44" s="51" t="n">
        <v>1819.44</v>
      </c>
      <c r="X44" s="69" t="n">
        <v>1174.14</v>
      </c>
      <c r="Y44" s="70" t="n">
        <v>0</v>
      </c>
      <c r="Z44" s="49" t="n">
        <v>1174.14</v>
      </c>
      <c r="AA44" s="50" t="n">
        <v>0</v>
      </c>
      <c r="AB44" s="70" t="n">
        <v>0</v>
      </c>
      <c r="AC44" s="49" t="n">
        <v>0</v>
      </c>
      <c r="AD44" s="50" t="n">
        <v>0</v>
      </c>
      <c r="AE44" s="70" t="n">
        <v>0</v>
      </c>
      <c r="AF44" s="49" t="n">
        <v>0</v>
      </c>
      <c r="AG44" s="49" t="n">
        <v>645.3</v>
      </c>
      <c r="AH44" s="49" t="n">
        <v>0</v>
      </c>
      <c r="AI44" s="50" t="n">
        <v>645.3</v>
      </c>
      <c r="AJ44" s="69" t="n">
        <v>0</v>
      </c>
      <c r="AK44" s="70" t="n">
        <v>0</v>
      </c>
      <c r="AL44" s="50" t="n">
        <v>0</v>
      </c>
    </row>
    <row r="45" customFormat="false" ht="11.25" hidden="false" customHeight="true" outlineLevel="0" collapsed="false">
      <c r="A45" s="45" t="s">
        <v>95</v>
      </c>
      <c r="B45" s="45" t="s">
        <v>66</v>
      </c>
      <c r="C45" s="45" t="s">
        <v>66</v>
      </c>
      <c r="D45" s="68" t="s">
        <v>98</v>
      </c>
      <c r="E45" s="52" t="n">
        <v>1819.44</v>
      </c>
      <c r="F45" s="51" t="n">
        <v>0</v>
      </c>
      <c r="G45" s="69" t="n">
        <v>0</v>
      </c>
      <c r="H45" s="70" t="n">
        <v>0</v>
      </c>
      <c r="I45" s="49" t="n">
        <v>0</v>
      </c>
      <c r="J45" s="50" t="n">
        <v>0</v>
      </c>
      <c r="K45" s="70" t="n">
        <v>0</v>
      </c>
      <c r="L45" s="49" t="n">
        <v>0</v>
      </c>
      <c r="M45" s="50" t="n">
        <v>0</v>
      </c>
      <c r="N45" s="70" t="n">
        <v>0</v>
      </c>
      <c r="O45" s="49" t="n">
        <v>0</v>
      </c>
      <c r="P45" s="51" t="n">
        <v>0</v>
      </c>
      <c r="Q45" s="69" t="n">
        <v>0</v>
      </c>
      <c r="R45" s="70" t="n">
        <v>0</v>
      </c>
      <c r="S45" s="49" t="n">
        <v>0</v>
      </c>
      <c r="T45" s="50" t="n">
        <v>0</v>
      </c>
      <c r="U45" s="70" t="n">
        <v>0</v>
      </c>
      <c r="V45" s="49" t="n">
        <v>0</v>
      </c>
      <c r="W45" s="51" t="n">
        <v>1819.44</v>
      </c>
      <c r="X45" s="69" t="n">
        <v>1174.14</v>
      </c>
      <c r="Y45" s="70" t="n">
        <v>0</v>
      </c>
      <c r="Z45" s="49" t="n">
        <v>1174.14</v>
      </c>
      <c r="AA45" s="50" t="n">
        <v>0</v>
      </c>
      <c r="AB45" s="70" t="n">
        <v>0</v>
      </c>
      <c r="AC45" s="49" t="n">
        <v>0</v>
      </c>
      <c r="AD45" s="50" t="n">
        <v>0</v>
      </c>
      <c r="AE45" s="70" t="n">
        <v>0</v>
      </c>
      <c r="AF45" s="49" t="n">
        <v>0</v>
      </c>
      <c r="AG45" s="49" t="n">
        <v>645.3</v>
      </c>
      <c r="AH45" s="49" t="n">
        <v>0</v>
      </c>
      <c r="AI45" s="50" t="n">
        <v>645.3</v>
      </c>
      <c r="AJ45" s="69" t="n">
        <v>0</v>
      </c>
      <c r="AK45" s="70" t="n">
        <v>0</v>
      </c>
      <c r="AL45" s="50" t="n">
        <v>0</v>
      </c>
    </row>
    <row r="46" customFormat="false" ht="11.25" hidden="false" customHeight="true" outlineLevel="0" collapsed="false">
      <c r="A46" s="45"/>
      <c r="B46" s="45"/>
      <c r="C46" s="45"/>
      <c r="D46" s="68" t="s">
        <v>296</v>
      </c>
      <c r="E46" s="52" t="n">
        <v>605.64</v>
      </c>
      <c r="F46" s="51" t="n">
        <v>585.64</v>
      </c>
      <c r="G46" s="69" t="n">
        <v>585.64</v>
      </c>
      <c r="H46" s="70" t="n">
        <v>0</v>
      </c>
      <c r="I46" s="49" t="n">
        <v>585.64</v>
      </c>
      <c r="J46" s="50" t="n">
        <v>0</v>
      </c>
      <c r="K46" s="70" t="n">
        <v>0</v>
      </c>
      <c r="L46" s="49" t="n">
        <v>0</v>
      </c>
      <c r="M46" s="50" t="n">
        <v>0</v>
      </c>
      <c r="N46" s="70" t="n">
        <v>0</v>
      </c>
      <c r="O46" s="49" t="n">
        <v>0</v>
      </c>
      <c r="P46" s="51" t="n">
        <v>0</v>
      </c>
      <c r="Q46" s="69" t="n">
        <v>0</v>
      </c>
      <c r="R46" s="70" t="n">
        <v>0</v>
      </c>
      <c r="S46" s="49" t="n">
        <v>0</v>
      </c>
      <c r="T46" s="50" t="n">
        <v>0</v>
      </c>
      <c r="U46" s="70" t="n">
        <v>0</v>
      </c>
      <c r="V46" s="49" t="n">
        <v>0</v>
      </c>
      <c r="W46" s="51" t="n">
        <v>20</v>
      </c>
      <c r="X46" s="69" t="n">
        <v>20</v>
      </c>
      <c r="Y46" s="70" t="n">
        <v>0</v>
      </c>
      <c r="Z46" s="49" t="n">
        <v>20</v>
      </c>
      <c r="AA46" s="50" t="n">
        <v>0</v>
      </c>
      <c r="AB46" s="70" t="n">
        <v>0</v>
      </c>
      <c r="AC46" s="49" t="n">
        <v>0</v>
      </c>
      <c r="AD46" s="50" t="n">
        <v>0</v>
      </c>
      <c r="AE46" s="70" t="n">
        <v>0</v>
      </c>
      <c r="AF46" s="49" t="n">
        <v>0</v>
      </c>
      <c r="AG46" s="49" t="n">
        <v>0</v>
      </c>
      <c r="AH46" s="49" t="n">
        <v>0</v>
      </c>
      <c r="AI46" s="50" t="n">
        <v>0</v>
      </c>
      <c r="AJ46" s="69" t="n">
        <v>0</v>
      </c>
      <c r="AK46" s="70" t="n">
        <v>0</v>
      </c>
      <c r="AL46" s="50" t="n">
        <v>0</v>
      </c>
    </row>
    <row r="47" customFormat="false" ht="11.25" hidden="false" customHeight="true" outlineLevel="0" collapsed="false">
      <c r="A47" s="45"/>
      <c r="B47" s="45"/>
      <c r="C47" s="45"/>
      <c r="D47" s="68" t="s">
        <v>297</v>
      </c>
      <c r="E47" s="52" t="n">
        <v>605.64</v>
      </c>
      <c r="F47" s="51" t="n">
        <v>585.64</v>
      </c>
      <c r="G47" s="69" t="n">
        <v>585.64</v>
      </c>
      <c r="H47" s="70" t="n">
        <v>0</v>
      </c>
      <c r="I47" s="49" t="n">
        <v>585.64</v>
      </c>
      <c r="J47" s="50" t="n">
        <v>0</v>
      </c>
      <c r="K47" s="70" t="n">
        <v>0</v>
      </c>
      <c r="L47" s="49" t="n">
        <v>0</v>
      </c>
      <c r="M47" s="50" t="n">
        <v>0</v>
      </c>
      <c r="N47" s="70" t="n">
        <v>0</v>
      </c>
      <c r="O47" s="49" t="n">
        <v>0</v>
      </c>
      <c r="P47" s="51" t="n">
        <v>0</v>
      </c>
      <c r="Q47" s="69" t="n">
        <v>0</v>
      </c>
      <c r="R47" s="70" t="n">
        <v>0</v>
      </c>
      <c r="S47" s="49" t="n">
        <v>0</v>
      </c>
      <c r="T47" s="50" t="n">
        <v>0</v>
      </c>
      <c r="U47" s="70" t="n">
        <v>0</v>
      </c>
      <c r="V47" s="49" t="n">
        <v>0</v>
      </c>
      <c r="W47" s="51" t="n">
        <v>20</v>
      </c>
      <c r="X47" s="69" t="n">
        <v>20</v>
      </c>
      <c r="Y47" s="70" t="n">
        <v>0</v>
      </c>
      <c r="Z47" s="49" t="n">
        <v>20</v>
      </c>
      <c r="AA47" s="50" t="n">
        <v>0</v>
      </c>
      <c r="AB47" s="70" t="n">
        <v>0</v>
      </c>
      <c r="AC47" s="49" t="n">
        <v>0</v>
      </c>
      <c r="AD47" s="50" t="n">
        <v>0</v>
      </c>
      <c r="AE47" s="70" t="n">
        <v>0</v>
      </c>
      <c r="AF47" s="49" t="n">
        <v>0</v>
      </c>
      <c r="AG47" s="49" t="n">
        <v>0</v>
      </c>
      <c r="AH47" s="49" t="n">
        <v>0</v>
      </c>
      <c r="AI47" s="50" t="n">
        <v>0</v>
      </c>
      <c r="AJ47" s="69" t="n">
        <v>0</v>
      </c>
      <c r="AK47" s="70" t="n">
        <v>0</v>
      </c>
      <c r="AL47" s="50" t="n">
        <v>0</v>
      </c>
    </row>
    <row r="48" customFormat="false" ht="11.25" hidden="false" customHeight="true" outlineLevel="0" collapsed="false">
      <c r="A48" s="45" t="s">
        <v>155</v>
      </c>
      <c r="B48" s="45" t="s">
        <v>68</v>
      </c>
      <c r="C48" s="45" t="s">
        <v>72</v>
      </c>
      <c r="D48" s="68" t="s">
        <v>156</v>
      </c>
      <c r="E48" s="52" t="n">
        <v>85.64</v>
      </c>
      <c r="F48" s="51" t="n">
        <v>85.64</v>
      </c>
      <c r="G48" s="69" t="n">
        <v>85.64</v>
      </c>
      <c r="H48" s="70" t="n">
        <v>0</v>
      </c>
      <c r="I48" s="49" t="n">
        <v>85.64</v>
      </c>
      <c r="J48" s="50" t="n">
        <v>0</v>
      </c>
      <c r="K48" s="70" t="n">
        <v>0</v>
      </c>
      <c r="L48" s="49" t="n">
        <v>0</v>
      </c>
      <c r="M48" s="50" t="n">
        <v>0</v>
      </c>
      <c r="N48" s="70" t="n">
        <v>0</v>
      </c>
      <c r="O48" s="49" t="n">
        <v>0</v>
      </c>
      <c r="P48" s="51" t="n">
        <v>0</v>
      </c>
      <c r="Q48" s="69" t="n">
        <v>0</v>
      </c>
      <c r="R48" s="70" t="n">
        <v>0</v>
      </c>
      <c r="S48" s="49" t="n">
        <v>0</v>
      </c>
      <c r="T48" s="50" t="n">
        <v>0</v>
      </c>
      <c r="U48" s="70" t="n">
        <v>0</v>
      </c>
      <c r="V48" s="49" t="n">
        <v>0</v>
      </c>
      <c r="W48" s="51" t="n">
        <v>0</v>
      </c>
      <c r="X48" s="69" t="n">
        <v>0</v>
      </c>
      <c r="Y48" s="70" t="n">
        <v>0</v>
      </c>
      <c r="Z48" s="49" t="n">
        <v>0</v>
      </c>
      <c r="AA48" s="50" t="n">
        <v>0</v>
      </c>
      <c r="AB48" s="70" t="n">
        <v>0</v>
      </c>
      <c r="AC48" s="49" t="n">
        <v>0</v>
      </c>
      <c r="AD48" s="50" t="n">
        <v>0</v>
      </c>
      <c r="AE48" s="70" t="n">
        <v>0</v>
      </c>
      <c r="AF48" s="49" t="n">
        <v>0</v>
      </c>
      <c r="AG48" s="49" t="n">
        <v>0</v>
      </c>
      <c r="AH48" s="49" t="n">
        <v>0</v>
      </c>
      <c r="AI48" s="50" t="n">
        <v>0</v>
      </c>
      <c r="AJ48" s="69" t="n">
        <v>0</v>
      </c>
      <c r="AK48" s="70" t="n">
        <v>0</v>
      </c>
      <c r="AL48" s="50" t="n">
        <v>0</v>
      </c>
    </row>
    <row r="49" customFormat="false" ht="11.25" hidden="false" customHeight="true" outlineLevel="0" collapsed="false">
      <c r="A49" s="45" t="s">
        <v>155</v>
      </c>
      <c r="B49" s="45" t="s">
        <v>68</v>
      </c>
      <c r="C49" s="45" t="s">
        <v>133</v>
      </c>
      <c r="D49" s="68" t="s">
        <v>157</v>
      </c>
      <c r="E49" s="52" t="n">
        <v>500</v>
      </c>
      <c r="F49" s="51" t="n">
        <v>500</v>
      </c>
      <c r="G49" s="69" t="n">
        <v>500</v>
      </c>
      <c r="H49" s="70" t="n">
        <v>0</v>
      </c>
      <c r="I49" s="49" t="n">
        <v>500</v>
      </c>
      <c r="J49" s="50" t="n">
        <v>0</v>
      </c>
      <c r="K49" s="70" t="n">
        <v>0</v>
      </c>
      <c r="L49" s="49" t="n">
        <v>0</v>
      </c>
      <c r="M49" s="50" t="n">
        <v>0</v>
      </c>
      <c r="N49" s="70" t="n">
        <v>0</v>
      </c>
      <c r="O49" s="49" t="n">
        <v>0</v>
      </c>
      <c r="P49" s="51" t="n">
        <v>0</v>
      </c>
      <c r="Q49" s="69" t="n">
        <v>0</v>
      </c>
      <c r="R49" s="70" t="n">
        <v>0</v>
      </c>
      <c r="S49" s="49" t="n">
        <v>0</v>
      </c>
      <c r="T49" s="50" t="n">
        <v>0</v>
      </c>
      <c r="U49" s="70" t="n">
        <v>0</v>
      </c>
      <c r="V49" s="49" t="n">
        <v>0</v>
      </c>
      <c r="W49" s="51" t="n">
        <v>0</v>
      </c>
      <c r="X49" s="69" t="n">
        <v>0</v>
      </c>
      <c r="Y49" s="70" t="n">
        <v>0</v>
      </c>
      <c r="Z49" s="49" t="n">
        <v>0</v>
      </c>
      <c r="AA49" s="50" t="n">
        <v>0</v>
      </c>
      <c r="AB49" s="70" t="n">
        <v>0</v>
      </c>
      <c r="AC49" s="49" t="n">
        <v>0</v>
      </c>
      <c r="AD49" s="50" t="n">
        <v>0</v>
      </c>
      <c r="AE49" s="70" t="n">
        <v>0</v>
      </c>
      <c r="AF49" s="49" t="n">
        <v>0</v>
      </c>
      <c r="AG49" s="49" t="n">
        <v>0</v>
      </c>
      <c r="AH49" s="49" t="n">
        <v>0</v>
      </c>
      <c r="AI49" s="50" t="n">
        <v>0</v>
      </c>
      <c r="AJ49" s="69" t="n">
        <v>0</v>
      </c>
      <c r="AK49" s="70" t="n">
        <v>0</v>
      </c>
      <c r="AL49" s="50" t="n">
        <v>0</v>
      </c>
    </row>
    <row r="50" customFormat="false" ht="11.25" hidden="false" customHeight="true" outlineLevel="0" collapsed="false">
      <c r="A50" s="45" t="s">
        <v>155</v>
      </c>
      <c r="B50" s="45" t="s">
        <v>68</v>
      </c>
      <c r="C50" s="45" t="s">
        <v>66</v>
      </c>
      <c r="D50" s="68" t="s">
        <v>158</v>
      </c>
      <c r="E50" s="52" t="n">
        <v>20</v>
      </c>
      <c r="F50" s="51" t="n">
        <v>0</v>
      </c>
      <c r="G50" s="69" t="n">
        <v>0</v>
      </c>
      <c r="H50" s="70" t="n">
        <v>0</v>
      </c>
      <c r="I50" s="49" t="n">
        <v>0</v>
      </c>
      <c r="J50" s="50" t="n">
        <v>0</v>
      </c>
      <c r="K50" s="70" t="n">
        <v>0</v>
      </c>
      <c r="L50" s="49" t="n">
        <v>0</v>
      </c>
      <c r="M50" s="50" t="n">
        <v>0</v>
      </c>
      <c r="N50" s="70" t="n">
        <v>0</v>
      </c>
      <c r="O50" s="49" t="n">
        <v>0</v>
      </c>
      <c r="P50" s="51" t="n">
        <v>0</v>
      </c>
      <c r="Q50" s="69" t="n">
        <v>0</v>
      </c>
      <c r="R50" s="70" t="n">
        <v>0</v>
      </c>
      <c r="S50" s="49" t="n">
        <v>0</v>
      </c>
      <c r="T50" s="50" t="n">
        <v>0</v>
      </c>
      <c r="U50" s="70" t="n">
        <v>0</v>
      </c>
      <c r="V50" s="49" t="n">
        <v>0</v>
      </c>
      <c r="W50" s="51" t="n">
        <v>20</v>
      </c>
      <c r="X50" s="69" t="n">
        <v>20</v>
      </c>
      <c r="Y50" s="70" t="n">
        <v>0</v>
      </c>
      <c r="Z50" s="49" t="n">
        <v>20</v>
      </c>
      <c r="AA50" s="50" t="n">
        <v>0</v>
      </c>
      <c r="AB50" s="70" t="n">
        <v>0</v>
      </c>
      <c r="AC50" s="49" t="n">
        <v>0</v>
      </c>
      <c r="AD50" s="50" t="n">
        <v>0</v>
      </c>
      <c r="AE50" s="70" t="n">
        <v>0</v>
      </c>
      <c r="AF50" s="49" t="n">
        <v>0</v>
      </c>
      <c r="AG50" s="49" t="n">
        <v>0</v>
      </c>
      <c r="AH50" s="49" t="n">
        <v>0</v>
      </c>
      <c r="AI50" s="50" t="n">
        <v>0</v>
      </c>
      <c r="AJ50" s="69" t="n">
        <v>0</v>
      </c>
      <c r="AK50" s="70" t="n">
        <v>0</v>
      </c>
      <c r="AL50" s="50" t="n">
        <v>0</v>
      </c>
    </row>
    <row r="51" customFormat="false" ht="11.25" hidden="false" customHeight="true" outlineLevel="0" collapsed="false">
      <c r="A51" s="45"/>
      <c r="B51" s="45"/>
      <c r="C51" s="45"/>
      <c r="D51" s="68" t="s">
        <v>298</v>
      </c>
      <c r="E51" s="52" t="n">
        <v>1812.46</v>
      </c>
      <c r="F51" s="51" t="n">
        <v>1812.46</v>
      </c>
      <c r="G51" s="69" t="n">
        <v>1812.46</v>
      </c>
      <c r="H51" s="70" t="n">
        <v>495.5</v>
      </c>
      <c r="I51" s="49" t="n">
        <v>1316.96</v>
      </c>
      <c r="J51" s="50" t="n">
        <v>0</v>
      </c>
      <c r="K51" s="70" t="n">
        <v>0</v>
      </c>
      <c r="L51" s="49" t="n">
        <v>0</v>
      </c>
      <c r="M51" s="50" t="n">
        <v>0</v>
      </c>
      <c r="N51" s="70" t="n">
        <v>0</v>
      </c>
      <c r="O51" s="49" t="n">
        <v>0</v>
      </c>
      <c r="P51" s="51" t="n">
        <v>0</v>
      </c>
      <c r="Q51" s="69" t="n">
        <v>0</v>
      </c>
      <c r="R51" s="70" t="n">
        <v>0</v>
      </c>
      <c r="S51" s="49" t="n">
        <v>0</v>
      </c>
      <c r="T51" s="50" t="n">
        <v>0</v>
      </c>
      <c r="U51" s="70" t="n">
        <v>0</v>
      </c>
      <c r="V51" s="49" t="n">
        <v>0</v>
      </c>
      <c r="W51" s="51" t="n">
        <v>0</v>
      </c>
      <c r="X51" s="69" t="n">
        <v>0</v>
      </c>
      <c r="Y51" s="70" t="n">
        <v>0</v>
      </c>
      <c r="Z51" s="49" t="n">
        <v>0</v>
      </c>
      <c r="AA51" s="50" t="n">
        <v>0</v>
      </c>
      <c r="AB51" s="70" t="n">
        <v>0</v>
      </c>
      <c r="AC51" s="49" t="n">
        <v>0</v>
      </c>
      <c r="AD51" s="50" t="n">
        <v>0</v>
      </c>
      <c r="AE51" s="70" t="n">
        <v>0</v>
      </c>
      <c r="AF51" s="49" t="n">
        <v>0</v>
      </c>
      <c r="AG51" s="49" t="n">
        <v>0</v>
      </c>
      <c r="AH51" s="49" t="n">
        <v>0</v>
      </c>
      <c r="AI51" s="50" t="n">
        <v>0</v>
      </c>
      <c r="AJ51" s="69" t="n">
        <v>0</v>
      </c>
      <c r="AK51" s="70" t="n">
        <v>0</v>
      </c>
      <c r="AL51" s="50" t="n">
        <v>0</v>
      </c>
    </row>
    <row r="52" customFormat="false" ht="11.25" hidden="false" customHeight="true" outlineLevel="0" collapsed="false">
      <c r="A52" s="45"/>
      <c r="B52" s="45"/>
      <c r="C52" s="45"/>
      <c r="D52" s="68" t="s">
        <v>299</v>
      </c>
      <c r="E52" s="52" t="n">
        <v>495.5</v>
      </c>
      <c r="F52" s="51" t="n">
        <v>495.5</v>
      </c>
      <c r="G52" s="69" t="n">
        <v>495.5</v>
      </c>
      <c r="H52" s="70" t="n">
        <v>495.5</v>
      </c>
      <c r="I52" s="49" t="n">
        <v>0</v>
      </c>
      <c r="J52" s="50" t="n">
        <v>0</v>
      </c>
      <c r="K52" s="70" t="n">
        <v>0</v>
      </c>
      <c r="L52" s="49" t="n">
        <v>0</v>
      </c>
      <c r="M52" s="50" t="n">
        <v>0</v>
      </c>
      <c r="N52" s="70" t="n">
        <v>0</v>
      </c>
      <c r="O52" s="49" t="n">
        <v>0</v>
      </c>
      <c r="P52" s="51" t="n">
        <v>0</v>
      </c>
      <c r="Q52" s="69" t="n">
        <v>0</v>
      </c>
      <c r="R52" s="70" t="n">
        <v>0</v>
      </c>
      <c r="S52" s="49" t="n">
        <v>0</v>
      </c>
      <c r="T52" s="50" t="n">
        <v>0</v>
      </c>
      <c r="U52" s="70" t="n">
        <v>0</v>
      </c>
      <c r="V52" s="49" t="n">
        <v>0</v>
      </c>
      <c r="W52" s="51" t="n">
        <v>0</v>
      </c>
      <c r="X52" s="69" t="n">
        <v>0</v>
      </c>
      <c r="Y52" s="70" t="n">
        <v>0</v>
      </c>
      <c r="Z52" s="49" t="n">
        <v>0</v>
      </c>
      <c r="AA52" s="50" t="n">
        <v>0</v>
      </c>
      <c r="AB52" s="70" t="n">
        <v>0</v>
      </c>
      <c r="AC52" s="49" t="n">
        <v>0</v>
      </c>
      <c r="AD52" s="50" t="n">
        <v>0</v>
      </c>
      <c r="AE52" s="70" t="n">
        <v>0</v>
      </c>
      <c r="AF52" s="49" t="n">
        <v>0</v>
      </c>
      <c r="AG52" s="49" t="n">
        <v>0</v>
      </c>
      <c r="AH52" s="49" t="n">
        <v>0</v>
      </c>
      <c r="AI52" s="50" t="n">
        <v>0</v>
      </c>
      <c r="AJ52" s="69" t="n">
        <v>0</v>
      </c>
      <c r="AK52" s="70" t="n">
        <v>0</v>
      </c>
      <c r="AL52" s="50" t="n">
        <v>0</v>
      </c>
    </row>
    <row r="53" customFormat="false" ht="11.25" hidden="false" customHeight="true" outlineLevel="0" collapsed="false">
      <c r="A53" s="45" t="s">
        <v>71</v>
      </c>
      <c r="B53" s="45" t="s">
        <v>69</v>
      </c>
      <c r="C53" s="45" t="s">
        <v>64</v>
      </c>
      <c r="D53" s="68" t="s">
        <v>84</v>
      </c>
      <c r="E53" s="52" t="n">
        <v>153.56</v>
      </c>
      <c r="F53" s="51" t="n">
        <v>153.56</v>
      </c>
      <c r="G53" s="69" t="n">
        <v>153.56</v>
      </c>
      <c r="H53" s="70" t="n">
        <v>153.56</v>
      </c>
      <c r="I53" s="49" t="n">
        <v>0</v>
      </c>
      <c r="J53" s="50" t="n">
        <v>0</v>
      </c>
      <c r="K53" s="70" t="n">
        <v>0</v>
      </c>
      <c r="L53" s="49" t="n">
        <v>0</v>
      </c>
      <c r="M53" s="50" t="n">
        <v>0</v>
      </c>
      <c r="N53" s="70" t="n">
        <v>0</v>
      </c>
      <c r="O53" s="49" t="n">
        <v>0</v>
      </c>
      <c r="P53" s="51" t="n">
        <v>0</v>
      </c>
      <c r="Q53" s="69" t="n">
        <v>0</v>
      </c>
      <c r="R53" s="70" t="n">
        <v>0</v>
      </c>
      <c r="S53" s="49" t="n">
        <v>0</v>
      </c>
      <c r="T53" s="50" t="n">
        <v>0</v>
      </c>
      <c r="U53" s="70" t="n">
        <v>0</v>
      </c>
      <c r="V53" s="49" t="n">
        <v>0</v>
      </c>
      <c r="W53" s="51" t="n">
        <v>0</v>
      </c>
      <c r="X53" s="69" t="n">
        <v>0</v>
      </c>
      <c r="Y53" s="70" t="n">
        <v>0</v>
      </c>
      <c r="Z53" s="49" t="n">
        <v>0</v>
      </c>
      <c r="AA53" s="50" t="n">
        <v>0</v>
      </c>
      <c r="AB53" s="70" t="n">
        <v>0</v>
      </c>
      <c r="AC53" s="49" t="n">
        <v>0</v>
      </c>
      <c r="AD53" s="50" t="n">
        <v>0</v>
      </c>
      <c r="AE53" s="70" t="n">
        <v>0</v>
      </c>
      <c r="AF53" s="49" t="n">
        <v>0</v>
      </c>
      <c r="AG53" s="49" t="n">
        <v>0</v>
      </c>
      <c r="AH53" s="49" t="n">
        <v>0</v>
      </c>
      <c r="AI53" s="50" t="n">
        <v>0</v>
      </c>
      <c r="AJ53" s="69" t="n">
        <v>0</v>
      </c>
      <c r="AK53" s="70" t="n">
        <v>0</v>
      </c>
      <c r="AL53" s="50" t="n">
        <v>0</v>
      </c>
    </row>
    <row r="54" customFormat="false" ht="11.25" hidden="false" customHeight="true" outlineLevel="0" collapsed="false">
      <c r="A54" s="45" t="s">
        <v>71</v>
      </c>
      <c r="B54" s="45" t="s">
        <v>69</v>
      </c>
      <c r="C54" s="45" t="s">
        <v>72</v>
      </c>
      <c r="D54" s="68" t="s">
        <v>73</v>
      </c>
      <c r="E54" s="52" t="n">
        <v>341.94</v>
      </c>
      <c r="F54" s="51" t="n">
        <v>341.94</v>
      </c>
      <c r="G54" s="69" t="n">
        <v>341.94</v>
      </c>
      <c r="H54" s="70" t="n">
        <v>341.94</v>
      </c>
      <c r="I54" s="49" t="n">
        <v>0</v>
      </c>
      <c r="J54" s="50" t="n">
        <v>0</v>
      </c>
      <c r="K54" s="70" t="n">
        <v>0</v>
      </c>
      <c r="L54" s="49" t="n">
        <v>0</v>
      </c>
      <c r="M54" s="50" t="n">
        <v>0</v>
      </c>
      <c r="N54" s="70" t="n">
        <v>0</v>
      </c>
      <c r="O54" s="49" t="n">
        <v>0</v>
      </c>
      <c r="P54" s="51" t="n">
        <v>0</v>
      </c>
      <c r="Q54" s="69" t="n">
        <v>0</v>
      </c>
      <c r="R54" s="70" t="n">
        <v>0</v>
      </c>
      <c r="S54" s="49" t="n">
        <v>0</v>
      </c>
      <c r="T54" s="50" t="n">
        <v>0</v>
      </c>
      <c r="U54" s="70" t="n">
        <v>0</v>
      </c>
      <c r="V54" s="49" t="n">
        <v>0</v>
      </c>
      <c r="W54" s="51" t="n">
        <v>0</v>
      </c>
      <c r="X54" s="69" t="n">
        <v>0</v>
      </c>
      <c r="Y54" s="70" t="n">
        <v>0</v>
      </c>
      <c r="Z54" s="49" t="n">
        <v>0</v>
      </c>
      <c r="AA54" s="50" t="n">
        <v>0</v>
      </c>
      <c r="AB54" s="70" t="n">
        <v>0</v>
      </c>
      <c r="AC54" s="49" t="n">
        <v>0</v>
      </c>
      <c r="AD54" s="50" t="n">
        <v>0</v>
      </c>
      <c r="AE54" s="70" t="n">
        <v>0</v>
      </c>
      <c r="AF54" s="49" t="n">
        <v>0</v>
      </c>
      <c r="AG54" s="49" t="n">
        <v>0</v>
      </c>
      <c r="AH54" s="49" t="n">
        <v>0</v>
      </c>
      <c r="AI54" s="50" t="n">
        <v>0</v>
      </c>
      <c r="AJ54" s="69" t="n">
        <v>0</v>
      </c>
      <c r="AK54" s="70" t="n">
        <v>0</v>
      </c>
      <c r="AL54" s="50" t="n">
        <v>0</v>
      </c>
    </row>
    <row r="55" customFormat="false" ht="11.25" hidden="false" customHeight="true" outlineLevel="0" collapsed="false">
      <c r="A55" s="45"/>
      <c r="B55" s="45"/>
      <c r="C55" s="45"/>
      <c r="D55" s="68" t="s">
        <v>300</v>
      </c>
      <c r="E55" s="52" t="n">
        <v>1316.96</v>
      </c>
      <c r="F55" s="51" t="n">
        <v>1316.96</v>
      </c>
      <c r="G55" s="69" t="n">
        <v>1316.96</v>
      </c>
      <c r="H55" s="70" t="n">
        <v>0</v>
      </c>
      <c r="I55" s="49" t="n">
        <v>1316.96</v>
      </c>
      <c r="J55" s="50" t="n">
        <v>0</v>
      </c>
      <c r="K55" s="70" t="n">
        <v>0</v>
      </c>
      <c r="L55" s="49" t="n">
        <v>0</v>
      </c>
      <c r="M55" s="50" t="n">
        <v>0</v>
      </c>
      <c r="N55" s="70" t="n">
        <v>0</v>
      </c>
      <c r="O55" s="49" t="n">
        <v>0</v>
      </c>
      <c r="P55" s="51" t="n">
        <v>0</v>
      </c>
      <c r="Q55" s="69" t="n">
        <v>0</v>
      </c>
      <c r="R55" s="70" t="n">
        <v>0</v>
      </c>
      <c r="S55" s="49" t="n">
        <v>0</v>
      </c>
      <c r="T55" s="50" t="n">
        <v>0</v>
      </c>
      <c r="U55" s="70" t="n">
        <v>0</v>
      </c>
      <c r="V55" s="49" t="n">
        <v>0</v>
      </c>
      <c r="W55" s="51" t="n">
        <v>0</v>
      </c>
      <c r="X55" s="69" t="n">
        <v>0</v>
      </c>
      <c r="Y55" s="70" t="n">
        <v>0</v>
      </c>
      <c r="Z55" s="49" t="n">
        <v>0</v>
      </c>
      <c r="AA55" s="50" t="n">
        <v>0</v>
      </c>
      <c r="AB55" s="70" t="n">
        <v>0</v>
      </c>
      <c r="AC55" s="49" t="n">
        <v>0</v>
      </c>
      <c r="AD55" s="50" t="n">
        <v>0</v>
      </c>
      <c r="AE55" s="70" t="n">
        <v>0</v>
      </c>
      <c r="AF55" s="49" t="n">
        <v>0</v>
      </c>
      <c r="AG55" s="49" t="n">
        <v>0</v>
      </c>
      <c r="AH55" s="49" t="n">
        <v>0</v>
      </c>
      <c r="AI55" s="50" t="n">
        <v>0</v>
      </c>
      <c r="AJ55" s="69" t="n">
        <v>0</v>
      </c>
      <c r="AK55" s="70" t="n">
        <v>0</v>
      </c>
      <c r="AL55" s="50" t="n">
        <v>0</v>
      </c>
    </row>
    <row r="56" customFormat="false" ht="11.25" hidden="false" customHeight="true" outlineLevel="0" collapsed="false">
      <c r="A56" s="45" t="s">
        <v>71</v>
      </c>
      <c r="B56" s="45" t="s">
        <v>99</v>
      </c>
      <c r="C56" s="45" t="s">
        <v>100</v>
      </c>
      <c r="D56" s="68" t="s">
        <v>101</v>
      </c>
      <c r="E56" s="52" t="n">
        <v>1316.96</v>
      </c>
      <c r="F56" s="51" t="n">
        <v>1316.96</v>
      </c>
      <c r="G56" s="69" t="n">
        <v>1316.96</v>
      </c>
      <c r="H56" s="70" t="n">
        <v>0</v>
      </c>
      <c r="I56" s="49" t="n">
        <v>1316.96</v>
      </c>
      <c r="J56" s="50" t="n">
        <v>0</v>
      </c>
      <c r="K56" s="70" t="n">
        <v>0</v>
      </c>
      <c r="L56" s="49" t="n">
        <v>0</v>
      </c>
      <c r="M56" s="50" t="n">
        <v>0</v>
      </c>
      <c r="N56" s="70" t="n">
        <v>0</v>
      </c>
      <c r="O56" s="49" t="n">
        <v>0</v>
      </c>
      <c r="P56" s="51" t="n">
        <v>0</v>
      </c>
      <c r="Q56" s="69" t="n">
        <v>0</v>
      </c>
      <c r="R56" s="70" t="n">
        <v>0</v>
      </c>
      <c r="S56" s="49" t="n">
        <v>0</v>
      </c>
      <c r="T56" s="50" t="n">
        <v>0</v>
      </c>
      <c r="U56" s="70" t="n">
        <v>0</v>
      </c>
      <c r="V56" s="49" t="n">
        <v>0</v>
      </c>
      <c r="W56" s="51" t="n">
        <v>0</v>
      </c>
      <c r="X56" s="69" t="n">
        <v>0</v>
      </c>
      <c r="Y56" s="70" t="n">
        <v>0</v>
      </c>
      <c r="Z56" s="49" t="n">
        <v>0</v>
      </c>
      <c r="AA56" s="50" t="n">
        <v>0</v>
      </c>
      <c r="AB56" s="70" t="n">
        <v>0</v>
      </c>
      <c r="AC56" s="49" t="n">
        <v>0</v>
      </c>
      <c r="AD56" s="50" t="n">
        <v>0</v>
      </c>
      <c r="AE56" s="70" t="n">
        <v>0</v>
      </c>
      <c r="AF56" s="49" t="n">
        <v>0</v>
      </c>
      <c r="AG56" s="49" t="n">
        <v>0</v>
      </c>
      <c r="AH56" s="49" t="n">
        <v>0</v>
      </c>
      <c r="AI56" s="50" t="n">
        <v>0</v>
      </c>
      <c r="AJ56" s="69" t="n">
        <v>0</v>
      </c>
      <c r="AK56" s="70" t="n">
        <v>0</v>
      </c>
      <c r="AL56" s="50" t="n">
        <v>0</v>
      </c>
    </row>
    <row r="57" customFormat="false" ht="11.25" hidden="false" customHeight="true" outlineLevel="0" collapsed="false">
      <c r="A57" s="45"/>
      <c r="B57" s="45"/>
      <c r="C57" s="45"/>
      <c r="D57" s="68" t="s">
        <v>301</v>
      </c>
      <c r="E57" s="52" t="n">
        <v>28081.52</v>
      </c>
      <c r="F57" s="51" t="n">
        <v>24150.59</v>
      </c>
      <c r="G57" s="69" t="n">
        <v>24150.59</v>
      </c>
      <c r="H57" s="70" t="n">
        <v>24150.59</v>
      </c>
      <c r="I57" s="49" t="n">
        <v>0</v>
      </c>
      <c r="J57" s="50" t="n">
        <v>0</v>
      </c>
      <c r="K57" s="70" t="n">
        <v>0</v>
      </c>
      <c r="L57" s="49" t="n">
        <v>0</v>
      </c>
      <c r="M57" s="50" t="n">
        <v>0</v>
      </c>
      <c r="N57" s="70" t="n">
        <v>0</v>
      </c>
      <c r="O57" s="49" t="n">
        <v>0</v>
      </c>
      <c r="P57" s="51" t="n">
        <v>2934.19</v>
      </c>
      <c r="Q57" s="69" t="n">
        <v>2934.19</v>
      </c>
      <c r="R57" s="70" t="n">
        <v>2808.19</v>
      </c>
      <c r="S57" s="49" t="n">
        <v>126</v>
      </c>
      <c r="T57" s="50" t="n">
        <v>0</v>
      </c>
      <c r="U57" s="70" t="n">
        <v>0</v>
      </c>
      <c r="V57" s="49" t="n">
        <v>0</v>
      </c>
      <c r="W57" s="51" t="n">
        <v>996.74</v>
      </c>
      <c r="X57" s="69" t="n">
        <v>940.2</v>
      </c>
      <c r="Y57" s="70" t="n">
        <v>0</v>
      </c>
      <c r="Z57" s="49" t="n">
        <v>940.2</v>
      </c>
      <c r="AA57" s="50" t="n">
        <v>0</v>
      </c>
      <c r="AB57" s="70" t="n">
        <v>0</v>
      </c>
      <c r="AC57" s="49" t="n">
        <v>0</v>
      </c>
      <c r="AD57" s="50" t="n">
        <v>0</v>
      </c>
      <c r="AE57" s="70" t="n">
        <v>0</v>
      </c>
      <c r="AF57" s="49" t="n">
        <v>0</v>
      </c>
      <c r="AG57" s="49" t="n">
        <v>56.54</v>
      </c>
      <c r="AH57" s="49" t="n">
        <v>0</v>
      </c>
      <c r="AI57" s="50" t="n">
        <v>56.54</v>
      </c>
      <c r="AJ57" s="69" t="n">
        <v>0</v>
      </c>
      <c r="AK57" s="70" t="n">
        <v>0</v>
      </c>
      <c r="AL57" s="50" t="n">
        <v>0</v>
      </c>
    </row>
    <row r="58" customFormat="false" ht="11.25" hidden="false" customHeight="true" outlineLevel="0" collapsed="false">
      <c r="A58" s="45"/>
      <c r="B58" s="45"/>
      <c r="C58" s="45"/>
      <c r="D58" s="68" t="s">
        <v>302</v>
      </c>
      <c r="E58" s="52" t="n">
        <v>1110.13</v>
      </c>
      <c r="F58" s="51" t="n">
        <v>0</v>
      </c>
      <c r="G58" s="69" t="n">
        <v>0</v>
      </c>
      <c r="H58" s="70" t="n">
        <v>0</v>
      </c>
      <c r="I58" s="49" t="n">
        <v>0</v>
      </c>
      <c r="J58" s="50" t="n">
        <v>0</v>
      </c>
      <c r="K58" s="70" t="n">
        <v>0</v>
      </c>
      <c r="L58" s="49" t="n">
        <v>0</v>
      </c>
      <c r="M58" s="50" t="n">
        <v>0</v>
      </c>
      <c r="N58" s="70" t="n">
        <v>0</v>
      </c>
      <c r="O58" s="49" t="n">
        <v>0</v>
      </c>
      <c r="P58" s="51" t="n">
        <v>126</v>
      </c>
      <c r="Q58" s="69" t="n">
        <v>126</v>
      </c>
      <c r="R58" s="70" t="n">
        <v>0</v>
      </c>
      <c r="S58" s="49" t="n">
        <v>126</v>
      </c>
      <c r="T58" s="50" t="n">
        <v>0</v>
      </c>
      <c r="U58" s="70" t="n">
        <v>0</v>
      </c>
      <c r="V58" s="49" t="n">
        <v>0</v>
      </c>
      <c r="W58" s="51" t="n">
        <v>984.13</v>
      </c>
      <c r="X58" s="69" t="n">
        <v>937.71</v>
      </c>
      <c r="Y58" s="70" t="n">
        <v>0</v>
      </c>
      <c r="Z58" s="49" t="n">
        <v>937.71</v>
      </c>
      <c r="AA58" s="50" t="n">
        <v>0</v>
      </c>
      <c r="AB58" s="70" t="n">
        <v>0</v>
      </c>
      <c r="AC58" s="49" t="n">
        <v>0</v>
      </c>
      <c r="AD58" s="50" t="n">
        <v>0</v>
      </c>
      <c r="AE58" s="70" t="n">
        <v>0</v>
      </c>
      <c r="AF58" s="49" t="n">
        <v>0</v>
      </c>
      <c r="AG58" s="49" t="n">
        <v>46.42</v>
      </c>
      <c r="AH58" s="49" t="n">
        <v>0</v>
      </c>
      <c r="AI58" s="50" t="n">
        <v>46.42</v>
      </c>
      <c r="AJ58" s="69" t="n">
        <v>0</v>
      </c>
      <c r="AK58" s="70" t="n">
        <v>0</v>
      </c>
      <c r="AL58" s="50" t="n">
        <v>0</v>
      </c>
    </row>
    <row r="59" customFormat="false" ht="11.25" hidden="false" customHeight="true" outlineLevel="0" collapsed="false">
      <c r="A59" s="45" t="s">
        <v>74</v>
      </c>
      <c r="B59" s="45" t="s">
        <v>72</v>
      </c>
      <c r="C59" s="45" t="s">
        <v>133</v>
      </c>
      <c r="D59" s="68" t="s">
        <v>134</v>
      </c>
      <c r="E59" s="52" t="n">
        <v>1110.13</v>
      </c>
      <c r="F59" s="51" t="n">
        <v>0</v>
      </c>
      <c r="G59" s="69" t="n">
        <v>0</v>
      </c>
      <c r="H59" s="70" t="n">
        <v>0</v>
      </c>
      <c r="I59" s="49" t="n">
        <v>0</v>
      </c>
      <c r="J59" s="50" t="n">
        <v>0</v>
      </c>
      <c r="K59" s="70" t="n">
        <v>0</v>
      </c>
      <c r="L59" s="49" t="n">
        <v>0</v>
      </c>
      <c r="M59" s="50" t="n">
        <v>0</v>
      </c>
      <c r="N59" s="70" t="n">
        <v>0</v>
      </c>
      <c r="O59" s="49" t="n">
        <v>0</v>
      </c>
      <c r="P59" s="51" t="n">
        <v>126</v>
      </c>
      <c r="Q59" s="69" t="n">
        <v>126</v>
      </c>
      <c r="R59" s="70" t="n">
        <v>0</v>
      </c>
      <c r="S59" s="49" t="n">
        <v>126</v>
      </c>
      <c r="T59" s="50" t="n">
        <v>0</v>
      </c>
      <c r="U59" s="70" t="n">
        <v>0</v>
      </c>
      <c r="V59" s="49" t="n">
        <v>0</v>
      </c>
      <c r="W59" s="51" t="n">
        <v>984.13</v>
      </c>
      <c r="X59" s="69" t="n">
        <v>937.71</v>
      </c>
      <c r="Y59" s="70" t="n">
        <v>0</v>
      </c>
      <c r="Z59" s="49" t="n">
        <v>937.71</v>
      </c>
      <c r="AA59" s="50" t="n">
        <v>0</v>
      </c>
      <c r="AB59" s="70" t="n">
        <v>0</v>
      </c>
      <c r="AC59" s="49" t="n">
        <v>0</v>
      </c>
      <c r="AD59" s="50" t="n">
        <v>0</v>
      </c>
      <c r="AE59" s="70" t="n">
        <v>0</v>
      </c>
      <c r="AF59" s="49" t="n">
        <v>0</v>
      </c>
      <c r="AG59" s="49" t="n">
        <v>46.42</v>
      </c>
      <c r="AH59" s="49" t="n">
        <v>0</v>
      </c>
      <c r="AI59" s="50" t="n">
        <v>46.42</v>
      </c>
      <c r="AJ59" s="69" t="n">
        <v>0</v>
      </c>
      <c r="AK59" s="70" t="n">
        <v>0</v>
      </c>
      <c r="AL59" s="50" t="n">
        <v>0</v>
      </c>
    </row>
    <row r="60" customFormat="false" ht="11.25" hidden="false" customHeight="true" outlineLevel="0" collapsed="false">
      <c r="A60" s="45"/>
      <c r="B60" s="45"/>
      <c r="C60" s="45"/>
      <c r="D60" s="68" t="s">
        <v>303</v>
      </c>
      <c r="E60" s="52" t="n">
        <v>26958.78</v>
      </c>
      <c r="F60" s="51" t="n">
        <v>24150.59</v>
      </c>
      <c r="G60" s="69" t="n">
        <v>24150.59</v>
      </c>
      <c r="H60" s="70" t="n">
        <v>24150.59</v>
      </c>
      <c r="I60" s="49" t="n">
        <v>0</v>
      </c>
      <c r="J60" s="50" t="n">
        <v>0</v>
      </c>
      <c r="K60" s="70" t="n">
        <v>0</v>
      </c>
      <c r="L60" s="49" t="n">
        <v>0</v>
      </c>
      <c r="M60" s="50" t="n">
        <v>0</v>
      </c>
      <c r="N60" s="70" t="n">
        <v>0</v>
      </c>
      <c r="O60" s="49" t="n">
        <v>0</v>
      </c>
      <c r="P60" s="51" t="n">
        <v>2808.19</v>
      </c>
      <c r="Q60" s="69" t="n">
        <v>2808.19</v>
      </c>
      <c r="R60" s="70" t="n">
        <v>2808.19</v>
      </c>
      <c r="S60" s="49" t="n">
        <v>0</v>
      </c>
      <c r="T60" s="50" t="n">
        <v>0</v>
      </c>
      <c r="U60" s="70" t="n">
        <v>0</v>
      </c>
      <c r="V60" s="49" t="n">
        <v>0</v>
      </c>
      <c r="W60" s="51" t="n">
        <v>0</v>
      </c>
      <c r="X60" s="69" t="n">
        <v>0</v>
      </c>
      <c r="Y60" s="70" t="n">
        <v>0</v>
      </c>
      <c r="Z60" s="49" t="n">
        <v>0</v>
      </c>
      <c r="AA60" s="50" t="n">
        <v>0</v>
      </c>
      <c r="AB60" s="70" t="n">
        <v>0</v>
      </c>
      <c r="AC60" s="49" t="n">
        <v>0</v>
      </c>
      <c r="AD60" s="50" t="n">
        <v>0</v>
      </c>
      <c r="AE60" s="70" t="n">
        <v>0</v>
      </c>
      <c r="AF60" s="49" t="n">
        <v>0</v>
      </c>
      <c r="AG60" s="49" t="n">
        <v>0</v>
      </c>
      <c r="AH60" s="49" t="n">
        <v>0</v>
      </c>
      <c r="AI60" s="50" t="n">
        <v>0</v>
      </c>
      <c r="AJ60" s="69" t="n">
        <v>0</v>
      </c>
      <c r="AK60" s="70" t="n">
        <v>0</v>
      </c>
      <c r="AL60" s="50" t="n">
        <v>0</v>
      </c>
    </row>
    <row r="61" customFormat="false" ht="11.25" hidden="false" customHeight="true" outlineLevel="0" collapsed="false">
      <c r="A61" s="45" t="s">
        <v>74</v>
      </c>
      <c r="B61" s="45" t="s">
        <v>69</v>
      </c>
      <c r="C61" s="45" t="s">
        <v>61</v>
      </c>
      <c r="D61" s="68" t="s">
        <v>75</v>
      </c>
      <c r="E61" s="52" t="n">
        <v>459.44</v>
      </c>
      <c r="F61" s="51" t="n">
        <v>459.44</v>
      </c>
      <c r="G61" s="69" t="n">
        <v>459.44</v>
      </c>
      <c r="H61" s="70" t="n">
        <v>459.44</v>
      </c>
      <c r="I61" s="49" t="n">
        <v>0</v>
      </c>
      <c r="J61" s="50" t="n">
        <v>0</v>
      </c>
      <c r="K61" s="70" t="n">
        <v>0</v>
      </c>
      <c r="L61" s="49" t="n">
        <v>0</v>
      </c>
      <c r="M61" s="50" t="n">
        <v>0</v>
      </c>
      <c r="N61" s="70" t="n">
        <v>0</v>
      </c>
      <c r="O61" s="49" t="n">
        <v>0</v>
      </c>
      <c r="P61" s="51" t="n">
        <v>0</v>
      </c>
      <c r="Q61" s="69" t="n">
        <v>0</v>
      </c>
      <c r="R61" s="70" t="n">
        <v>0</v>
      </c>
      <c r="S61" s="49" t="n">
        <v>0</v>
      </c>
      <c r="T61" s="50" t="n">
        <v>0</v>
      </c>
      <c r="U61" s="70" t="n">
        <v>0</v>
      </c>
      <c r="V61" s="49" t="n">
        <v>0</v>
      </c>
      <c r="W61" s="51" t="n">
        <v>0</v>
      </c>
      <c r="X61" s="69" t="n">
        <v>0</v>
      </c>
      <c r="Y61" s="70" t="n">
        <v>0</v>
      </c>
      <c r="Z61" s="49" t="n">
        <v>0</v>
      </c>
      <c r="AA61" s="50" t="n">
        <v>0</v>
      </c>
      <c r="AB61" s="70" t="n">
        <v>0</v>
      </c>
      <c r="AC61" s="49" t="n">
        <v>0</v>
      </c>
      <c r="AD61" s="50" t="n">
        <v>0</v>
      </c>
      <c r="AE61" s="70" t="n">
        <v>0</v>
      </c>
      <c r="AF61" s="49" t="n">
        <v>0</v>
      </c>
      <c r="AG61" s="49" t="n">
        <v>0</v>
      </c>
      <c r="AH61" s="49" t="n">
        <v>0</v>
      </c>
      <c r="AI61" s="50" t="n">
        <v>0</v>
      </c>
      <c r="AJ61" s="69" t="n">
        <v>0</v>
      </c>
      <c r="AK61" s="70" t="n">
        <v>0</v>
      </c>
      <c r="AL61" s="50" t="n">
        <v>0</v>
      </c>
    </row>
    <row r="62" customFormat="false" ht="11.25" hidden="false" customHeight="true" outlineLevel="0" collapsed="false">
      <c r="A62" s="45" t="s">
        <v>74</v>
      </c>
      <c r="B62" s="45" t="s">
        <v>69</v>
      </c>
      <c r="C62" s="45" t="s">
        <v>64</v>
      </c>
      <c r="D62" s="68" t="s">
        <v>85</v>
      </c>
      <c r="E62" s="52" t="n">
        <v>26451.96</v>
      </c>
      <c r="F62" s="51" t="n">
        <v>23643.77</v>
      </c>
      <c r="G62" s="69" t="n">
        <v>23643.77</v>
      </c>
      <c r="H62" s="70" t="n">
        <v>23643.77</v>
      </c>
      <c r="I62" s="49" t="n">
        <v>0</v>
      </c>
      <c r="J62" s="50" t="n">
        <v>0</v>
      </c>
      <c r="K62" s="70" t="n">
        <v>0</v>
      </c>
      <c r="L62" s="49" t="n">
        <v>0</v>
      </c>
      <c r="M62" s="50" t="n">
        <v>0</v>
      </c>
      <c r="N62" s="70" t="n">
        <v>0</v>
      </c>
      <c r="O62" s="49" t="n">
        <v>0</v>
      </c>
      <c r="P62" s="51" t="n">
        <v>2808.19</v>
      </c>
      <c r="Q62" s="69" t="n">
        <v>2808.19</v>
      </c>
      <c r="R62" s="70" t="n">
        <v>2808.19</v>
      </c>
      <c r="S62" s="49" t="n">
        <v>0</v>
      </c>
      <c r="T62" s="50" t="n">
        <v>0</v>
      </c>
      <c r="U62" s="70" t="n">
        <v>0</v>
      </c>
      <c r="V62" s="49" t="n">
        <v>0</v>
      </c>
      <c r="W62" s="51" t="n">
        <v>0</v>
      </c>
      <c r="X62" s="69" t="n">
        <v>0</v>
      </c>
      <c r="Y62" s="70" t="n">
        <v>0</v>
      </c>
      <c r="Z62" s="49" t="n">
        <v>0</v>
      </c>
      <c r="AA62" s="50" t="n">
        <v>0</v>
      </c>
      <c r="AB62" s="70" t="n">
        <v>0</v>
      </c>
      <c r="AC62" s="49" t="n">
        <v>0</v>
      </c>
      <c r="AD62" s="50" t="n">
        <v>0</v>
      </c>
      <c r="AE62" s="70" t="n">
        <v>0</v>
      </c>
      <c r="AF62" s="49" t="n">
        <v>0</v>
      </c>
      <c r="AG62" s="49" t="n">
        <v>0</v>
      </c>
      <c r="AH62" s="49" t="n">
        <v>0</v>
      </c>
      <c r="AI62" s="50" t="n">
        <v>0</v>
      </c>
      <c r="AJ62" s="69" t="n">
        <v>0</v>
      </c>
      <c r="AK62" s="70" t="n">
        <v>0</v>
      </c>
      <c r="AL62" s="50" t="n">
        <v>0</v>
      </c>
    </row>
    <row r="63" customFormat="false" ht="11.25" hidden="false" customHeight="true" outlineLevel="0" collapsed="false">
      <c r="A63" s="45" t="s">
        <v>74</v>
      </c>
      <c r="B63" s="45" t="s">
        <v>69</v>
      </c>
      <c r="C63" s="45" t="s">
        <v>68</v>
      </c>
      <c r="D63" s="68" t="s">
        <v>76</v>
      </c>
      <c r="E63" s="52" t="n">
        <v>47.38</v>
      </c>
      <c r="F63" s="51" t="n">
        <v>47.38</v>
      </c>
      <c r="G63" s="69" t="n">
        <v>47.38</v>
      </c>
      <c r="H63" s="70" t="n">
        <v>47.38</v>
      </c>
      <c r="I63" s="49" t="n">
        <v>0</v>
      </c>
      <c r="J63" s="50" t="n">
        <v>0</v>
      </c>
      <c r="K63" s="70" t="n">
        <v>0</v>
      </c>
      <c r="L63" s="49" t="n">
        <v>0</v>
      </c>
      <c r="M63" s="50" t="n">
        <v>0</v>
      </c>
      <c r="N63" s="70" t="n">
        <v>0</v>
      </c>
      <c r="O63" s="49" t="n">
        <v>0</v>
      </c>
      <c r="P63" s="51" t="n">
        <v>0</v>
      </c>
      <c r="Q63" s="69" t="n">
        <v>0</v>
      </c>
      <c r="R63" s="70" t="n">
        <v>0</v>
      </c>
      <c r="S63" s="49" t="n">
        <v>0</v>
      </c>
      <c r="T63" s="50" t="n">
        <v>0</v>
      </c>
      <c r="U63" s="70" t="n">
        <v>0</v>
      </c>
      <c r="V63" s="49" t="n">
        <v>0</v>
      </c>
      <c r="W63" s="51" t="n">
        <v>0</v>
      </c>
      <c r="X63" s="69" t="n">
        <v>0</v>
      </c>
      <c r="Y63" s="70" t="n">
        <v>0</v>
      </c>
      <c r="Z63" s="49" t="n">
        <v>0</v>
      </c>
      <c r="AA63" s="50" t="n">
        <v>0</v>
      </c>
      <c r="AB63" s="70" t="n">
        <v>0</v>
      </c>
      <c r="AC63" s="49" t="n">
        <v>0</v>
      </c>
      <c r="AD63" s="50" t="n">
        <v>0</v>
      </c>
      <c r="AE63" s="70" t="n">
        <v>0</v>
      </c>
      <c r="AF63" s="49" t="n">
        <v>0</v>
      </c>
      <c r="AG63" s="49" t="n">
        <v>0</v>
      </c>
      <c r="AH63" s="49" t="n">
        <v>0</v>
      </c>
      <c r="AI63" s="50" t="n">
        <v>0</v>
      </c>
      <c r="AJ63" s="69" t="n">
        <v>0</v>
      </c>
      <c r="AK63" s="70" t="n">
        <v>0</v>
      </c>
      <c r="AL63" s="50" t="n">
        <v>0</v>
      </c>
    </row>
    <row r="64" customFormat="false" ht="11.25" hidden="false" customHeight="true" outlineLevel="0" collapsed="false">
      <c r="A64" s="45"/>
      <c r="B64" s="45"/>
      <c r="C64" s="45"/>
      <c r="D64" s="68" t="s">
        <v>304</v>
      </c>
      <c r="E64" s="52" t="n">
        <v>10.12</v>
      </c>
      <c r="F64" s="51" t="n">
        <v>0</v>
      </c>
      <c r="G64" s="69" t="n">
        <v>0</v>
      </c>
      <c r="H64" s="70" t="n">
        <v>0</v>
      </c>
      <c r="I64" s="49" t="n">
        <v>0</v>
      </c>
      <c r="J64" s="50" t="n">
        <v>0</v>
      </c>
      <c r="K64" s="70" t="n">
        <v>0</v>
      </c>
      <c r="L64" s="49" t="n">
        <v>0</v>
      </c>
      <c r="M64" s="50" t="n">
        <v>0</v>
      </c>
      <c r="N64" s="70" t="n">
        <v>0</v>
      </c>
      <c r="O64" s="49" t="n">
        <v>0</v>
      </c>
      <c r="P64" s="51" t="n">
        <v>0</v>
      </c>
      <c r="Q64" s="69" t="n">
        <v>0</v>
      </c>
      <c r="R64" s="70" t="n">
        <v>0</v>
      </c>
      <c r="S64" s="49" t="n">
        <v>0</v>
      </c>
      <c r="T64" s="50" t="n">
        <v>0</v>
      </c>
      <c r="U64" s="70" t="n">
        <v>0</v>
      </c>
      <c r="V64" s="49" t="n">
        <v>0</v>
      </c>
      <c r="W64" s="51" t="n">
        <v>10.12</v>
      </c>
      <c r="X64" s="69" t="n">
        <v>0</v>
      </c>
      <c r="Y64" s="70" t="n">
        <v>0</v>
      </c>
      <c r="Z64" s="49" t="n">
        <v>0</v>
      </c>
      <c r="AA64" s="50" t="n">
        <v>0</v>
      </c>
      <c r="AB64" s="70" t="n">
        <v>0</v>
      </c>
      <c r="AC64" s="49" t="n">
        <v>0</v>
      </c>
      <c r="AD64" s="50" t="n">
        <v>0</v>
      </c>
      <c r="AE64" s="70" t="n">
        <v>0</v>
      </c>
      <c r="AF64" s="49" t="n">
        <v>0</v>
      </c>
      <c r="AG64" s="49" t="n">
        <v>10.12</v>
      </c>
      <c r="AH64" s="49" t="n">
        <v>0</v>
      </c>
      <c r="AI64" s="50" t="n">
        <v>10.12</v>
      </c>
      <c r="AJ64" s="69" t="n">
        <v>0</v>
      </c>
      <c r="AK64" s="70" t="n">
        <v>0</v>
      </c>
      <c r="AL64" s="50" t="n">
        <v>0</v>
      </c>
    </row>
    <row r="65" customFormat="false" ht="11.25" hidden="false" customHeight="true" outlineLevel="0" collapsed="false">
      <c r="A65" s="45" t="s">
        <v>74</v>
      </c>
      <c r="B65" s="45" t="s">
        <v>115</v>
      </c>
      <c r="C65" s="45" t="s">
        <v>66</v>
      </c>
      <c r="D65" s="68" t="s">
        <v>135</v>
      </c>
      <c r="E65" s="52" t="n">
        <v>10.12</v>
      </c>
      <c r="F65" s="51" t="n">
        <v>0</v>
      </c>
      <c r="G65" s="69" t="n">
        <v>0</v>
      </c>
      <c r="H65" s="70" t="n">
        <v>0</v>
      </c>
      <c r="I65" s="49" t="n">
        <v>0</v>
      </c>
      <c r="J65" s="50" t="n">
        <v>0</v>
      </c>
      <c r="K65" s="70" t="n">
        <v>0</v>
      </c>
      <c r="L65" s="49" t="n">
        <v>0</v>
      </c>
      <c r="M65" s="50" t="n">
        <v>0</v>
      </c>
      <c r="N65" s="70" t="n">
        <v>0</v>
      </c>
      <c r="O65" s="49" t="n">
        <v>0</v>
      </c>
      <c r="P65" s="51" t="n">
        <v>0</v>
      </c>
      <c r="Q65" s="69" t="n">
        <v>0</v>
      </c>
      <c r="R65" s="70" t="n">
        <v>0</v>
      </c>
      <c r="S65" s="49" t="n">
        <v>0</v>
      </c>
      <c r="T65" s="50" t="n">
        <v>0</v>
      </c>
      <c r="U65" s="70" t="n">
        <v>0</v>
      </c>
      <c r="V65" s="49" t="n">
        <v>0</v>
      </c>
      <c r="W65" s="51" t="n">
        <v>10.12</v>
      </c>
      <c r="X65" s="69" t="n">
        <v>0</v>
      </c>
      <c r="Y65" s="70" t="n">
        <v>0</v>
      </c>
      <c r="Z65" s="49" t="n">
        <v>0</v>
      </c>
      <c r="AA65" s="50" t="n">
        <v>0</v>
      </c>
      <c r="AB65" s="70" t="n">
        <v>0</v>
      </c>
      <c r="AC65" s="49" t="n">
        <v>0</v>
      </c>
      <c r="AD65" s="50" t="n">
        <v>0</v>
      </c>
      <c r="AE65" s="70" t="n">
        <v>0</v>
      </c>
      <c r="AF65" s="49" t="n">
        <v>0</v>
      </c>
      <c r="AG65" s="49" t="n">
        <v>10.12</v>
      </c>
      <c r="AH65" s="49" t="n">
        <v>0</v>
      </c>
      <c r="AI65" s="50" t="n">
        <v>10.12</v>
      </c>
      <c r="AJ65" s="69" t="n">
        <v>0</v>
      </c>
      <c r="AK65" s="70" t="n">
        <v>0</v>
      </c>
      <c r="AL65" s="50" t="n">
        <v>0</v>
      </c>
    </row>
    <row r="66" customFormat="false" ht="11.25" hidden="false" customHeight="true" outlineLevel="0" collapsed="false">
      <c r="A66" s="45"/>
      <c r="B66" s="45"/>
      <c r="C66" s="45"/>
      <c r="D66" s="68" t="s">
        <v>305</v>
      </c>
      <c r="E66" s="52" t="n">
        <v>2.49</v>
      </c>
      <c r="F66" s="51" t="n">
        <v>0</v>
      </c>
      <c r="G66" s="69" t="n">
        <v>0</v>
      </c>
      <c r="H66" s="70" t="n">
        <v>0</v>
      </c>
      <c r="I66" s="49" t="n">
        <v>0</v>
      </c>
      <c r="J66" s="50" t="n">
        <v>0</v>
      </c>
      <c r="K66" s="70" t="n">
        <v>0</v>
      </c>
      <c r="L66" s="49" t="n">
        <v>0</v>
      </c>
      <c r="M66" s="50" t="n">
        <v>0</v>
      </c>
      <c r="N66" s="70" t="n">
        <v>0</v>
      </c>
      <c r="O66" s="49" t="n">
        <v>0</v>
      </c>
      <c r="P66" s="51" t="n">
        <v>0</v>
      </c>
      <c r="Q66" s="69" t="n">
        <v>0</v>
      </c>
      <c r="R66" s="70" t="n">
        <v>0</v>
      </c>
      <c r="S66" s="49" t="n">
        <v>0</v>
      </c>
      <c r="T66" s="50" t="n">
        <v>0</v>
      </c>
      <c r="U66" s="70" t="n">
        <v>0</v>
      </c>
      <c r="V66" s="49" t="n">
        <v>0</v>
      </c>
      <c r="W66" s="51" t="n">
        <v>2.49</v>
      </c>
      <c r="X66" s="69" t="n">
        <v>2.49</v>
      </c>
      <c r="Y66" s="70" t="n">
        <v>0</v>
      </c>
      <c r="Z66" s="49" t="n">
        <v>2.49</v>
      </c>
      <c r="AA66" s="50" t="n">
        <v>0</v>
      </c>
      <c r="AB66" s="70" t="n">
        <v>0</v>
      </c>
      <c r="AC66" s="49" t="n">
        <v>0</v>
      </c>
      <c r="AD66" s="50" t="n">
        <v>0</v>
      </c>
      <c r="AE66" s="70" t="n">
        <v>0</v>
      </c>
      <c r="AF66" s="49" t="n">
        <v>0</v>
      </c>
      <c r="AG66" s="49" t="n">
        <v>0</v>
      </c>
      <c r="AH66" s="49" t="n">
        <v>0</v>
      </c>
      <c r="AI66" s="50" t="n">
        <v>0</v>
      </c>
      <c r="AJ66" s="69" t="n">
        <v>0</v>
      </c>
      <c r="AK66" s="70" t="n">
        <v>0</v>
      </c>
      <c r="AL66" s="50" t="n">
        <v>0</v>
      </c>
    </row>
    <row r="67" customFormat="false" ht="11.25" hidden="false" customHeight="true" outlineLevel="0" collapsed="false">
      <c r="A67" s="45" t="s">
        <v>74</v>
      </c>
      <c r="B67" s="45" t="s">
        <v>66</v>
      </c>
      <c r="C67" s="45" t="s">
        <v>61</v>
      </c>
      <c r="D67" s="68" t="s">
        <v>136</v>
      </c>
      <c r="E67" s="52" t="n">
        <v>2.49</v>
      </c>
      <c r="F67" s="51" t="n">
        <v>0</v>
      </c>
      <c r="G67" s="69" t="n">
        <v>0</v>
      </c>
      <c r="H67" s="70" t="n">
        <v>0</v>
      </c>
      <c r="I67" s="49" t="n">
        <v>0</v>
      </c>
      <c r="J67" s="50" t="n">
        <v>0</v>
      </c>
      <c r="K67" s="70" t="n">
        <v>0</v>
      </c>
      <c r="L67" s="49" t="n">
        <v>0</v>
      </c>
      <c r="M67" s="50" t="n">
        <v>0</v>
      </c>
      <c r="N67" s="70" t="n">
        <v>0</v>
      </c>
      <c r="O67" s="49" t="n">
        <v>0</v>
      </c>
      <c r="P67" s="51" t="n">
        <v>0</v>
      </c>
      <c r="Q67" s="69" t="n">
        <v>0</v>
      </c>
      <c r="R67" s="70" t="n">
        <v>0</v>
      </c>
      <c r="S67" s="49" t="n">
        <v>0</v>
      </c>
      <c r="T67" s="50" t="n">
        <v>0</v>
      </c>
      <c r="U67" s="70" t="n">
        <v>0</v>
      </c>
      <c r="V67" s="49" t="n">
        <v>0</v>
      </c>
      <c r="W67" s="51" t="n">
        <v>2.49</v>
      </c>
      <c r="X67" s="69" t="n">
        <v>2.49</v>
      </c>
      <c r="Y67" s="70" t="n">
        <v>0</v>
      </c>
      <c r="Z67" s="49" t="n">
        <v>2.49</v>
      </c>
      <c r="AA67" s="50" t="n">
        <v>0</v>
      </c>
      <c r="AB67" s="70" t="n">
        <v>0</v>
      </c>
      <c r="AC67" s="49" t="n">
        <v>0</v>
      </c>
      <c r="AD67" s="50" t="n">
        <v>0</v>
      </c>
      <c r="AE67" s="70" t="n">
        <v>0</v>
      </c>
      <c r="AF67" s="49" t="n">
        <v>0</v>
      </c>
      <c r="AG67" s="49" t="n">
        <v>0</v>
      </c>
      <c r="AH67" s="49" t="n">
        <v>0</v>
      </c>
      <c r="AI67" s="50" t="n">
        <v>0</v>
      </c>
      <c r="AJ67" s="69" t="n">
        <v>0</v>
      </c>
      <c r="AK67" s="70" t="n">
        <v>0</v>
      </c>
      <c r="AL67" s="50" t="n">
        <v>0</v>
      </c>
    </row>
    <row r="68" customFormat="false" ht="11.25" hidden="false" customHeight="true" outlineLevel="0" collapsed="false">
      <c r="A68" s="45"/>
      <c r="B68" s="45"/>
      <c r="C68" s="45"/>
      <c r="D68" s="68" t="s">
        <v>306</v>
      </c>
      <c r="E68" s="52" t="n">
        <v>25</v>
      </c>
      <c r="F68" s="51" t="n">
        <v>0</v>
      </c>
      <c r="G68" s="69" t="n">
        <v>0</v>
      </c>
      <c r="H68" s="70" t="n">
        <v>0</v>
      </c>
      <c r="I68" s="49" t="n">
        <v>0</v>
      </c>
      <c r="J68" s="50" t="n">
        <v>0</v>
      </c>
      <c r="K68" s="70" t="n">
        <v>0</v>
      </c>
      <c r="L68" s="49" t="n">
        <v>0</v>
      </c>
      <c r="M68" s="50" t="n">
        <v>0</v>
      </c>
      <c r="N68" s="70" t="n">
        <v>0</v>
      </c>
      <c r="O68" s="49" t="n">
        <v>0</v>
      </c>
      <c r="P68" s="51" t="n">
        <v>0</v>
      </c>
      <c r="Q68" s="69" t="n">
        <v>0</v>
      </c>
      <c r="R68" s="70" t="n">
        <v>0</v>
      </c>
      <c r="S68" s="49" t="n">
        <v>0</v>
      </c>
      <c r="T68" s="50" t="n">
        <v>0</v>
      </c>
      <c r="U68" s="70" t="n">
        <v>0</v>
      </c>
      <c r="V68" s="49" t="n">
        <v>0</v>
      </c>
      <c r="W68" s="51" t="n">
        <v>25</v>
      </c>
      <c r="X68" s="69" t="n">
        <v>25</v>
      </c>
      <c r="Y68" s="70" t="n">
        <v>0</v>
      </c>
      <c r="Z68" s="49" t="n">
        <v>25</v>
      </c>
      <c r="AA68" s="50" t="n">
        <v>0</v>
      </c>
      <c r="AB68" s="70" t="n">
        <v>0</v>
      </c>
      <c r="AC68" s="49" t="n">
        <v>0</v>
      </c>
      <c r="AD68" s="50" t="n">
        <v>0</v>
      </c>
      <c r="AE68" s="70" t="n">
        <v>0</v>
      </c>
      <c r="AF68" s="49" t="n">
        <v>0</v>
      </c>
      <c r="AG68" s="49" t="n">
        <v>0</v>
      </c>
      <c r="AH68" s="49" t="n">
        <v>0</v>
      </c>
      <c r="AI68" s="50" t="n">
        <v>0</v>
      </c>
      <c r="AJ68" s="69" t="n">
        <v>0</v>
      </c>
      <c r="AK68" s="70" t="n">
        <v>0</v>
      </c>
      <c r="AL68" s="50" t="n">
        <v>0</v>
      </c>
    </row>
    <row r="69" customFormat="false" ht="11.25" hidden="false" customHeight="true" outlineLevel="0" collapsed="false">
      <c r="A69" s="45"/>
      <c r="B69" s="45"/>
      <c r="C69" s="45"/>
      <c r="D69" s="68" t="s">
        <v>307</v>
      </c>
      <c r="E69" s="52" t="n">
        <v>25</v>
      </c>
      <c r="F69" s="51" t="n">
        <v>0</v>
      </c>
      <c r="G69" s="69" t="n">
        <v>0</v>
      </c>
      <c r="H69" s="70" t="n">
        <v>0</v>
      </c>
      <c r="I69" s="49" t="n">
        <v>0</v>
      </c>
      <c r="J69" s="50" t="n">
        <v>0</v>
      </c>
      <c r="K69" s="70" t="n">
        <v>0</v>
      </c>
      <c r="L69" s="49" t="n">
        <v>0</v>
      </c>
      <c r="M69" s="50" t="n">
        <v>0</v>
      </c>
      <c r="N69" s="70" t="n">
        <v>0</v>
      </c>
      <c r="O69" s="49" t="n">
        <v>0</v>
      </c>
      <c r="P69" s="51" t="n">
        <v>0</v>
      </c>
      <c r="Q69" s="69" t="n">
        <v>0</v>
      </c>
      <c r="R69" s="70" t="n">
        <v>0</v>
      </c>
      <c r="S69" s="49" t="n">
        <v>0</v>
      </c>
      <c r="T69" s="50" t="n">
        <v>0</v>
      </c>
      <c r="U69" s="70" t="n">
        <v>0</v>
      </c>
      <c r="V69" s="49" t="n">
        <v>0</v>
      </c>
      <c r="W69" s="51" t="n">
        <v>25</v>
      </c>
      <c r="X69" s="69" t="n">
        <v>25</v>
      </c>
      <c r="Y69" s="70" t="n">
        <v>0</v>
      </c>
      <c r="Z69" s="49" t="n">
        <v>25</v>
      </c>
      <c r="AA69" s="50" t="n">
        <v>0</v>
      </c>
      <c r="AB69" s="70" t="n">
        <v>0</v>
      </c>
      <c r="AC69" s="49" t="n">
        <v>0</v>
      </c>
      <c r="AD69" s="50" t="n">
        <v>0</v>
      </c>
      <c r="AE69" s="70" t="n">
        <v>0</v>
      </c>
      <c r="AF69" s="49" t="n">
        <v>0</v>
      </c>
      <c r="AG69" s="49" t="n">
        <v>0</v>
      </c>
      <c r="AH69" s="49" t="n">
        <v>0</v>
      </c>
      <c r="AI69" s="50" t="n">
        <v>0</v>
      </c>
      <c r="AJ69" s="69" t="n">
        <v>0</v>
      </c>
      <c r="AK69" s="70" t="n">
        <v>0</v>
      </c>
      <c r="AL69" s="50" t="n">
        <v>0</v>
      </c>
    </row>
    <row r="70" customFormat="false" ht="11.25" hidden="false" customHeight="true" outlineLevel="0" collapsed="false">
      <c r="A70" s="45" t="s">
        <v>173</v>
      </c>
      <c r="B70" s="45" t="s">
        <v>68</v>
      </c>
      <c r="C70" s="45" t="s">
        <v>66</v>
      </c>
      <c r="D70" s="68" t="s">
        <v>174</v>
      </c>
      <c r="E70" s="52" t="n">
        <v>25</v>
      </c>
      <c r="F70" s="51" t="n">
        <v>0</v>
      </c>
      <c r="G70" s="69" t="n">
        <v>0</v>
      </c>
      <c r="H70" s="70" t="n">
        <v>0</v>
      </c>
      <c r="I70" s="49" t="n">
        <v>0</v>
      </c>
      <c r="J70" s="50" t="n">
        <v>0</v>
      </c>
      <c r="K70" s="70" t="n">
        <v>0</v>
      </c>
      <c r="L70" s="49" t="n">
        <v>0</v>
      </c>
      <c r="M70" s="50" t="n">
        <v>0</v>
      </c>
      <c r="N70" s="70" t="n">
        <v>0</v>
      </c>
      <c r="O70" s="49" t="n">
        <v>0</v>
      </c>
      <c r="P70" s="51" t="n">
        <v>0</v>
      </c>
      <c r="Q70" s="69" t="n">
        <v>0</v>
      </c>
      <c r="R70" s="70" t="n">
        <v>0</v>
      </c>
      <c r="S70" s="49" t="n">
        <v>0</v>
      </c>
      <c r="T70" s="50" t="n">
        <v>0</v>
      </c>
      <c r="U70" s="70" t="n">
        <v>0</v>
      </c>
      <c r="V70" s="49" t="n">
        <v>0</v>
      </c>
      <c r="W70" s="51" t="n">
        <v>25</v>
      </c>
      <c r="X70" s="69" t="n">
        <v>25</v>
      </c>
      <c r="Y70" s="70" t="n">
        <v>0</v>
      </c>
      <c r="Z70" s="49" t="n">
        <v>25</v>
      </c>
      <c r="AA70" s="50" t="n">
        <v>0</v>
      </c>
      <c r="AB70" s="70" t="n">
        <v>0</v>
      </c>
      <c r="AC70" s="49" t="n">
        <v>0</v>
      </c>
      <c r="AD70" s="50" t="n">
        <v>0</v>
      </c>
      <c r="AE70" s="70" t="n">
        <v>0</v>
      </c>
      <c r="AF70" s="49" t="n">
        <v>0</v>
      </c>
      <c r="AG70" s="49" t="n">
        <v>0</v>
      </c>
      <c r="AH70" s="49" t="n">
        <v>0</v>
      </c>
      <c r="AI70" s="50" t="n">
        <v>0</v>
      </c>
      <c r="AJ70" s="69" t="n">
        <v>0</v>
      </c>
      <c r="AK70" s="70" t="n">
        <v>0</v>
      </c>
      <c r="AL70" s="50" t="n">
        <v>0</v>
      </c>
    </row>
    <row r="71" customFormat="false" ht="11.25" hidden="false" customHeight="true" outlineLevel="0" collapsed="false">
      <c r="A71" s="45"/>
      <c r="B71" s="45"/>
      <c r="C71" s="45"/>
      <c r="D71" s="68" t="s">
        <v>308</v>
      </c>
      <c r="E71" s="52" t="n">
        <v>784.97</v>
      </c>
      <c r="F71" s="51" t="n">
        <v>688</v>
      </c>
      <c r="G71" s="69" t="n">
        <v>688</v>
      </c>
      <c r="H71" s="70" t="n">
        <v>0</v>
      </c>
      <c r="I71" s="49" t="n">
        <v>688</v>
      </c>
      <c r="J71" s="50" t="n">
        <v>0</v>
      </c>
      <c r="K71" s="70" t="n">
        <v>0</v>
      </c>
      <c r="L71" s="49" t="n">
        <v>0</v>
      </c>
      <c r="M71" s="50" t="n">
        <v>0</v>
      </c>
      <c r="N71" s="70" t="n">
        <v>0</v>
      </c>
      <c r="O71" s="49" t="n">
        <v>0</v>
      </c>
      <c r="P71" s="51" t="n">
        <v>0</v>
      </c>
      <c r="Q71" s="69" t="n">
        <v>0</v>
      </c>
      <c r="R71" s="70" t="n">
        <v>0</v>
      </c>
      <c r="S71" s="49" t="n">
        <v>0</v>
      </c>
      <c r="T71" s="50" t="n">
        <v>0</v>
      </c>
      <c r="U71" s="70" t="n">
        <v>0</v>
      </c>
      <c r="V71" s="49" t="n">
        <v>0</v>
      </c>
      <c r="W71" s="51" t="n">
        <v>96.97</v>
      </c>
      <c r="X71" s="69" t="n">
        <v>96.97</v>
      </c>
      <c r="Y71" s="70" t="n">
        <v>0</v>
      </c>
      <c r="Z71" s="49" t="n">
        <v>96.97</v>
      </c>
      <c r="AA71" s="50" t="n">
        <v>0</v>
      </c>
      <c r="AB71" s="70" t="n">
        <v>0</v>
      </c>
      <c r="AC71" s="49" t="n">
        <v>0</v>
      </c>
      <c r="AD71" s="50" t="n">
        <v>0</v>
      </c>
      <c r="AE71" s="70" t="n">
        <v>0</v>
      </c>
      <c r="AF71" s="49" t="n">
        <v>0</v>
      </c>
      <c r="AG71" s="49" t="n">
        <v>0</v>
      </c>
      <c r="AH71" s="49" t="n">
        <v>0</v>
      </c>
      <c r="AI71" s="50" t="n">
        <v>0</v>
      </c>
      <c r="AJ71" s="69" t="n">
        <v>0</v>
      </c>
      <c r="AK71" s="70" t="n">
        <v>0</v>
      </c>
      <c r="AL71" s="50" t="n">
        <v>0</v>
      </c>
    </row>
    <row r="72" customFormat="false" ht="11.25" hidden="false" customHeight="true" outlineLevel="0" collapsed="false">
      <c r="A72" s="45"/>
      <c r="B72" s="45"/>
      <c r="C72" s="45"/>
      <c r="D72" s="68" t="s">
        <v>309</v>
      </c>
      <c r="E72" s="52" t="n">
        <v>704.97</v>
      </c>
      <c r="F72" s="51" t="n">
        <v>608</v>
      </c>
      <c r="G72" s="69" t="n">
        <v>608</v>
      </c>
      <c r="H72" s="70" t="n">
        <v>0</v>
      </c>
      <c r="I72" s="49" t="n">
        <v>608</v>
      </c>
      <c r="J72" s="50" t="n">
        <v>0</v>
      </c>
      <c r="K72" s="70" t="n">
        <v>0</v>
      </c>
      <c r="L72" s="49" t="n">
        <v>0</v>
      </c>
      <c r="M72" s="50" t="n">
        <v>0</v>
      </c>
      <c r="N72" s="70" t="n">
        <v>0</v>
      </c>
      <c r="O72" s="49" t="n">
        <v>0</v>
      </c>
      <c r="P72" s="51" t="n">
        <v>0</v>
      </c>
      <c r="Q72" s="69" t="n">
        <v>0</v>
      </c>
      <c r="R72" s="70" t="n">
        <v>0</v>
      </c>
      <c r="S72" s="49" t="n">
        <v>0</v>
      </c>
      <c r="T72" s="50" t="n">
        <v>0</v>
      </c>
      <c r="U72" s="70" t="n">
        <v>0</v>
      </c>
      <c r="V72" s="49" t="n">
        <v>0</v>
      </c>
      <c r="W72" s="51" t="n">
        <v>96.97</v>
      </c>
      <c r="X72" s="69" t="n">
        <v>96.97</v>
      </c>
      <c r="Y72" s="70" t="n">
        <v>0</v>
      </c>
      <c r="Z72" s="49" t="n">
        <v>96.97</v>
      </c>
      <c r="AA72" s="50" t="n">
        <v>0</v>
      </c>
      <c r="AB72" s="70" t="n">
        <v>0</v>
      </c>
      <c r="AC72" s="49" t="n">
        <v>0</v>
      </c>
      <c r="AD72" s="50" t="n">
        <v>0</v>
      </c>
      <c r="AE72" s="70" t="n">
        <v>0</v>
      </c>
      <c r="AF72" s="49" t="n">
        <v>0</v>
      </c>
      <c r="AG72" s="49" t="n">
        <v>0</v>
      </c>
      <c r="AH72" s="49" t="n">
        <v>0</v>
      </c>
      <c r="AI72" s="50" t="n">
        <v>0</v>
      </c>
      <c r="AJ72" s="69" t="n">
        <v>0</v>
      </c>
      <c r="AK72" s="70" t="n">
        <v>0</v>
      </c>
      <c r="AL72" s="50" t="n">
        <v>0</v>
      </c>
    </row>
    <row r="73" customFormat="false" ht="11.25" hidden="false" customHeight="true" outlineLevel="0" collapsed="false">
      <c r="A73" s="45" t="s">
        <v>102</v>
      </c>
      <c r="B73" s="45" t="s">
        <v>61</v>
      </c>
      <c r="C73" s="45" t="s">
        <v>115</v>
      </c>
      <c r="D73" s="68" t="s">
        <v>116</v>
      </c>
      <c r="E73" s="52" t="n">
        <v>704.97</v>
      </c>
      <c r="F73" s="51" t="n">
        <v>608</v>
      </c>
      <c r="G73" s="69" t="n">
        <v>608</v>
      </c>
      <c r="H73" s="70" t="n">
        <v>0</v>
      </c>
      <c r="I73" s="49" t="n">
        <v>608</v>
      </c>
      <c r="J73" s="50" t="n">
        <v>0</v>
      </c>
      <c r="K73" s="70" t="n">
        <v>0</v>
      </c>
      <c r="L73" s="49" t="n">
        <v>0</v>
      </c>
      <c r="M73" s="50" t="n">
        <v>0</v>
      </c>
      <c r="N73" s="70" t="n">
        <v>0</v>
      </c>
      <c r="O73" s="49" t="n">
        <v>0</v>
      </c>
      <c r="P73" s="51" t="n">
        <v>0</v>
      </c>
      <c r="Q73" s="69" t="n">
        <v>0</v>
      </c>
      <c r="R73" s="70" t="n">
        <v>0</v>
      </c>
      <c r="S73" s="49" t="n">
        <v>0</v>
      </c>
      <c r="T73" s="50" t="n">
        <v>0</v>
      </c>
      <c r="U73" s="70" t="n">
        <v>0</v>
      </c>
      <c r="V73" s="49" t="n">
        <v>0</v>
      </c>
      <c r="W73" s="51" t="n">
        <v>96.97</v>
      </c>
      <c r="X73" s="69" t="n">
        <v>96.97</v>
      </c>
      <c r="Y73" s="70" t="n">
        <v>0</v>
      </c>
      <c r="Z73" s="49" t="n">
        <v>96.97</v>
      </c>
      <c r="AA73" s="50" t="n">
        <v>0</v>
      </c>
      <c r="AB73" s="70" t="n">
        <v>0</v>
      </c>
      <c r="AC73" s="49" t="n">
        <v>0</v>
      </c>
      <c r="AD73" s="50" t="n">
        <v>0</v>
      </c>
      <c r="AE73" s="70" t="n">
        <v>0</v>
      </c>
      <c r="AF73" s="49" t="n">
        <v>0</v>
      </c>
      <c r="AG73" s="49" t="n">
        <v>0</v>
      </c>
      <c r="AH73" s="49" t="n">
        <v>0</v>
      </c>
      <c r="AI73" s="50" t="n">
        <v>0</v>
      </c>
      <c r="AJ73" s="69" t="n">
        <v>0</v>
      </c>
      <c r="AK73" s="70" t="n">
        <v>0</v>
      </c>
      <c r="AL73" s="50" t="n">
        <v>0</v>
      </c>
    </row>
    <row r="74" customFormat="false" ht="11.25" hidden="false" customHeight="true" outlineLevel="0" collapsed="false">
      <c r="A74" s="45"/>
      <c r="B74" s="45"/>
      <c r="C74" s="45"/>
      <c r="D74" s="68" t="s">
        <v>310</v>
      </c>
      <c r="E74" s="52" t="n">
        <v>80</v>
      </c>
      <c r="F74" s="51" t="n">
        <v>80</v>
      </c>
      <c r="G74" s="69" t="n">
        <v>80</v>
      </c>
      <c r="H74" s="70" t="n">
        <v>0</v>
      </c>
      <c r="I74" s="49" t="n">
        <v>80</v>
      </c>
      <c r="J74" s="50" t="n">
        <v>0</v>
      </c>
      <c r="K74" s="70" t="n">
        <v>0</v>
      </c>
      <c r="L74" s="49" t="n">
        <v>0</v>
      </c>
      <c r="M74" s="50" t="n">
        <v>0</v>
      </c>
      <c r="N74" s="70" t="n">
        <v>0</v>
      </c>
      <c r="O74" s="49" t="n">
        <v>0</v>
      </c>
      <c r="P74" s="51" t="n">
        <v>0</v>
      </c>
      <c r="Q74" s="69" t="n">
        <v>0</v>
      </c>
      <c r="R74" s="70" t="n">
        <v>0</v>
      </c>
      <c r="S74" s="49" t="n">
        <v>0</v>
      </c>
      <c r="T74" s="50" t="n">
        <v>0</v>
      </c>
      <c r="U74" s="70" t="n">
        <v>0</v>
      </c>
      <c r="V74" s="49" t="n">
        <v>0</v>
      </c>
      <c r="W74" s="51" t="n">
        <v>0</v>
      </c>
      <c r="X74" s="69" t="n">
        <v>0</v>
      </c>
      <c r="Y74" s="70" t="n">
        <v>0</v>
      </c>
      <c r="Z74" s="49" t="n">
        <v>0</v>
      </c>
      <c r="AA74" s="50" t="n">
        <v>0</v>
      </c>
      <c r="AB74" s="70" t="n">
        <v>0</v>
      </c>
      <c r="AC74" s="49" t="n">
        <v>0</v>
      </c>
      <c r="AD74" s="50" t="n">
        <v>0</v>
      </c>
      <c r="AE74" s="70" t="n">
        <v>0</v>
      </c>
      <c r="AF74" s="49" t="n">
        <v>0</v>
      </c>
      <c r="AG74" s="49" t="n">
        <v>0</v>
      </c>
      <c r="AH74" s="49" t="n">
        <v>0</v>
      </c>
      <c r="AI74" s="50" t="n">
        <v>0</v>
      </c>
      <c r="AJ74" s="69" t="n">
        <v>0</v>
      </c>
      <c r="AK74" s="70" t="n">
        <v>0</v>
      </c>
      <c r="AL74" s="50" t="n">
        <v>0</v>
      </c>
    </row>
    <row r="75" customFormat="false" ht="11.25" hidden="false" customHeight="true" outlineLevel="0" collapsed="false">
      <c r="A75" s="45" t="s">
        <v>102</v>
      </c>
      <c r="B75" s="45" t="s">
        <v>64</v>
      </c>
      <c r="C75" s="45" t="s">
        <v>103</v>
      </c>
      <c r="D75" s="68" t="s">
        <v>104</v>
      </c>
      <c r="E75" s="52" t="n">
        <v>80</v>
      </c>
      <c r="F75" s="51" t="n">
        <v>80</v>
      </c>
      <c r="G75" s="69" t="n">
        <v>80</v>
      </c>
      <c r="H75" s="70" t="n">
        <v>0</v>
      </c>
      <c r="I75" s="49" t="n">
        <v>80</v>
      </c>
      <c r="J75" s="50" t="n">
        <v>0</v>
      </c>
      <c r="K75" s="70" t="n">
        <v>0</v>
      </c>
      <c r="L75" s="49" t="n">
        <v>0</v>
      </c>
      <c r="M75" s="50" t="n">
        <v>0</v>
      </c>
      <c r="N75" s="70" t="n">
        <v>0</v>
      </c>
      <c r="O75" s="49" t="n">
        <v>0</v>
      </c>
      <c r="P75" s="51" t="n">
        <v>0</v>
      </c>
      <c r="Q75" s="69" t="n">
        <v>0</v>
      </c>
      <c r="R75" s="70" t="n">
        <v>0</v>
      </c>
      <c r="S75" s="49" t="n">
        <v>0</v>
      </c>
      <c r="T75" s="50" t="n">
        <v>0</v>
      </c>
      <c r="U75" s="70" t="n">
        <v>0</v>
      </c>
      <c r="V75" s="49" t="n">
        <v>0</v>
      </c>
      <c r="W75" s="51" t="n">
        <v>0</v>
      </c>
      <c r="X75" s="69" t="n">
        <v>0</v>
      </c>
      <c r="Y75" s="70" t="n">
        <v>0</v>
      </c>
      <c r="Z75" s="49" t="n">
        <v>0</v>
      </c>
      <c r="AA75" s="50" t="n">
        <v>0</v>
      </c>
      <c r="AB75" s="70" t="n">
        <v>0</v>
      </c>
      <c r="AC75" s="49" t="n">
        <v>0</v>
      </c>
      <c r="AD75" s="50" t="n">
        <v>0</v>
      </c>
      <c r="AE75" s="70" t="n">
        <v>0</v>
      </c>
      <c r="AF75" s="49" t="n">
        <v>0</v>
      </c>
      <c r="AG75" s="49" t="n">
        <v>0</v>
      </c>
      <c r="AH75" s="49" t="n">
        <v>0</v>
      </c>
      <c r="AI75" s="50" t="n">
        <v>0</v>
      </c>
      <c r="AJ75" s="69" t="n">
        <v>0</v>
      </c>
      <c r="AK75" s="70" t="n">
        <v>0</v>
      </c>
      <c r="AL75" s="50" t="n">
        <v>0</v>
      </c>
    </row>
    <row r="76" customFormat="false" ht="11.25" hidden="false" customHeight="true" outlineLevel="0" collapsed="false">
      <c r="A76" s="45"/>
      <c r="B76" s="45"/>
      <c r="C76" s="45"/>
      <c r="D76" s="68" t="s">
        <v>311</v>
      </c>
      <c r="E76" s="52" t="n">
        <v>1412.05</v>
      </c>
      <c r="F76" s="51" t="n">
        <v>181</v>
      </c>
      <c r="G76" s="69" t="n">
        <v>181</v>
      </c>
      <c r="H76" s="70" t="n">
        <v>0</v>
      </c>
      <c r="I76" s="49" t="n">
        <v>181</v>
      </c>
      <c r="J76" s="50" t="n">
        <v>0</v>
      </c>
      <c r="K76" s="70" t="n">
        <v>0</v>
      </c>
      <c r="L76" s="49" t="n">
        <v>0</v>
      </c>
      <c r="M76" s="50" t="n">
        <v>0</v>
      </c>
      <c r="N76" s="70" t="n">
        <v>0</v>
      </c>
      <c r="O76" s="49" t="n">
        <v>0</v>
      </c>
      <c r="P76" s="51" t="n">
        <v>0</v>
      </c>
      <c r="Q76" s="69" t="n">
        <v>0</v>
      </c>
      <c r="R76" s="70" t="n">
        <v>0</v>
      </c>
      <c r="S76" s="49" t="n">
        <v>0</v>
      </c>
      <c r="T76" s="50" t="n">
        <v>0</v>
      </c>
      <c r="U76" s="70" t="n">
        <v>0</v>
      </c>
      <c r="V76" s="49" t="n">
        <v>0</v>
      </c>
      <c r="W76" s="51" t="n">
        <v>1231.05</v>
      </c>
      <c r="X76" s="69" t="n">
        <v>1112.32</v>
      </c>
      <c r="Y76" s="70" t="n">
        <v>0</v>
      </c>
      <c r="Z76" s="49" t="n">
        <v>1112.32</v>
      </c>
      <c r="AA76" s="50" t="n">
        <v>0</v>
      </c>
      <c r="AB76" s="70" t="n">
        <v>0</v>
      </c>
      <c r="AC76" s="49" t="n">
        <v>0</v>
      </c>
      <c r="AD76" s="50" t="n">
        <v>0</v>
      </c>
      <c r="AE76" s="70" t="n">
        <v>0</v>
      </c>
      <c r="AF76" s="49" t="n">
        <v>0</v>
      </c>
      <c r="AG76" s="49" t="n">
        <v>118.73</v>
      </c>
      <c r="AH76" s="49" t="n">
        <v>0</v>
      </c>
      <c r="AI76" s="50" t="n">
        <v>118.73</v>
      </c>
      <c r="AJ76" s="69" t="n">
        <v>0</v>
      </c>
      <c r="AK76" s="70" t="n">
        <v>0</v>
      </c>
      <c r="AL76" s="50" t="n">
        <v>0</v>
      </c>
    </row>
    <row r="77" customFormat="false" ht="11.25" hidden="false" customHeight="true" outlineLevel="0" collapsed="false">
      <c r="A77" s="45"/>
      <c r="B77" s="45"/>
      <c r="C77" s="45"/>
      <c r="D77" s="68" t="s">
        <v>312</v>
      </c>
      <c r="E77" s="52" t="n">
        <v>1412.05</v>
      </c>
      <c r="F77" s="51" t="n">
        <v>181</v>
      </c>
      <c r="G77" s="69" t="n">
        <v>181</v>
      </c>
      <c r="H77" s="70" t="n">
        <v>0</v>
      </c>
      <c r="I77" s="49" t="n">
        <v>181</v>
      </c>
      <c r="J77" s="50" t="n">
        <v>0</v>
      </c>
      <c r="K77" s="70" t="n">
        <v>0</v>
      </c>
      <c r="L77" s="49" t="n">
        <v>0</v>
      </c>
      <c r="M77" s="50" t="n">
        <v>0</v>
      </c>
      <c r="N77" s="70" t="n">
        <v>0</v>
      </c>
      <c r="O77" s="49" t="n">
        <v>0</v>
      </c>
      <c r="P77" s="51" t="n">
        <v>0</v>
      </c>
      <c r="Q77" s="69" t="n">
        <v>0</v>
      </c>
      <c r="R77" s="70" t="n">
        <v>0</v>
      </c>
      <c r="S77" s="49" t="n">
        <v>0</v>
      </c>
      <c r="T77" s="50" t="n">
        <v>0</v>
      </c>
      <c r="U77" s="70" t="n">
        <v>0</v>
      </c>
      <c r="V77" s="49" t="n">
        <v>0</v>
      </c>
      <c r="W77" s="51" t="n">
        <v>1231.05</v>
      </c>
      <c r="X77" s="69" t="n">
        <v>1112.32</v>
      </c>
      <c r="Y77" s="70" t="n">
        <v>0</v>
      </c>
      <c r="Z77" s="49" t="n">
        <v>1112.32</v>
      </c>
      <c r="AA77" s="50" t="n">
        <v>0</v>
      </c>
      <c r="AB77" s="70" t="n">
        <v>0</v>
      </c>
      <c r="AC77" s="49" t="n">
        <v>0</v>
      </c>
      <c r="AD77" s="50" t="n">
        <v>0</v>
      </c>
      <c r="AE77" s="70" t="n">
        <v>0</v>
      </c>
      <c r="AF77" s="49" t="n">
        <v>0</v>
      </c>
      <c r="AG77" s="49" t="n">
        <v>118.73</v>
      </c>
      <c r="AH77" s="49" t="n">
        <v>0</v>
      </c>
      <c r="AI77" s="50" t="n">
        <v>118.73</v>
      </c>
      <c r="AJ77" s="69" t="n">
        <v>0</v>
      </c>
      <c r="AK77" s="70" t="n">
        <v>0</v>
      </c>
      <c r="AL77" s="50" t="n">
        <v>0</v>
      </c>
    </row>
    <row r="78" customFormat="false" ht="11.25" hidden="false" customHeight="true" outlineLevel="0" collapsed="false">
      <c r="A78" s="45" t="s">
        <v>105</v>
      </c>
      <c r="B78" s="45" t="s">
        <v>61</v>
      </c>
      <c r="C78" s="45" t="s">
        <v>72</v>
      </c>
      <c r="D78" s="68" t="s">
        <v>106</v>
      </c>
      <c r="E78" s="52" t="n">
        <v>181</v>
      </c>
      <c r="F78" s="51" t="n">
        <v>181</v>
      </c>
      <c r="G78" s="69" t="n">
        <v>181</v>
      </c>
      <c r="H78" s="70" t="n">
        <v>0</v>
      </c>
      <c r="I78" s="49" t="n">
        <v>181</v>
      </c>
      <c r="J78" s="50" t="n">
        <v>0</v>
      </c>
      <c r="K78" s="70" t="n">
        <v>0</v>
      </c>
      <c r="L78" s="49" t="n">
        <v>0</v>
      </c>
      <c r="M78" s="50" t="n">
        <v>0</v>
      </c>
      <c r="N78" s="70" t="n">
        <v>0</v>
      </c>
      <c r="O78" s="49" t="n">
        <v>0</v>
      </c>
      <c r="P78" s="51" t="n">
        <v>0</v>
      </c>
      <c r="Q78" s="69" t="n">
        <v>0</v>
      </c>
      <c r="R78" s="70" t="n">
        <v>0</v>
      </c>
      <c r="S78" s="49" t="n">
        <v>0</v>
      </c>
      <c r="T78" s="50" t="n">
        <v>0</v>
      </c>
      <c r="U78" s="70" t="n">
        <v>0</v>
      </c>
      <c r="V78" s="49" t="n">
        <v>0</v>
      </c>
      <c r="W78" s="51" t="n">
        <v>0</v>
      </c>
      <c r="X78" s="69" t="n">
        <v>0</v>
      </c>
      <c r="Y78" s="70" t="n">
        <v>0</v>
      </c>
      <c r="Z78" s="49" t="n">
        <v>0</v>
      </c>
      <c r="AA78" s="50" t="n">
        <v>0</v>
      </c>
      <c r="AB78" s="70" t="n">
        <v>0</v>
      </c>
      <c r="AC78" s="49" t="n">
        <v>0</v>
      </c>
      <c r="AD78" s="50" t="n">
        <v>0</v>
      </c>
      <c r="AE78" s="70" t="n">
        <v>0</v>
      </c>
      <c r="AF78" s="49" t="n">
        <v>0</v>
      </c>
      <c r="AG78" s="49" t="n">
        <v>0</v>
      </c>
      <c r="AH78" s="49" t="n">
        <v>0</v>
      </c>
      <c r="AI78" s="50" t="n">
        <v>0</v>
      </c>
      <c r="AJ78" s="69" t="n">
        <v>0</v>
      </c>
      <c r="AK78" s="70" t="n">
        <v>0</v>
      </c>
      <c r="AL78" s="50" t="n">
        <v>0</v>
      </c>
    </row>
    <row r="79" customFormat="false" ht="11.25" hidden="false" customHeight="true" outlineLevel="0" collapsed="false">
      <c r="A79" s="45" t="s">
        <v>105</v>
      </c>
      <c r="B79" s="45" t="s">
        <v>61</v>
      </c>
      <c r="C79" s="45" t="s">
        <v>107</v>
      </c>
      <c r="D79" s="68" t="s">
        <v>108</v>
      </c>
      <c r="E79" s="52" t="n">
        <v>1231.05</v>
      </c>
      <c r="F79" s="51" t="n">
        <v>0</v>
      </c>
      <c r="G79" s="69" t="n">
        <v>0</v>
      </c>
      <c r="H79" s="70" t="n">
        <v>0</v>
      </c>
      <c r="I79" s="49" t="n">
        <v>0</v>
      </c>
      <c r="J79" s="50" t="n">
        <v>0</v>
      </c>
      <c r="K79" s="70" t="n">
        <v>0</v>
      </c>
      <c r="L79" s="49" t="n">
        <v>0</v>
      </c>
      <c r="M79" s="50" t="n">
        <v>0</v>
      </c>
      <c r="N79" s="70" t="n">
        <v>0</v>
      </c>
      <c r="O79" s="49" t="n">
        <v>0</v>
      </c>
      <c r="P79" s="51" t="n">
        <v>0</v>
      </c>
      <c r="Q79" s="69" t="n">
        <v>0</v>
      </c>
      <c r="R79" s="70" t="n">
        <v>0</v>
      </c>
      <c r="S79" s="49" t="n">
        <v>0</v>
      </c>
      <c r="T79" s="50" t="n">
        <v>0</v>
      </c>
      <c r="U79" s="70" t="n">
        <v>0</v>
      </c>
      <c r="V79" s="49" t="n">
        <v>0</v>
      </c>
      <c r="W79" s="51" t="n">
        <v>1231.05</v>
      </c>
      <c r="X79" s="69" t="n">
        <v>1112.32</v>
      </c>
      <c r="Y79" s="70" t="n">
        <v>0</v>
      </c>
      <c r="Z79" s="49" t="n">
        <v>1112.32</v>
      </c>
      <c r="AA79" s="50" t="n">
        <v>0</v>
      </c>
      <c r="AB79" s="70" t="n">
        <v>0</v>
      </c>
      <c r="AC79" s="49" t="n">
        <v>0</v>
      </c>
      <c r="AD79" s="50" t="n">
        <v>0</v>
      </c>
      <c r="AE79" s="70" t="n">
        <v>0</v>
      </c>
      <c r="AF79" s="49" t="n">
        <v>0</v>
      </c>
      <c r="AG79" s="49" t="n">
        <v>118.73</v>
      </c>
      <c r="AH79" s="49" t="n">
        <v>0</v>
      </c>
      <c r="AI79" s="50" t="n">
        <v>118.73</v>
      </c>
      <c r="AJ79" s="69" t="n">
        <v>0</v>
      </c>
      <c r="AK79" s="70" t="n">
        <v>0</v>
      </c>
      <c r="AL79" s="50" t="n">
        <v>0</v>
      </c>
    </row>
    <row r="80" customFormat="false" ht="11.25" hidden="false" customHeight="true" outlineLevel="0" collapsed="false">
      <c r="A80" s="45"/>
      <c r="B80" s="45"/>
      <c r="C80" s="45"/>
      <c r="D80" s="68" t="s">
        <v>313</v>
      </c>
      <c r="E80" s="52" t="n">
        <v>40235.05</v>
      </c>
      <c r="F80" s="51" t="n">
        <v>36707.39</v>
      </c>
      <c r="G80" s="69" t="n">
        <v>36707.39</v>
      </c>
      <c r="H80" s="70" t="n">
        <v>36601.39</v>
      </c>
      <c r="I80" s="49" t="n">
        <v>106</v>
      </c>
      <c r="J80" s="50" t="n">
        <v>0</v>
      </c>
      <c r="K80" s="70" t="n">
        <v>0</v>
      </c>
      <c r="L80" s="49" t="n">
        <v>0</v>
      </c>
      <c r="M80" s="50" t="n">
        <v>0</v>
      </c>
      <c r="N80" s="70" t="n">
        <v>0</v>
      </c>
      <c r="O80" s="49" t="n">
        <v>0</v>
      </c>
      <c r="P80" s="51" t="n">
        <v>3527.66</v>
      </c>
      <c r="Q80" s="69" t="n">
        <v>3527.66</v>
      </c>
      <c r="R80" s="70" t="n">
        <v>3527.66</v>
      </c>
      <c r="S80" s="49" t="n">
        <v>0</v>
      </c>
      <c r="T80" s="50" t="n">
        <v>0</v>
      </c>
      <c r="U80" s="70" t="n">
        <v>0</v>
      </c>
      <c r="V80" s="49" t="n">
        <v>0</v>
      </c>
      <c r="W80" s="51" t="n">
        <v>0</v>
      </c>
      <c r="X80" s="69" t="n">
        <v>0</v>
      </c>
      <c r="Y80" s="70" t="n">
        <v>0</v>
      </c>
      <c r="Z80" s="49" t="n">
        <v>0</v>
      </c>
      <c r="AA80" s="50" t="n">
        <v>0</v>
      </c>
      <c r="AB80" s="70" t="n">
        <v>0</v>
      </c>
      <c r="AC80" s="49" t="n">
        <v>0</v>
      </c>
      <c r="AD80" s="50" t="n">
        <v>0</v>
      </c>
      <c r="AE80" s="70" t="n">
        <v>0</v>
      </c>
      <c r="AF80" s="49" t="n">
        <v>0</v>
      </c>
      <c r="AG80" s="49" t="n">
        <v>0</v>
      </c>
      <c r="AH80" s="49" t="n">
        <v>0</v>
      </c>
      <c r="AI80" s="50" t="n">
        <v>0</v>
      </c>
      <c r="AJ80" s="69" t="n">
        <v>0</v>
      </c>
      <c r="AK80" s="70" t="n">
        <v>0</v>
      </c>
      <c r="AL80" s="50" t="n">
        <v>0</v>
      </c>
    </row>
    <row r="81" customFormat="false" ht="11.25" hidden="false" customHeight="true" outlineLevel="0" collapsed="false">
      <c r="A81" s="45"/>
      <c r="B81" s="45"/>
      <c r="C81" s="45"/>
      <c r="D81" s="68" t="s">
        <v>314</v>
      </c>
      <c r="E81" s="52" t="n">
        <v>40235.05</v>
      </c>
      <c r="F81" s="51" t="n">
        <v>36707.39</v>
      </c>
      <c r="G81" s="69" t="n">
        <v>36707.39</v>
      </c>
      <c r="H81" s="70" t="n">
        <v>36601.39</v>
      </c>
      <c r="I81" s="49" t="n">
        <v>106</v>
      </c>
      <c r="J81" s="50" t="n">
        <v>0</v>
      </c>
      <c r="K81" s="70" t="n">
        <v>0</v>
      </c>
      <c r="L81" s="49" t="n">
        <v>0</v>
      </c>
      <c r="M81" s="50" t="n">
        <v>0</v>
      </c>
      <c r="N81" s="70" t="n">
        <v>0</v>
      </c>
      <c r="O81" s="49" t="n">
        <v>0</v>
      </c>
      <c r="P81" s="51" t="n">
        <v>3527.66</v>
      </c>
      <c r="Q81" s="69" t="n">
        <v>3527.66</v>
      </c>
      <c r="R81" s="70" t="n">
        <v>3527.66</v>
      </c>
      <c r="S81" s="49" t="n">
        <v>0</v>
      </c>
      <c r="T81" s="50" t="n">
        <v>0</v>
      </c>
      <c r="U81" s="70" t="n">
        <v>0</v>
      </c>
      <c r="V81" s="49" t="n">
        <v>0</v>
      </c>
      <c r="W81" s="51" t="n">
        <v>0</v>
      </c>
      <c r="X81" s="69" t="n">
        <v>0</v>
      </c>
      <c r="Y81" s="70" t="n">
        <v>0</v>
      </c>
      <c r="Z81" s="49" t="n">
        <v>0</v>
      </c>
      <c r="AA81" s="50" t="n">
        <v>0</v>
      </c>
      <c r="AB81" s="70" t="n">
        <v>0</v>
      </c>
      <c r="AC81" s="49" t="n">
        <v>0</v>
      </c>
      <c r="AD81" s="50" t="n">
        <v>0</v>
      </c>
      <c r="AE81" s="70" t="n">
        <v>0</v>
      </c>
      <c r="AF81" s="49" t="n">
        <v>0</v>
      </c>
      <c r="AG81" s="49" t="n">
        <v>0</v>
      </c>
      <c r="AH81" s="49" t="n">
        <v>0</v>
      </c>
      <c r="AI81" s="50" t="n">
        <v>0</v>
      </c>
      <c r="AJ81" s="69" t="n">
        <v>0</v>
      </c>
      <c r="AK81" s="70" t="n">
        <v>0</v>
      </c>
      <c r="AL81" s="50" t="n">
        <v>0</v>
      </c>
    </row>
    <row r="82" customFormat="false" ht="11.25" hidden="false" customHeight="true" outlineLevel="0" collapsed="false">
      <c r="A82" s="45" t="s">
        <v>77</v>
      </c>
      <c r="B82" s="45" t="s">
        <v>64</v>
      </c>
      <c r="C82" s="45" t="s">
        <v>61</v>
      </c>
      <c r="D82" s="68" t="s">
        <v>78</v>
      </c>
      <c r="E82" s="52" t="n">
        <v>40019.05</v>
      </c>
      <c r="F82" s="51" t="n">
        <v>36491.39</v>
      </c>
      <c r="G82" s="69" t="n">
        <v>36491.39</v>
      </c>
      <c r="H82" s="70" t="n">
        <v>36491.39</v>
      </c>
      <c r="I82" s="49" t="n">
        <v>0</v>
      </c>
      <c r="J82" s="50" t="n">
        <v>0</v>
      </c>
      <c r="K82" s="70" t="n">
        <v>0</v>
      </c>
      <c r="L82" s="49" t="n">
        <v>0</v>
      </c>
      <c r="M82" s="50" t="n">
        <v>0</v>
      </c>
      <c r="N82" s="70" t="n">
        <v>0</v>
      </c>
      <c r="O82" s="49" t="n">
        <v>0</v>
      </c>
      <c r="P82" s="51" t="n">
        <v>3527.66</v>
      </c>
      <c r="Q82" s="69" t="n">
        <v>3527.66</v>
      </c>
      <c r="R82" s="70" t="n">
        <v>3527.66</v>
      </c>
      <c r="S82" s="49" t="n">
        <v>0</v>
      </c>
      <c r="T82" s="50" t="n">
        <v>0</v>
      </c>
      <c r="U82" s="70" t="n">
        <v>0</v>
      </c>
      <c r="V82" s="49" t="n">
        <v>0</v>
      </c>
      <c r="W82" s="51" t="n">
        <v>0</v>
      </c>
      <c r="X82" s="69" t="n">
        <v>0</v>
      </c>
      <c r="Y82" s="70" t="n">
        <v>0</v>
      </c>
      <c r="Z82" s="49" t="n">
        <v>0</v>
      </c>
      <c r="AA82" s="50" t="n">
        <v>0</v>
      </c>
      <c r="AB82" s="70" t="n">
        <v>0</v>
      </c>
      <c r="AC82" s="49" t="n">
        <v>0</v>
      </c>
      <c r="AD82" s="50" t="n">
        <v>0</v>
      </c>
      <c r="AE82" s="70" t="n">
        <v>0</v>
      </c>
      <c r="AF82" s="49" t="n">
        <v>0</v>
      </c>
      <c r="AG82" s="49" t="n">
        <v>0</v>
      </c>
      <c r="AH82" s="49" t="n">
        <v>0</v>
      </c>
      <c r="AI82" s="50" t="n">
        <v>0</v>
      </c>
      <c r="AJ82" s="69" t="n">
        <v>0</v>
      </c>
      <c r="AK82" s="70" t="n">
        <v>0</v>
      </c>
      <c r="AL82" s="50" t="n">
        <v>0</v>
      </c>
    </row>
    <row r="83" customFormat="false" ht="11.25" hidden="false" customHeight="true" outlineLevel="0" collapsed="false">
      <c r="A83" s="45" t="s">
        <v>77</v>
      </c>
      <c r="B83" s="45" t="s">
        <v>64</v>
      </c>
      <c r="C83" s="45" t="s">
        <v>68</v>
      </c>
      <c r="D83" s="68" t="s">
        <v>79</v>
      </c>
      <c r="E83" s="52" t="n">
        <v>216</v>
      </c>
      <c r="F83" s="51" t="n">
        <v>216</v>
      </c>
      <c r="G83" s="69" t="n">
        <v>216</v>
      </c>
      <c r="H83" s="70" t="n">
        <v>110</v>
      </c>
      <c r="I83" s="49" t="n">
        <v>106</v>
      </c>
      <c r="J83" s="50" t="n">
        <v>0</v>
      </c>
      <c r="K83" s="70" t="n">
        <v>0</v>
      </c>
      <c r="L83" s="49" t="n">
        <v>0</v>
      </c>
      <c r="M83" s="50" t="n">
        <v>0</v>
      </c>
      <c r="N83" s="70" t="n">
        <v>0</v>
      </c>
      <c r="O83" s="49" t="n">
        <v>0</v>
      </c>
      <c r="P83" s="51" t="n">
        <v>0</v>
      </c>
      <c r="Q83" s="69" t="n">
        <v>0</v>
      </c>
      <c r="R83" s="70" t="n">
        <v>0</v>
      </c>
      <c r="S83" s="49" t="n">
        <v>0</v>
      </c>
      <c r="T83" s="50" t="n">
        <v>0</v>
      </c>
      <c r="U83" s="70" t="n">
        <v>0</v>
      </c>
      <c r="V83" s="49" t="n">
        <v>0</v>
      </c>
      <c r="W83" s="51" t="n">
        <v>0</v>
      </c>
      <c r="X83" s="69" t="n">
        <v>0</v>
      </c>
      <c r="Y83" s="70" t="n">
        <v>0</v>
      </c>
      <c r="Z83" s="49" t="n">
        <v>0</v>
      </c>
      <c r="AA83" s="50" t="n">
        <v>0</v>
      </c>
      <c r="AB83" s="70" t="n">
        <v>0</v>
      </c>
      <c r="AC83" s="49" t="n">
        <v>0</v>
      </c>
      <c r="AD83" s="50" t="n">
        <v>0</v>
      </c>
      <c r="AE83" s="70" t="n">
        <v>0</v>
      </c>
      <c r="AF83" s="49" t="n">
        <v>0</v>
      </c>
      <c r="AG83" s="49" t="n">
        <v>0</v>
      </c>
      <c r="AH83" s="49" t="n">
        <v>0</v>
      </c>
      <c r="AI83" s="50" t="n">
        <v>0</v>
      </c>
      <c r="AJ83" s="69" t="n">
        <v>0</v>
      </c>
      <c r="AK83" s="70" t="n">
        <v>0</v>
      </c>
      <c r="AL83" s="50" t="n">
        <v>0</v>
      </c>
    </row>
    <row r="84" customFormat="false" ht="11.25" hidden="false" customHeight="true" outlineLevel="0" collapsed="false">
      <c r="A84" s="45"/>
      <c r="B84" s="45"/>
      <c r="C84" s="45"/>
      <c r="D84" s="68" t="s">
        <v>315</v>
      </c>
      <c r="E84" s="52" t="n">
        <v>11524.47</v>
      </c>
      <c r="F84" s="51" t="n">
        <v>0</v>
      </c>
      <c r="G84" s="69" t="n">
        <v>0</v>
      </c>
      <c r="H84" s="70" t="n">
        <v>0</v>
      </c>
      <c r="I84" s="49" t="n">
        <v>0</v>
      </c>
      <c r="J84" s="50" t="n">
        <v>0</v>
      </c>
      <c r="K84" s="70" t="n">
        <v>0</v>
      </c>
      <c r="L84" s="49" t="n">
        <v>0</v>
      </c>
      <c r="M84" s="50" t="n">
        <v>0</v>
      </c>
      <c r="N84" s="70" t="n">
        <v>0</v>
      </c>
      <c r="O84" s="49" t="n">
        <v>0</v>
      </c>
      <c r="P84" s="51" t="n">
        <v>0</v>
      </c>
      <c r="Q84" s="69" t="n">
        <v>0</v>
      </c>
      <c r="R84" s="70" t="n">
        <v>0</v>
      </c>
      <c r="S84" s="49" t="n">
        <v>0</v>
      </c>
      <c r="T84" s="50" t="n">
        <v>0</v>
      </c>
      <c r="U84" s="70" t="n">
        <v>0</v>
      </c>
      <c r="V84" s="49" t="n">
        <v>0</v>
      </c>
      <c r="W84" s="51" t="n">
        <v>11524.47</v>
      </c>
      <c r="X84" s="69" t="n">
        <v>11524.47</v>
      </c>
      <c r="Y84" s="70" t="n">
        <v>0</v>
      </c>
      <c r="Z84" s="49" t="n">
        <v>11524.47</v>
      </c>
      <c r="AA84" s="50" t="n">
        <v>0</v>
      </c>
      <c r="AB84" s="70" t="n">
        <v>0</v>
      </c>
      <c r="AC84" s="49" t="n">
        <v>0</v>
      </c>
      <c r="AD84" s="50" t="n">
        <v>0</v>
      </c>
      <c r="AE84" s="70" t="n">
        <v>0</v>
      </c>
      <c r="AF84" s="49" t="n">
        <v>0</v>
      </c>
      <c r="AG84" s="49" t="n">
        <v>0</v>
      </c>
      <c r="AH84" s="49" t="n">
        <v>0</v>
      </c>
      <c r="AI84" s="50" t="n">
        <v>0</v>
      </c>
      <c r="AJ84" s="69" t="n">
        <v>0</v>
      </c>
      <c r="AK84" s="70" t="n">
        <v>0</v>
      </c>
      <c r="AL84" s="50" t="n">
        <v>0</v>
      </c>
    </row>
    <row r="85" customFormat="false" ht="11.25" hidden="false" customHeight="true" outlineLevel="0" collapsed="false">
      <c r="A85" s="45"/>
      <c r="B85" s="45"/>
      <c r="C85" s="45"/>
      <c r="D85" s="68" t="s">
        <v>316</v>
      </c>
      <c r="E85" s="52" t="n">
        <v>11524.47</v>
      </c>
      <c r="F85" s="51" t="n">
        <v>0</v>
      </c>
      <c r="G85" s="69" t="n">
        <v>0</v>
      </c>
      <c r="H85" s="70" t="n">
        <v>0</v>
      </c>
      <c r="I85" s="49" t="n">
        <v>0</v>
      </c>
      <c r="J85" s="50" t="n">
        <v>0</v>
      </c>
      <c r="K85" s="70" t="n">
        <v>0</v>
      </c>
      <c r="L85" s="49" t="n">
        <v>0</v>
      </c>
      <c r="M85" s="50" t="n">
        <v>0</v>
      </c>
      <c r="N85" s="70" t="n">
        <v>0</v>
      </c>
      <c r="O85" s="49" t="n">
        <v>0</v>
      </c>
      <c r="P85" s="51" t="n">
        <v>0</v>
      </c>
      <c r="Q85" s="69" t="n">
        <v>0</v>
      </c>
      <c r="R85" s="70" t="n">
        <v>0</v>
      </c>
      <c r="S85" s="49" t="n">
        <v>0</v>
      </c>
      <c r="T85" s="50" t="n">
        <v>0</v>
      </c>
      <c r="U85" s="70" t="n">
        <v>0</v>
      </c>
      <c r="V85" s="49" t="n">
        <v>0</v>
      </c>
      <c r="W85" s="51" t="n">
        <v>11524.47</v>
      </c>
      <c r="X85" s="69" t="n">
        <v>11524.47</v>
      </c>
      <c r="Y85" s="70" t="n">
        <v>0</v>
      </c>
      <c r="Z85" s="49" t="n">
        <v>11524.47</v>
      </c>
      <c r="AA85" s="50" t="n">
        <v>0</v>
      </c>
      <c r="AB85" s="70" t="n">
        <v>0</v>
      </c>
      <c r="AC85" s="49" t="n">
        <v>0</v>
      </c>
      <c r="AD85" s="50" t="n">
        <v>0</v>
      </c>
      <c r="AE85" s="70" t="n">
        <v>0</v>
      </c>
      <c r="AF85" s="49" t="n">
        <v>0</v>
      </c>
      <c r="AG85" s="49" t="n">
        <v>0</v>
      </c>
      <c r="AH85" s="49" t="n">
        <v>0</v>
      </c>
      <c r="AI85" s="50" t="n">
        <v>0</v>
      </c>
      <c r="AJ85" s="69" t="n">
        <v>0</v>
      </c>
      <c r="AK85" s="70" t="n">
        <v>0</v>
      </c>
      <c r="AL85" s="50" t="n">
        <v>0</v>
      </c>
    </row>
    <row r="86" customFormat="false" ht="11.25" hidden="false" customHeight="true" outlineLevel="0" collapsed="false">
      <c r="A86" s="45" t="s">
        <v>159</v>
      </c>
      <c r="B86" s="45" t="s">
        <v>66</v>
      </c>
      <c r="C86" s="45" t="s">
        <v>61</v>
      </c>
      <c r="D86" s="68" t="s">
        <v>160</v>
      </c>
      <c r="E86" s="52" t="n">
        <v>11524.47</v>
      </c>
      <c r="F86" s="51" t="n">
        <v>0</v>
      </c>
      <c r="G86" s="69" t="n">
        <v>0</v>
      </c>
      <c r="H86" s="70" t="n">
        <v>0</v>
      </c>
      <c r="I86" s="49" t="n">
        <v>0</v>
      </c>
      <c r="J86" s="50" t="n">
        <v>0</v>
      </c>
      <c r="K86" s="70" t="n">
        <v>0</v>
      </c>
      <c r="L86" s="49" t="n">
        <v>0</v>
      </c>
      <c r="M86" s="50" t="n">
        <v>0</v>
      </c>
      <c r="N86" s="70" t="n">
        <v>0</v>
      </c>
      <c r="O86" s="49" t="n">
        <v>0</v>
      </c>
      <c r="P86" s="51" t="n">
        <v>0</v>
      </c>
      <c r="Q86" s="69" t="n">
        <v>0</v>
      </c>
      <c r="R86" s="70" t="n">
        <v>0</v>
      </c>
      <c r="S86" s="49" t="n">
        <v>0</v>
      </c>
      <c r="T86" s="50" t="n">
        <v>0</v>
      </c>
      <c r="U86" s="70" t="n">
        <v>0</v>
      </c>
      <c r="V86" s="49" t="n">
        <v>0</v>
      </c>
      <c r="W86" s="51" t="n">
        <v>11524.47</v>
      </c>
      <c r="X86" s="69" t="n">
        <v>11524.47</v>
      </c>
      <c r="Y86" s="70" t="n">
        <v>0</v>
      </c>
      <c r="Z86" s="49" t="n">
        <v>11524.47</v>
      </c>
      <c r="AA86" s="50" t="n">
        <v>0</v>
      </c>
      <c r="AB86" s="70" t="n">
        <v>0</v>
      </c>
      <c r="AC86" s="49" t="n">
        <v>0</v>
      </c>
      <c r="AD86" s="50" t="n">
        <v>0</v>
      </c>
      <c r="AE86" s="70" t="n">
        <v>0</v>
      </c>
      <c r="AF86" s="49" t="n">
        <v>0</v>
      </c>
      <c r="AG86" s="49" t="n">
        <v>0</v>
      </c>
      <c r="AH86" s="49" t="n">
        <v>0</v>
      </c>
      <c r="AI86" s="50" t="n">
        <v>0</v>
      </c>
      <c r="AJ86" s="69" t="n">
        <v>0</v>
      </c>
      <c r="AK86" s="70" t="n">
        <v>0</v>
      </c>
      <c r="AL86" s="50" t="n">
        <v>0</v>
      </c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</cols>
  <sheetData>
    <row r="1" customFormat="false" ht="20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3" t="s">
        <v>317</v>
      </c>
      <c r="N1" s="73"/>
    </row>
    <row r="2" customFormat="false" ht="22.5" hidden="false" customHeight="true" outlineLevel="0" collapsed="false">
      <c r="A2" s="33" t="s">
        <v>3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7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74"/>
      <c r="F3" s="74"/>
      <c r="G3" s="74"/>
      <c r="H3" s="74"/>
      <c r="I3" s="74"/>
      <c r="J3" s="74"/>
      <c r="K3" s="74"/>
      <c r="L3" s="74"/>
      <c r="M3" s="7" t="s">
        <v>3</v>
      </c>
      <c r="N3" s="75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7" t="s">
        <v>39</v>
      </c>
      <c r="F4" s="57" t="s">
        <v>319</v>
      </c>
      <c r="G4" s="56" t="s">
        <v>320</v>
      </c>
      <c r="H4" s="56" t="s">
        <v>321</v>
      </c>
      <c r="I4" s="57" t="s">
        <v>322</v>
      </c>
      <c r="J4" s="56" t="s">
        <v>323</v>
      </c>
      <c r="K4" s="56" t="s">
        <v>324</v>
      </c>
      <c r="L4" s="57" t="s">
        <v>325</v>
      </c>
      <c r="M4" s="57" t="s">
        <v>326</v>
      </c>
      <c r="N4" s="75"/>
    </row>
    <row r="5" customFormat="false" ht="20.1" hidden="false" customHeight="true" outlineLevel="0" collapsed="false">
      <c r="A5" s="8" t="s">
        <v>48</v>
      </c>
      <c r="B5" s="8"/>
      <c r="C5" s="8"/>
      <c r="D5" s="57" t="s">
        <v>273</v>
      </c>
      <c r="E5" s="57"/>
      <c r="F5" s="57"/>
      <c r="G5" s="56"/>
      <c r="H5" s="56"/>
      <c r="I5" s="57"/>
      <c r="J5" s="56"/>
      <c r="K5" s="56"/>
      <c r="L5" s="57"/>
      <c r="M5" s="57"/>
      <c r="N5" s="75"/>
    </row>
    <row r="6" customFormat="false" ht="18" hidden="false" customHeight="true" outlineLevel="0" collapsed="false">
      <c r="A6" s="58" t="s">
        <v>55</v>
      </c>
      <c r="B6" s="58" t="s">
        <v>56</v>
      </c>
      <c r="C6" s="58" t="s">
        <v>57</v>
      </c>
      <c r="D6" s="57"/>
      <c r="E6" s="57"/>
      <c r="F6" s="57"/>
      <c r="G6" s="56"/>
      <c r="H6" s="56"/>
      <c r="I6" s="57"/>
      <c r="J6" s="56"/>
      <c r="K6" s="56"/>
      <c r="L6" s="57"/>
      <c r="M6" s="57"/>
      <c r="N6" s="75"/>
    </row>
    <row r="7" customFormat="false" ht="12" hidden="false" customHeight="true" outlineLevel="0" collapsed="false">
      <c r="A7" s="45"/>
      <c r="B7" s="45"/>
      <c r="C7" s="45"/>
      <c r="D7" s="68" t="s">
        <v>39</v>
      </c>
      <c r="E7" s="52" t="n">
        <v>473494.84</v>
      </c>
      <c r="F7" s="52" t="n">
        <v>121873.2</v>
      </c>
      <c r="G7" s="52" t="n">
        <v>6692.93</v>
      </c>
      <c r="H7" s="52" t="n">
        <v>151.34</v>
      </c>
      <c r="I7" s="51" t="n">
        <v>52869.15</v>
      </c>
      <c r="J7" s="53" t="n">
        <v>0</v>
      </c>
      <c r="K7" s="51" t="n">
        <v>0</v>
      </c>
      <c r="L7" s="48" t="n">
        <v>234086.23</v>
      </c>
      <c r="M7" s="48" t="n">
        <v>57821.99</v>
      </c>
      <c r="N7" s="76"/>
    </row>
    <row r="8" customFormat="false" ht="12" hidden="false" customHeight="true" outlineLevel="0" collapsed="false">
      <c r="A8" s="45"/>
      <c r="B8" s="45"/>
      <c r="C8" s="45"/>
      <c r="D8" s="68" t="s">
        <v>282</v>
      </c>
      <c r="E8" s="52" t="n">
        <v>446770.36</v>
      </c>
      <c r="F8" s="52" t="n">
        <v>121873.2</v>
      </c>
      <c r="G8" s="52" t="n">
        <v>6692.93</v>
      </c>
      <c r="H8" s="52" t="n">
        <v>151.34</v>
      </c>
      <c r="I8" s="51" t="n">
        <v>26144.67</v>
      </c>
      <c r="J8" s="53" t="n">
        <v>0</v>
      </c>
      <c r="K8" s="51" t="n">
        <v>0</v>
      </c>
      <c r="L8" s="48" t="n">
        <v>234086.23</v>
      </c>
      <c r="M8" s="48" t="n">
        <v>57821.99</v>
      </c>
      <c r="N8" s="77"/>
    </row>
    <row r="9" customFormat="false" ht="12" hidden="false" customHeight="true" outlineLevel="0" collapsed="false">
      <c r="A9" s="45"/>
      <c r="B9" s="45"/>
      <c r="C9" s="45"/>
      <c r="D9" s="68" t="s">
        <v>283</v>
      </c>
      <c r="E9" s="52" t="n">
        <v>2144.03</v>
      </c>
      <c r="F9" s="52" t="n">
        <v>856.48</v>
      </c>
      <c r="G9" s="52" t="n">
        <v>778.16</v>
      </c>
      <c r="H9" s="52" t="n">
        <v>44.26</v>
      </c>
      <c r="I9" s="51" t="n">
        <v>8.45</v>
      </c>
      <c r="J9" s="53" t="n">
        <v>0</v>
      </c>
      <c r="K9" s="51" t="n">
        <v>0</v>
      </c>
      <c r="L9" s="48" t="n">
        <v>348.69</v>
      </c>
      <c r="M9" s="48" t="n">
        <v>107.99</v>
      </c>
      <c r="N9" s="77"/>
    </row>
    <row r="10" customFormat="false" ht="12" hidden="false" customHeight="true" outlineLevel="0" collapsed="false">
      <c r="A10" s="45" t="s">
        <v>60</v>
      </c>
      <c r="B10" s="45" t="s">
        <v>61</v>
      </c>
      <c r="C10" s="45" t="s">
        <v>61</v>
      </c>
      <c r="D10" s="68" t="s">
        <v>63</v>
      </c>
      <c r="E10" s="52" t="n">
        <v>1326.41</v>
      </c>
      <c r="F10" s="52" t="n">
        <v>521.47</v>
      </c>
      <c r="G10" s="52" t="n">
        <v>741.91</v>
      </c>
      <c r="H10" s="52" t="n">
        <v>43.27</v>
      </c>
      <c r="I10" s="51" t="n">
        <v>0.12</v>
      </c>
      <c r="J10" s="53" t="n">
        <v>0</v>
      </c>
      <c r="K10" s="51" t="n">
        <v>0</v>
      </c>
      <c r="L10" s="48" t="n">
        <v>3.39</v>
      </c>
      <c r="M10" s="48" t="n">
        <v>16.25</v>
      </c>
      <c r="N10" s="77"/>
    </row>
    <row r="11" customFormat="false" ht="12" hidden="false" customHeight="true" outlineLevel="0" collapsed="false">
      <c r="A11" s="45" t="s">
        <v>60</v>
      </c>
      <c r="B11" s="45" t="s">
        <v>61</v>
      </c>
      <c r="C11" s="45" t="s">
        <v>68</v>
      </c>
      <c r="D11" s="68" t="s">
        <v>83</v>
      </c>
      <c r="E11" s="52" t="n">
        <v>817.62</v>
      </c>
      <c r="F11" s="52" t="n">
        <v>335.01</v>
      </c>
      <c r="G11" s="52" t="n">
        <v>36.25</v>
      </c>
      <c r="H11" s="52" t="n">
        <v>0.99</v>
      </c>
      <c r="I11" s="51" t="n">
        <v>8.33</v>
      </c>
      <c r="J11" s="53" t="n">
        <v>0</v>
      </c>
      <c r="K11" s="51" t="n">
        <v>0</v>
      </c>
      <c r="L11" s="48" t="n">
        <v>345.3</v>
      </c>
      <c r="M11" s="48" t="n">
        <v>91.74</v>
      </c>
      <c r="N11" s="77"/>
    </row>
    <row r="12" customFormat="false" ht="12" hidden="false" customHeight="true" outlineLevel="0" collapsed="false">
      <c r="A12" s="45"/>
      <c r="B12" s="45"/>
      <c r="C12" s="45"/>
      <c r="D12" s="68" t="s">
        <v>284</v>
      </c>
      <c r="E12" s="52" t="n">
        <v>420566</v>
      </c>
      <c r="F12" s="52" t="n">
        <v>113525.23</v>
      </c>
      <c r="G12" s="52" t="n">
        <v>5678.36</v>
      </c>
      <c r="H12" s="52" t="n">
        <v>107.08</v>
      </c>
      <c r="I12" s="51" t="n">
        <v>25047.5</v>
      </c>
      <c r="J12" s="53" t="n">
        <v>0</v>
      </c>
      <c r="K12" s="51" t="n">
        <v>0</v>
      </c>
      <c r="L12" s="48" t="n">
        <v>220442.34</v>
      </c>
      <c r="M12" s="48" t="n">
        <v>55765.49</v>
      </c>
      <c r="N12" s="77"/>
    </row>
    <row r="13" customFormat="false" ht="12" hidden="false" customHeight="true" outlineLevel="0" collapsed="false">
      <c r="A13" s="45" t="s">
        <v>60</v>
      </c>
      <c r="B13" s="45" t="s">
        <v>64</v>
      </c>
      <c r="C13" s="45" t="s">
        <v>72</v>
      </c>
      <c r="D13" s="68" t="s">
        <v>250</v>
      </c>
      <c r="E13" s="52" t="n">
        <v>873.6</v>
      </c>
      <c r="F13" s="52" t="n">
        <v>330</v>
      </c>
      <c r="G13" s="52" t="n">
        <v>57.9</v>
      </c>
      <c r="H13" s="52" t="n">
        <v>0</v>
      </c>
      <c r="I13" s="51" t="n">
        <v>5</v>
      </c>
      <c r="J13" s="53" t="n">
        <v>0</v>
      </c>
      <c r="K13" s="51" t="n">
        <v>0</v>
      </c>
      <c r="L13" s="48" t="n">
        <v>450.8</v>
      </c>
      <c r="M13" s="48" t="n">
        <v>29.9</v>
      </c>
      <c r="N13" s="77"/>
    </row>
    <row r="14" customFormat="false" ht="12" hidden="false" customHeight="true" outlineLevel="0" collapsed="false">
      <c r="A14" s="45" t="s">
        <v>60</v>
      </c>
      <c r="B14" s="45" t="s">
        <v>64</v>
      </c>
      <c r="C14" s="45" t="s">
        <v>69</v>
      </c>
      <c r="D14" s="68" t="s">
        <v>94</v>
      </c>
      <c r="E14" s="52" t="n">
        <v>418698.95</v>
      </c>
      <c r="F14" s="52" t="n">
        <v>112413.52</v>
      </c>
      <c r="G14" s="52" t="n">
        <v>5596.46</v>
      </c>
      <c r="H14" s="52" t="n">
        <v>107.08</v>
      </c>
      <c r="I14" s="51" t="n">
        <v>25034.17</v>
      </c>
      <c r="J14" s="53" t="n">
        <v>0</v>
      </c>
      <c r="K14" s="51" t="n">
        <v>0</v>
      </c>
      <c r="L14" s="48" t="n">
        <v>219846.93</v>
      </c>
      <c r="M14" s="48" t="n">
        <v>55700.79</v>
      </c>
      <c r="N14" s="77"/>
    </row>
    <row r="15" customFormat="false" ht="12" hidden="false" customHeight="true" outlineLevel="0" collapsed="false">
      <c r="A15" s="45" t="s">
        <v>60</v>
      </c>
      <c r="B15" s="45" t="s">
        <v>64</v>
      </c>
      <c r="C15" s="45" t="s">
        <v>66</v>
      </c>
      <c r="D15" s="68" t="s">
        <v>67</v>
      </c>
      <c r="E15" s="52" t="n">
        <v>993.45</v>
      </c>
      <c r="F15" s="52" t="n">
        <v>781.71</v>
      </c>
      <c r="G15" s="52" t="n">
        <v>24</v>
      </c>
      <c r="H15" s="52" t="n">
        <v>0</v>
      </c>
      <c r="I15" s="51" t="n">
        <v>8.33</v>
      </c>
      <c r="J15" s="53" t="n">
        <v>0</v>
      </c>
      <c r="K15" s="51" t="n">
        <v>0</v>
      </c>
      <c r="L15" s="48" t="n">
        <v>144.61</v>
      </c>
      <c r="M15" s="48" t="n">
        <v>34.8</v>
      </c>
      <c r="N15" s="77"/>
    </row>
    <row r="16" customFormat="false" ht="12" hidden="false" customHeight="true" outlineLevel="0" collapsed="false">
      <c r="A16" s="45"/>
      <c r="B16" s="45"/>
      <c r="C16" s="45"/>
      <c r="D16" s="68" t="s">
        <v>285</v>
      </c>
      <c r="E16" s="52" t="n">
        <v>20575.1</v>
      </c>
      <c r="F16" s="52" t="n">
        <v>6222.75</v>
      </c>
      <c r="G16" s="52" t="n">
        <v>197.77</v>
      </c>
      <c r="H16" s="52" t="n">
        <v>0</v>
      </c>
      <c r="I16" s="51" t="n">
        <v>1055.17</v>
      </c>
      <c r="J16" s="53" t="n">
        <v>0</v>
      </c>
      <c r="K16" s="51" t="n">
        <v>0</v>
      </c>
      <c r="L16" s="48" t="n">
        <v>11560.9</v>
      </c>
      <c r="M16" s="48" t="n">
        <v>1538.51</v>
      </c>
      <c r="N16" s="77"/>
    </row>
    <row r="17" customFormat="false" ht="12" hidden="false" customHeight="true" outlineLevel="0" collapsed="false">
      <c r="A17" s="45" t="s">
        <v>60</v>
      </c>
      <c r="B17" s="45" t="s">
        <v>68</v>
      </c>
      <c r="C17" s="45" t="s">
        <v>64</v>
      </c>
      <c r="D17" s="68" t="s">
        <v>141</v>
      </c>
      <c r="E17" s="52" t="n">
        <v>2530</v>
      </c>
      <c r="F17" s="52" t="n">
        <v>920</v>
      </c>
      <c r="G17" s="52" t="n">
        <v>26</v>
      </c>
      <c r="H17" s="52" t="n">
        <v>0</v>
      </c>
      <c r="I17" s="51" t="n">
        <v>38</v>
      </c>
      <c r="J17" s="53" t="n">
        <v>0</v>
      </c>
      <c r="K17" s="51" t="n">
        <v>0</v>
      </c>
      <c r="L17" s="48" t="n">
        <v>1220</v>
      </c>
      <c r="M17" s="48" t="n">
        <v>326</v>
      </c>
      <c r="N17" s="77"/>
    </row>
    <row r="18" customFormat="false" ht="12" hidden="false" customHeight="true" outlineLevel="0" collapsed="false">
      <c r="A18" s="45" t="s">
        <v>60</v>
      </c>
      <c r="B18" s="45" t="s">
        <v>68</v>
      </c>
      <c r="C18" s="45" t="s">
        <v>69</v>
      </c>
      <c r="D18" s="68" t="s">
        <v>70</v>
      </c>
      <c r="E18" s="52" t="n">
        <v>18045.1</v>
      </c>
      <c r="F18" s="52" t="n">
        <v>5302.75</v>
      </c>
      <c r="G18" s="52" t="n">
        <v>171.77</v>
      </c>
      <c r="H18" s="52" t="n">
        <v>0</v>
      </c>
      <c r="I18" s="51" t="n">
        <v>1017.17</v>
      </c>
      <c r="J18" s="53" t="n">
        <v>0</v>
      </c>
      <c r="K18" s="51" t="n">
        <v>0</v>
      </c>
      <c r="L18" s="48" t="n">
        <v>10340.9</v>
      </c>
      <c r="M18" s="48" t="n">
        <v>1212.51</v>
      </c>
      <c r="N18" s="77"/>
    </row>
    <row r="19" customFormat="false" ht="12" hidden="false" customHeight="true" outlineLevel="0" collapsed="false">
      <c r="A19" s="45"/>
      <c r="B19" s="45"/>
      <c r="C19" s="45"/>
      <c r="D19" s="68" t="s">
        <v>286</v>
      </c>
      <c r="E19" s="52" t="n">
        <v>3379.23</v>
      </c>
      <c r="F19" s="52" t="n">
        <v>1230.04</v>
      </c>
      <c r="G19" s="52" t="n">
        <v>38.64</v>
      </c>
      <c r="H19" s="52" t="n">
        <v>0</v>
      </c>
      <c r="I19" s="51" t="n">
        <v>31.55</v>
      </c>
      <c r="J19" s="53" t="n">
        <v>0</v>
      </c>
      <c r="K19" s="51" t="n">
        <v>0</v>
      </c>
      <c r="L19" s="48" t="n">
        <v>1679</v>
      </c>
      <c r="M19" s="48" t="n">
        <v>400</v>
      </c>
      <c r="N19" s="77"/>
    </row>
    <row r="20" customFormat="false" ht="12" hidden="false" customHeight="true" outlineLevel="0" collapsed="false">
      <c r="A20" s="45" t="s">
        <v>60</v>
      </c>
      <c r="B20" s="45" t="s">
        <v>72</v>
      </c>
      <c r="C20" s="45" t="s">
        <v>72</v>
      </c>
      <c r="D20" s="68" t="s">
        <v>229</v>
      </c>
      <c r="E20" s="52" t="n">
        <v>3379.23</v>
      </c>
      <c r="F20" s="52" t="n">
        <v>1230.04</v>
      </c>
      <c r="G20" s="52" t="n">
        <v>38.64</v>
      </c>
      <c r="H20" s="52" t="n">
        <v>0</v>
      </c>
      <c r="I20" s="51" t="n">
        <v>31.55</v>
      </c>
      <c r="J20" s="53" t="n">
        <v>0</v>
      </c>
      <c r="K20" s="51" t="n">
        <v>0</v>
      </c>
      <c r="L20" s="48" t="n">
        <v>1679</v>
      </c>
      <c r="M20" s="48" t="n">
        <v>400</v>
      </c>
      <c r="N20" s="77"/>
    </row>
    <row r="21" customFormat="false" ht="12" hidden="false" customHeight="true" outlineLevel="0" collapsed="false">
      <c r="A21" s="45"/>
      <c r="B21" s="45"/>
      <c r="C21" s="45"/>
      <c r="D21" s="68" t="s">
        <v>289</v>
      </c>
      <c r="E21" s="52" t="n">
        <v>106</v>
      </c>
      <c r="F21" s="52" t="n">
        <v>38.7</v>
      </c>
      <c r="G21" s="52" t="n">
        <v>0</v>
      </c>
      <c r="H21" s="52" t="n">
        <v>0</v>
      </c>
      <c r="I21" s="51" t="n">
        <v>2</v>
      </c>
      <c r="J21" s="53" t="n">
        <v>0</v>
      </c>
      <c r="K21" s="51" t="n">
        <v>0</v>
      </c>
      <c r="L21" s="48" t="n">
        <v>55.3</v>
      </c>
      <c r="M21" s="48" t="n">
        <v>10</v>
      </c>
      <c r="N21" s="77"/>
    </row>
    <row r="22" customFormat="false" ht="14.25" hidden="false" customHeight="true" outlineLevel="0" collapsed="false">
      <c r="A22" s="45" t="s">
        <v>60</v>
      </c>
      <c r="B22" s="45" t="s">
        <v>66</v>
      </c>
      <c r="C22" s="45" t="s">
        <v>66</v>
      </c>
      <c r="D22" s="68" t="s">
        <v>129</v>
      </c>
      <c r="E22" s="52" t="n">
        <v>106</v>
      </c>
      <c r="F22" s="52" t="n">
        <v>38.7</v>
      </c>
      <c r="G22" s="52" t="n">
        <v>0</v>
      </c>
      <c r="H22" s="52" t="n">
        <v>0</v>
      </c>
      <c r="I22" s="51" t="n">
        <v>2</v>
      </c>
      <c r="J22" s="53" t="n">
        <v>0</v>
      </c>
      <c r="K22" s="51" t="n">
        <v>0</v>
      </c>
      <c r="L22" s="48" t="n">
        <v>55.3</v>
      </c>
      <c r="M22" s="48" t="n">
        <v>10</v>
      </c>
      <c r="N22" s="78"/>
    </row>
    <row r="23" customFormat="false" ht="14.25" hidden="false" customHeight="true" outlineLevel="0" collapsed="false">
      <c r="A23" s="45"/>
      <c r="B23" s="45"/>
      <c r="C23" s="45"/>
      <c r="D23" s="68" t="s">
        <v>301</v>
      </c>
      <c r="E23" s="52" t="n">
        <v>26724.48</v>
      </c>
      <c r="F23" s="52" t="n">
        <v>0</v>
      </c>
      <c r="G23" s="52" t="n">
        <v>0</v>
      </c>
      <c r="H23" s="52" t="n">
        <v>0</v>
      </c>
      <c r="I23" s="51" t="n">
        <v>26724.48</v>
      </c>
      <c r="J23" s="53" t="n">
        <v>0</v>
      </c>
      <c r="K23" s="51" t="n">
        <v>0</v>
      </c>
      <c r="L23" s="48" t="n">
        <v>0</v>
      </c>
      <c r="M23" s="48" t="n">
        <v>0</v>
      </c>
      <c r="N23" s="78"/>
    </row>
    <row r="24" customFormat="false" ht="14.25" hidden="false" customHeight="true" outlineLevel="0" collapsed="false">
      <c r="A24" s="45"/>
      <c r="B24" s="45"/>
      <c r="C24" s="45"/>
      <c r="D24" s="68" t="s">
        <v>303</v>
      </c>
      <c r="E24" s="52" t="n">
        <v>26724.48</v>
      </c>
      <c r="F24" s="52" t="n">
        <v>0</v>
      </c>
      <c r="G24" s="52" t="n">
        <v>0</v>
      </c>
      <c r="H24" s="52" t="n">
        <v>0</v>
      </c>
      <c r="I24" s="51" t="n">
        <v>26724.48</v>
      </c>
      <c r="J24" s="53" t="n">
        <v>0</v>
      </c>
      <c r="K24" s="51" t="n">
        <v>0</v>
      </c>
      <c r="L24" s="48" t="n">
        <v>0</v>
      </c>
      <c r="M24" s="48" t="n">
        <v>0</v>
      </c>
      <c r="N24" s="78"/>
    </row>
    <row r="25" customFormat="false" ht="14.25" hidden="false" customHeight="true" outlineLevel="0" collapsed="false">
      <c r="A25" s="45" t="s">
        <v>74</v>
      </c>
      <c r="B25" s="45" t="s">
        <v>69</v>
      </c>
      <c r="C25" s="45" t="s">
        <v>61</v>
      </c>
      <c r="D25" s="68" t="s">
        <v>75</v>
      </c>
      <c r="E25" s="52" t="n">
        <v>409.44</v>
      </c>
      <c r="F25" s="52" t="n">
        <v>0</v>
      </c>
      <c r="G25" s="52" t="n">
        <v>0</v>
      </c>
      <c r="H25" s="52" t="n">
        <v>0</v>
      </c>
      <c r="I25" s="51" t="n">
        <v>409.44</v>
      </c>
      <c r="J25" s="53" t="n">
        <v>0</v>
      </c>
      <c r="K25" s="51" t="n">
        <v>0</v>
      </c>
      <c r="L25" s="48" t="n">
        <v>0</v>
      </c>
      <c r="M25" s="48" t="n">
        <v>0</v>
      </c>
      <c r="N25" s="78"/>
    </row>
    <row r="26" customFormat="false" ht="14.25" hidden="false" customHeight="true" outlineLevel="0" collapsed="false">
      <c r="A26" s="45" t="s">
        <v>74</v>
      </c>
      <c r="B26" s="45" t="s">
        <v>69</v>
      </c>
      <c r="C26" s="45" t="s">
        <v>64</v>
      </c>
      <c r="D26" s="68" t="s">
        <v>85</v>
      </c>
      <c r="E26" s="52" t="n">
        <v>26267.66</v>
      </c>
      <c r="F26" s="52" t="n">
        <v>0</v>
      </c>
      <c r="G26" s="52" t="n">
        <v>0</v>
      </c>
      <c r="H26" s="52" t="n">
        <v>0</v>
      </c>
      <c r="I26" s="51" t="n">
        <v>26267.66</v>
      </c>
      <c r="J26" s="53" t="n">
        <v>0</v>
      </c>
      <c r="K26" s="51" t="n">
        <v>0</v>
      </c>
      <c r="L26" s="48" t="n">
        <v>0</v>
      </c>
      <c r="M26" s="48" t="n">
        <v>0</v>
      </c>
      <c r="N26" s="78"/>
    </row>
    <row r="27" customFormat="false" ht="14.25" hidden="false" customHeight="true" outlineLevel="0" collapsed="false">
      <c r="A27" s="45" t="s">
        <v>74</v>
      </c>
      <c r="B27" s="45" t="s">
        <v>69</v>
      </c>
      <c r="C27" s="45" t="s">
        <v>68</v>
      </c>
      <c r="D27" s="68" t="s">
        <v>76</v>
      </c>
      <c r="E27" s="52" t="n">
        <v>47.38</v>
      </c>
      <c r="F27" s="52" t="n">
        <v>0</v>
      </c>
      <c r="G27" s="52" t="n">
        <v>0</v>
      </c>
      <c r="H27" s="52" t="n">
        <v>0</v>
      </c>
      <c r="I27" s="51" t="n">
        <v>47.38</v>
      </c>
      <c r="J27" s="53" t="n">
        <v>0</v>
      </c>
      <c r="K27" s="51" t="n">
        <v>0</v>
      </c>
      <c r="L27" s="48" t="n">
        <v>0</v>
      </c>
      <c r="M27" s="48" t="n">
        <v>0</v>
      </c>
      <c r="N27" s="78"/>
    </row>
    <row r="28" customFormat="false" ht="20.1" hidden="false" customHeight="true" outlineLevel="0" collapsed="false">
      <c r="A28" s="79"/>
      <c r="B28" s="80"/>
      <c r="C28" s="80"/>
      <c r="D28" s="80"/>
      <c r="E28" s="80"/>
      <c r="F28" s="80"/>
      <c r="G28" s="80"/>
      <c r="H28" s="81"/>
      <c r="I28" s="80"/>
      <c r="J28" s="80"/>
      <c r="K28" s="80"/>
      <c r="L28" s="81"/>
      <c r="M28" s="80"/>
      <c r="N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1"/>
      <c r="I29" s="78"/>
      <c r="J29" s="78"/>
      <c r="K29" s="78"/>
      <c r="L29" s="1"/>
      <c r="M29" s="78"/>
      <c r="N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1"/>
      <c r="I30" s="78"/>
      <c r="J30" s="78"/>
      <c r="K30" s="78"/>
      <c r="L30" s="1"/>
      <c r="M30" s="78"/>
      <c r="N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1"/>
      <c r="I31" s="78"/>
      <c r="J31" s="78"/>
      <c r="K31" s="78"/>
      <c r="L31" s="1"/>
      <c r="M31" s="78"/>
      <c r="N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1"/>
      <c r="I32" s="78"/>
      <c r="J32" s="78"/>
      <c r="K32" s="78"/>
      <c r="L32" s="1"/>
      <c r="M32" s="78"/>
      <c r="N32" s="7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5" min="5" style="30" width="10.99"/>
    <col collapsed="false" customWidth="true" hidden="false" outlineLevel="0" max="14" min="6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</cols>
  <sheetData>
    <row r="1" customFormat="false" ht="20.1" hidden="false" customHeight="true" outlineLevel="0" collapsed="false">
      <c r="A1" s="31"/>
      <c r="B1" s="31"/>
      <c r="C1" s="31"/>
      <c r="D1" s="82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65" t="s">
        <v>327</v>
      </c>
      <c r="Z1" s="83"/>
    </row>
    <row r="2" customFormat="false" ht="25.5" hidden="false" customHeight="true" outlineLevel="0" collapsed="false">
      <c r="A2" s="84" t="s">
        <v>32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7" t="s">
        <v>3</v>
      </c>
      <c r="Z3" s="83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9" t="s">
        <v>39</v>
      </c>
      <c r="F4" s="39" t="s">
        <v>329</v>
      </c>
      <c r="G4" s="39" t="s">
        <v>330</v>
      </c>
      <c r="H4" s="39" t="s">
        <v>331</v>
      </c>
      <c r="I4" s="39" t="s">
        <v>332</v>
      </c>
      <c r="J4" s="39" t="s">
        <v>333</v>
      </c>
      <c r="K4" s="39" t="s">
        <v>334</v>
      </c>
      <c r="L4" s="39" t="s">
        <v>335</v>
      </c>
      <c r="M4" s="39" t="s">
        <v>336</v>
      </c>
      <c r="N4" s="39" t="s">
        <v>337</v>
      </c>
      <c r="O4" s="39" t="s">
        <v>338</v>
      </c>
      <c r="P4" s="39" t="s">
        <v>339</v>
      </c>
      <c r="Q4" s="39" t="s">
        <v>340</v>
      </c>
      <c r="R4" s="39" t="s">
        <v>341</v>
      </c>
      <c r="S4" s="39" t="s">
        <v>342</v>
      </c>
      <c r="T4" s="39" t="s">
        <v>343</v>
      </c>
      <c r="U4" s="39" t="s">
        <v>344</v>
      </c>
      <c r="V4" s="39" t="s">
        <v>345</v>
      </c>
      <c r="W4" s="39" t="s">
        <v>346</v>
      </c>
      <c r="X4" s="39" t="s">
        <v>347</v>
      </c>
      <c r="Y4" s="39" t="s">
        <v>348</v>
      </c>
      <c r="Z4" s="83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27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83"/>
    </row>
    <row r="6" customFormat="false" ht="20.25" hidden="false" customHeight="true" outlineLevel="0" collapsed="false">
      <c r="A6" s="85" t="s">
        <v>55</v>
      </c>
      <c r="B6" s="43" t="s">
        <v>56</v>
      </c>
      <c r="C6" s="43" t="s">
        <v>5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83"/>
    </row>
    <row r="7" customFormat="false" ht="11.25" hidden="false" customHeight="true" outlineLevel="0" collapsed="false">
      <c r="A7" s="45"/>
      <c r="B7" s="45"/>
      <c r="C7" s="45"/>
      <c r="D7" s="68" t="s">
        <v>39</v>
      </c>
      <c r="E7" s="52" t="n">
        <v>128636.05</v>
      </c>
      <c r="F7" s="52" t="n">
        <v>7433.63</v>
      </c>
      <c r="G7" s="52" t="n">
        <v>4913.53</v>
      </c>
      <c r="H7" s="52" t="n">
        <v>896.91</v>
      </c>
      <c r="I7" s="52" t="n">
        <v>412.8</v>
      </c>
      <c r="J7" s="52" t="n">
        <v>7913.58</v>
      </c>
      <c r="K7" s="52" t="n">
        <v>14367.09</v>
      </c>
      <c r="L7" s="52" t="n">
        <v>3357.02</v>
      </c>
      <c r="M7" s="52" t="n">
        <v>221</v>
      </c>
      <c r="N7" s="52" t="n">
        <v>15973.53</v>
      </c>
      <c r="O7" s="50" t="n">
        <v>12103.02</v>
      </c>
      <c r="P7" s="53" t="n">
        <v>2811.2</v>
      </c>
      <c r="Q7" s="52" t="n">
        <v>1338.26</v>
      </c>
      <c r="R7" s="52" t="n">
        <v>4551.89</v>
      </c>
      <c r="S7" s="52" t="n">
        <v>11309.57</v>
      </c>
      <c r="T7" s="52" t="n">
        <v>2314.65</v>
      </c>
      <c r="U7" s="52" t="n">
        <v>4263.47</v>
      </c>
      <c r="V7" s="52" t="n">
        <v>3592.79</v>
      </c>
      <c r="W7" s="50" t="n">
        <v>155.64</v>
      </c>
      <c r="X7" s="69" t="n">
        <v>240</v>
      </c>
      <c r="Y7" s="48" t="n">
        <v>30466.47</v>
      </c>
      <c r="Z7" s="83"/>
    </row>
    <row r="8" customFormat="false" ht="11.25" hidden="false" customHeight="true" outlineLevel="0" collapsed="false">
      <c r="A8" s="45"/>
      <c r="B8" s="45"/>
      <c r="C8" s="45"/>
      <c r="D8" s="68" t="s">
        <v>282</v>
      </c>
      <c r="E8" s="52" t="n">
        <v>128622.94</v>
      </c>
      <c r="F8" s="52" t="n">
        <v>7433.63</v>
      </c>
      <c r="G8" s="52" t="n">
        <v>4913.53</v>
      </c>
      <c r="H8" s="52" t="n">
        <v>896.91</v>
      </c>
      <c r="I8" s="52" t="n">
        <v>412.8</v>
      </c>
      <c r="J8" s="52" t="n">
        <v>7913.58</v>
      </c>
      <c r="K8" s="52" t="n">
        <v>14367.09</v>
      </c>
      <c r="L8" s="52" t="n">
        <v>3357.02</v>
      </c>
      <c r="M8" s="52" t="n">
        <v>221</v>
      </c>
      <c r="N8" s="52" t="n">
        <v>15973.53</v>
      </c>
      <c r="O8" s="50" t="n">
        <v>12103.02</v>
      </c>
      <c r="P8" s="53" t="n">
        <v>2811.2</v>
      </c>
      <c r="Q8" s="52" t="n">
        <v>1338.26</v>
      </c>
      <c r="R8" s="52" t="n">
        <v>4551.89</v>
      </c>
      <c r="S8" s="52" t="n">
        <v>11309.57</v>
      </c>
      <c r="T8" s="52" t="n">
        <v>2314.65</v>
      </c>
      <c r="U8" s="52" t="n">
        <v>4263.47</v>
      </c>
      <c r="V8" s="52" t="n">
        <v>3592.79</v>
      </c>
      <c r="W8" s="50" t="n">
        <v>155.64</v>
      </c>
      <c r="X8" s="69" t="n">
        <v>240</v>
      </c>
      <c r="Y8" s="48" t="n">
        <v>30453.36</v>
      </c>
      <c r="Z8" s="86"/>
    </row>
    <row r="9" customFormat="false" ht="11.25" hidden="false" customHeight="true" outlineLevel="0" collapsed="false">
      <c r="A9" s="45"/>
      <c r="B9" s="45"/>
      <c r="C9" s="45"/>
      <c r="D9" s="68" t="s">
        <v>283</v>
      </c>
      <c r="E9" s="52" t="n">
        <v>556.12</v>
      </c>
      <c r="F9" s="52" t="n">
        <v>39.5</v>
      </c>
      <c r="G9" s="52" t="n">
        <v>20.5</v>
      </c>
      <c r="H9" s="52" t="n">
        <v>0</v>
      </c>
      <c r="I9" s="52" t="n">
        <v>0</v>
      </c>
      <c r="J9" s="52" t="n">
        <v>8.5</v>
      </c>
      <c r="K9" s="52" t="n">
        <v>40.68</v>
      </c>
      <c r="L9" s="52" t="n">
        <v>47.5</v>
      </c>
      <c r="M9" s="52" t="n">
        <v>0</v>
      </c>
      <c r="N9" s="52" t="n">
        <v>16</v>
      </c>
      <c r="O9" s="50" t="n">
        <v>3.89</v>
      </c>
      <c r="P9" s="53" t="n">
        <v>20</v>
      </c>
      <c r="Q9" s="52" t="n">
        <v>91</v>
      </c>
      <c r="R9" s="52" t="n">
        <v>18</v>
      </c>
      <c r="S9" s="52" t="n">
        <v>12</v>
      </c>
      <c r="T9" s="52" t="n">
        <v>0</v>
      </c>
      <c r="U9" s="52" t="n">
        <v>30.03</v>
      </c>
      <c r="V9" s="52" t="n">
        <v>25.69</v>
      </c>
      <c r="W9" s="50" t="n">
        <v>155.64</v>
      </c>
      <c r="X9" s="69" t="n">
        <v>0</v>
      </c>
      <c r="Y9" s="48" t="n">
        <v>27.19</v>
      </c>
      <c r="Z9" s="86"/>
    </row>
    <row r="10" customFormat="false" ht="11.25" hidden="false" customHeight="true" outlineLevel="0" collapsed="false">
      <c r="A10" s="45" t="s">
        <v>60</v>
      </c>
      <c r="B10" s="45" t="s">
        <v>61</v>
      </c>
      <c r="C10" s="45" t="s">
        <v>61</v>
      </c>
      <c r="D10" s="68" t="s">
        <v>63</v>
      </c>
      <c r="E10" s="52" t="n">
        <v>513.34</v>
      </c>
      <c r="F10" s="52" t="n">
        <v>36</v>
      </c>
      <c r="G10" s="52" t="n">
        <v>20</v>
      </c>
      <c r="H10" s="52" t="n">
        <v>0</v>
      </c>
      <c r="I10" s="52" t="n">
        <v>0</v>
      </c>
      <c r="J10" s="52" t="n">
        <v>7</v>
      </c>
      <c r="K10" s="52" t="n">
        <v>35</v>
      </c>
      <c r="L10" s="52" t="n">
        <v>46</v>
      </c>
      <c r="M10" s="52" t="n">
        <v>0</v>
      </c>
      <c r="N10" s="52" t="n">
        <v>10</v>
      </c>
      <c r="O10" s="50" t="n">
        <v>3.89</v>
      </c>
      <c r="P10" s="53" t="n">
        <v>20</v>
      </c>
      <c r="Q10" s="52" t="n">
        <v>90</v>
      </c>
      <c r="R10" s="52" t="n">
        <v>15</v>
      </c>
      <c r="S10" s="52" t="n">
        <v>12</v>
      </c>
      <c r="T10" s="52" t="n">
        <v>0</v>
      </c>
      <c r="U10" s="52" t="n">
        <v>27.5</v>
      </c>
      <c r="V10" s="52" t="n">
        <v>15.64</v>
      </c>
      <c r="W10" s="50" t="n">
        <v>155.64</v>
      </c>
      <c r="X10" s="69" t="n">
        <v>0</v>
      </c>
      <c r="Y10" s="48" t="n">
        <v>19.67</v>
      </c>
      <c r="Z10" s="86"/>
    </row>
    <row r="11" customFormat="false" ht="11.25" hidden="false" customHeight="true" outlineLevel="0" collapsed="false">
      <c r="A11" s="45" t="s">
        <v>60</v>
      </c>
      <c r="B11" s="45" t="s">
        <v>61</v>
      </c>
      <c r="C11" s="45" t="s">
        <v>68</v>
      </c>
      <c r="D11" s="68" t="s">
        <v>83</v>
      </c>
      <c r="E11" s="52" t="n">
        <v>42.78</v>
      </c>
      <c r="F11" s="52" t="n">
        <v>3.5</v>
      </c>
      <c r="G11" s="52" t="n">
        <v>0.5</v>
      </c>
      <c r="H11" s="52" t="n">
        <v>0</v>
      </c>
      <c r="I11" s="52" t="n">
        <v>0</v>
      </c>
      <c r="J11" s="52" t="n">
        <v>1.5</v>
      </c>
      <c r="K11" s="52" t="n">
        <v>5.68</v>
      </c>
      <c r="L11" s="52" t="n">
        <v>1.5</v>
      </c>
      <c r="M11" s="52" t="n">
        <v>0</v>
      </c>
      <c r="N11" s="52" t="n">
        <v>6</v>
      </c>
      <c r="O11" s="50" t="n">
        <v>0</v>
      </c>
      <c r="P11" s="53" t="n">
        <v>0</v>
      </c>
      <c r="Q11" s="52" t="n">
        <v>1</v>
      </c>
      <c r="R11" s="52" t="n">
        <v>3</v>
      </c>
      <c r="S11" s="52" t="n">
        <v>0</v>
      </c>
      <c r="T11" s="52" t="n">
        <v>0</v>
      </c>
      <c r="U11" s="52" t="n">
        <v>2.53</v>
      </c>
      <c r="V11" s="52" t="n">
        <v>10.05</v>
      </c>
      <c r="W11" s="50" t="n">
        <v>0</v>
      </c>
      <c r="X11" s="69" t="n">
        <v>0</v>
      </c>
      <c r="Y11" s="48" t="n">
        <v>7.52</v>
      </c>
      <c r="Z11" s="86"/>
    </row>
    <row r="12" customFormat="false" ht="11.25" hidden="false" customHeight="true" outlineLevel="0" collapsed="false">
      <c r="A12" s="45"/>
      <c r="B12" s="45"/>
      <c r="C12" s="45"/>
      <c r="D12" s="68" t="s">
        <v>284</v>
      </c>
      <c r="E12" s="52" t="n">
        <v>120631.53</v>
      </c>
      <c r="F12" s="52" t="n">
        <v>7122</v>
      </c>
      <c r="G12" s="52" t="n">
        <v>4814.8</v>
      </c>
      <c r="H12" s="52" t="n">
        <v>733.91</v>
      </c>
      <c r="I12" s="52" t="n">
        <v>371.9</v>
      </c>
      <c r="J12" s="52" t="n">
        <v>7457.08</v>
      </c>
      <c r="K12" s="52" t="n">
        <v>13454.31</v>
      </c>
      <c r="L12" s="52" t="n">
        <v>3118.52</v>
      </c>
      <c r="M12" s="52" t="n">
        <v>221</v>
      </c>
      <c r="N12" s="52" t="n">
        <v>15199.21</v>
      </c>
      <c r="O12" s="50" t="n">
        <v>11428.13</v>
      </c>
      <c r="P12" s="53" t="n">
        <v>2666.2</v>
      </c>
      <c r="Q12" s="52" t="n">
        <v>1183.26</v>
      </c>
      <c r="R12" s="52" t="n">
        <v>3855.89</v>
      </c>
      <c r="S12" s="52" t="n">
        <v>9790.57</v>
      </c>
      <c r="T12" s="52" t="n">
        <v>2314.65</v>
      </c>
      <c r="U12" s="52" t="n">
        <v>4014.61</v>
      </c>
      <c r="V12" s="52" t="n">
        <v>3342.36</v>
      </c>
      <c r="W12" s="50" t="n">
        <v>0</v>
      </c>
      <c r="X12" s="69" t="n">
        <v>240</v>
      </c>
      <c r="Y12" s="48" t="n">
        <v>29303.13</v>
      </c>
      <c r="Z12" s="86"/>
    </row>
    <row r="13" customFormat="false" ht="11.25" hidden="false" customHeight="true" outlineLevel="0" collapsed="false">
      <c r="A13" s="45" t="s">
        <v>60</v>
      </c>
      <c r="B13" s="45" t="s">
        <v>64</v>
      </c>
      <c r="C13" s="45" t="s">
        <v>72</v>
      </c>
      <c r="D13" s="68" t="s">
        <v>250</v>
      </c>
      <c r="E13" s="52" t="n">
        <v>132.99</v>
      </c>
      <c r="F13" s="52" t="n">
        <v>3</v>
      </c>
      <c r="G13" s="52" t="n">
        <v>1</v>
      </c>
      <c r="H13" s="52" t="n">
        <v>3</v>
      </c>
      <c r="I13" s="52" t="n">
        <v>0</v>
      </c>
      <c r="J13" s="52" t="n">
        <v>12</v>
      </c>
      <c r="K13" s="52" t="n">
        <v>42</v>
      </c>
      <c r="L13" s="52" t="n">
        <v>8</v>
      </c>
      <c r="M13" s="52" t="n">
        <v>0</v>
      </c>
      <c r="N13" s="52" t="n">
        <v>3</v>
      </c>
      <c r="O13" s="50" t="n">
        <v>10</v>
      </c>
      <c r="P13" s="53" t="n">
        <v>0</v>
      </c>
      <c r="Q13" s="52" t="n">
        <v>1</v>
      </c>
      <c r="R13" s="52" t="n">
        <v>0</v>
      </c>
      <c r="S13" s="52" t="n">
        <v>10</v>
      </c>
      <c r="T13" s="52" t="n">
        <v>0</v>
      </c>
      <c r="U13" s="52" t="n">
        <v>16.87</v>
      </c>
      <c r="V13" s="52" t="n">
        <v>9.9</v>
      </c>
      <c r="W13" s="50" t="n">
        <v>0</v>
      </c>
      <c r="X13" s="69" t="n">
        <v>0</v>
      </c>
      <c r="Y13" s="48" t="n">
        <v>13.22</v>
      </c>
      <c r="Z13" s="86"/>
    </row>
    <row r="14" customFormat="false" ht="11.25" hidden="false" customHeight="true" outlineLevel="0" collapsed="false">
      <c r="A14" s="45" t="s">
        <v>60</v>
      </c>
      <c r="B14" s="45" t="s">
        <v>64</v>
      </c>
      <c r="C14" s="45" t="s">
        <v>69</v>
      </c>
      <c r="D14" s="68" t="s">
        <v>94</v>
      </c>
      <c r="E14" s="52" t="n">
        <v>120447.86</v>
      </c>
      <c r="F14" s="52" t="n">
        <v>7118</v>
      </c>
      <c r="G14" s="52" t="n">
        <v>4813.8</v>
      </c>
      <c r="H14" s="52" t="n">
        <v>730.91</v>
      </c>
      <c r="I14" s="52" t="n">
        <v>371.9</v>
      </c>
      <c r="J14" s="52" t="n">
        <v>7442.48</v>
      </c>
      <c r="K14" s="52" t="n">
        <v>13411.81</v>
      </c>
      <c r="L14" s="52" t="n">
        <v>3109.72</v>
      </c>
      <c r="M14" s="52" t="n">
        <v>221</v>
      </c>
      <c r="N14" s="52" t="n">
        <v>15184.01</v>
      </c>
      <c r="O14" s="50" t="n">
        <v>11417.24</v>
      </c>
      <c r="P14" s="53" t="n">
        <v>2666.2</v>
      </c>
      <c r="Q14" s="52" t="n">
        <v>1180.26</v>
      </c>
      <c r="R14" s="52" t="n">
        <v>3855.89</v>
      </c>
      <c r="S14" s="52" t="n">
        <v>9780.57</v>
      </c>
      <c r="T14" s="52" t="n">
        <v>2314.65</v>
      </c>
      <c r="U14" s="52" t="n">
        <v>3994.24</v>
      </c>
      <c r="V14" s="52" t="n">
        <v>3309.02</v>
      </c>
      <c r="W14" s="50" t="n">
        <v>0</v>
      </c>
      <c r="X14" s="69" t="n">
        <v>240</v>
      </c>
      <c r="Y14" s="48" t="n">
        <v>29286.16</v>
      </c>
      <c r="Z14" s="86"/>
    </row>
    <row r="15" customFormat="false" ht="11.25" hidden="false" customHeight="true" outlineLevel="0" collapsed="false">
      <c r="A15" s="45" t="s">
        <v>60</v>
      </c>
      <c r="B15" s="45" t="s">
        <v>64</v>
      </c>
      <c r="C15" s="45" t="s">
        <v>66</v>
      </c>
      <c r="D15" s="68" t="s">
        <v>67</v>
      </c>
      <c r="E15" s="52" t="n">
        <v>50.68</v>
      </c>
      <c r="F15" s="52" t="n">
        <v>1</v>
      </c>
      <c r="G15" s="52" t="n">
        <v>0</v>
      </c>
      <c r="H15" s="52" t="n">
        <v>0</v>
      </c>
      <c r="I15" s="52" t="n">
        <v>0</v>
      </c>
      <c r="J15" s="52" t="n">
        <v>2.6</v>
      </c>
      <c r="K15" s="52" t="n">
        <v>0.5</v>
      </c>
      <c r="L15" s="52" t="n">
        <v>0.8</v>
      </c>
      <c r="M15" s="52" t="n">
        <v>0</v>
      </c>
      <c r="N15" s="52" t="n">
        <v>12.2</v>
      </c>
      <c r="O15" s="50" t="n">
        <v>0.89</v>
      </c>
      <c r="P15" s="53" t="n">
        <v>0</v>
      </c>
      <c r="Q15" s="52" t="n">
        <v>2</v>
      </c>
      <c r="R15" s="52" t="n">
        <v>0</v>
      </c>
      <c r="S15" s="52" t="n">
        <v>0</v>
      </c>
      <c r="T15" s="52" t="n">
        <v>0</v>
      </c>
      <c r="U15" s="52" t="n">
        <v>3.5</v>
      </c>
      <c r="V15" s="52" t="n">
        <v>23.44</v>
      </c>
      <c r="W15" s="50" t="n">
        <v>0</v>
      </c>
      <c r="X15" s="69" t="n">
        <v>0</v>
      </c>
      <c r="Y15" s="48" t="n">
        <v>3.75</v>
      </c>
      <c r="Z15" s="86"/>
    </row>
    <row r="16" customFormat="false" ht="11.25" hidden="false" customHeight="true" outlineLevel="0" collapsed="false">
      <c r="A16" s="45"/>
      <c r="B16" s="45"/>
      <c r="C16" s="45"/>
      <c r="D16" s="68" t="s">
        <v>285</v>
      </c>
      <c r="E16" s="52" t="n">
        <v>7175.15</v>
      </c>
      <c r="F16" s="52" t="n">
        <v>188.16</v>
      </c>
      <c r="G16" s="52" t="n">
        <v>75</v>
      </c>
      <c r="H16" s="52" t="n">
        <v>163</v>
      </c>
      <c r="I16" s="52" t="n">
        <v>40.9</v>
      </c>
      <c r="J16" s="52" t="n">
        <v>432</v>
      </c>
      <c r="K16" s="52" t="n">
        <v>836.1</v>
      </c>
      <c r="L16" s="52" t="n">
        <v>187</v>
      </c>
      <c r="M16" s="52" t="n">
        <v>0</v>
      </c>
      <c r="N16" s="52" t="n">
        <v>720</v>
      </c>
      <c r="O16" s="50" t="n">
        <v>671</v>
      </c>
      <c r="P16" s="53" t="n">
        <v>125</v>
      </c>
      <c r="Q16" s="52" t="n">
        <v>64</v>
      </c>
      <c r="R16" s="52" t="n">
        <v>670</v>
      </c>
      <c r="S16" s="52" t="n">
        <v>1507</v>
      </c>
      <c r="T16" s="52" t="n">
        <v>0</v>
      </c>
      <c r="U16" s="52" t="n">
        <v>189.32</v>
      </c>
      <c r="V16" s="52" t="n">
        <v>186.68</v>
      </c>
      <c r="W16" s="50" t="n">
        <v>0</v>
      </c>
      <c r="X16" s="69" t="n">
        <v>0</v>
      </c>
      <c r="Y16" s="48" t="n">
        <v>1119.99</v>
      </c>
      <c r="Z16" s="86"/>
    </row>
    <row r="17" customFormat="false" ht="11.25" hidden="false" customHeight="true" outlineLevel="0" collapsed="false">
      <c r="A17" s="45" t="s">
        <v>60</v>
      </c>
      <c r="B17" s="45" t="s">
        <v>68</v>
      </c>
      <c r="C17" s="45" t="s">
        <v>64</v>
      </c>
      <c r="D17" s="68" t="s">
        <v>141</v>
      </c>
      <c r="E17" s="52" t="n">
        <v>553.44</v>
      </c>
      <c r="F17" s="52" t="n">
        <v>10</v>
      </c>
      <c r="G17" s="52" t="n">
        <v>1</v>
      </c>
      <c r="H17" s="52" t="n">
        <v>0</v>
      </c>
      <c r="I17" s="52" t="n">
        <v>0.4</v>
      </c>
      <c r="J17" s="52" t="n">
        <v>27</v>
      </c>
      <c r="K17" s="52" t="n">
        <v>35</v>
      </c>
      <c r="L17" s="52" t="n">
        <v>5</v>
      </c>
      <c r="M17" s="52" t="n">
        <v>0</v>
      </c>
      <c r="N17" s="52" t="n">
        <v>42</v>
      </c>
      <c r="O17" s="50" t="n">
        <v>49</v>
      </c>
      <c r="P17" s="53" t="n">
        <v>1</v>
      </c>
      <c r="Q17" s="52" t="n">
        <v>0</v>
      </c>
      <c r="R17" s="52" t="n">
        <v>5</v>
      </c>
      <c r="S17" s="52" t="n">
        <v>7</v>
      </c>
      <c r="T17" s="52" t="n">
        <v>0</v>
      </c>
      <c r="U17" s="52" t="n">
        <v>55.4</v>
      </c>
      <c r="V17" s="52" t="n">
        <v>27.6</v>
      </c>
      <c r="W17" s="50" t="n">
        <v>0</v>
      </c>
      <c r="X17" s="69" t="n">
        <v>0</v>
      </c>
      <c r="Y17" s="48" t="n">
        <v>288.04</v>
      </c>
      <c r="Z17" s="86"/>
    </row>
    <row r="18" customFormat="false" ht="11.25" hidden="false" customHeight="true" outlineLevel="0" collapsed="false">
      <c r="A18" s="45" t="s">
        <v>60</v>
      </c>
      <c r="B18" s="45" t="s">
        <v>68</v>
      </c>
      <c r="C18" s="45" t="s">
        <v>69</v>
      </c>
      <c r="D18" s="68" t="s">
        <v>70</v>
      </c>
      <c r="E18" s="52" t="n">
        <v>6621.71</v>
      </c>
      <c r="F18" s="52" t="n">
        <v>178.16</v>
      </c>
      <c r="G18" s="52" t="n">
        <v>74</v>
      </c>
      <c r="H18" s="52" t="n">
        <v>163</v>
      </c>
      <c r="I18" s="52" t="n">
        <v>40.5</v>
      </c>
      <c r="J18" s="52" t="n">
        <v>405</v>
      </c>
      <c r="K18" s="52" t="n">
        <v>801.1</v>
      </c>
      <c r="L18" s="52" t="n">
        <v>182</v>
      </c>
      <c r="M18" s="52" t="n">
        <v>0</v>
      </c>
      <c r="N18" s="52" t="n">
        <v>678</v>
      </c>
      <c r="O18" s="50" t="n">
        <v>622</v>
      </c>
      <c r="P18" s="53" t="n">
        <v>124</v>
      </c>
      <c r="Q18" s="52" t="n">
        <v>64</v>
      </c>
      <c r="R18" s="52" t="n">
        <v>665</v>
      </c>
      <c r="S18" s="52" t="n">
        <v>1500</v>
      </c>
      <c r="T18" s="52" t="n">
        <v>0</v>
      </c>
      <c r="U18" s="52" t="n">
        <v>133.92</v>
      </c>
      <c r="V18" s="52" t="n">
        <v>159.08</v>
      </c>
      <c r="W18" s="50" t="n">
        <v>0</v>
      </c>
      <c r="X18" s="69" t="n">
        <v>0</v>
      </c>
      <c r="Y18" s="48" t="n">
        <v>831.95</v>
      </c>
      <c r="Z18" s="86"/>
    </row>
    <row r="19" customFormat="false" ht="11.25" hidden="false" customHeight="true" outlineLevel="0" collapsed="false">
      <c r="A19" s="45"/>
      <c r="B19" s="45"/>
      <c r="C19" s="45"/>
      <c r="D19" s="68" t="s">
        <v>286</v>
      </c>
      <c r="E19" s="52" t="n">
        <v>217.73</v>
      </c>
      <c r="F19" s="52" t="n">
        <v>80.77</v>
      </c>
      <c r="G19" s="52" t="n">
        <v>0</v>
      </c>
      <c r="H19" s="52" t="n">
        <v>0</v>
      </c>
      <c r="I19" s="52" t="n">
        <v>0</v>
      </c>
      <c r="J19" s="52" t="n">
        <v>15</v>
      </c>
      <c r="K19" s="52" t="n">
        <v>35</v>
      </c>
      <c r="L19" s="52" t="n">
        <v>0</v>
      </c>
      <c r="M19" s="52" t="n">
        <v>0</v>
      </c>
      <c r="N19" s="52" t="n">
        <v>22.63</v>
      </c>
      <c r="O19" s="50" t="n">
        <v>0</v>
      </c>
      <c r="P19" s="53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27.43</v>
      </c>
      <c r="V19" s="52" t="n">
        <v>36.9</v>
      </c>
      <c r="W19" s="50" t="n">
        <v>0</v>
      </c>
      <c r="X19" s="69" t="n">
        <v>0</v>
      </c>
      <c r="Y19" s="48" t="n">
        <v>0</v>
      </c>
      <c r="Z19" s="86"/>
    </row>
    <row r="20" customFormat="false" ht="11.25" hidden="false" customHeight="true" outlineLevel="0" collapsed="false">
      <c r="A20" s="45" t="s">
        <v>60</v>
      </c>
      <c r="B20" s="45" t="s">
        <v>72</v>
      </c>
      <c r="C20" s="45" t="s">
        <v>72</v>
      </c>
      <c r="D20" s="68" t="s">
        <v>229</v>
      </c>
      <c r="E20" s="52" t="n">
        <v>217.73</v>
      </c>
      <c r="F20" s="52" t="n">
        <v>80.77</v>
      </c>
      <c r="G20" s="52" t="n">
        <v>0</v>
      </c>
      <c r="H20" s="52" t="n">
        <v>0</v>
      </c>
      <c r="I20" s="52" t="n">
        <v>0</v>
      </c>
      <c r="J20" s="52" t="n">
        <v>15</v>
      </c>
      <c r="K20" s="52" t="n">
        <v>35</v>
      </c>
      <c r="L20" s="52" t="n">
        <v>0</v>
      </c>
      <c r="M20" s="52" t="n">
        <v>0</v>
      </c>
      <c r="N20" s="52" t="n">
        <v>22.63</v>
      </c>
      <c r="O20" s="50" t="n">
        <v>0</v>
      </c>
      <c r="P20" s="53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27.43</v>
      </c>
      <c r="V20" s="52" t="n">
        <v>36.9</v>
      </c>
      <c r="W20" s="50" t="n">
        <v>0</v>
      </c>
      <c r="X20" s="69" t="n">
        <v>0</v>
      </c>
      <c r="Y20" s="48" t="n">
        <v>0</v>
      </c>
      <c r="Z20" s="86"/>
    </row>
    <row r="21" customFormat="false" ht="11.25" hidden="false" customHeight="true" outlineLevel="0" collapsed="false">
      <c r="A21" s="45"/>
      <c r="B21" s="45"/>
      <c r="C21" s="45"/>
      <c r="D21" s="68" t="s">
        <v>289</v>
      </c>
      <c r="E21" s="52" t="n">
        <v>42.41</v>
      </c>
      <c r="F21" s="52" t="n">
        <v>3.2</v>
      </c>
      <c r="G21" s="52" t="n">
        <v>3.23</v>
      </c>
      <c r="H21" s="52" t="n">
        <v>0</v>
      </c>
      <c r="I21" s="52" t="n">
        <v>0</v>
      </c>
      <c r="J21" s="52" t="n">
        <v>1</v>
      </c>
      <c r="K21" s="52" t="n">
        <v>1</v>
      </c>
      <c r="L21" s="52" t="n">
        <v>4</v>
      </c>
      <c r="M21" s="52" t="n">
        <v>0</v>
      </c>
      <c r="N21" s="52" t="n">
        <v>15.69</v>
      </c>
      <c r="O21" s="50" t="n">
        <v>0</v>
      </c>
      <c r="P21" s="53" t="n">
        <v>0</v>
      </c>
      <c r="Q21" s="52" t="n">
        <v>0</v>
      </c>
      <c r="R21" s="52" t="n">
        <v>8</v>
      </c>
      <c r="S21" s="52" t="n">
        <v>0</v>
      </c>
      <c r="T21" s="52" t="n">
        <v>0</v>
      </c>
      <c r="U21" s="52" t="n">
        <v>2.08</v>
      </c>
      <c r="V21" s="52" t="n">
        <v>1.16</v>
      </c>
      <c r="W21" s="50" t="n">
        <v>0</v>
      </c>
      <c r="X21" s="69" t="n">
        <v>0</v>
      </c>
      <c r="Y21" s="48" t="n">
        <v>3.05</v>
      </c>
      <c r="Z21" s="86"/>
    </row>
    <row r="22" customFormat="false" ht="11.25" hidden="false" customHeight="true" outlineLevel="0" collapsed="false">
      <c r="A22" s="45" t="s">
        <v>60</v>
      </c>
      <c r="B22" s="45" t="s">
        <v>66</v>
      </c>
      <c r="C22" s="45" t="s">
        <v>66</v>
      </c>
      <c r="D22" s="68" t="s">
        <v>129</v>
      </c>
      <c r="E22" s="52" t="n">
        <v>42.41</v>
      </c>
      <c r="F22" s="52" t="n">
        <v>3.2</v>
      </c>
      <c r="G22" s="52" t="n">
        <v>3.23</v>
      </c>
      <c r="H22" s="52" t="n">
        <v>0</v>
      </c>
      <c r="I22" s="52" t="n">
        <v>0</v>
      </c>
      <c r="J22" s="52" t="n">
        <v>1</v>
      </c>
      <c r="K22" s="52" t="n">
        <v>1</v>
      </c>
      <c r="L22" s="52" t="n">
        <v>4</v>
      </c>
      <c r="M22" s="52" t="n">
        <v>0</v>
      </c>
      <c r="N22" s="52" t="n">
        <v>15.69</v>
      </c>
      <c r="O22" s="50" t="n">
        <v>0</v>
      </c>
      <c r="P22" s="53" t="n">
        <v>0</v>
      </c>
      <c r="Q22" s="52" t="n">
        <v>0</v>
      </c>
      <c r="R22" s="52" t="n">
        <v>8</v>
      </c>
      <c r="S22" s="52" t="n">
        <v>0</v>
      </c>
      <c r="T22" s="52" t="n">
        <v>0</v>
      </c>
      <c r="U22" s="52" t="n">
        <v>2.08</v>
      </c>
      <c r="V22" s="52" t="n">
        <v>1.16</v>
      </c>
      <c r="W22" s="50" t="n">
        <v>0</v>
      </c>
      <c r="X22" s="69" t="n">
        <v>0</v>
      </c>
      <c r="Y22" s="48" t="n">
        <v>3.05</v>
      </c>
      <c r="Z22" s="86"/>
    </row>
    <row r="23" customFormat="false" ht="11.25" hidden="false" customHeight="true" outlineLevel="0" collapsed="false">
      <c r="A23" s="45"/>
      <c r="B23" s="45"/>
      <c r="C23" s="45"/>
      <c r="D23" s="68" t="s">
        <v>298</v>
      </c>
      <c r="E23" s="52" t="n">
        <v>13.11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0" t="n">
        <v>0</v>
      </c>
      <c r="P23" s="53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0" t="n">
        <v>0</v>
      </c>
      <c r="X23" s="69" t="n">
        <v>0</v>
      </c>
      <c r="Y23" s="48" t="n">
        <v>13.11</v>
      </c>
      <c r="Z23" s="86"/>
    </row>
    <row r="24" customFormat="false" ht="11.25" hidden="false" customHeight="true" outlineLevel="0" collapsed="false">
      <c r="A24" s="45"/>
      <c r="B24" s="45"/>
      <c r="C24" s="45"/>
      <c r="D24" s="68" t="s">
        <v>299</v>
      </c>
      <c r="E24" s="52" t="n">
        <v>13.11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0" t="n">
        <v>0</v>
      </c>
      <c r="P24" s="53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0" t="n">
        <v>0</v>
      </c>
      <c r="X24" s="69" t="n">
        <v>0</v>
      </c>
      <c r="Y24" s="48" t="n">
        <v>13.11</v>
      </c>
      <c r="Z24" s="86"/>
    </row>
    <row r="25" customFormat="false" ht="11.25" hidden="false" customHeight="true" outlineLevel="0" collapsed="false">
      <c r="A25" s="45" t="s">
        <v>71</v>
      </c>
      <c r="B25" s="45" t="s">
        <v>69</v>
      </c>
      <c r="C25" s="45" t="s">
        <v>72</v>
      </c>
      <c r="D25" s="68" t="s">
        <v>73</v>
      </c>
      <c r="E25" s="52" t="n">
        <v>13.1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0" t="n">
        <v>0</v>
      </c>
      <c r="P25" s="53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0" t="n">
        <v>0</v>
      </c>
      <c r="X25" s="69" t="n">
        <v>0</v>
      </c>
      <c r="Y25" s="48" t="n">
        <v>13.11</v>
      </c>
      <c r="Z25" s="86"/>
    </row>
    <row r="26" customFormat="false" ht="20.1" hidden="false" customHeight="true" outlineLevel="0" collapsed="false">
      <c r="A26" s="86"/>
      <c r="B26" s="86"/>
      <c r="C26" s="86"/>
      <c r="D26" s="87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37"/>
      <c r="P26" s="63"/>
      <c r="Q26" s="63"/>
      <c r="R26" s="63"/>
      <c r="S26" s="63"/>
      <c r="T26" s="63"/>
      <c r="U26" s="37"/>
      <c r="V26" s="37"/>
      <c r="W26" s="37"/>
      <c r="X26" s="37"/>
      <c r="Y26" s="63"/>
      <c r="Z26" s="86"/>
    </row>
    <row r="27" customFormat="false" ht="20.1" hidden="false" customHeight="true" outlineLevel="0" collapsed="false">
      <c r="A27" s="86"/>
      <c r="B27" s="86"/>
      <c r="C27" s="86"/>
      <c r="D27" s="87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37"/>
      <c r="P27" s="63"/>
      <c r="Q27" s="63"/>
      <c r="R27" s="63"/>
      <c r="S27" s="63"/>
      <c r="T27" s="63"/>
      <c r="U27" s="37"/>
      <c r="V27" s="37"/>
      <c r="W27" s="37"/>
      <c r="X27" s="37"/>
      <c r="Y27" s="63"/>
      <c r="Z27" s="86"/>
    </row>
    <row r="28" customFormat="false" ht="20.1" hidden="false" customHeight="true" outlineLevel="0" collapsed="false">
      <c r="A28" s="83"/>
      <c r="B28" s="83"/>
      <c r="C28" s="83"/>
      <c r="D28" s="88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37"/>
      <c r="P28" s="63"/>
      <c r="Q28" s="63"/>
      <c r="R28" s="63"/>
      <c r="S28" s="63"/>
      <c r="T28" s="63"/>
      <c r="U28" s="37"/>
      <c r="V28" s="37"/>
      <c r="W28" s="37"/>
      <c r="X28" s="37"/>
      <c r="Y28" s="63"/>
      <c r="Z28" s="83"/>
    </row>
    <row r="29" customFormat="false" ht="20.1" hidden="false" customHeight="true" outlineLevel="0" collapsed="false">
      <c r="A29" s="83"/>
      <c r="B29" s="83"/>
      <c r="C29" s="83"/>
      <c r="D29" s="88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37"/>
      <c r="P29" s="63"/>
      <c r="Q29" s="63"/>
      <c r="R29" s="63"/>
      <c r="S29" s="63"/>
      <c r="T29" s="63"/>
      <c r="U29" s="37"/>
      <c r="V29" s="37"/>
      <c r="W29" s="37"/>
      <c r="X29" s="37"/>
      <c r="Y29" s="63"/>
      <c r="Z29" s="83"/>
    </row>
    <row r="30" customFormat="false" ht="20.1" hidden="false" customHeight="true" outlineLevel="0" collapsed="false">
      <c r="A30" s="83"/>
      <c r="B30" s="83"/>
      <c r="C30" s="83"/>
      <c r="D30" s="88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37"/>
      <c r="P30" s="63"/>
      <c r="Q30" s="63"/>
      <c r="R30" s="63"/>
      <c r="S30" s="63"/>
      <c r="T30" s="63"/>
      <c r="U30" s="37"/>
      <c r="V30" s="37"/>
      <c r="W30" s="37"/>
      <c r="X30" s="37"/>
      <c r="Y30" s="63"/>
      <c r="Z30" s="83"/>
    </row>
    <row r="31" customFormat="false" ht="20.1" hidden="false" customHeight="true" outlineLevel="0" collapsed="false">
      <c r="A31" s="83"/>
      <c r="B31" s="83"/>
      <c r="C31" s="83"/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37"/>
      <c r="P31" s="63"/>
      <c r="Q31" s="63"/>
      <c r="R31" s="63"/>
      <c r="S31" s="63"/>
      <c r="T31" s="63"/>
      <c r="U31" s="37"/>
      <c r="V31" s="37"/>
      <c r="W31" s="37"/>
      <c r="X31" s="37"/>
      <c r="Y31" s="63"/>
      <c r="Z31" s="83"/>
    </row>
    <row r="32" customFormat="false" ht="20.1" hidden="false" customHeight="true" outlineLevel="0" collapsed="false">
      <c r="A32" s="83"/>
      <c r="B32" s="83"/>
      <c r="C32" s="83"/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37"/>
      <c r="P32" s="63"/>
      <c r="Q32" s="63"/>
      <c r="R32" s="63"/>
      <c r="S32" s="63"/>
      <c r="T32" s="63"/>
      <c r="U32" s="37"/>
      <c r="V32" s="37"/>
      <c r="W32" s="37"/>
      <c r="X32" s="37"/>
      <c r="Y32" s="63"/>
      <c r="Z32" s="83"/>
    </row>
    <row r="33" customFormat="false" ht="20.1" hidden="false" customHeight="true" outlineLevel="0" collapsed="false">
      <c r="A33" s="83"/>
      <c r="B33" s="83"/>
      <c r="C33" s="83"/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37"/>
      <c r="P33" s="63"/>
      <c r="Q33" s="63"/>
      <c r="R33" s="63"/>
      <c r="S33" s="63"/>
      <c r="T33" s="63"/>
      <c r="U33" s="37"/>
      <c r="V33" s="37"/>
      <c r="W33" s="37"/>
      <c r="X33" s="37"/>
      <c r="Y33" s="63"/>
      <c r="Z33" s="83"/>
    </row>
    <row r="34" customFormat="false" ht="20.1" hidden="false" customHeight="true" outlineLevel="0" collapsed="false">
      <c r="A34" s="83"/>
      <c r="B34" s="83"/>
      <c r="C34" s="83"/>
      <c r="D34" s="88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37"/>
      <c r="P34" s="63"/>
      <c r="Q34" s="63"/>
      <c r="R34" s="63"/>
      <c r="S34" s="63"/>
      <c r="T34" s="63"/>
      <c r="U34" s="37"/>
      <c r="V34" s="37"/>
      <c r="W34" s="37"/>
      <c r="X34" s="37"/>
      <c r="Y34" s="63"/>
      <c r="Z34" s="83"/>
    </row>
    <row r="35" customFormat="false" ht="20.1" hidden="false" customHeight="true" outlineLevel="0" collapsed="false">
      <c r="A35" s="83"/>
      <c r="B35" s="83"/>
      <c r="C35" s="83"/>
      <c r="D35" s="88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37"/>
      <c r="P35" s="63"/>
      <c r="Q35" s="63"/>
      <c r="R35" s="63"/>
      <c r="S35" s="63"/>
      <c r="T35" s="63"/>
      <c r="U35" s="37"/>
      <c r="V35" s="37"/>
      <c r="W35" s="37"/>
      <c r="X35" s="37"/>
      <c r="Y35" s="63"/>
      <c r="Z35" s="83"/>
    </row>
    <row r="36" customFormat="false" ht="20.1" hidden="false" customHeight="true" outlineLevel="0" collapsed="false">
      <c r="A36" s="83"/>
      <c r="B36" s="83"/>
      <c r="C36" s="83"/>
      <c r="D36" s="88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37"/>
      <c r="P36" s="63"/>
      <c r="Q36" s="63"/>
      <c r="R36" s="63"/>
      <c r="S36" s="63"/>
      <c r="T36" s="63"/>
      <c r="U36" s="37"/>
      <c r="V36" s="37"/>
      <c r="W36" s="37"/>
      <c r="X36" s="37"/>
      <c r="Y36" s="63"/>
      <c r="Z36" s="83"/>
    </row>
    <row r="37" customFormat="false" ht="20.1" hidden="false" customHeight="true" outlineLevel="0" collapsed="false">
      <c r="A37" s="83"/>
      <c r="B37" s="83"/>
      <c r="C37" s="83"/>
      <c r="D37" s="88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37"/>
      <c r="P37" s="63"/>
      <c r="Q37" s="63"/>
      <c r="R37" s="63"/>
      <c r="S37" s="63"/>
      <c r="T37" s="63"/>
      <c r="U37" s="37"/>
      <c r="V37" s="37"/>
      <c r="W37" s="37"/>
      <c r="X37" s="37"/>
      <c r="Y37" s="63"/>
      <c r="Z37" s="83"/>
    </row>
    <row r="38" customFormat="false" ht="20.1" hidden="false" customHeight="true" outlineLevel="0" collapsed="false">
      <c r="A38" s="83"/>
      <c r="B38" s="83"/>
      <c r="C38" s="83"/>
      <c r="D38" s="88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37"/>
      <c r="P38" s="63"/>
      <c r="Q38" s="63"/>
      <c r="R38" s="63"/>
      <c r="S38" s="63"/>
      <c r="T38" s="63"/>
      <c r="U38" s="37"/>
      <c r="V38" s="37"/>
      <c r="W38" s="37"/>
      <c r="X38" s="37"/>
      <c r="Y38" s="63"/>
      <c r="Z38" s="83"/>
    </row>
    <row r="39" customFormat="false" ht="20.1" hidden="false" customHeight="true" outlineLevel="0" collapsed="false">
      <c r="A39" s="83"/>
      <c r="B39" s="83"/>
      <c r="C39" s="83"/>
      <c r="D39" s="88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37"/>
      <c r="P39" s="63"/>
      <c r="Q39" s="63"/>
      <c r="R39" s="63"/>
      <c r="S39" s="63"/>
      <c r="T39" s="63"/>
      <c r="U39" s="37"/>
      <c r="V39" s="37"/>
      <c r="W39" s="37"/>
      <c r="X39" s="37"/>
      <c r="Y39" s="63"/>
      <c r="Z39" s="83"/>
    </row>
    <row r="40" customFormat="false" ht="20.1" hidden="false" customHeight="true" outlineLevel="0" collapsed="false">
      <c r="A40" s="83"/>
      <c r="B40" s="83"/>
      <c r="C40" s="83"/>
      <c r="D40" s="88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37"/>
      <c r="P40" s="63"/>
      <c r="Q40" s="63"/>
      <c r="R40" s="63"/>
      <c r="S40" s="63"/>
      <c r="T40" s="63"/>
      <c r="U40" s="37"/>
      <c r="V40" s="37"/>
      <c r="W40" s="37"/>
      <c r="X40" s="37"/>
      <c r="Y40" s="63"/>
      <c r="Z40" s="83"/>
    </row>
    <row r="41" customFormat="false" ht="20.1" hidden="false" customHeight="true" outlineLevel="0" collapsed="false">
      <c r="A41" s="83"/>
      <c r="B41" s="83"/>
      <c r="C41" s="83"/>
      <c r="D41" s="88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37"/>
      <c r="P41" s="63"/>
      <c r="Q41" s="63"/>
      <c r="R41" s="63"/>
      <c r="S41" s="63"/>
      <c r="T41" s="63"/>
      <c r="U41" s="37"/>
      <c r="V41" s="37"/>
      <c r="W41" s="37"/>
      <c r="X41" s="37"/>
      <c r="Y41" s="63"/>
      <c r="Z41" s="83"/>
    </row>
    <row r="42" customFormat="false" ht="20.1" hidden="false" customHeight="true" outlineLevel="0" collapsed="false">
      <c r="A42" s="83"/>
      <c r="B42" s="83"/>
      <c r="C42" s="83"/>
      <c r="D42" s="88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37"/>
      <c r="P42" s="63"/>
      <c r="Q42" s="63"/>
      <c r="R42" s="63"/>
      <c r="S42" s="63"/>
      <c r="T42" s="63"/>
      <c r="U42" s="37"/>
      <c r="V42" s="37"/>
      <c r="W42" s="37"/>
      <c r="X42" s="37"/>
      <c r="Y42" s="63"/>
      <c r="Z42" s="83"/>
    </row>
    <row r="43" customFormat="false" ht="20.1" hidden="false" customHeight="true" outlineLevel="0" collapsed="false">
      <c r="A43" s="83"/>
      <c r="B43" s="83"/>
      <c r="C43" s="83"/>
      <c r="D43" s="88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37"/>
      <c r="P43" s="63"/>
      <c r="Q43" s="63"/>
      <c r="R43" s="63"/>
      <c r="S43" s="63"/>
      <c r="T43" s="63"/>
      <c r="U43" s="37"/>
      <c r="V43" s="37"/>
      <c r="W43" s="37"/>
      <c r="X43" s="37"/>
      <c r="Y43" s="63"/>
      <c r="Z43" s="83"/>
    </row>
    <row r="44" customFormat="false" ht="20.1" hidden="false" customHeight="true" outlineLevel="0" collapsed="false">
      <c r="A44" s="83"/>
      <c r="B44" s="83"/>
      <c r="C44" s="83"/>
      <c r="D44" s="88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37"/>
      <c r="P44" s="63"/>
      <c r="Q44" s="63"/>
      <c r="R44" s="63"/>
      <c r="S44" s="63"/>
      <c r="T44" s="63"/>
      <c r="U44" s="37"/>
      <c r="V44" s="37"/>
      <c r="W44" s="37"/>
      <c r="X44" s="37"/>
      <c r="Y44" s="63"/>
      <c r="Z44" s="83"/>
    </row>
    <row r="45" customFormat="false" ht="20.1" hidden="false" customHeight="true" outlineLevel="0" collapsed="false">
      <c r="A45" s="83"/>
      <c r="B45" s="83"/>
      <c r="C45" s="83"/>
      <c r="D45" s="88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37"/>
      <c r="P45" s="63"/>
      <c r="Q45" s="63"/>
      <c r="R45" s="63"/>
      <c r="S45" s="63"/>
      <c r="T45" s="63"/>
      <c r="U45" s="37"/>
      <c r="V45" s="37"/>
      <c r="W45" s="37"/>
      <c r="X45" s="37"/>
      <c r="Y45" s="63"/>
      <c r="Z45" s="83"/>
    </row>
    <row r="46" customFormat="false" ht="20.1" hidden="false" customHeight="true" outlineLevel="0" collapsed="false">
      <c r="A46" s="83"/>
      <c r="B46" s="83"/>
      <c r="C46" s="83"/>
      <c r="D46" s="88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37"/>
      <c r="P46" s="63"/>
      <c r="Q46" s="63"/>
      <c r="R46" s="63"/>
      <c r="S46" s="63"/>
      <c r="T46" s="63"/>
      <c r="U46" s="37"/>
      <c r="V46" s="37"/>
      <c r="W46" s="37"/>
      <c r="X46" s="37"/>
      <c r="Y46" s="63"/>
      <c r="Z46" s="83"/>
    </row>
    <row r="47" customFormat="false" ht="20.1" hidden="false" customHeight="true" outlineLevel="0" collapsed="false">
      <c r="A47" s="83"/>
      <c r="B47" s="83"/>
      <c r="C47" s="83"/>
      <c r="D47" s="88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37"/>
      <c r="P47" s="63"/>
      <c r="Q47" s="63"/>
      <c r="R47" s="63"/>
      <c r="S47" s="63"/>
      <c r="T47" s="63"/>
      <c r="U47" s="37"/>
      <c r="V47" s="37"/>
      <c r="W47" s="37"/>
      <c r="X47" s="37"/>
      <c r="Y47" s="63"/>
      <c r="Z47" s="83"/>
    </row>
    <row r="48" customFormat="false" ht="20.1" hidden="false" customHeight="true" outlineLevel="0" collapsed="false">
      <c r="A48" s="83"/>
      <c r="B48" s="83"/>
      <c r="C48" s="83"/>
      <c r="D48" s="88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37"/>
      <c r="P48" s="63"/>
      <c r="Q48" s="63"/>
      <c r="R48" s="63"/>
      <c r="S48" s="63"/>
      <c r="T48" s="63"/>
      <c r="U48" s="37"/>
      <c r="V48" s="37"/>
      <c r="W48" s="37"/>
      <c r="X48" s="37"/>
      <c r="Y48" s="63"/>
      <c r="Z48" s="83"/>
    </row>
    <row r="49" customFormat="false" ht="20.1" hidden="false" customHeight="true" outlineLevel="0" collapsed="false">
      <c r="A49" s="83"/>
      <c r="B49" s="83"/>
      <c r="C49" s="83"/>
      <c r="D49" s="88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37"/>
      <c r="P49" s="63"/>
      <c r="Q49" s="63"/>
      <c r="R49" s="63"/>
      <c r="S49" s="63"/>
      <c r="T49" s="63"/>
      <c r="U49" s="37"/>
      <c r="V49" s="37"/>
      <c r="W49" s="37"/>
      <c r="X49" s="37"/>
      <c r="Y49" s="63"/>
      <c r="Z49" s="83"/>
    </row>
    <row r="50" customFormat="false" ht="20.1" hidden="false" customHeight="true" outlineLevel="0" collapsed="false">
      <c r="A50" s="83"/>
      <c r="B50" s="83"/>
      <c r="C50" s="83"/>
      <c r="D50" s="88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37"/>
      <c r="P50" s="63"/>
      <c r="Q50" s="63"/>
      <c r="R50" s="63"/>
      <c r="S50" s="63"/>
      <c r="T50" s="63"/>
      <c r="U50" s="37"/>
      <c r="V50" s="37"/>
      <c r="W50" s="37"/>
      <c r="X50" s="37"/>
      <c r="Y50" s="63"/>
      <c r="Z50" s="83"/>
    </row>
    <row r="51" customFormat="false" ht="20.1" hidden="false" customHeight="true" outlineLevel="0" collapsed="false">
      <c r="A51" s="83"/>
      <c r="B51" s="83"/>
      <c r="C51" s="83"/>
      <c r="D51" s="88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37"/>
      <c r="P51" s="63"/>
      <c r="Q51" s="63"/>
      <c r="R51" s="63"/>
      <c r="S51" s="63"/>
      <c r="T51" s="63"/>
      <c r="U51" s="37"/>
      <c r="V51" s="37"/>
      <c r="W51" s="37"/>
      <c r="X51" s="37"/>
      <c r="Y51" s="63"/>
      <c r="Z51" s="83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</cols>
  <sheetData>
    <row r="1" customFormat="false" ht="20.1" hidden="false" customHeight="true" outlineLevel="0" collapsed="false">
      <c r="A1" s="6"/>
      <c r="B1" s="6"/>
      <c r="C1" s="6"/>
      <c r="D1" s="89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349</v>
      </c>
      <c r="T1" s="83"/>
    </row>
    <row r="2" customFormat="false" ht="25.5" hidden="false" customHeight="true" outlineLevel="0" collapsed="false">
      <c r="A2" s="33" t="s">
        <v>3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83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" t="s">
        <v>3</v>
      </c>
      <c r="T3" s="83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39" t="s">
        <v>39</v>
      </c>
      <c r="F4" s="40" t="s">
        <v>351</v>
      </c>
      <c r="G4" s="40" t="s">
        <v>352</v>
      </c>
      <c r="H4" s="39" t="s">
        <v>353</v>
      </c>
      <c r="I4" s="39" t="s">
        <v>354</v>
      </c>
      <c r="J4" s="39" t="s">
        <v>355</v>
      </c>
      <c r="K4" s="39" t="s">
        <v>356</v>
      </c>
      <c r="L4" s="39" t="s">
        <v>357</v>
      </c>
      <c r="M4" s="39" t="s">
        <v>358</v>
      </c>
      <c r="N4" s="39" t="s">
        <v>359</v>
      </c>
      <c r="O4" s="39" t="s">
        <v>360</v>
      </c>
      <c r="P4" s="39" t="s">
        <v>361</v>
      </c>
      <c r="Q4" s="39" t="s">
        <v>362</v>
      </c>
      <c r="R4" s="39" t="s">
        <v>363</v>
      </c>
      <c r="S4" s="90" t="s">
        <v>364</v>
      </c>
      <c r="T4" s="83"/>
    </row>
    <row r="5" customFormat="false" ht="20.1" hidden="false" customHeight="true" outlineLevel="0" collapsed="false">
      <c r="A5" s="38" t="s">
        <v>48</v>
      </c>
      <c r="B5" s="38"/>
      <c r="C5" s="38"/>
      <c r="D5" s="39" t="s">
        <v>273</v>
      </c>
      <c r="E5" s="39"/>
      <c r="F5" s="40"/>
      <c r="G5" s="4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90"/>
      <c r="T5" s="83"/>
    </row>
    <row r="6" customFormat="false" ht="33.75" hidden="false" customHeight="true" outlineLevel="0" collapsed="false">
      <c r="A6" s="43" t="s">
        <v>55</v>
      </c>
      <c r="B6" s="43" t="s">
        <v>56</v>
      </c>
      <c r="C6" s="43" t="s">
        <v>57</v>
      </c>
      <c r="D6" s="39"/>
      <c r="E6" s="39"/>
      <c r="F6" s="40"/>
      <c r="G6" s="4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90"/>
      <c r="T6" s="83"/>
    </row>
    <row r="7" customFormat="false" ht="11.25" hidden="false" customHeight="true" outlineLevel="0" collapsed="false">
      <c r="A7" s="45"/>
      <c r="B7" s="45"/>
      <c r="C7" s="45"/>
      <c r="D7" s="68" t="s">
        <v>39</v>
      </c>
      <c r="E7" s="52" t="n">
        <v>61183.89</v>
      </c>
      <c r="F7" s="52" t="n">
        <v>4082.5</v>
      </c>
      <c r="G7" s="52" t="n">
        <v>19.73</v>
      </c>
      <c r="H7" s="52" t="n">
        <v>0</v>
      </c>
      <c r="I7" s="52" t="n">
        <v>791.02</v>
      </c>
      <c r="J7" s="51" t="n">
        <v>885.62</v>
      </c>
      <c r="K7" s="53" t="n">
        <v>0</v>
      </c>
      <c r="L7" s="52" t="n">
        <v>234.3</v>
      </c>
      <c r="M7" s="52" t="n">
        <v>11388.22</v>
      </c>
      <c r="N7" s="52" t="n">
        <v>52.16</v>
      </c>
      <c r="O7" s="52" t="n">
        <v>0</v>
      </c>
      <c r="P7" s="52" t="n">
        <v>40019.05</v>
      </c>
      <c r="Q7" s="52" t="n">
        <v>0</v>
      </c>
      <c r="R7" s="51" t="n">
        <v>110</v>
      </c>
      <c r="S7" s="48" t="n">
        <v>3601.29</v>
      </c>
      <c r="T7" s="83"/>
    </row>
    <row r="8" customFormat="false" ht="11.25" hidden="false" customHeight="true" outlineLevel="0" collapsed="false">
      <c r="A8" s="45"/>
      <c r="B8" s="45"/>
      <c r="C8" s="45"/>
      <c r="D8" s="68" t="s">
        <v>282</v>
      </c>
      <c r="E8" s="52" t="n">
        <v>20338.15</v>
      </c>
      <c r="F8" s="52" t="n">
        <v>3681.37</v>
      </c>
      <c r="G8" s="52" t="n">
        <v>0</v>
      </c>
      <c r="H8" s="52" t="n">
        <v>0</v>
      </c>
      <c r="I8" s="52" t="n">
        <v>791.02</v>
      </c>
      <c r="J8" s="51" t="n">
        <v>885.62</v>
      </c>
      <c r="K8" s="53" t="n">
        <v>0</v>
      </c>
      <c r="L8" s="52" t="n">
        <v>0</v>
      </c>
      <c r="M8" s="52" t="n">
        <v>11388.22</v>
      </c>
      <c r="N8" s="52" t="n">
        <v>52.16</v>
      </c>
      <c r="O8" s="52" t="n">
        <v>0</v>
      </c>
      <c r="P8" s="52" t="n">
        <v>0</v>
      </c>
      <c r="Q8" s="52" t="n">
        <v>0</v>
      </c>
      <c r="R8" s="51" t="n">
        <v>0</v>
      </c>
      <c r="S8" s="48" t="n">
        <v>3539.76</v>
      </c>
      <c r="T8" s="86"/>
    </row>
    <row r="9" customFormat="false" ht="11.25" hidden="false" customHeight="true" outlineLevel="0" collapsed="false">
      <c r="A9" s="45"/>
      <c r="B9" s="45"/>
      <c r="C9" s="45"/>
      <c r="D9" s="68" t="s">
        <v>283</v>
      </c>
      <c r="E9" s="52" t="n">
        <v>0.3</v>
      </c>
      <c r="F9" s="52" t="n">
        <v>0</v>
      </c>
      <c r="G9" s="52" t="n">
        <v>0</v>
      </c>
      <c r="H9" s="52" t="n">
        <v>0</v>
      </c>
      <c r="I9" s="52" t="n">
        <v>0</v>
      </c>
      <c r="J9" s="51" t="n">
        <v>0</v>
      </c>
      <c r="K9" s="53" t="n">
        <v>0</v>
      </c>
      <c r="L9" s="52" t="n">
        <v>0</v>
      </c>
      <c r="M9" s="52" t="n">
        <v>0</v>
      </c>
      <c r="N9" s="52" t="n">
        <v>0.3</v>
      </c>
      <c r="O9" s="52" t="n">
        <v>0</v>
      </c>
      <c r="P9" s="52" t="n">
        <v>0</v>
      </c>
      <c r="Q9" s="52" t="n">
        <v>0</v>
      </c>
      <c r="R9" s="51" t="n">
        <v>0</v>
      </c>
      <c r="S9" s="48" t="n">
        <v>0</v>
      </c>
      <c r="T9" s="86"/>
    </row>
    <row r="10" customFormat="false" ht="11.25" hidden="false" customHeight="true" outlineLevel="0" collapsed="false">
      <c r="A10" s="45" t="s">
        <v>60</v>
      </c>
      <c r="B10" s="45" t="s">
        <v>61</v>
      </c>
      <c r="C10" s="45" t="s">
        <v>61</v>
      </c>
      <c r="D10" s="68" t="s">
        <v>63</v>
      </c>
      <c r="E10" s="52" t="n">
        <v>0.2</v>
      </c>
      <c r="F10" s="52" t="n">
        <v>0</v>
      </c>
      <c r="G10" s="52" t="n">
        <v>0</v>
      </c>
      <c r="H10" s="52" t="n">
        <v>0</v>
      </c>
      <c r="I10" s="52" t="n">
        <v>0</v>
      </c>
      <c r="J10" s="51" t="n">
        <v>0</v>
      </c>
      <c r="K10" s="53" t="n">
        <v>0</v>
      </c>
      <c r="L10" s="52" t="n">
        <v>0</v>
      </c>
      <c r="M10" s="52" t="n">
        <v>0</v>
      </c>
      <c r="N10" s="52" t="n">
        <v>0.2</v>
      </c>
      <c r="O10" s="52" t="n">
        <v>0</v>
      </c>
      <c r="P10" s="52" t="n">
        <v>0</v>
      </c>
      <c r="Q10" s="52" t="n">
        <v>0</v>
      </c>
      <c r="R10" s="51" t="n">
        <v>0</v>
      </c>
      <c r="S10" s="48" t="n">
        <v>0</v>
      </c>
      <c r="T10" s="86"/>
    </row>
    <row r="11" customFormat="false" ht="11.25" hidden="false" customHeight="true" outlineLevel="0" collapsed="false">
      <c r="A11" s="45" t="s">
        <v>60</v>
      </c>
      <c r="B11" s="45" t="s">
        <v>61</v>
      </c>
      <c r="C11" s="45" t="s">
        <v>68</v>
      </c>
      <c r="D11" s="68" t="s">
        <v>83</v>
      </c>
      <c r="E11" s="52" t="n">
        <v>0.1</v>
      </c>
      <c r="F11" s="52" t="n">
        <v>0</v>
      </c>
      <c r="G11" s="52" t="n">
        <v>0</v>
      </c>
      <c r="H11" s="52" t="n">
        <v>0</v>
      </c>
      <c r="I11" s="52" t="n">
        <v>0</v>
      </c>
      <c r="J11" s="51" t="n">
        <v>0</v>
      </c>
      <c r="K11" s="53" t="n">
        <v>0</v>
      </c>
      <c r="L11" s="52" t="n">
        <v>0</v>
      </c>
      <c r="M11" s="52" t="n">
        <v>0</v>
      </c>
      <c r="N11" s="52" t="n">
        <v>0.1</v>
      </c>
      <c r="O11" s="52" t="n">
        <v>0</v>
      </c>
      <c r="P11" s="52" t="n">
        <v>0</v>
      </c>
      <c r="Q11" s="52" t="n">
        <v>0</v>
      </c>
      <c r="R11" s="51" t="n">
        <v>0</v>
      </c>
      <c r="S11" s="48" t="n">
        <v>0</v>
      </c>
      <c r="T11" s="86"/>
    </row>
    <row r="12" customFormat="false" ht="11.25" hidden="false" customHeight="true" outlineLevel="0" collapsed="false">
      <c r="A12" s="45"/>
      <c r="B12" s="45"/>
      <c r="C12" s="45"/>
      <c r="D12" s="68" t="s">
        <v>284</v>
      </c>
      <c r="E12" s="52" t="n">
        <v>19375.43</v>
      </c>
      <c r="F12" s="52" t="n">
        <v>3524.07</v>
      </c>
      <c r="G12" s="52" t="n">
        <v>0</v>
      </c>
      <c r="H12" s="52" t="n">
        <v>0</v>
      </c>
      <c r="I12" s="52" t="n">
        <v>731.02</v>
      </c>
      <c r="J12" s="51" t="n">
        <v>883.21</v>
      </c>
      <c r="K12" s="53" t="n">
        <v>0</v>
      </c>
      <c r="L12" s="52" t="n">
        <v>0</v>
      </c>
      <c r="M12" s="52" t="n">
        <v>11255.32</v>
      </c>
      <c r="N12" s="52" t="n">
        <v>47.61</v>
      </c>
      <c r="O12" s="52" t="n">
        <v>0</v>
      </c>
      <c r="P12" s="52" t="n">
        <v>0</v>
      </c>
      <c r="Q12" s="52" t="n">
        <v>0</v>
      </c>
      <c r="R12" s="51" t="n">
        <v>0</v>
      </c>
      <c r="S12" s="48" t="n">
        <v>2934.2</v>
      </c>
      <c r="T12" s="86"/>
    </row>
    <row r="13" customFormat="false" ht="11.25" hidden="false" customHeight="true" outlineLevel="0" collapsed="false">
      <c r="A13" s="45" t="s">
        <v>60</v>
      </c>
      <c r="B13" s="45" t="s">
        <v>64</v>
      </c>
      <c r="C13" s="45" t="s">
        <v>72</v>
      </c>
      <c r="D13" s="68" t="s">
        <v>250</v>
      </c>
      <c r="E13" s="52" t="n">
        <v>56.8</v>
      </c>
      <c r="F13" s="52" t="n">
        <v>0</v>
      </c>
      <c r="G13" s="52" t="n">
        <v>0</v>
      </c>
      <c r="H13" s="52" t="n">
        <v>0</v>
      </c>
      <c r="I13" s="52" t="n">
        <v>0</v>
      </c>
      <c r="J13" s="51" t="n">
        <v>0</v>
      </c>
      <c r="K13" s="53" t="n">
        <v>0</v>
      </c>
      <c r="L13" s="52" t="n">
        <v>0</v>
      </c>
      <c r="M13" s="52" t="n">
        <v>56</v>
      </c>
      <c r="N13" s="52" t="n">
        <v>0</v>
      </c>
      <c r="O13" s="52" t="n">
        <v>0</v>
      </c>
      <c r="P13" s="52" t="n">
        <v>0</v>
      </c>
      <c r="Q13" s="52" t="n">
        <v>0</v>
      </c>
      <c r="R13" s="51" t="n">
        <v>0</v>
      </c>
      <c r="S13" s="48" t="n">
        <v>0.8</v>
      </c>
      <c r="T13" s="86"/>
    </row>
    <row r="14" customFormat="false" ht="11.25" hidden="false" customHeight="true" outlineLevel="0" collapsed="false">
      <c r="A14" s="45" t="s">
        <v>60</v>
      </c>
      <c r="B14" s="45" t="s">
        <v>64</v>
      </c>
      <c r="C14" s="45" t="s">
        <v>69</v>
      </c>
      <c r="D14" s="68" t="s">
        <v>94</v>
      </c>
      <c r="E14" s="52" t="n">
        <v>19318.34</v>
      </c>
      <c r="F14" s="52" t="n">
        <v>3524.07</v>
      </c>
      <c r="G14" s="52" t="n">
        <v>0</v>
      </c>
      <c r="H14" s="52" t="n">
        <v>0</v>
      </c>
      <c r="I14" s="52" t="n">
        <v>731.02</v>
      </c>
      <c r="J14" s="51" t="n">
        <v>883.21</v>
      </c>
      <c r="K14" s="53" t="n">
        <v>0</v>
      </c>
      <c r="L14" s="52" t="n">
        <v>0</v>
      </c>
      <c r="M14" s="52" t="n">
        <v>11199.32</v>
      </c>
      <c r="N14" s="52" t="n">
        <v>47.32</v>
      </c>
      <c r="O14" s="52" t="n">
        <v>0</v>
      </c>
      <c r="P14" s="52" t="n">
        <v>0</v>
      </c>
      <c r="Q14" s="52" t="n">
        <v>0</v>
      </c>
      <c r="R14" s="51" t="n">
        <v>0</v>
      </c>
      <c r="S14" s="48" t="n">
        <v>2933.4</v>
      </c>
      <c r="T14" s="86"/>
    </row>
    <row r="15" customFormat="false" ht="11.25" hidden="false" customHeight="true" outlineLevel="0" collapsed="false">
      <c r="A15" s="45" t="s">
        <v>60</v>
      </c>
      <c r="B15" s="45" t="s">
        <v>64</v>
      </c>
      <c r="C15" s="45" t="s">
        <v>66</v>
      </c>
      <c r="D15" s="68" t="s">
        <v>67</v>
      </c>
      <c r="E15" s="52" t="n">
        <v>0.29</v>
      </c>
      <c r="F15" s="52" t="n">
        <v>0</v>
      </c>
      <c r="G15" s="52" t="n">
        <v>0</v>
      </c>
      <c r="H15" s="52" t="n">
        <v>0</v>
      </c>
      <c r="I15" s="52" t="n">
        <v>0</v>
      </c>
      <c r="J15" s="51" t="n">
        <v>0</v>
      </c>
      <c r="K15" s="53" t="n">
        <v>0</v>
      </c>
      <c r="L15" s="52" t="n">
        <v>0</v>
      </c>
      <c r="M15" s="52" t="n">
        <v>0</v>
      </c>
      <c r="N15" s="52" t="n">
        <v>0.29</v>
      </c>
      <c r="O15" s="52" t="n">
        <v>0</v>
      </c>
      <c r="P15" s="52" t="n">
        <v>0</v>
      </c>
      <c r="Q15" s="52" t="n">
        <v>0</v>
      </c>
      <c r="R15" s="51" t="n">
        <v>0</v>
      </c>
      <c r="S15" s="48" t="n">
        <v>0</v>
      </c>
      <c r="T15" s="86"/>
    </row>
    <row r="16" customFormat="false" ht="11.25" hidden="false" customHeight="true" outlineLevel="0" collapsed="false">
      <c r="A16" s="45"/>
      <c r="B16" s="45"/>
      <c r="C16" s="45"/>
      <c r="D16" s="68" t="s">
        <v>285</v>
      </c>
      <c r="E16" s="52" t="n">
        <v>961.85</v>
      </c>
      <c r="F16" s="52" t="n">
        <v>157.3</v>
      </c>
      <c r="G16" s="52" t="n">
        <v>0</v>
      </c>
      <c r="H16" s="52" t="n">
        <v>0</v>
      </c>
      <c r="I16" s="52" t="n">
        <v>60</v>
      </c>
      <c r="J16" s="51" t="n">
        <v>2.41</v>
      </c>
      <c r="K16" s="53" t="n">
        <v>0</v>
      </c>
      <c r="L16" s="52" t="n">
        <v>0</v>
      </c>
      <c r="M16" s="52" t="n">
        <v>132.9</v>
      </c>
      <c r="N16" s="52" t="n">
        <v>3.68</v>
      </c>
      <c r="O16" s="52" t="n">
        <v>0</v>
      </c>
      <c r="P16" s="52" t="n">
        <v>0</v>
      </c>
      <c r="Q16" s="52" t="n">
        <v>0</v>
      </c>
      <c r="R16" s="51" t="n">
        <v>0</v>
      </c>
      <c r="S16" s="48" t="n">
        <v>605.56</v>
      </c>
      <c r="T16" s="86"/>
    </row>
    <row r="17" customFormat="false" ht="11.25" hidden="false" customHeight="true" outlineLevel="0" collapsed="false">
      <c r="A17" s="45" t="s">
        <v>60</v>
      </c>
      <c r="B17" s="45" t="s">
        <v>68</v>
      </c>
      <c r="C17" s="45" t="s">
        <v>64</v>
      </c>
      <c r="D17" s="68" t="s">
        <v>141</v>
      </c>
      <c r="E17" s="52" t="n">
        <v>29.65</v>
      </c>
      <c r="F17" s="52" t="n">
        <v>8</v>
      </c>
      <c r="G17" s="52" t="n">
        <v>0</v>
      </c>
      <c r="H17" s="52" t="n">
        <v>0</v>
      </c>
      <c r="I17" s="52" t="n">
        <v>0</v>
      </c>
      <c r="J17" s="51" t="n">
        <v>0.41</v>
      </c>
      <c r="K17" s="53" t="n">
        <v>0</v>
      </c>
      <c r="L17" s="52" t="n">
        <v>0</v>
      </c>
      <c r="M17" s="52" t="n">
        <v>12</v>
      </c>
      <c r="N17" s="52" t="n">
        <v>0</v>
      </c>
      <c r="O17" s="52" t="n">
        <v>0</v>
      </c>
      <c r="P17" s="52" t="n">
        <v>0</v>
      </c>
      <c r="Q17" s="52" t="n">
        <v>0</v>
      </c>
      <c r="R17" s="51" t="n">
        <v>0</v>
      </c>
      <c r="S17" s="48" t="n">
        <v>9.24</v>
      </c>
      <c r="T17" s="86"/>
    </row>
    <row r="18" customFormat="false" ht="11.25" hidden="false" customHeight="true" outlineLevel="0" collapsed="false">
      <c r="A18" s="45" t="s">
        <v>60</v>
      </c>
      <c r="B18" s="45" t="s">
        <v>68</v>
      </c>
      <c r="C18" s="45" t="s">
        <v>69</v>
      </c>
      <c r="D18" s="68" t="s">
        <v>70</v>
      </c>
      <c r="E18" s="52" t="n">
        <v>932.2</v>
      </c>
      <c r="F18" s="52" t="n">
        <v>149.3</v>
      </c>
      <c r="G18" s="52" t="n">
        <v>0</v>
      </c>
      <c r="H18" s="52" t="n">
        <v>0</v>
      </c>
      <c r="I18" s="52" t="n">
        <v>60</v>
      </c>
      <c r="J18" s="51" t="n">
        <v>2</v>
      </c>
      <c r="K18" s="53" t="n">
        <v>0</v>
      </c>
      <c r="L18" s="52" t="n">
        <v>0</v>
      </c>
      <c r="M18" s="52" t="n">
        <v>120.9</v>
      </c>
      <c r="N18" s="52" t="n">
        <v>3.68</v>
      </c>
      <c r="O18" s="52" t="n">
        <v>0</v>
      </c>
      <c r="P18" s="52" t="n">
        <v>0</v>
      </c>
      <c r="Q18" s="52" t="n">
        <v>0</v>
      </c>
      <c r="R18" s="51" t="n">
        <v>0</v>
      </c>
      <c r="S18" s="48" t="n">
        <v>596.32</v>
      </c>
      <c r="T18" s="86"/>
    </row>
    <row r="19" customFormat="false" ht="11.25" hidden="false" customHeight="true" outlineLevel="0" collapsed="false">
      <c r="A19" s="45"/>
      <c r="B19" s="45"/>
      <c r="C19" s="45"/>
      <c r="D19" s="68" t="s">
        <v>286</v>
      </c>
      <c r="E19" s="52" t="n">
        <v>0.52</v>
      </c>
      <c r="F19" s="52" t="n">
        <v>0</v>
      </c>
      <c r="G19" s="52" t="n">
        <v>0</v>
      </c>
      <c r="H19" s="52" t="n">
        <v>0</v>
      </c>
      <c r="I19" s="52" t="n">
        <v>0</v>
      </c>
      <c r="J19" s="51" t="n">
        <v>0</v>
      </c>
      <c r="K19" s="53" t="n">
        <v>0</v>
      </c>
      <c r="L19" s="52" t="n">
        <v>0</v>
      </c>
      <c r="M19" s="52" t="n">
        <v>0</v>
      </c>
      <c r="N19" s="52" t="n">
        <v>0.52</v>
      </c>
      <c r="O19" s="52" t="n">
        <v>0</v>
      </c>
      <c r="P19" s="52" t="n">
        <v>0</v>
      </c>
      <c r="Q19" s="52" t="n">
        <v>0</v>
      </c>
      <c r="R19" s="51" t="n">
        <v>0</v>
      </c>
      <c r="S19" s="48" t="n">
        <v>0</v>
      </c>
      <c r="T19" s="86"/>
    </row>
    <row r="20" customFormat="false" ht="11.25" hidden="false" customHeight="true" outlineLevel="0" collapsed="false">
      <c r="A20" s="45" t="s">
        <v>60</v>
      </c>
      <c r="B20" s="45" t="s">
        <v>72</v>
      </c>
      <c r="C20" s="45" t="s">
        <v>72</v>
      </c>
      <c r="D20" s="68" t="s">
        <v>229</v>
      </c>
      <c r="E20" s="52" t="n">
        <v>0.52</v>
      </c>
      <c r="F20" s="52" t="n">
        <v>0</v>
      </c>
      <c r="G20" s="52" t="n">
        <v>0</v>
      </c>
      <c r="H20" s="52" t="n">
        <v>0</v>
      </c>
      <c r="I20" s="52" t="n">
        <v>0</v>
      </c>
      <c r="J20" s="51" t="n">
        <v>0</v>
      </c>
      <c r="K20" s="53" t="n">
        <v>0</v>
      </c>
      <c r="L20" s="52" t="n">
        <v>0</v>
      </c>
      <c r="M20" s="52" t="n">
        <v>0</v>
      </c>
      <c r="N20" s="52" t="n">
        <v>0.52</v>
      </c>
      <c r="O20" s="52" t="n">
        <v>0</v>
      </c>
      <c r="P20" s="52" t="n">
        <v>0</v>
      </c>
      <c r="Q20" s="52" t="n">
        <v>0</v>
      </c>
      <c r="R20" s="51" t="n">
        <v>0</v>
      </c>
      <c r="S20" s="48" t="n">
        <v>0</v>
      </c>
      <c r="T20" s="86"/>
    </row>
    <row r="21" customFormat="false" ht="11.25" hidden="false" customHeight="true" outlineLevel="0" collapsed="false">
      <c r="A21" s="45"/>
      <c r="B21" s="45"/>
      <c r="C21" s="45"/>
      <c r="D21" s="68" t="s">
        <v>289</v>
      </c>
      <c r="E21" s="52" t="n">
        <v>0.05</v>
      </c>
      <c r="F21" s="52" t="n">
        <v>0</v>
      </c>
      <c r="G21" s="52" t="n">
        <v>0</v>
      </c>
      <c r="H21" s="52" t="n">
        <v>0</v>
      </c>
      <c r="I21" s="52" t="n">
        <v>0</v>
      </c>
      <c r="J21" s="51" t="n">
        <v>0</v>
      </c>
      <c r="K21" s="53" t="n">
        <v>0</v>
      </c>
      <c r="L21" s="52" t="n">
        <v>0</v>
      </c>
      <c r="M21" s="52" t="n">
        <v>0</v>
      </c>
      <c r="N21" s="52" t="n">
        <v>0.05</v>
      </c>
      <c r="O21" s="52" t="n">
        <v>0</v>
      </c>
      <c r="P21" s="52" t="n">
        <v>0</v>
      </c>
      <c r="Q21" s="52" t="n">
        <v>0</v>
      </c>
      <c r="R21" s="51" t="n">
        <v>0</v>
      </c>
      <c r="S21" s="48" t="n">
        <v>0</v>
      </c>
      <c r="T21" s="86"/>
    </row>
    <row r="22" customFormat="false" ht="11.25" hidden="false" customHeight="true" outlineLevel="0" collapsed="false">
      <c r="A22" s="45" t="s">
        <v>60</v>
      </c>
      <c r="B22" s="45" t="s">
        <v>66</v>
      </c>
      <c r="C22" s="45" t="s">
        <v>66</v>
      </c>
      <c r="D22" s="68" t="s">
        <v>129</v>
      </c>
      <c r="E22" s="52" t="n">
        <v>0.05</v>
      </c>
      <c r="F22" s="52" t="n">
        <v>0</v>
      </c>
      <c r="G22" s="52" t="n">
        <v>0</v>
      </c>
      <c r="H22" s="52" t="n">
        <v>0</v>
      </c>
      <c r="I22" s="52" t="n">
        <v>0</v>
      </c>
      <c r="J22" s="51" t="n">
        <v>0</v>
      </c>
      <c r="K22" s="53" t="n">
        <v>0</v>
      </c>
      <c r="L22" s="52" t="n">
        <v>0</v>
      </c>
      <c r="M22" s="52" t="n">
        <v>0</v>
      </c>
      <c r="N22" s="52" t="n">
        <v>0.05</v>
      </c>
      <c r="O22" s="52" t="n">
        <v>0</v>
      </c>
      <c r="P22" s="52" t="n">
        <v>0</v>
      </c>
      <c r="Q22" s="52" t="n">
        <v>0</v>
      </c>
      <c r="R22" s="51" t="n">
        <v>0</v>
      </c>
      <c r="S22" s="48" t="n">
        <v>0</v>
      </c>
      <c r="T22" s="86"/>
    </row>
    <row r="23" customFormat="false" ht="11.25" hidden="false" customHeight="true" outlineLevel="0" collapsed="false">
      <c r="A23" s="45"/>
      <c r="B23" s="45"/>
      <c r="C23" s="45"/>
      <c r="D23" s="68" t="s">
        <v>298</v>
      </c>
      <c r="E23" s="52" t="n">
        <v>482.39</v>
      </c>
      <c r="F23" s="52" t="n">
        <v>401.13</v>
      </c>
      <c r="G23" s="52" t="n">
        <v>19.73</v>
      </c>
      <c r="H23" s="52" t="n">
        <v>0</v>
      </c>
      <c r="I23" s="52" t="n">
        <v>0</v>
      </c>
      <c r="J23" s="51" t="n">
        <v>0</v>
      </c>
      <c r="K23" s="53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1" t="n">
        <v>0</v>
      </c>
      <c r="S23" s="48" t="n">
        <v>61.53</v>
      </c>
      <c r="T23" s="86"/>
    </row>
    <row r="24" customFormat="false" ht="11.25" hidden="false" customHeight="true" outlineLevel="0" collapsed="false">
      <c r="A24" s="45"/>
      <c r="B24" s="45"/>
      <c r="C24" s="45"/>
      <c r="D24" s="68" t="s">
        <v>299</v>
      </c>
      <c r="E24" s="52" t="n">
        <v>482.39</v>
      </c>
      <c r="F24" s="52" t="n">
        <v>401.13</v>
      </c>
      <c r="G24" s="52" t="n">
        <v>19.73</v>
      </c>
      <c r="H24" s="52" t="n">
        <v>0</v>
      </c>
      <c r="I24" s="52" t="n">
        <v>0</v>
      </c>
      <c r="J24" s="51" t="n">
        <v>0</v>
      </c>
      <c r="K24" s="53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1" t="n">
        <v>0</v>
      </c>
      <c r="S24" s="48" t="n">
        <v>61.53</v>
      </c>
      <c r="T24" s="86"/>
    </row>
    <row r="25" customFormat="false" ht="11.25" hidden="false" customHeight="true" outlineLevel="0" collapsed="false">
      <c r="A25" s="45" t="s">
        <v>71</v>
      </c>
      <c r="B25" s="45" t="s">
        <v>69</v>
      </c>
      <c r="C25" s="45" t="s">
        <v>64</v>
      </c>
      <c r="D25" s="68" t="s">
        <v>84</v>
      </c>
      <c r="E25" s="52" t="n">
        <v>153.56</v>
      </c>
      <c r="F25" s="52" t="n">
        <v>116.16</v>
      </c>
      <c r="G25" s="52" t="n">
        <v>0.83</v>
      </c>
      <c r="H25" s="52" t="n">
        <v>0</v>
      </c>
      <c r="I25" s="52" t="n">
        <v>0</v>
      </c>
      <c r="J25" s="51" t="n">
        <v>0</v>
      </c>
      <c r="K25" s="53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1" t="n">
        <v>0</v>
      </c>
      <c r="S25" s="48" t="n">
        <v>36.57</v>
      </c>
      <c r="T25" s="86"/>
    </row>
    <row r="26" customFormat="false" ht="11.25" hidden="false" customHeight="true" outlineLevel="0" collapsed="false">
      <c r="A26" s="45" t="s">
        <v>71</v>
      </c>
      <c r="B26" s="45" t="s">
        <v>69</v>
      </c>
      <c r="C26" s="45" t="s">
        <v>72</v>
      </c>
      <c r="D26" s="68" t="s">
        <v>73</v>
      </c>
      <c r="E26" s="52" t="n">
        <v>328.83</v>
      </c>
      <c r="F26" s="52" t="n">
        <v>284.97</v>
      </c>
      <c r="G26" s="52" t="n">
        <v>18.9</v>
      </c>
      <c r="H26" s="52" t="n">
        <v>0</v>
      </c>
      <c r="I26" s="52" t="n">
        <v>0</v>
      </c>
      <c r="J26" s="51" t="n">
        <v>0</v>
      </c>
      <c r="K26" s="53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 t="n">
        <v>0</v>
      </c>
      <c r="S26" s="48" t="n">
        <v>24.96</v>
      </c>
      <c r="T26" s="86"/>
    </row>
    <row r="27" customFormat="false" ht="11.25" hidden="false" customHeight="true" outlineLevel="0" collapsed="false">
      <c r="A27" s="45"/>
      <c r="B27" s="45"/>
      <c r="C27" s="45"/>
      <c r="D27" s="68" t="s">
        <v>301</v>
      </c>
      <c r="E27" s="52" t="n">
        <v>234.3</v>
      </c>
      <c r="F27" s="52" t="n">
        <v>0</v>
      </c>
      <c r="G27" s="52" t="n">
        <v>0</v>
      </c>
      <c r="H27" s="52" t="n">
        <v>0</v>
      </c>
      <c r="I27" s="52" t="n">
        <v>0</v>
      </c>
      <c r="J27" s="51" t="n">
        <v>0</v>
      </c>
      <c r="K27" s="53" t="n">
        <v>0</v>
      </c>
      <c r="L27" s="52" t="n">
        <v>234.3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 t="n">
        <v>0</v>
      </c>
      <c r="S27" s="48" t="n">
        <v>0</v>
      </c>
      <c r="T27" s="86"/>
    </row>
    <row r="28" customFormat="false" ht="11.25" hidden="false" customHeight="true" outlineLevel="0" collapsed="false">
      <c r="A28" s="45"/>
      <c r="B28" s="45"/>
      <c r="C28" s="45"/>
      <c r="D28" s="68" t="s">
        <v>303</v>
      </c>
      <c r="E28" s="52" t="n">
        <v>234.3</v>
      </c>
      <c r="F28" s="52" t="n">
        <v>0</v>
      </c>
      <c r="G28" s="52" t="n">
        <v>0</v>
      </c>
      <c r="H28" s="52" t="n">
        <v>0</v>
      </c>
      <c r="I28" s="52" t="n">
        <v>0</v>
      </c>
      <c r="J28" s="51" t="n">
        <v>0</v>
      </c>
      <c r="K28" s="53" t="n">
        <v>0</v>
      </c>
      <c r="L28" s="52" t="n">
        <v>234.3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 t="n">
        <v>0</v>
      </c>
      <c r="S28" s="48" t="n">
        <v>0</v>
      </c>
      <c r="T28" s="86"/>
    </row>
    <row r="29" customFormat="false" ht="11.25" hidden="false" customHeight="true" outlineLevel="0" collapsed="false">
      <c r="A29" s="45" t="s">
        <v>74</v>
      </c>
      <c r="B29" s="45" t="s">
        <v>69</v>
      </c>
      <c r="C29" s="45" t="s">
        <v>61</v>
      </c>
      <c r="D29" s="68" t="s">
        <v>75</v>
      </c>
      <c r="E29" s="52" t="n">
        <v>50</v>
      </c>
      <c r="F29" s="52" t="n">
        <v>0</v>
      </c>
      <c r="G29" s="52" t="n">
        <v>0</v>
      </c>
      <c r="H29" s="52" t="n">
        <v>0</v>
      </c>
      <c r="I29" s="52" t="n">
        <v>0</v>
      </c>
      <c r="J29" s="51" t="n">
        <v>0</v>
      </c>
      <c r="K29" s="53" t="n">
        <v>0</v>
      </c>
      <c r="L29" s="52" t="n">
        <v>5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 t="n">
        <v>0</v>
      </c>
      <c r="S29" s="48" t="n">
        <v>0</v>
      </c>
      <c r="T29" s="86"/>
    </row>
    <row r="30" customFormat="false" ht="11.25" hidden="false" customHeight="true" outlineLevel="0" collapsed="false">
      <c r="A30" s="45" t="s">
        <v>74</v>
      </c>
      <c r="B30" s="45" t="s">
        <v>69</v>
      </c>
      <c r="C30" s="45" t="s">
        <v>64</v>
      </c>
      <c r="D30" s="68" t="s">
        <v>85</v>
      </c>
      <c r="E30" s="52" t="n">
        <v>184.3</v>
      </c>
      <c r="F30" s="52" t="n">
        <v>0</v>
      </c>
      <c r="G30" s="52" t="n">
        <v>0</v>
      </c>
      <c r="H30" s="52" t="n">
        <v>0</v>
      </c>
      <c r="I30" s="52" t="n">
        <v>0</v>
      </c>
      <c r="J30" s="51" t="n">
        <v>0</v>
      </c>
      <c r="K30" s="53" t="n">
        <v>0</v>
      </c>
      <c r="L30" s="52" t="n">
        <v>184.3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 t="n">
        <v>0</v>
      </c>
      <c r="S30" s="48" t="n">
        <v>0</v>
      </c>
    </row>
    <row r="31" customFormat="false" ht="11.25" hidden="false" customHeight="true" outlineLevel="0" collapsed="false">
      <c r="A31" s="45"/>
      <c r="B31" s="45"/>
      <c r="C31" s="45"/>
      <c r="D31" s="68" t="s">
        <v>313</v>
      </c>
      <c r="E31" s="52" t="n">
        <v>40129.05</v>
      </c>
      <c r="F31" s="52" t="n">
        <v>0</v>
      </c>
      <c r="G31" s="52" t="n">
        <v>0</v>
      </c>
      <c r="H31" s="52" t="n">
        <v>0</v>
      </c>
      <c r="I31" s="52" t="n">
        <v>0</v>
      </c>
      <c r="J31" s="51" t="n">
        <v>0</v>
      </c>
      <c r="K31" s="53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40019.05</v>
      </c>
      <c r="Q31" s="52" t="n">
        <v>0</v>
      </c>
      <c r="R31" s="51" t="n">
        <v>110</v>
      </c>
      <c r="S31" s="48" t="n">
        <v>0</v>
      </c>
    </row>
    <row r="32" customFormat="false" ht="11.25" hidden="false" customHeight="true" outlineLevel="0" collapsed="false">
      <c r="A32" s="45"/>
      <c r="B32" s="45"/>
      <c r="C32" s="45"/>
      <c r="D32" s="68" t="s">
        <v>314</v>
      </c>
      <c r="E32" s="52" t="n">
        <v>40129.05</v>
      </c>
      <c r="F32" s="52" t="n">
        <v>0</v>
      </c>
      <c r="G32" s="52" t="n">
        <v>0</v>
      </c>
      <c r="H32" s="52" t="n">
        <v>0</v>
      </c>
      <c r="I32" s="52" t="n">
        <v>0</v>
      </c>
      <c r="J32" s="51" t="n">
        <v>0</v>
      </c>
      <c r="K32" s="53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40019.05</v>
      </c>
      <c r="Q32" s="52" t="n">
        <v>0</v>
      </c>
      <c r="R32" s="51" t="n">
        <v>110</v>
      </c>
      <c r="S32" s="48" t="n">
        <v>0</v>
      </c>
    </row>
    <row r="33" customFormat="false" ht="11.25" hidden="false" customHeight="true" outlineLevel="0" collapsed="false">
      <c r="A33" s="45" t="s">
        <v>77</v>
      </c>
      <c r="B33" s="45" t="s">
        <v>64</v>
      </c>
      <c r="C33" s="45" t="s">
        <v>61</v>
      </c>
      <c r="D33" s="68" t="s">
        <v>78</v>
      </c>
      <c r="E33" s="52" t="n">
        <v>40019.05</v>
      </c>
      <c r="F33" s="52" t="n">
        <v>0</v>
      </c>
      <c r="G33" s="52" t="n">
        <v>0</v>
      </c>
      <c r="H33" s="52" t="n">
        <v>0</v>
      </c>
      <c r="I33" s="52" t="n">
        <v>0</v>
      </c>
      <c r="J33" s="51" t="n">
        <v>0</v>
      </c>
      <c r="K33" s="53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40019.05</v>
      </c>
      <c r="Q33" s="52" t="n">
        <v>0</v>
      </c>
      <c r="R33" s="51" t="n">
        <v>0</v>
      </c>
      <c r="S33" s="48" t="n">
        <v>0</v>
      </c>
    </row>
    <row r="34" customFormat="false" ht="11.25" hidden="false" customHeight="true" outlineLevel="0" collapsed="false">
      <c r="A34" s="45" t="s">
        <v>77</v>
      </c>
      <c r="B34" s="45" t="s">
        <v>64</v>
      </c>
      <c r="C34" s="45" t="s">
        <v>68</v>
      </c>
      <c r="D34" s="68" t="s">
        <v>79</v>
      </c>
      <c r="E34" s="52" t="n">
        <v>110</v>
      </c>
      <c r="F34" s="52" t="n">
        <v>0</v>
      </c>
      <c r="G34" s="52" t="n">
        <v>0</v>
      </c>
      <c r="H34" s="52" t="n">
        <v>0</v>
      </c>
      <c r="I34" s="52" t="n">
        <v>0</v>
      </c>
      <c r="J34" s="51" t="n">
        <v>0</v>
      </c>
      <c r="K34" s="53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1" t="n">
        <v>110</v>
      </c>
      <c r="S34" s="48" t="n">
        <v>0</v>
      </c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50"/>
  <sheetViews>
    <sheetView showFormulas="false" showGridLines="false" showRowColHeaders="true" showZeros="false" rightToLeft="false" tabSelected="false" showOutlineSymbols="true" defaultGridColor="true" view="normal" topLeftCell="A338" colorId="64" zoomScale="100" zoomScaleNormal="100" zoomScalePageLayoutView="100" workbookViewId="0">
      <selection pane="topLeft" activeCell="E356" activeCellId="0" sqref="E35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65" t="s">
        <v>36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33" t="s">
        <v>366</v>
      </c>
      <c r="B2" s="33"/>
      <c r="C2" s="33"/>
      <c r="D2" s="33"/>
      <c r="E2" s="33"/>
      <c r="F2" s="33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4"/>
      <c r="F3" s="7" t="s">
        <v>3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40" t="s">
        <v>36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38" t="s">
        <v>48</v>
      </c>
      <c r="B5" s="38"/>
      <c r="C5" s="38"/>
      <c r="D5" s="90" t="s">
        <v>49</v>
      </c>
      <c r="E5" s="39" t="s">
        <v>368</v>
      </c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3" t="s">
        <v>55</v>
      </c>
      <c r="B6" s="43" t="s">
        <v>56</v>
      </c>
      <c r="C6" s="43" t="s">
        <v>57</v>
      </c>
      <c r="D6" s="90"/>
      <c r="E6" s="39"/>
      <c r="F6" s="40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1.25" hidden="false" customHeight="true" outlineLevel="0" collapsed="false">
      <c r="A7" s="44"/>
      <c r="B7" s="44"/>
      <c r="C7" s="44"/>
      <c r="D7" s="68"/>
      <c r="E7" s="68" t="s">
        <v>39</v>
      </c>
      <c r="F7" s="50" t="n">
        <f aca="false">553485.75-488.43</f>
        <v>552997.32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11.25" hidden="false" customHeight="true" outlineLevel="0" collapsed="false">
      <c r="A8" s="44"/>
      <c r="B8" s="44"/>
      <c r="C8" s="44"/>
      <c r="D8" s="91" t="s">
        <v>58</v>
      </c>
      <c r="E8" s="68" t="s">
        <v>59</v>
      </c>
      <c r="F8" s="50" t="n">
        <v>5110.74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</row>
    <row r="9" customFormat="false" ht="11.25" hidden="false" customHeight="true" outlineLevel="0" collapsed="false">
      <c r="A9" s="44"/>
      <c r="B9" s="44"/>
      <c r="C9" s="44"/>
      <c r="D9" s="91"/>
      <c r="E9" s="68" t="s">
        <v>65</v>
      </c>
      <c r="F9" s="50" t="n">
        <v>4261.74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</row>
    <row r="10" customFormat="false" ht="11.25" hidden="false" customHeight="true" outlineLevel="0" collapsed="false">
      <c r="A10" s="44" t="s">
        <v>60</v>
      </c>
      <c r="B10" s="44" t="s">
        <v>61</v>
      </c>
      <c r="C10" s="44" t="s">
        <v>64</v>
      </c>
      <c r="D10" s="91" t="s">
        <v>62</v>
      </c>
      <c r="E10" s="68" t="s">
        <v>369</v>
      </c>
      <c r="F10" s="50" t="n">
        <v>810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</row>
    <row r="11" customFormat="false" ht="11.25" hidden="false" customHeight="true" outlineLevel="0" collapsed="false">
      <c r="A11" s="44" t="s">
        <v>60</v>
      </c>
      <c r="B11" s="44" t="s">
        <v>61</v>
      </c>
      <c r="C11" s="44" t="s">
        <v>64</v>
      </c>
      <c r="D11" s="91" t="s">
        <v>62</v>
      </c>
      <c r="E11" s="68" t="s">
        <v>370</v>
      </c>
      <c r="F11" s="50" t="n">
        <v>5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</row>
    <row r="12" customFormat="false" ht="11.25" hidden="false" customHeight="true" outlineLevel="0" collapsed="false">
      <c r="A12" s="44" t="s">
        <v>60</v>
      </c>
      <c r="B12" s="44" t="s">
        <v>61</v>
      </c>
      <c r="C12" s="44" t="s">
        <v>64</v>
      </c>
      <c r="D12" s="91" t="s">
        <v>62</v>
      </c>
      <c r="E12" s="68" t="s">
        <v>371</v>
      </c>
      <c r="F12" s="50" t="n">
        <v>1400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</row>
    <row r="13" customFormat="false" ht="11.25" hidden="false" customHeight="true" outlineLevel="0" collapsed="false">
      <c r="A13" s="44" t="s">
        <v>60</v>
      </c>
      <c r="B13" s="44" t="s">
        <v>61</v>
      </c>
      <c r="C13" s="44" t="s">
        <v>64</v>
      </c>
      <c r="D13" s="91" t="s">
        <v>62</v>
      </c>
      <c r="E13" s="68" t="s">
        <v>372</v>
      </c>
      <c r="F13" s="50" t="n">
        <v>2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</row>
    <row r="14" customFormat="false" ht="11.25" hidden="false" customHeight="true" outlineLevel="0" collapsed="false">
      <c r="A14" s="44" t="s">
        <v>60</v>
      </c>
      <c r="B14" s="44" t="s">
        <v>61</v>
      </c>
      <c r="C14" s="44" t="s">
        <v>64</v>
      </c>
      <c r="D14" s="91" t="s">
        <v>62</v>
      </c>
      <c r="E14" s="68" t="s">
        <v>373</v>
      </c>
      <c r="F14" s="50" t="n">
        <v>50.5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</row>
    <row r="15" customFormat="false" ht="11.25" hidden="false" customHeight="true" outlineLevel="0" collapsed="false">
      <c r="A15" s="44" t="s">
        <v>60</v>
      </c>
      <c r="B15" s="44" t="s">
        <v>61</v>
      </c>
      <c r="C15" s="44" t="s">
        <v>64</v>
      </c>
      <c r="D15" s="91" t="s">
        <v>62</v>
      </c>
      <c r="E15" s="68" t="s">
        <v>374</v>
      </c>
      <c r="F15" s="50" t="n">
        <v>77.57</v>
      </c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</row>
    <row r="16" customFormat="false" ht="11.25" hidden="false" customHeight="true" outlineLevel="0" collapsed="false">
      <c r="A16" s="44" t="s">
        <v>60</v>
      </c>
      <c r="B16" s="44" t="s">
        <v>61</v>
      </c>
      <c r="C16" s="44" t="s">
        <v>64</v>
      </c>
      <c r="D16" s="91" t="s">
        <v>62</v>
      </c>
      <c r="E16" s="68" t="s">
        <v>375</v>
      </c>
      <c r="F16" s="50" t="n">
        <v>20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</row>
    <row r="17" customFormat="false" ht="11.25" hidden="false" customHeight="true" outlineLevel="0" collapsed="false">
      <c r="A17" s="44" t="s">
        <v>60</v>
      </c>
      <c r="B17" s="44" t="s">
        <v>61</v>
      </c>
      <c r="C17" s="44" t="s">
        <v>64</v>
      </c>
      <c r="D17" s="91" t="s">
        <v>62</v>
      </c>
      <c r="E17" s="68" t="s">
        <v>376</v>
      </c>
      <c r="F17" s="50" t="n">
        <v>55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</row>
    <row r="18" customFormat="false" ht="11.25" hidden="false" customHeight="true" outlineLevel="0" collapsed="false">
      <c r="A18" s="44" t="s">
        <v>60</v>
      </c>
      <c r="B18" s="44" t="s">
        <v>61</v>
      </c>
      <c r="C18" s="44" t="s">
        <v>64</v>
      </c>
      <c r="D18" s="91" t="s">
        <v>62</v>
      </c>
      <c r="E18" s="68" t="s">
        <v>377</v>
      </c>
      <c r="F18" s="50" t="n">
        <v>167.73</v>
      </c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</row>
    <row r="19" customFormat="false" ht="11.25" hidden="false" customHeight="true" outlineLevel="0" collapsed="false">
      <c r="A19" s="44" t="s">
        <v>60</v>
      </c>
      <c r="B19" s="44" t="s">
        <v>61</v>
      </c>
      <c r="C19" s="44" t="s">
        <v>64</v>
      </c>
      <c r="D19" s="91" t="s">
        <v>62</v>
      </c>
      <c r="E19" s="68" t="s">
        <v>378</v>
      </c>
      <c r="F19" s="50" t="n">
        <v>13.05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</row>
    <row r="20" customFormat="false" ht="11.25" hidden="false" customHeight="true" outlineLevel="0" collapsed="false">
      <c r="A20" s="44" t="s">
        <v>60</v>
      </c>
      <c r="B20" s="44" t="s">
        <v>61</v>
      </c>
      <c r="C20" s="44" t="s">
        <v>64</v>
      </c>
      <c r="D20" s="91" t="s">
        <v>62</v>
      </c>
      <c r="E20" s="68" t="s">
        <v>379</v>
      </c>
      <c r="F20" s="50" t="n">
        <v>51.4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</row>
    <row r="21" customFormat="false" ht="11.25" hidden="false" customHeight="true" outlineLevel="0" collapsed="false">
      <c r="A21" s="44" t="s">
        <v>60</v>
      </c>
      <c r="B21" s="44" t="s">
        <v>61</v>
      </c>
      <c r="C21" s="44" t="s">
        <v>64</v>
      </c>
      <c r="D21" s="91" t="s">
        <v>62</v>
      </c>
      <c r="E21" s="68" t="s">
        <v>380</v>
      </c>
      <c r="F21" s="50" t="n">
        <v>300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</row>
    <row r="22" customFormat="false" ht="11.25" hidden="false" customHeight="true" outlineLevel="0" collapsed="false">
      <c r="A22" s="44" t="s">
        <v>60</v>
      </c>
      <c r="B22" s="44" t="s">
        <v>61</v>
      </c>
      <c r="C22" s="44" t="s">
        <v>64</v>
      </c>
      <c r="D22" s="91" t="s">
        <v>62</v>
      </c>
      <c r="E22" s="68" t="s">
        <v>381</v>
      </c>
      <c r="F22" s="50" t="n">
        <v>62.9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</row>
    <row r="23" customFormat="false" ht="11.25" hidden="false" customHeight="true" outlineLevel="0" collapsed="false">
      <c r="A23" s="44" t="s">
        <v>60</v>
      </c>
      <c r="B23" s="44" t="s">
        <v>61</v>
      </c>
      <c r="C23" s="44" t="s">
        <v>64</v>
      </c>
      <c r="D23" s="91" t="s">
        <v>62</v>
      </c>
      <c r="E23" s="68" t="s">
        <v>382</v>
      </c>
      <c r="F23" s="50" t="n">
        <v>150</v>
      </c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</row>
    <row r="24" customFormat="false" ht="11.25" hidden="false" customHeight="true" outlineLevel="0" collapsed="false">
      <c r="A24" s="44" t="s">
        <v>60</v>
      </c>
      <c r="B24" s="44" t="s">
        <v>61</v>
      </c>
      <c r="C24" s="44" t="s">
        <v>64</v>
      </c>
      <c r="D24" s="91" t="s">
        <v>62</v>
      </c>
      <c r="E24" s="68" t="s">
        <v>383</v>
      </c>
      <c r="F24" s="50" t="n">
        <v>30</v>
      </c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</row>
    <row r="25" customFormat="false" ht="11.25" hidden="false" customHeight="true" outlineLevel="0" collapsed="false">
      <c r="A25" s="44" t="s">
        <v>60</v>
      </c>
      <c r="B25" s="44" t="s">
        <v>61</v>
      </c>
      <c r="C25" s="44" t="s">
        <v>64</v>
      </c>
      <c r="D25" s="91" t="s">
        <v>62</v>
      </c>
      <c r="E25" s="68" t="s">
        <v>384</v>
      </c>
      <c r="F25" s="50" t="n">
        <v>998.59</v>
      </c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</row>
    <row r="26" customFormat="false" ht="11.25" hidden="false" customHeight="true" outlineLevel="0" collapsed="false">
      <c r="A26" s="44"/>
      <c r="B26" s="44"/>
      <c r="C26" s="44"/>
      <c r="D26" s="91"/>
      <c r="E26" s="68" t="s">
        <v>67</v>
      </c>
      <c r="F26" s="50" t="n">
        <v>684</v>
      </c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</row>
    <row r="27" customFormat="false" ht="11.25" hidden="false" customHeight="true" outlineLevel="0" collapsed="false">
      <c r="A27" s="44" t="s">
        <v>60</v>
      </c>
      <c r="B27" s="44" t="s">
        <v>64</v>
      </c>
      <c r="C27" s="44" t="s">
        <v>66</v>
      </c>
      <c r="D27" s="91" t="s">
        <v>62</v>
      </c>
      <c r="E27" s="91" t="s">
        <v>385</v>
      </c>
      <c r="F27" s="50" t="n">
        <v>684</v>
      </c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</row>
    <row r="28" customFormat="false" ht="11.25" hidden="false" customHeight="true" outlineLevel="0" collapsed="false">
      <c r="A28" s="44"/>
      <c r="B28" s="44"/>
      <c r="C28" s="44"/>
      <c r="D28" s="91"/>
      <c r="E28" s="68" t="s">
        <v>70</v>
      </c>
      <c r="F28" s="50" t="n">
        <v>165</v>
      </c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</row>
    <row r="29" customFormat="false" ht="11.25" hidden="false" customHeight="true" outlineLevel="0" collapsed="false">
      <c r="A29" s="44" t="s">
        <v>60</v>
      </c>
      <c r="B29" s="44" t="s">
        <v>68</v>
      </c>
      <c r="C29" s="44" t="s">
        <v>69</v>
      </c>
      <c r="D29" s="91" t="s">
        <v>62</v>
      </c>
      <c r="E29" s="68" t="s">
        <v>386</v>
      </c>
      <c r="F29" s="50" t="n">
        <v>165</v>
      </c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</row>
    <row r="30" customFormat="false" ht="11.25" hidden="false" customHeight="true" outlineLevel="0" collapsed="false">
      <c r="A30" s="44"/>
      <c r="B30" s="44"/>
      <c r="C30" s="44"/>
      <c r="D30" s="91" t="s">
        <v>80</v>
      </c>
      <c r="E30" s="68" t="s">
        <v>81</v>
      </c>
      <c r="F30" s="50" t="n">
        <v>130.53</v>
      </c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</row>
    <row r="31" customFormat="false" ht="11.25" hidden="false" customHeight="true" outlineLevel="0" collapsed="false">
      <c r="A31" s="44"/>
      <c r="B31" s="44"/>
      <c r="C31" s="44"/>
      <c r="D31" s="91"/>
      <c r="E31" s="68" t="s">
        <v>83</v>
      </c>
      <c r="F31" s="50" t="n">
        <v>130.53</v>
      </c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</row>
    <row r="32" customFormat="false" ht="11.25" hidden="false" customHeight="true" outlineLevel="0" collapsed="false">
      <c r="A32" s="44" t="s">
        <v>60</v>
      </c>
      <c r="B32" s="44" t="s">
        <v>61</v>
      </c>
      <c r="C32" s="44" t="s">
        <v>68</v>
      </c>
      <c r="D32" s="91" t="s">
        <v>82</v>
      </c>
      <c r="E32" s="68" t="s">
        <v>387</v>
      </c>
      <c r="F32" s="50" t="n">
        <v>107.43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</row>
    <row r="33" customFormat="false" ht="11.25" hidden="false" customHeight="true" outlineLevel="0" collapsed="false">
      <c r="A33" s="44" t="s">
        <v>60</v>
      </c>
      <c r="B33" s="44" t="s">
        <v>61</v>
      </c>
      <c r="C33" s="44" t="s">
        <v>68</v>
      </c>
      <c r="D33" s="91" t="s">
        <v>82</v>
      </c>
      <c r="E33" s="68" t="s">
        <v>388</v>
      </c>
      <c r="F33" s="50" t="n">
        <v>1.1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</row>
    <row r="34" customFormat="false" ht="11.25" hidden="false" customHeight="true" outlineLevel="0" collapsed="false">
      <c r="A34" s="44" t="s">
        <v>60</v>
      </c>
      <c r="B34" s="44" t="s">
        <v>61</v>
      </c>
      <c r="C34" s="44" t="s">
        <v>68</v>
      </c>
      <c r="D34" s="91" t="s">
        <v>82</v>
      </c>
      <c r="E34" s="68" t="s">
        <v>377</v>
      </c>
      <c r="F34" s="50" t="n">
        <v>10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11.25" hidden="false" customHeight="true" outlineLevel="0" collapsed="false">
      <c r="A35" s="44" t="s">
        <v>60</v>
      </c>
      <c r="B35" s="44" t="s">
        <v>61</v>
      </c>
      <c r="C35" s="44" t="s">
        <v>68</v>
      </c>
      <c r="D35" s="91" t="s">
        <v>82</v>
      </c>
      <c r="E35" s="68" t="s">
        <v>379</v>
      </c>
      <c r="F35" s="50" t="n">
        <v>10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11.25" hidden="false" customHeight="true" outlineLevel="0" collapsed="false">
      <c r="A36" s="44" t="s">
        <v>60</v>
      </c>
      <c r="B36" s="44" t="s">
        <v>61</v>
      </c>
      <c r="C36" s="44" t="s">
        <v>68</v>
      </c>
      <c r="D36" s="91" t="s">
        <v>82</v>
      </c>
      <c r="E36" s="68" t="s">
        <v>375</v>
      </c>
      <c r="F36" s="50" t="n">
        <v>2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11.25" hidden="false" customHeight="true" outlineLevel="0" collapsed="false">
      <c r="A37" s="44"/>
      <c r="B37" s="44"/>
      <c r="C37" s="44"/>
      <c r="D37" s="91" t="s">
        <v>86</v>
      </c>
      <c r="E37" s="68" t="s">
        <v>87</v>
      </c>
      <c r="F37" s="50" t="n">
        <v>389.5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11.25" hidden="false" customHeight="true" outlineLevel="0" collapsed="false">
      <c r="A38" s="44"/>
      <c r="B38" s="44"/>
      <c r="C38" s="44"/>
      <c r="D38" s="91"/>
      <c r="E38" s="68" t="s">
        <v>83</v>
      </c>
      <c r="F38" s="50" t="n">
        <v>389.5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11.25" hidden="false" customHeight="true" outlineLevel="0" collapsed="false">
      <c r="A39" s="44" t="s">
        <v>60</v>
      </c>
      <c r="B39" s="44" t="s">
        <v>61</v>
      </c>
      <c r="C39" s="44" t="s">
        <v>68</v>
      </c>
      <c r="D39" s="91" t="s">
        <v>88</v>
      </c>
      <c r="E39" s="68" t="s">
        <v>369</v>
      </c>
      <c r="F39" s="50" t="n">
        <v>389.5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11.25" hidden="false" customHeight="true" outlineLevel="0" collapsed="false">
      <c r="A40" s="44"/>
      <c r="B40" s="44"/>
      <c r="C40" s="44"/>
      <c r="D40" s="91" t="s">
        <v>91</v>
      </c>
      <c r="E40" s="68" t="s">
        <v>92</v>
      </c>
      <c r="F40" s="50" t="n">
        <v>18688.32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11.25" hidden="false" customHeight="true" outlineLevel="0" collapsed="false">
      <c r="A41" s="44"/>
      <c r="B41" s="44"/>
      <c r="C41" s="44"/>
      <c r="D41" s="91"/>
      <c r="E41" s="68" t="s">
        <v>94</v>
      </c>
      <c r="F41" s="50" t="n">
        <v>16283.57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11.25" hidden="false" customHeight="true" outlineLevel="0" collapsed="false">
      <c r="A42" s="44" t="s">
        <v>60</v>
      </c>
      <c r="B42" s="44" t="s">
        <v>64</v>
      </c>
      <c r="C42" s="44" t="s">
        <v>69</v>
      </c>
      <c r="D42" s="91" t="s">
        <v>93</v>
      </c>
      <c r="E42" s="91" t="s">
        <v>389</v>
      </c>
      <c r="F42" s="50" t="n">
        <v>4.73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11.25" hidden="false" customHeight="true" outlineLevel="0" collapsed="false">
      <c r="A43" s="44" t="s">
        <v>60</v>
      </c>
      <c r="B43" s="44" t="s">
        <v>64</v>
      </c>
      <c r="C43" s="44" t="s">
        <v>69</v>
      </c>
      <c r="D43" s="91" t="s">
        <v>93</v>
      </c>
      <c r="E43" s="91" t="s">
        <v>390</v>
      </c>
      <c r="F43" s="50" t="n">
        <v>2041.87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11.25" hidden="false" customHeight="true" outlineLevel="0" collapsed="false">
      <c r="A44" s="44" t="s">
        <v>60</v>
      </c>
      <c r="B44" s="44" t="s">
        <v>64</v>
      </c>
      <c r="C44" s="44" t="s">
        <v>69</v>
      </c>
      <c r="D44" s="91" t="s">
        <v>93</v>
      </c>
      <c r="E44" s="68" t="s">
        <v>391</v>
      </c>
      <c r="F44" s="50" t="n">
        <v>100</v>
      </c>
    </row>
    <row r="45" customFormat="false" ht="11.25" hidden="false" customHeight="true" outlineLevel="0" collapsed="false">
      <c r="A45" s="44" t="s">
        <v>60</v>
      </c>
      <c r="B45" s="44" t="s">
        <v>64</v>
      </c>
      <c r="C45" s="44" t="s">
        <v>69</v>
      </c>
      <c r="D45" s="91" t="s">
        <v>93</v>
      </c>
      <c r="E45" s="68" t="s">
        <v>384</v>
      </c>
      <c r="F45" s="50" t="n">
        <v>2007.48</v>
      </c>
    </row>
    <row r="46" customFormat="false" ht="11.25" hidden="false" customHeight="true" outlineLevel="0" collapsed="false">
      <c r="A46" s="44" t="s">
        <v>60</v>
      </c>
      <c r="B46" s="44" t="s">
        <v>64</v>
      </c>
      <c r="C46" s="44" t="s">
        <v>69</v>
      </c>
      <c r="D46" s="91" t="s">
        <v>93</v>
      </c>
      <c r="E46" s="68" t="s">
        <v>392</v>
      </c>
      <c r="F46" s="50" t="n">
        <v>7168.15</v>
      </c>
    </row>
    <row r="47" customFormat="false" ht="11.25" hidden="false" customHeight="true" outlineLevel="0" collapsed="false">
      <c r="A47" s="44" t="s">
        <v>60</v>
      </c>
      <c r="B47" s="44" t="s">
        <v>64</v>
      </c>
      <c r="C47" s="44" t="s">
        <v>69</v>
      </c>
      <c r="D47" s="91" t="s">
        <v>93</v>
      </c>
      <c r="E47" s="68" t="s">
        <v>377</v>
      </c>
      <c r="F47" s="50" t="n">
        <v>1116.28</v>
      </c>
    </row>
    <row r="48" customFormat="false" ht="11.25" hidden="false" customHeight="true" outlineLevel="0" collapsed="false">
      <c r="A48" s="44" t="s">
        <v>60</v>
      </c>
      <c r="B48" s="44" t="s">
        <v>64</v>
      </c>
      <c r="C48" s="44" t="s">
        <v>69</v>
      </c>
      <c r="D48" s="91" t="s">
        <v>93</v>
      </c>
      <c r="E48" s="68" t="s">
        <v>393</v>
      </c>
      <c r="F48" s="50" t="n">
        <v>3845.06</v>
      </c>
    </row>
    <row r="49" customFormat="false" ht="11.25" hidden="false" customHeight="true" outlineLevel="0" collapsed="false">
      <c r="A49" s="44"/>
      <c r="B49" s="44"/>
      <c r="C49" s="44"/>
      <c r="D49" s="91"/>
      <c r="E49" s="68" t="s">
        <v>96</v>
      </c>
      <c r="F49" s="50" t="n">
        <v>778.13</v>
      </c>
    </row>
    <row r="50" customFormat="false" ht="11.25" hidden="false" customHeight="true" outlineLevel="0" collapsed="false">
      <c r="A50" s="44" t="s">
        <v>95</v>
      </c>
      <c r="B50" s="44" t="s">
        <v>64</v>
      </c>
      <c r="C50" s="44" t="s">
        <v>72</v>
      </c>
      <c r="D50" s="91" t="s">
        <v>93</v>
      </c>
      <c r="E50" s="91" t="s">
        <v>394</v>
      </c>
      <c r="F50" s="50" t="n">
        <v>716.09</v>
      </c>
    </row>
    <row r="51" customFormat="false" ht="11.25" hidden="false" customHeight="true" outlineLevel="0" collapsed="false">
      <c r="A51" s="44" t="s">
        <v>95</v>
      </c>
      <c r="B51" s="44" t="s">
        <v>64</v>
      </c>
      <c r="C51" s="44" t="s">
        <v>72</v>
      </c>
      <c r="D51" s="91" t="s">
        <v>93</v>
      </c>
      <c r="E51" s="68" t="s">
        <v>395</v>
      </c>
      <c r="F51" s="50" t="n">
        <v>62.04</v>
      </c>
    </row>
    <row r="52" customFormat="false" ht="11.25" hidden="false" customHeight="true" outlineLevel="0" collapsed="false">
      <c r="A52" s="44"/>
      <c r="B52" s="44"/>
      <c r="C52" s="44"/>
      <c r="D52" s="91"/>
      <c r="E52" s="68" t="s">
        <v>97</v>
      </c>
      <c r="F52" s="50" t="n">
        <v>10</v>
      </c>
    </row>
    <row r="53" customFormat="false" ht="11.25" hidden="false" customHeight="true" outlineLevel="0" collapsed="false">
      <c r="A53" s="44" t="s">
        <v>95</v>
      </c>
      <c r="B53" s="44" t="s">
        <v>64</v>
      </c>
      <c r="C53" s="44" t="s">
        <v>66</v>
      </c>
      <c r="D53" s="91" t="s">
        <v>93</v>
      </c>
      <c r="E53" s="91" t="s">
        <v>396</v>
      </c>
      <c r="F53" s="50" t="n">
        <v>10</v>
      </c>
    </row>
    <row r="54" customFormat="false" ht="11.25" hidden="false" customHeight="true" outlineLevel="0" collapsed="false">
      <c r="A54" s="44"/>
      <c r="B54" s="44"/>
      <c r="C54" s="44"/>
      <c r="D54" s="91"/>
      <c r="E54" s="68" t="s">
        <v>98</v>
      </c>
      <c r="F54" s="50" t="n">
        <v>139.79</v>
      </c>
    </row>
    <row r="55" customFormat="false" ht="11.25" hidden="false" customHeight="true" outlineLevel="0" collapsed="false">
      <c r="A55" s="44" t="s">
        <v>95</v>
      </c>
      <c r="B55" s="44" t="s">
        <v>66</v>
      </c>
      <c r="C55" s="44" t="s">
        <v>66</v>
      </c>
      <c r="D55" s="91" t="s">
        <v>93</v>
      </c>
      <c r="E55" s="91" t="s">
        <v>397</v>
      </c>
      <c r="F55" s="50" t="n">
        <v>23.31</v>
      </c>
    </row>
    <row r="56" customFormat="false" ht="11.25" hidden="false" customHeight="true" outlineLevel="0" collapsed="false">
      <c r="A56" s="44" t="s">
        <v>95</v>
      </c>
      <c r="B56" s="44" t="s">
        <v>66</v>
      </c>
      <c r="C56" s="44" t="s">
        <v>66</v>
      </c>
      <c r="D56" s="91" t="s">
        <v>93</v>
      </c>
      <c r="E56" s="91" t="s">
        <v>398</v>
      </c>
      <c r="F56" s="50" t="n">
        <v>3</v>
      </c>
    </row>
    <row r="57" customFormat="false" ht="11.25" hidden="false" customHeight="true" outlineLevel="0" collapsed="false">
      <c r="A57" s="44" t="s">
        <v>95</v>
      </c>
      <c r="B57" s="44" t="s">
        <v>66</v>
      </c>
      <c r="C57" s="44" t="s">
        <v>66</v>
      </c>
      <c r="D57" s="91" t="s">
        <v>93</v>
      </c>
      <c r="E57" s="91" t="s">
        <v>399</v>
      </c>
      <c r="F57" s="50" t="n">
        <v>1</v>
      </c>
    </row>
    <row r="58" customFormat="false" ht="11.25" hidden="false" customHeight="true" outlineLevel="0" collapsed="false">
      <c r="A58" s="44" t="s">
        <v>95</v>
      </c>
      <c r="B58" s="44" t="s">
        <v>66</v>
      </c>
      <c r="C58" s="44" t="s">
        <v>66</v>
      </c>
      <c r="D58" s="91" t="s">
        <v>93</v>
      </c>
      <c r="E58" s="91" t="s">
        <v>400</v>
      </c>
      <c r="F58" s="50" t="n">
        <v>1.9</v>
      </c>
    </row>
    <row r="59" customFormat="false" ht="11.25" hidden="false" customHeight="true" outlineLevel="0" collapsed="false">
      <c r="A59" s="44" t="s">
        <v>95</v>
      </c>
      <c r="B59" s="44" t="s">
        <v>66</v>
      </c>
      <c r="C59" s="44" t="s">
        <v>66</v>
      </c>
      <c r="D59" s="91" t="s">
        <v>93</v>
      </c>
      <c r="E59" s="91" t="s">
        <v>401</v>
      </c>
      <c r="F59" s="50" t="n">
        <v>110.58</v>
      </c>
    </row>
    <row r="60" customFormat="false" ht="11.25" hidden="false" customHeight="true" outlineLevel="0" collapsed="false">
      <c r="A60" s="44"/>
      <c r="B60" s="44"/>
      <c r="C60" s="44"/>
      <c r="D60" s="91"/>
      <c r="E60" s="68" t="s">
        <v>101</v>
      </c>
      <c r="F60" s="50" t="n">
        <v>61.52</v>
      </c>
    </row>
    <row r="61" customFormat="false" ht="11.25" hidden="false" customHeight="true" outlineLevel="0" collapsed="false">
      <c r="A61" s="44" t="s">
        <v>71</v>
      </c>
      <c r="B61" s="44" t="s">
        <v>99</v>
      </c>
      <c r="C61" s="44" t="s">
        <v>100</v>
      </c>
      <c r="D61" s="91" t="s">
        <v>93</v>
      </c>
      <c r="E61" s="91" t="s">
        <v>402</v>
      </c>
      <c r="F61" s="50" t="n">
        <v>61.52</v>
      </c>
    </row>
    <row r="62" customFormat="false" ht="11.25" hidden="false" customHeight="true" outlineLevel="0" collapsed="false">
      <c r="A62" s="44"/>
      <c r="B62" s="44"/>
      <c r="C62" s="44"/>
      <c r="D62" s="91"/>
      <c r="E62" s="68" t="s">
        <v>104</v>
      </c>
      <c r="F62" s="50" t="n">
        <v>30</v>
      </c>
    </row>
    <row r="63" customFormat="false" ht="11.25" hidden="false" customHeight="true" outlineLevel="0" collapsed="false">
      <c r="A63" s="44" t="s">
        <v>102</v>
      </c>
      <c r="B63" s="44" t="s">
        <v>64</v>
      </c>
      <c r="C63" s="44" t="s">
        <v>103</v>
      </c>
      <c r="D63" s="91" t="s">
        <v>93</v>
      </c>
      <c r="E63" s="91" t="s">
        <v>403</v>
      </c>
      <c r="F63" s="50" t="n">
        <v>30</v>
      </c>
    </row>
    <row r="64" customFormat="false" ht="11.25" hidden="false" customHeight="true" outlineLevel="0" collapsed="false">
      <c r="A64" s="44"/>
      <c r="B64" s="44"/>
      <c r="C64" s="44"/>
      <c r="D64" s="91"/>
      <c r="E64" s="68" t="s">
        <v>106</v>
      </c>
      <c r="F64" s="50" t="n">
        <v>161</v>
      </c>
    </row>
    <row r="65" customFormat="false" ht="11.25" hidden="false" customHeight="true" outlineLevel="0" collapsed="false">
      <c r="A65" s="44" t="s">
        <v>105</v>
      </c>
      <c r="B65" s="44" t="s">
        <v>61</v>
      </c>
      <c r="C65" s="44" t="s">
        <v>72</v>
      </c>
      <c r="D65" s="91" t="s">
        <v>93</v>
      </c>
      <c r="E65" s="91" t="s">
        <v>404</v>
      </c>
      <c r="F65" s="50" t="n">
        <v>161</v>
      </c>
    </row>
    <row r="66" customFormat="false" ht="11.25" hidden="false" customHeight="true" outlineLevel="0" collapsed="false">
      <c r="A66" s="44"/>
      <c r="B66" s="44"/>
      <c r="C66" s="44"/>
      <c r="D66" s="91"/>
      <c r="E66" s="68" t="s">
        <v>108</v>
      </c>
      <c r="F66" s="50" t="n">
        <v>1224.31</v>
      </c>
    </row>
    <row r="67" customFormat="false" ht="11.25" hidden="false" customHeight="true" outlineLevel="0" collapsed="false">
      <c r="A67" s="44" t="s">
        <v>105</v>
      </c>
      <c r="B67" s="44" t="s">
        <v>61</v>
      </c>
      <c r="C67" s="44" t="s">
        <v>107</v>
      </c>
      <c r="D67" s="91" t="s">
        <v>93</v>
      </c>
      <c r="E67" s="91" t="s">
        <v>405</v>
      </c>
      <c r="F67" s="50" t="n">
        <v>15.42</v>
      </c>
    </row>
    <row r="68" customFormat="false" ht="11.25" hidden="false" customHeight="true" outlineLevel="0" collapsed="false">
      <c r="A68" s="44" t="s">
        <v>105</v>
      </c>
      <c r="B68" s="44" t="s">
        <v>61</v>
      </c>
      <c r="C68" s="44" t="s">
        <v>107</v>
      </c>
      <c r="D68" s="91" t="s">
        <v>93</v>
      </c>
      <c r="E68" s="68" t="s">
        <v>406</v>
      </c>
      <c r="F68" s="50" t="n">
        <v>1208.89</v>
      </c>
    </row>
    <row r="69" customFormat="false" ht="11.25" hidden="false" customHeight="true" outlineLevel="0" collapsed="false">
      <c r="A69" s="44"/>
      <c r="B69" s="44"/>
      <c r="C69" s="44"/>
      <c r="D69" s="91" t="s">
        <v>109</v>
      </c>
      <c r="E69" s="68" t="s">
        <v>110</v>
      </c>
      <c r="F69" s="50" t="n">
        <v>20395.15</v>
      </c>
    </row>
    <row r="70" customFormat="false" ht="11.25" hidden="false" customHeight="true" outlineLevel="0" collapsed="false">
      <c r="A70" s="44"/>
      <c r="B70" s="44"/>
      <c r="C70" s="44"/>
      <c r="D70" s="91"/>
      <c r="E70" s="68" t="s">
        <v>94</v>
      </c>
      <c r="F70" s="50" t="n">
        <v>20337.47</v>
      </c>
    </row>
    <row r="71" customFormat="false" ht="11.25" hidden="false" customHeight="true" outlineLevel="0" collapsed="false">
      <c r="A71" s="44" t="s">
        <v>60</v>
      </c>
      <c r="B71" s="44" t="s">
        <v>64</v>
      </c>
      <c r="C71" s="44" t="s">
        <v>69</v>
      </c>
      <c r="D71" s="91" t="s">
        <v>111</v>
      </c>
      <c r="E71" s="68" t="s">
        <v>392</v>
      </c>
      <c r="F71" s="50" t="n">
        <v>6269.47</v>
      </c>
    </row>
    <row r="72" customFormat="false" ht="11.25" hidden="false" customHeight="true" outlineLevel="0" collapsed="false">
      <c r="A72" s="44" t="s">
        <v>60</v>
      </c>
      <c r="B72" s="44" t="s">
        <v>64</v>
      </c>
      <c r="C72" s="44" t="s">
        <v>69</v>
      </c>
      <c r="D72" s="91" t="s">
        <v>111</v>
      </c>
      <c r="E72" s="68" t="s">
        <v>407</v>
      </c>
      <c r="F72" s="50" t="n">
        <v>1150</v>
      </c>
    </row>
    <row r="73" customFormat="false" ht="11.25" hidden="false" customHeight="true" outlineLevel="0" collapsed="false">
      <c r="A73" s="44" t="s">
        <v>60</v>
      </c>
      <c r="B73" s="44" t="s">
        <v>64</v>
      </c>
      <c r="C73" s="44" t="s">
        <v>69</v>
      </c>
      <c r="D73" s="91" t="s">
        <v>111</v>
      </c>
      <c r="E73" s="68" t="s">
        <v>372</v>
      </c>
      <c r="F73" s="50" t="n">
        <v>5250</v>
      </c>
    </row>
    <row r="74" customFormat="false" ht="11.25" hidden="false" customHeight="true" outlineLevel="0" collapsed="false">
      <c r="A74" s="44" t="s">
        <v>60</v>
      </c>
      <c r="B74" s="44" t="s">
        <v>64</v>
      </c>
      <c r="C74" s="44" t="s">
        <v>69</v>
      </c>
      <c r="D74" s="91" t="s">
        <v>111</v>
      </c>
      <c r="E74" s="68" t="s">
        <v>408</v>
      </c>
      <c r="F74" s="50" t="n">
        <v>1689</v>
      </c>
    </row>
    <row r="75" customFormat="false" ht="11.25" hidden="false" customHeight="true" outlineLevel="0" collapsed="false">
      <c r="A75" s="44" t="s">
        <v>60</v>
      </c>
      <c r="B75" s="44" t="s">
        <v>64</v>
      </c>
      <c r="C75" s="44" t="s">
        <v>69</v>
      </c>
      <c r="D75" s="91" t="s">
        <v>111</v>
      </c>
      <c r="E75" s="91" t="s">
        <v>390</v>
      </c>
      <c r="F75" s="50" t="n">
        <v>3029</v>
      </c>
    </row>
    <row r="76" customFormat="false" ht="11.25" hidden="false" customHeight="true" outlineLevel="0" collapsed="false">
      <c r="A76" s="44" t="s">
        <v>60</v>
      </c>
      <c r="B76" s="44" t="s">
        <v>64</v>
      </c>
      <c r="C76" s="44" t="s">
        <v>69</v>
      </c>
      <c r="D76" s="91" t="s">
        <v>111</v>
      </c>
      <c r="E76" s="68" t="s">
        <v>377</v>
      </c>
      <c r="F76" s="50" t="n">
        <v>1800</v>
      </c>
    </row>
    <row r="77" customFormat="false" ht="11.25" hidden="false" customHeight="true" outlineLevel="0" collapsed="false">
      <c r="A77" s="44" t="s">
        <v>60</v>
      </c>
      <c r="B77" s="44" t="s">
        <v>64</v>
      </c>
      <c r="C77" s="44" t="s">
        <v>69</v>
      </c>
      <c r="D77" s="91" t="s">
        <v>111</v>
      </c>
      <c r="E77" s="68" t="s">
        <v>409</v>
      </c>
      <c r="F77" s="50" t="n">
        <v>300</v>
      </c>
    </row>
    <row r="78" customFormat="false" ht="11.25" hidden="false" customHeight="true" outlineLevel="0" collapsed="false">
      <c r="A78" s="44" t="s">
        <v>60</v>
      </c>
      <c r="B78" s="44" t="s">
        <v>64</v>
      </c>
      <c r="C78" s="44" t="s">
        <v>69</v>
      </c>
      <c r="D78" s="91" t="s">
        <v>111</v>
      </c>
      <c r="E78" s="68" t="s">
        <v>410</v>
      </c>
      <c r="F78" s="50" t="n">
        <v>570</v>
      </c>
    </row>
    <row r="79" customFormat="false" ht="11.25" hidden="false" customHeight="true" outlineLevel="0" collapsed="false">
      <c r="A79" s="44" t="s">
        <v>60</v>
      </c>
      <c r="B79" s="44" t="s">
        <v>64</v>
      </c>
      <c r="C79" s="44" t="s">
        <v>69</v>
      </c>
      <c r="D79" s="91" t="s">
        <v>111</v>
      </c>
      <c r="E79" s="68" t="s">
        <v>393</v>
      </c>
      <c r="F79" s="50" t="n">
        <v>280</v>
      </c>
    </row>
    <row r="80" customFormat="false" ht="11.25" hidden="false" customHeight="true" outlineLevel="0" collapsed="false">
      <c r="A80" s="44"/>
      <c r="B80" s="44"/>
      <c r="C80" s="44"/>
      <c r="D80" s="91"/>
      <c r="E80" s="68" t="s">
        <v>101</v>
      </c>
      <c r="F80" s="50" t="n">
        <v>57.68</v>
      </c>
    </row>
    <row r="81" customFormat="false" ht="11.25" hidden="false" customHeight="true" outlineLevel="0" collapsed="false">
      <c r="A81" s="44" t="s">
        <v>71</v>
      </c>
      <c r="B81" s="44" t="s">
        <v>99</v>
      </c>
      <c r="C81" s="44" t="s">
        <v>100</v>
      </c>
      <c r="D81" s="91" t="s">
        <v>111</v>
      </c>
      <c r="E81" s="91" t="s">
        <v>402</v>
      </c>
      <c r="F81" s="50" t="n">
        <v>57.68</v>
      </c>
    </row>
    <row r="82" customFormat="false" ht="11.25" hidden="false" customHeight="true" outlineLevel="0" collapsed="false">
      <c r="A82" s="44"/>
      <c r="B82" s="44"/>
      <c r="C82" s="44"/>
      <c r="D82" s="91" t="s">
        <v>112</v>
      </c>
      <c r="E82" s="68" t="s">
        <v>113</v>
      </c>
      <c r="F82" s="50" t="n">
        <v>34890.18</v>
      </c>
    </row>
    <row r="83" customFormat="false" ht="11.25" hidden="false" customHeight="true" outlineLevel="0" collapsed="false">
      <c r="A83" s="44"/>
      <c r="B83" s="44"/>
      <c r="C83" s="44"/>
      <c r="D83" s="91"/>
      <c r="E83" s="68" t="s">
        <v>94</v>
      </c>
      <c r="F83" s="50" t="n">
        <v>34776.98</v>
      </c>
    </row>
    <row r="84" customFormat="false" ht="11.25" hidden="false" customHeight="true" outlineLevel="0" collapsed="false">
      <c r="A84" s="44" t="s">
        <v>60</v>
      </c>
      <c r="B84" s="44" t="s">
        <v>64</v>
      </c>
      <c r="C84" s="44" t="s">
        <v>69</v>
      </c>
      <c r="D84" s="91" t="s">
        <v>114</v>
      </c>
      <c r="E84" s="68" t="s">
        <v>411</v>
      </c>
      <c r="F84" s="50" t="n">
        <v>485</v>
      </c>
    </row>
    <row r="85" customFormat="false" ht="11.25" hidden="false" customHeight="true" outlineLevel="0" collapsed="false">
      <c r="A85" s="44" t="s">
        <v>60</v>
      </c>
      <c r="B85" s="44" t="s">
        <v>64</v>
      </c>
      <c r="C85" s="44" t="s">
        <v>69</v>
      </c>
      <c r="D85" s="91" t="s">
        <v>114</v>
      </c>
      <c r="E85" s="68" t="s">
        <v>384</v>
      </c>
      <c r="F85" s="50" t="n">
        <v>4871.55</v>
      </c>
    </row>
    <row r="86" customFormat="false" ht="11.25" hidden="false" customHeight="true" outlineLevel="0" collapsed="false">
      <c r="A86" s="44" t="s">
        <v>60</v>
      </c>
      <c r="B86" s="44" t="s">
        <v>64</v>
      </c>
      <c r="C86" s="44" t="s">
        <v>69</v>
      </c>
      <c r="D86" s="91" t="s">
        <v>114</v>
      </c>
      <c r="E86" s="68" t="s">
        <v>373</v>
      </c>
      <c r="F86" s="50" t="n">
        <v>271.66</v>
      </c>
    </row>
    <row r="87" customFormat="false" ht="11.25" hidden="false" customHeight="true" outlineLevel="0" collapsed="false">
      <c r="A87" s="44" t="s">
        <v>60</v>
      </c>
      <c r="B87" s="44" t="s">
        <v>64</v>
      </c>
      <c r="C87" s="44" t="s">
        <v>69</v>
      </c>
      <c r="D87" s="91" t="s">
        <v>114</v>
      </c>
      <c r="E87" s="91" t="s">
        <v>390</v>
      </c>
      <c r="F87" s="50" t="n">
        <v>1249.82</v>
      </c>
    </row>
    <row r="88" customFormat="false" ht="11.25" hidden="false" customHeight="true" outlineLevel="0" collapsed="false">
      <c r="A88" s="44" t="s">
        <v>60</v>
      </c>
      <c r="B88" s="44" t="s">
        <v>64</v>
      </c>
      <c r="C88" s="44" t="s">
        <v>69</v>
      </c>
      <c r="D88" s="91" t="s">
        <v>114</v>
      </c>
      <c r="E88" s="68" t="s">
        <v>381</v>
      </c>
      <c r="F88" s="50" t="n">
        <v>2362.65</v>
      </c>
    </row>
    <row r="89" customFormat="false" ht="11.25" hidden="false" customHeight="true" outlineLevel="0" collapsed="false">
      <c r="A89" s="44" t="s">
        <v>60</v>
      </c>
      <c r="B89" s="44" t="s">
        <v>64</v>
      </c>
      <c r="C89" s="44" t="s">
        <v>69</v>
      </c>
      <c r="D89" s="91" t="s">
        <v>114</v>
      </c>
      <c r="E89" s="91" t="s">
        <v>389</v>
      </c>
      <c r="F89" s="50" t="n">
        <v>80</v>
      </c>
    </row>
    <row r="90" customFormat="false" ht="11.25" hidden="false" customHeight="true" outlineLevel="0" collapsed="false">
      <c r="A90" s="44" t="s">
        <v>60</v>
      </c>
      <c r="B90" s="44" t="s">
        <v>64</v>
      </c>
      <c r="C90" s="44" t="s">
        <v>69</v>
      </c>
      <c r="D90" s="91" t="s">
        <v>114</v>
      </c>
      <c r="E90" s="68" t="s">
        <v>407</v>
      </c>
      <c r="F90" s="50" t="n">
        <v>300</v>
      </c>
    </row>
    <row r="91" customFormat="false" ht="11.25" hidden="false" customHeight="true" outlineLevel="0" collapsed="false">
      <c r="A91" s="44" t="s">
        <v>60</v>
      </c>
      <c r="B91" s="44" t="s">
        <v>64</v>
      </c>
      <c r="C91" s="44" t="s">
        <v>69</v>
      </c>
      <c r="D91" s="91" t="s">
        <v>114</v>
      </c>
      <c r="E91" s="68" t="s">
        <v>409</v>
      </c>
      <c r="F91" s="50" t="n">
        <v>2800</v>
      </c>
    </row>
    <row r="92" customFormat="false" ht="11.25" hidden="false" customHeight="true" outlineLevel="0" collapsed="false">
      <c r="A92" s="44" t="s">
        <v>60</v>
      </c>
      <c r="B92" s="44" t="s">
        <v>64</v>
      </c>
      <c r="C92" s="44" t="s">
        <v>69</v>
      </c>
      <c r="D92" s="91" t="s">
        <v>114</v>
      </c>
      <c r="E92" s="68" t="s">
        <v>392</v>
      </c>
      <c r="F92" s="50" t="n">
        <v>4692.08</v>
      </c>
    </row>
    <row r="93" customFormat="false" ht="11.25" hidden="false" customHeight="true" outlineLevel="0" collapsed="false">
      <c r="A93" s="44" t="s">
        <v>60</v>
      </c>
      <c r="B93" s="44" t="s">
        <v>64</v>
      </c>
      <c r="C93" s="44" t="s">
        <v>69</v>
      </c>
      <c r="D93" s="91" t="s">
        <v>114</v>
      </c>
      <c r="E93" s="68" t="s">
        <v>375</v>
      </c>
      <c r="F93" s="50" t="n">
        <v>169.8</v>
      </c>
    </row>
    <row r="94" customFormat="false" ht="11.25" hidden="false" customHeight="true" outlineLevel="0" collapsed="false">
      <c r="A94" s="44" t="s">
        <v>60</v>
      </c>
      <c r="B94" s="44" t="s">
        <v>64</v>
      </c>
      <c r="C94" s="44" t="s">
        <v>69</v>
      </c>
      <c r="D94" s="91" t="s">
        <v>114</v>
      </c>
      <c r="E94" s="68" t="s">
        <v>412</v>
      </c>
      <c r="F94" s="50" t="n">
        <v>361.33</v>
      </c>
    </row>
    <row r="95" customFormat="false" ht="11.25" hidden="false" customHeight="true" outlineLevel="0" collapsed="false">
      <c r="A95" s="44" t="s">
        <v>60</v>
      </c>
      <c r="B95" s="44" t="s">
        <v>64</v>
      </c>
      <c r="C95" s="44" t="s">
        <v>69</v>
      </c>
      <c r="D95" s="91" t="s">
        <v>114</v>
      </c>
      <c r="E95" s="68" t="s">
        <v>372</v>
      </c>
      <c r="F95" s="50" t="n">
        <v>2701.88</v>
      </c>
    </row>
    <row r="96" customFormat="false" ht="11.25" hidden="false" customHeight="true" outlineLevel="0" collapsed="false">
      <c r="A96" s="44" t="s">
        <v>60</v>
      </c>
      <c r="B96" s="44" t="s">
        <v>64</v>
      </c>
      <c r="C96" s="44" t="s">
        <v>69</v>
      </c>
      <c r="D96" s="91" t="s">
        <v>114</v>
      </c>
      <c r="E96" s="68" t="s">
        <v>376</v>
      </c>
      <c r="F96" s="50" t="n">
        <v>992.33</v>
      </c>
    </row>
    <row r="97" customFormat="false" ht="11.25" hidden="false" customHeight="true" outlineLevel="0" collapsed="false">
      <c r="A97" s="44" t="s">
        <v>60</v>
      </c>
      <c r="B97" s="44" t="s">
        <v>64</v>
      </c>
      <c r="C97" s="44" t="s">
        <v>69</v>
      </c>
      <c r="D97" s="91" t="s">
        <v>114</v>
      </c>
      <c r="E97" s="68" t="s">
        <v>410</v>
      </c>
      <c r="F97" s="50" t="n">
        <v>550.13</v>
      </c>
    </row>
    <row r="98" customFormat="false" ht="11.25" hidden="false" customHeight="true" outlineLevel="0" collapsed="false">
      <c r="A98" s="44" t="s">
        <v>60</v>
      </c>
      <c r="B98" s="44" t="s">
        <v>64</v>
      </c>
      <c r="C98" s="44" t="s">
        <v>69</v>
      </c>
      <c r="D98" s="91" t="s">
        <v>114</v>
      </c>
      <c r="E98" s="68" t="s">
        <v>413</v>
      </c>
      <c r="F98" s="50" t="n">
        <v>15</v>
      </c>
    </row>
    <row r="99" customFormat="false" ht="11.25" hidden="false" customHeight="true" outlineLevel="0" collapsed="false">
      <c r="A99" s="44" t="s">
        <v>60</v>
      </c>
      <c r="B99" s="44" t="s">
        <v>64</v>
      </c>
      <c r="C99" s="44" t="s">
        <v>69</v>
      </c>
      <c r="D99" s="91" t="s">
        <v>114</v>
      </c>
      <c r="E99" s="68" t="s">
        <v>393</v>
      </c>
      <c r="F99" s="50" t="n">
        <v>5778.8</v>
      </c>
    </row>
    <row r="100" customFormat="false" ht="11.25" hidden="false" customHeight="true" outlineLevel="0" collapsed="false">
      <c r="A100" s="44" t="s">
        <v>60</v>
      </c>
      <c r="B100" s="44" t="s">
        <v>64</v>
      </c>
      <c r="C100" s="44" t="s">
        <v>69</v>
      </c>
      <c r="D100" s="91" t="s">
        <v>114</v>
      </c>
      <c r="E100" s="68" t="s">
        <v>379</v>
      </c>
      <c r="F100" s="50" t="n">
        <v>250</v>
      </c>
    </row>
    <row r="101" customFormat="false" ht="11.25" hidden="false" customHeight="true" outlineLevel="0" collapsed="false">
      <c r="A101" s="44" t="s">
        <v>60</v>
      </c>
      <c r="B101" s="44" t="s">
        <v>64</v>
      </c>
      <c r="C101" s="44" t="s">
        <v>69</v>
      </c>
      <c r="D101" s="91" t="s">
        <v>114</v>
      </c>
      <c r="E101" s="68" t="s">
        <v>414</v>
      </c>
      <c r="F101" s="50" t="n">
        <v>5994.95</v>
      </c>
    </row>
    <row r="102" customFormat="false" ht="11.25" hidden="false" customHeight="true" outlineLevel="0" collapsed="false">
      <c r="A102" s="44" t="s">
        <v>60</v>
      </c>
      <c r="B102" s="44" t="s">
        <v>64</v>
      </c>
      <c r="C102" s="44" t="s">
        <v>69</v>
      </c>
      <c r="D102" s="91" t="s">
        <v>114</v>
      </c>
      <c r="E102" s="68" t="s">
        <v>377</v>
      </c>
      <c r="F102" s="50" t="n">
        <v>530</v>
      </c>
    </row>
    <row r="103" customFormat="false" ht="11.25" hidden="false" customHeight="true" outlineLevel="0" collapsed="false">
      <c r="A103" s="44" t="s">
        <v>60</v>
      </c>
      <c r="B103" s="44" t="s">
        <v>64</v>
      </c>
      <c r="C103" s="44" t="s">
        <v>69</v>
      </c>
      <c r="D103" s="91" t="s">
        <v>114</v>
      </c>
      <c r="E103" s="68" t="s">
        <v>370</v>
      </c>
      <c r="F103" s="50" t="n">
        <v>320</v>
      </c>
    </row>
    <row r="104" customFormat="false" ht="11.25" hidden="false" customHeight="true" outlineLevel="0" collapsed="false">
      <c r="A104" s="44"/>
      <c r="B104" s="44"/>
      <c r="C104" s="44"/>
      <c r="D104" s="91"/>
      <c r="E104" s="68" t="s">
        <v>98</v>
      </c>
      <c r="F104" s="50" t="n">
        <v>3.6</v>
      </c>
    </row>
    <row r="105" customFormat="false" ht="11.25" hidden="false" customHeight="true" outlineLevel="0" collapsed="false">
      <c r="A105" s="44" t="s">
        <v>95</v>
      </c>
      <c r="B105" s="44" t="s">
        <v>66</v>
      </c>
      <c r="C105" s="44" t="s">
        <v>66</v>
      </c>
      <c r="D105" s="91" t="s">
        <v>114</v>
      </c>
      <c r="E105" s="91" t="s">
        <v>401</v>
      </c>
      <c r="F105" s="50" t="n">
        <v>3.6</v>
      </c>
    </row>
    <row r="106" customFormat="false" ht="11.25" hidden="false" customHeight="true" outlineLevel="0" collapsed="false">
      <c r="A106" s="44"/>
      <c r="B106" s="44"/>
      <c r="C106" s="44"/>
      <c r="D106" s="91"/>
      <c r="E106" s="68" t="s">
        <v>101</v>
      </c>
      <c r="F106" s="50" t="n">
        <v>59.6</v>
      </c>
    </row>
    <row r="107" customFormat="false" ht="11.25" hidden="false" customHeight="true" outlineLevel="0" collapsed="false">
      <c r="A107" s="44" t="s">
        <v>71</v>
      </c>
      <c r="B107" s="44" t="s">
        <v>99</v>
      </c>
      <c r="C107" s="44" t="s">
        <v>100</v>
      </c>
      <c r="D107" s="91" t="s">
        <v>114</v>
      </c>
      <c r="E107" s="91" t="s">
        <v>402</v>
      </c>
      <c r="F107" s="50" t="n">
        <v>59.6</v>
      </c>
    </row>
    <row r="108" customFormat="false" ht="11.25" hidden="false" customHeight="true" outlineLevel="0" collapsed="false">
      <c r="A108" s="44"/>
      <c r="B108" s="44"/>
      <c r="C108" s="44"/>
      <c r="D108" s="91"/>
      <c r="E108" s="68" t="s">
        <v>116</v>
      </c>
      <c r="F108" s="50" t="n">
        <v>50</v>
      </c>
    </row>
    <row r="109" customFormat="false" ht="11.25" hidden="false" customHeight="true" outlineLevel="0" collapsed="false">
      <c r="A109" s="44" t="s">
        <v>102</v>
      </c>
      <c r="B109" s="44" t="s">
        <v>61</v>
      </c>
      <c r="C109" s="44" t="s">
        <v>115</v>
      </c>
      <c r="D109" s="91" t="s">
        <v>114</v>
      </c>
      <c r="E109" s="91" t="s">
        <v>415</v>
      </c>
      <c r="F109" s="50" t="n">
        <v>50</v>
      </c>
    </row>
    <row r="110" customFormat="false" ht="11.25" hidden="false" customHeight="true" outlineLevel="0" collapsed="false">
      <c r="A110" s="44"/>
      <c r="B110" s="44"/>
      <c r="C110" s="44"/>
      <c r="D110" s="91" t="s">
        <v>117</v>
      </c>
      <c r="E110" s="68" t="s">
        <v>118</v>
      </c>
      <c r="F110" s="50" t="n">
        <v>18505.99</v>
      </c>
    </row>
    <row r="111" customFormat="false" ht="11.25" hidden="false" customHeight="true" outlineLevel="0" collapsed="false">
      <c r="A111" s="44"/>
      <c r="B111" s="44"/>
      <c r="C111" s="44"/>
      <c r="D111" s="91"/>
      <c r="E111" s="68" t="s">
        <v>94</v>
      </c>
      <c r="F111" s="50" t="n">
        <v>18485.67</v>
      </c>
    </row>
    <row r="112" customFormat="false" ht="11.25" hidden="false" customHeight="true" outlineLevel="0" collapsed="false">
      <c r="A112" s="44" t="s">
        <v>60</v>
      </c>
      <c r="B112" s="44" t="s">
        <v>64</v>
      </c>
      <c r="C112" s="44" t="s">
        <v>69</v>
      </c>
      <c r="D112" s="91" t="s">
        <v>119</v>
      </c>
      <c r="E112" s="68" t="s">
        <v>372</v>
      </c>
      <c r="F112" s="50" t="n">
        <v>3340</v>
      </c>
    </row>
    <row r="113" customFormat="false" ht="11.25" hidden="false" customHeight="true" outlineLevel="0" collapsed="false">
      <c r="A113" s="44" t="s">
        <v>60</v>
      </c>
      <c r="B113" s="44" t="s">
        <v>64</v>
      </c>
      <c r="C113" s="44" t="s">
        <v>69</v>
      </c>
      <c r="D113" s="91" t="s">
        <v>119</v>
      </c>
      <c r="E113" s="91" t="s">
        <v>390</v>
      </c>
      <c r="F113" s="50" t="n">
        <v>1000</v>
      </c>
    </row>
    <row r="114" customFormat="false" ht="11.25" hidden="false" customHeight="true" outlineLevel="0" collapsed="false">
      <c r="A114" s="44" t="s">
        <v>60</v>
      </c>
      <c r="B114" s="44" t="s">
        <v>64</v>
      </c>
      <c r="C114" s="44" t="s">
        <v>69</v>
      </c>
      <c r="D114" s="91" t="s">
        <v>119</v>
      </c>
      <c r="E114" s="68" t="s">
        <v>410</v>
      </c>
      <c r="F114" s="50" t="n">
        <v>300</v>
      </c>
    </row>
    <row r="115" customFormat="false" ht="11.25" hidden="false" customHeight="true" outlineLevel="0" collapsed="false">
      <c r="A115" s="44" t="s">
        <v>60</v>
      </c>
      <c r="B115" s="44" t="s">
        <v>64</v>
      </c>
      <c r="C115" s="44" t="s">
        <v>69</v>
      </c>
      <c r="D115" s="91" t="s">
        <v>119</v>
      </c>
      <c r="E115" s="68" t="s">
        <v>384</v>
      </c>
      <c r="F115" s="50" t="n">
        <v>900</v>
      </c>
    </row>
    <row r="116" customFormat="false" ht="11.25" hidden="false" customHeight="true" outlineLevel="0" collapsed="false">
      <c r="A116" s="44" t="s">
        <v>60</v>
      </c>
      <c r="B116" s="44" t="s">
        <v>64</v>
      </c>
      <c r="C116" s="44" t="s">
        <v>69</v>
      </c>
      <c r="D116" s="91" t="s">
        <v>119</v>
      </c>
      <c r="E116" s="68" t="s">
        <v>379</v>
      </c>
      <c r="F116" s="50" t="n">
        <v>93</v>
      </c>
    </row>
    <row r="117" customFormat="false" ht="11.25" hidden="false" customHeight="true" outlineLevel="0" collapsed="false">
      <c r="A117" s="44" t="s">
        <v>60</v>
      </c>
      <c r="B117" s="44" t="s">
        <v>64</v>
      </c>
      <c r="C117" s="44" t="s">
        <v>69</v>
      </c>
      <c r="D117" s="91" t="s">
        <v>119</v>
      </c>
      <c r="E117" s="68" t="s">
        <v>377</v>
      </c>
      <c r="F117" s="50" t="n">
        <v>580</v>
      </c>
    </row>
    <row r="118" customFormat="false" ht="11.25" hidden="false" customHeight="true" outlineLevel="0" collapsed="false">
      <c r="A118" s="44" t="s">
        <v>60</v>
      </c>
      <c r="B118" s="44" t="s">
        <v>64</v>
      </c>
      <c r="C118" s="44" t="s">
        <v>69</v>
      </c>
      <c r="D118" s="91" t="s">
        <v>119</v>
      </c>
      <c r="E118" s="68" t="s">
        <v>416</v>
      </c>
      <c r="F118" s="50" t="n">
        <v>7500</v>
      </c>
    </row>
    <row r="119" customFormat="false" ht="11.25" hidden="false" customHeight="true" outlineLevel="0" collapsed="false">
      <c r="A119" s="44" t="s">
        <v>60</v>
      </c>
      <c r="B119" s="44" t="s">
        <v>64</v>
      </c>
      <c r="C119" s="44" t="s">
        <v>69</v>
      </c>
      <c r="D119" s="91" t="s">
        <v>119</v>
      </c>
      <c r="E119" s="68" t="s">
        <v>417</v>
      </c>
      <c r="F119" s="50" t="n">
        <v>2110.02</v>
      </c>
    </row>
    <row r="120" customFormat="false" ht="11.25" hidden="false" customHeight="true" outlineLevel="0" collapsed="false">
      <c r="A120" s="44" t="s">
        <v>60</v>
      </c>
      <c r="B120" s="44" t="s">
        <v>64</v>
      </c>
      <c r="C120" s="44" t="s">
        <v>69</v>
      </c>
      <c r="D120" s="91" t="s">
        <v>119</v>
      </c>
      <c r="E120" s="68" t="s">
        <v>375</v>
      </c>
      <c r="F120" s="50" t="n">
        <v>10</v>
      </c>
    </row>
    <row r="121" customFormat="false" ht="11.25" hidden="false" customHeight="true" outlineLevel="0" collapsed="false">
      <c r="A121" s="44" t="s">
        <v>60</v>
      </c>
      <c r="B121" s="44" t="s">
        <v>64</v>
      </c>
      <c r="C121" s="44" t="s">
        <v>69</v>
      </c>
      <c r="D121" s="91" t="s">
        <v>119</v>
      </c>
      <c r="E121" s="68" t="s">
        <v>393</v>
      </c>
      <c r="F121" s="50" t="n">
        <v>300</v>
      </c>
    </row>
    <row r="122" customFormat="false" ht="11.25" hidden="false" customHeight="true" outlineLevel="0" collapsed="false">
      <c r="A122" s="44" t="s">
        <v>60</v>
      </c>
      <c r="B122" s="44" t="s">
        <v>64</v>
      </c>
      <c r="C122" s="44" t="s">
        <v>69</v>
      </c>
      <c r="D122" s="91" t="s">
        <v>119</v>
      </c>
      <c r="E122" s="68" t="s">
        <v>392</v>
      </c>
      <c r="F122" s="50" t="n">
        <v>2352.65</v>
      </c>
    </row>
    <row r="123" customFormat="false" ht="11.25" hidden="false" customHeight="true" outlineLevel="0" collapsed="false">
      <c r="A123" s="44"/>
      <c r="B123" s="44"/>
      <c r="C123" s="44"/>
      <c r="D123" s="91"/>
      <c r="E123" s="68" t="s">
        <v>101</v>
      </c>
      <c r="F123" s="50" t="n">
        <v>20.32</v>
      </c>
    </row>
    <row r="124" customFormat="false" ht="11.25" hidden="false" customHeight="true" outlineLevel="0" collapsed="false">
      <c r="A124" s="44" t="s">
        <v>71</v>
      </c>
      <c r="B124" s="44" t="s">
        <v>99</v>
      </c>
      <c r="C124" s="44" t="s">
        <v>100</v>
      </c>
      <c r="D124" s="91" t="s">
        <v>119</v>
      </c>
      <c r="E124" s="91" t="s">
        <v>402</v>
      </c>
      <c r="F124" s="50" t="n">
        <v>20.32</v>
      </c>
    </row>
    <row r="125" customFormat="false" ht="11.25" hidden="false" customHeight="true" outlineLevel="0" collapsed="false">
      <c r="A125" s="44"/>
      <c r="B125" s="44"/>
      <c r="C125" s="44"/>
      <c r="D125" s="91" t="s">
        <v>120</v>
      </c>
      <c r="E125" s="68" t="s">
        <v>121</v>
      </c>
      <c r="F125" s="50" t="n">
        <v>3466.3</v>
      </c>
    </row>
    <row r="126" customFormat="false" ht="11.25" hidden="false" customHeight="true" outlineLevel="0" collapsed="false">
      <c r="A126" s="44"/>
      <c r="B126" s="44"/>
      <c r="C126" s="44"/>
      <c r="D126" s="91"/>
      <c r="E126" s="68" t="s">
        <v>94</v>
      </c>
      <c r="F126" s="50" t="n">
        <v>3413.27</v>
      </c>
    </row>
    <row r="127" customFormat="false" ht="11.25" hidden="false" customHeight="true" outlineLevel="0" collapsed="false">
      <c r="A127" s="44" t="s">
        <v>60</v>
      </c>
      <c r="B127" s="44" t="s">
        <v>64</v>
      </c>
      <c r="C127" s="44" t="s">
        <v>69</v>
      </c>
      <c r="D127" s="91" t="s">
        <v>122</v>
      </c>
      <c r="E127" s="68" t="s">
        <v>381</v>
      </c>
      <c r="F127" s="50" t="n">
        <v>117.83</v>
      </c>
    </row>
    <row r="128" customFormat="false" ht="11.25" hidden="false" customHeight="true" outlineLevel="0" collapsed="false">
      <c r="A128" s="44" t="s">
        <v>60</v>
      </c>
      <c r="B128" s="44" t="s">
        <v>64</v>
      </c>
      <c r="C128" s="44" t="s">
        <v>69</v>
      </c>
      <c r="D128" s="91" t="s">
        <v>122</v>
      </c>
      <c r="E128" s="68" t="s">
        <v>407</v>
      </c>
      <c r="F128" s="50" t="n">
        <v>80</v>
      </c>
    </row>
    <row r="129" customFormat="false" ht="11.25" hidden="false" customHeight="true" outlineLevel="0" collapsed="false">
      <c r="A129" s="44" t="s">
        <v>60</v>
      </c>
      <c r="B129" s="44" t="s">
        <v>64</v>
      </c>
      <c r="C129" s="44" t="s">
        <v>69</v>
      </c>
      <c r="D129" s="91" t="s">
        <v>122</v>
      </c>
      <c r="E129" s="68" t="s">
        <v>372</v>
      </c>
      <c r="F129" s="50" t="n">
        <v>1221.65</v>
      </c>
    </row>
    <row r="130" customFormat="false" ht="11.25" hidden="false" customHeight="true" outlineLevel="0" collapsed="false">
      <c r="A130" s="44" t="s">
        <v>60</v>
      </c>
      <c r="B130" s="44" t="s">
        <v>64</v>
      </c>
      <c r="C130" s="44" t="s">
        <v>69</v>
      </c>
      <c r="D130" s="91" t="s">
        <v>122</v>
      </c>
      <c r="E130" s="68" t="s">
        <v>418</v>
      </c>
      <c r="F130" s="50" t="n">
        <v>35</v>
      </c>
    </row>
    <row r="131" customFormat="false" ht="11.25" hidden="false" customHeight="true" outlineLevel="0" collapsed="false">
      <c r="A131" s="44" t="s">
        <v>60</v>
      </c>
      <c r="B131" s="44" t="s">
        <v>64</v>
      </c>
      <c r="C131" s="44" t="s">
        <v>69</v>
      </c>
      <c r="D131" s="91" t="s">
        <v>122</v>
      </c>
      <c r="E131" s="68" t="s">
        <v>377</v>
      </c>
      <c r="F131" s="50" t="n">
        <v>284</v>
      </c>
    </row>
    <row r="132" customFormat="false" ht="11.25" hidden="false" customHeight="true" outlineLevel="0" collapsed="false">
      <c r="A132" s="44" t="s">
        <v>60</v>
      </c>
      <c r="B132" s="44" t="s">
        <v>64</v>
      </c>
      <c r="C132" s="44" t="s">
        <v>69</v>
      </c>
      <c r="D132" s="91" t="s">
        <v>122</v>
      </c>
      <c r="E132" s="68" t="s">
        <v>392</v>
      </c>
      <c r="F132" s="50" t="n">
        <v>844.79</v>
      </c>
    </row>
    <row r="133" customFormat="false" ht="11.25" hidden="false" customHeight="true" outlineLevel="0" collapsed="false">
      <c r="A133" s="44" t="s">
        <v>60</v>
      </c>
      <c r="B133" s="44" t="s">
        <v>64</v>
      </c>
      <c r="C133" s="44" t="s">
        <v>69</v>
      </c>
      <c r="D133" s="91" t="s">
        <v>122</v>
      </c>
      <c r="E133" s="68" t="s">
        <v>411</v>
      </c>
      <c r="F133" s="50" t="n">
        <v>10</v>
      </c>
    </row>
    <row r="134" customFormat="false" ht="11.25" hidden="false" customHeight="true" outlineLevel="0" collapsed="false">
      <c r="A134" s="44" t="s">
        <v>60</v>
      </c>
      <c r="B134" s="44" t="s">
        <v>64</v>
      </c>
      <c r="C134" s="44" t="s">
        <v>69</v>
      </c>
      <c r="D134" s="91" t="s">
        <v>122</v>
      </c>
      <c r="E134" s="68" t="s">
        <v>410</v>
      </c>
      <c r="F134" s="50" t="n">
        <v>160</v>
      </c>
    </row>
    <row r="135" customFormat="false" ht="11.25" hidden="false" customHeight="true" outlineLevel="0" collapsed="false">
      <c r="A135" s="44" t="s">
        <v>60</v>
      </c>
      <c r="B135" s="44" t="s">
        <v>64</v>
      </c>
      <c r="C135" s="44" t="s">
        <v>69</v>
      </c>
      <c r="D135" s="91" t="s">
        <v>122</v>
      </c>
      <c r="E135" s="68" t="s">
        <v>373</v>
      </c>
      <c r="F135" s="50" t="n">
        <v>60</v>
      </c>
    </row>
    <row r="136" customFormat="false" ht="11.25" hidden="false" customHeight="true" outlineLevel="0" collapsed="false">
      <c r="A136" s="44" t="s">
        <v>60</v>
      </c>
      <c r="B136" s="44" t="s">
        <v>64</v>
      </c>
      <c r="C136" s="44" t="s">
        <v>69</v>
      </c>
      <c r="D136" s="91" t="s">
        <v>122</v>
      </c>
      <c r="E136" s="68" t="s">
        <v>393</v>
      </c>
      <c r="F136" s="50" t="n">
        <v>600</v>
      </c>
    </row>
    <row r="137" customFormat="false" ht="11.25" hidden="false" customHeight="true" outlineLevel="0" collapsed="false">
      <c r="A137" s="44"/>
      <c r="B137" s="44"/>
      <c r="C137" s="44"/>
      <c r="D137" s="91"/>
      <c r="E137" s="68" t="s">
        <v>98</v>
      </c>
      <c r="F137" s="50" t="n">
        <v>38.87</v>
      </c>
    </row>
    <row r="138" customFormat="false" ht="11.25" hidden="false" customHeight="true" outlineLevel="0" collapsed="false">
      <c r="A138" s="44" t="s">
        <v>95</v>
      </c>
      <c r="B138" s="44" t="s">
        <v>66</v>
      </c>
      <c r="C138" s="44" t="s">
        <v>66</v>
      </c>
      <c r="D138" s="91" t="s">
        <v>122</v>
      </c>
      <c r="E138" s="91" t="s">
        <v>401</v>
      </c>
      <c r="F138" s="50" t="n">
        <v>12.87</v>
      </c>
    </row>
    <row r="139" customFormat="false" ht="11.25" hidden="false" customHeight="true" outlineLevel="0" collapsed="false">
      <c r="A139" s="44" t="s">
        <v>95</v>
      </c>
      <c r="B139" s="44" t="s">
        <v>66</v>
      </c>
      <c r="C139" s="44" t="s">
        <v>66</v>
      </c>
      <c r="D139" s="91" t="s">
        <v>122</v>
      </c>
      <c r="E139" s="91" t="s">
        <v>397</v>
      </c>
      <c r="F139" s="50" t="n">
        <v>26</v>
      </c>
    </row>
    <row r="140" customFormat="false" ht="11.25" hidden="false" customHeight="true" outlineLevel="0" collapsed="false">
      <c r="A140" s="44"/>
      <c r="B140" s="44"/>
      <c r="C140" s="44"/>
      <c r="D140" s="91"/>
      <c r="E140" s="68" t="s">
        <v>101</v>
      </c>
      <c r="F140" s="50" t="n">
        <v>14.16</v>
      </c>
    </row>
    <row r="141" customFormat="false" ht="11.25" hidden="false" customHeight="true" outlineLevel="0" collapsed="false">
      <c r="A141" s="44" t="s">
        <v>71</v>
      </c>
      <c r="B141" s="44" t="s">
        <v>99</v>
      </c>
      <c r="C141" s="44" t="s">
        <v>100</v>
      </c>
      <c r="D141" s="91" t="s">
        <v>122</v>
      </c>
      <c r="E141" s="91" t="s">
        <v>402</v>
      </c>
      <c r="F141" s="50" t="n">
        <v>14.16</v>
      </c>
    </row>
    <row r="142" customFormat="false" ht="11.25" hidden="false" customHeight="true" outlineLevel="0" collapsed="false">
      <c r="A142" s="44"/>
      <c r="B142" s="44"/>
      <c r="C142" s="44"/>
      <c r="D142" s="91" t="s">
        <v>123</v>
      </c>
      <c r="E142" s="68" t="s">
        <v>124</v>
      </c>
      <c r="F142" s="50" t="n">
        <v>3310.31</v>
      </c>
    </row>
    <row r="143" customFormat="false" ht="11.25" hidden="false" customHeight="true" outlineLevel="0" collapsed="false">
      <c r="A143" s="44"/>
      <c r="B143" s="44"/>
      <c r="C143" s="44"/>
      <c r="D143" s="91"/>
      <c r="E143" s="68" t="s">
        <v>94</v>
      </c>
      <c r="F143" s="50" t="n">
        <v>3301.99</v>
      </c>
    </row>
    <row r="144" customFormat="false" ht="11.25" hidden="false" customHeight="true" outlineLevel="0" collapsed="false">
      <c r="A144" s="44" t="s">
        <v>60</v>
      </c>
      <c r="B144" s="44" t="s">
        <v>64</v>
      </c>
      <c r="C144" s="44" t="s">
        <v>69</v>
      </c>
      <c r="D144" s="91" t="s">
        <v>125</v>
      </c>
      <c r="E144" s="68" t="s">
        <v>393</v>
      </c>
      <c r="F144" s="50" t="n">
        <v>300</v>
      </c>
    </row>
    <row r="145" customFormat="false" ht="11.25" hidden="false" customHeight="true" outlineLevel="0" collapsed="false">
      <c r="A145" s="44" t="s">
        <v>60</v>
      </c>
      <c r="B145" s="44" t="s">
        <v>64</v>
      </c>
      <c r="C145" s="44" t="s">
        <v>69</v>
      </c>
      <c r="D145" s="91" t="s">
        <v>125</v>
      </c>
      <c r="E145" s="68" t="s">
        <v>407</v>
      </c>
      <c r="F145" s="50" t="n">
        <v>55.6</v>
      </c>
    </row>
    <row r="146" customFormat="false" ht="11.25" hidden="false" customHeight="true" outlineLevel="0" collapsed="false">
      <c r="A146" s="44" t="s">
        <v>60</v>
      </c>
      <c r="B146" s="44" t="s">
        <v>64</v>
      </c>
      <c r="C146" s="44" t="s">
        <v>69</v>
      </c>
      <c r="D146" s="91" t="s">
        <v>125</v>
      </c>
      <c r="E146" s="68" t="s">
        <v>410</v>
      </c>
      <c r="F146" s="50" t="n">
        <v>80</v>
      </c>
    </row>
    <row r="147" customFormat="false" ht="11.25" hidden="false" customHeight="true" outlineLevel="0" collapsed="false">
      <c r="A147" s="44" t="s">
        <v>60</v>
      </c>
      <c r="B147" s="44" t="s">
        <v>64</v>
      </c>
      <c r="C147" s="44" t="s">
        <v>69</v>
      </c>
      <c r="D147" s="91" t="s">
        <v>125</v>
      </c>
      <c r="E147" s="91" t="s">
        <v>390</v>
      </c>
      <c r="F147" s="50" t="n">
        <v>585.29</v>
      </c>
    </row>
    <row r="148" customFormat="false" ht="11.25" hidden="false" customHeight="true" outlineLevel="0" collapsed="false">
      <c r="A148" s="44" t="s">
        <v>60</v>
      </c>
      <c r="B148" s="44" t="s">
        <v>64</v>
      </c>
      <c r="C148" s="44" t="s">
        <v>69</v>
      </c>
      <c r="D148" s="91" t="s">
        <v>125</v>
      </c>
      <c r="E148" s="68" t="s">
        <v>384</v>
      </c>
      <c r="F148" s="50" t="n">
        <v>255</v>
      </c>
    </row>
    <row r="149" customFormat="false" ht="11.25" hidden="false" customHeight="true" outlineLevel="0" collapsed="false">
      <c r="A149" s="44" t="s">
        <v>60</v>
      </c>
      <c r="B149" s="44" t="s">
        <v>64</v>
      </c>
      <c r="C149" s="44" t="s">
        <v>69</v>
      </c>
      <c r="D149" s="91" t="s">
        <v>125</v>
      </c>
      <c r="E149" s="68" t="s">
        <v>375</v>
      </c>
      <c r="F149" s="50" t="n">
        <v>18.95</v>
      </c>
    </row>
    <row r="150" customFormat="false" ht="11.25" hidden="false" customHeight="true" outlineLevel="0" collapsed="false">
      <c r="A150" s="44" t="s">
        <v>60</v>
      </c>
      <c r="B150" s="44" t="s">
        <v>64</v>
      </c>
      <c r="C150" s="44" t="s">
        <v>69</v>
      </c>
      <c r="D150" s="91" t="s">
        <v>125</v>
      </c>
      <c r="E150" s="68" t="s">
        <v>372</v>
      </c>
      <c r="F150" s="50" t="n">
        <v>100</v>
      </c>
    </row>
    <row r="151" customFormat="false" ht="11.25" hidden="false" customHeight="true" outlineLevel="0" collapsed="false">
      <c r="A151" s="44" t="s">
        <v>60</v>
      </c>
      <c r="B151" s="44" t="s">
        <v>64</v>
      </c>
      <c r="C151" s="44" t="s">
        <v>69</v>
      </c>
      <c r="D151" s="91" t="s">
        <v>125</v>
      </c>
      <c r="E151" s="68" t="s">
        <v>377</v>
      </c>
      <c r="F151" s="50" t="n">
        <v>217.08</v>
      </c>
    </row>
    <row r="152" customFormat="false" ht="11.25" hidden="false" customHeight="true" outlineLevel="0" collapsed="false">
      <c r="A152" s="44" t="s">
        <v>60</v>
      </c>
      <c r="B152" s="44" t="s">
        <v>64</v>
      </c>
      <c r="C152" s="44" t="s">
        <v>69</v>
      </c>
      <c r="D152" s="91" t="s">
        <v>125</v>
      </c>
      <c r="E152" s="68" t="s">
        <v>392</v>
      </c>
      <c r="F152" s="50" t="n">
        <v>704.66</v>
      </c>
    </row>
    <row r="153" customFormat="false" ht="11.25" hidden="false" customHeight="true" outlineLevel="0" collapsed="false">
      <c r="A153" s="44" t="s">
        <v>60</v>
      </c>
      <c r="B153" s="44" t="s">
        <v>64</v>
      </c>
      <c r="C153" s="44" t="s">
        <v>69</v>
      </c>
      <c r="D153" s="91" t="s">
        <v>125</v>
      </c>
      <c r="E153" s="68" t="s">
        <v>419</v>
      </c>
      <c r="F153" s="50" t="n">
        <v>500</v>
      </c>
    </row>
    <row r="154" customFormat="false" ht="11.25" hidden="false" customHeight="true" outlineLevel="0" collapsed="false">
      <c r="A154" s="44" t="s">
        <v>60</v>
      </c>
      <c r="B154" s="44" t="s">
        <v>64</v>
      </c>
      <c r="C154" s="44" t="s">
        <v>69</v>
      </c>
      <c r="D154" s="91" t="s">
        <v>125</v>
      </c>
      <c r="E154" s="68" t="s">
        <v>379</v>
      </c>
      <c r="F154" s="50" t="n">
        <v>34.41</v>
      </c>
    </row>
    <row r="155" customFormat="false" ht="11.25" hidden="false" customHeight="true" outlineLevel="0" collapsed="false">
      <c r="A155" s="44" t="s">
        <v>60</v>
      </c>
      <c r="B155" s="44" t="s">
        <v>64</v>
      </c>
      <c r="C155" s="44" t="s">
        <v>69</v>
      </c>
      <c r="D155" s="91" t="s">
        <v>125</v>
      </c>
      <c r="E155" s="68" t="s">
        <v>391</v>
      </c>
      <c r="F155" s="50" t="n">
        <v>451</v>
      </c>
    </row>
    <row r="156" customFormat="false" ht="11.25" hidden="false" customHeight="true" outlineLevel="0" collapsed="false">
      <c r="A156" s="44"/>
      <c r="B156" s="44"/>
      <c r="C156" s="44"/>
      <c r="D156" s="91"/>
      <c r="E156" s="68" t="s">
        <v>101</v>
      </c>
      <c r="F156" s="50" t="n">
        <v>8.32</v>
      </c>
    </row>
    <row r="157" customFormat="false" ht="11.25" hidden="false" customHeight="true" outlineLevel="0" collapsed="false">
      <c r="A157" s="44" t="s">
        <v>71</v>
      </c>
      <c r="B157" s="44" t="s">
        <v>99</v>
      </c>
      <c r="C157" s="44" t="s">
        <v>100</v>
      </c>
      <c r="D157" s="91" t="s">
        <v>125</v>
      </c>
      <c r="E157" s="91" t="s">
        <v>402</v>
      </c>
      <c r="F157" s="50" t="n">
        <v>8.32</v>
      </c>
    </row>
    <row r="158" customFormat="false" ht="11.25" hidden="false" customHeight="true" outlineLevel="0" collapsed="false">
      <c r="A158" s="44"/>
      <c r="B158" s="44"/>
      <c r="C158" s="44"/>
      <c r="D158" s="91" t="s">
        <v>126</v>
      </c>
      <c r="E158" s="68" t="s">
        <v>127</v>
      </c>
      <c r="F158" s="50" t="n">
        <v>30533.78</v>
      </c>
    </row>
    <row r="159" customFormat="false" ht="11.25" hidden="false" customHeight="true" outlineLevel="0" collapsed="false">
      <c r="A159" s="44"/>
      <c r="B159" s="44"/>
      <c r="C159" s="44"/>
      <c r="D159" s="91"/>
      <c r="E159" s="68" t="s">
        <v>94</v>
      </c>
      <c r="F159" s="50" t="n">
        <v>29017.34</v>
      </c>
    </row>
    <row r="160" customFormat="false" ht="11.25" hidden="false" customHeight="true" outlineLevel="0" collapsed="false">
      <c r="A160" s="44" t="s">
        <v>60</v>
      </c>
      <c r="B160" s="44" t="s">
        <v>64</v>
      </c>
      <c r="C160" s="44" t="s">
        <v>69</v>
      </c>
      <c r="D160" s="91" t="s">
        <v>128</v>
      </c>
      <c r="E160" s="68" t="s">
        <v>384</v>
      </c>
      <c r="F160" s="50" t="n">
        <v>2419.61</v>
      </c>
    </row>
    <row r="161" customFormat="false" ht="11.25" hidden="false" customHeight="true" outlineLevel="0" collapsed="false">
      <c r="A161" s="44" t="s">
        <v>60</v>
      </c>
      <c r="B161" s="44" t="s">
        <v>64</v>
      </c>
      <c r="C161" s="44" t="s">
        <v>69</v>
      </c>
      <c r="D161" s="91" t="s">
        <v>128</v>
      </c>
      <c r="E161" s="68" t="s">
        <v>373</v>
      </c>
      <c r="F161" s="50" t="n">
        <v>202</v>
      </c>
    </row>
    <row r="162" customFormat="false" ht="11.25" hidden="false" customHeight="true" outlineLevel="0" collapsed="false">
      <c r="A162" s="44" t="s">
        <v>60</v>
      </c>
      <c r="B162" s="44" t="s">
        <v>64</v>
      </c>
      <c r="C162" s="44" t="s">
        <v>69</v>
      </c>
      <c r="D162" s="91" t="s">
        <v>128</v>
      </c>
      <c r="E162" s="68" t="s">
        <v>372</v>
      </c>
      <c r="F162" s="50" t="n">
        <v>99.92</v>
      </c>
    </row>
    <row r="163" customFormat="false" ht="11.25" hidden="false" customHeight="true" outlineLevel="0" collapsed="false">
      <c r="A163" s="44" t="s">
        <v>60</v>
      </c>
      <c r="B163" s="44" t="s">
        <v>64</v>
      </c>
      <c r="C163" s="44" t="s">
        <v>69</v>
      </c>
      <c r="D163" s="91" t="s">
        <v>128</v>
      </c>
      <c r="E163" s="68" t="s">
        <v>391</v>
      </c>
      <c r="F163" s="50" t="n">
        <v>1207.07</v>
      </c>
    </row>
    <row r="164" customFormat="false" ht="11.25" hidden="false" customHeight="true" outlineLevel="0" collapsed="false">
      <c r="A164" s="44" t="s">
        <v>60</v>
      </c>
      <c r="B164" s="44" t="s">
        <v>64</v>
      </c>
      <c r="C164" s="44" t="s">
        <v>69</v>
      </c>
      <c r="D164" s="91" t="s">
        <v>128</v>
      </c>
      <c r="E164" s="68" t="s">
        <v>420</v>
      </c>
      <c r="F164" s="50" t="n">
        <v>273.97</v>
      </c>
    </row>
    <row r="165" customFormat="false" ht="11.25" hidden="false" customHeight="true" outlineLevel="0" collapsed="false">
      <c r="A165" s="44" t="s">
        <v>60</v>
      </c>
      <c r="B165" s="44" t="s">
        <v>64</v>
      </c>
      <c r="C165" s="44" t="s">
        <v>69</v>
      </c>
      <c r="D165" s="91" t="s">
        <v>128</v>
      </c>
      <c r="E165" s="68" t="s">
        <v>411</v>
      </c>
      <c r="F165" s="50" t="n">
        <v>1058.74</v>
      </c>
    </row>
    <row r="166" customFormat="false" ht="11.25" hidden="false" customHeight="true" outlineLevel="0" collapsed="false">
      <c r="A166" s="44" t="s">
        <v>60</v>
      </c>
      <c r="B166" s="44" t="s">
        <v>64</v>
      </c>
      <c r="C166" s="44" t="s">
        <v>69</v>
      </c>
      <c r="D166" s="91" t="s">
        <v>128</v>
      </c>
      <c r="E166" s="68" t="s">
        <v>376</v>
      </c>
      <c r="F166" s="50" t="n">
        <v>1520.78</v>
      </c>
    </row>
    <row r="167" customFormat="false" ht="11.25" hidden="false" customHeight="true" outlineLevel="0" collapsed="false">
      <c r="A167" s="44" t="s">
        <v>60</v>
      </c>
      <c r="B167" s="44" t="s">
        <v>64</v>
      </c>
      <c r="C167" s="44" t="s">
        <v>69</v>
      </c>
      <c r="D167" s="91" t="s">
        <v>128</v>
      </c>
      <c r="E167" s="68" t="s">
        <v>407</v>
      </c>
      <c r="F167" s="50" t="n">
        <v>2332.15</v>
      </c>
    </row>
    <row r="168" customFormat="false" ht="11.25" hidden="false" customHeight="true" outlineLevel="0" collapsed="false">
      <c r="A168" s="44" t="s">
        <v>60</v>
      </c>
      <c r="B168" s="44" t="s">
        <v>64</v>
      </c>
      <c r="C168" s="44" t="s">
        <v>69</v>
      </c>
      <c r="D168" s="91" t="s">
        <v>128</v>
      </c>
      <c r="E168" s="68" t="s">
        <v>421</v>
      </c>
      <c r="F168" s="50" t="n">
        <v>13.75</v>
      </c>
    </row>
    <row r="169" customFormat="false" ht="11.25" hidden="false" customHeight="true" outlineLevel="0" collapsed="false">
      <c r="A169" s="44" t="s">
        <v>60</v>
      </c>
      <c r="B169" s="44" t="s">
        <v>64</v>
      </c>
      <c r="C169" s="44" t="s">
        <v>69</v>
      </c>
      <c r="D169" s="91" t="s">
        <v>128</v>
      </c>
      <c r="E169" s="68" t="s">
        <v>392</v>
      </c>
      <c r="F169" s="50" t="n">
        <v>4061.05</v>
      </c>
    </row>
    <row r="170" customFormat="false" ht="11.25" hidden="false" customHeight="true" outlineLevel="0" collapsed="false">
      <c r="A170" s="44" t="s">
        <v>60</v>
      </c>
      <c r="B170" s="44" t="s">
        <v>64</v>
      </c>
      <c r="C170" s="44" t="s">
        <v>69</v>
      </c>
      <c r="D170" s="91" t="s">
        <v>128</v>
      </c>
      <c r="E170" s="68" t="s">
        <v>422</v>
      </c>
      <c r="F170" s="50" t="n">
        <v>184.37</v>
      </c>
    </row>
    <row r="171" customFormat="false" ht="11.25" hidden="false" customHeight="true" outlineLevel="0" collapsed="false">
      <c r="A171" s="44" t="s">
        <v>60</v>
      </c>
      <c r="B171" s="44" t="s">
        <v>64</v>
      </c>
      <c r="C171" s="44" t="s">
        <v>69</v>
      </c>
      <c r="D171" s="91" t="s">
        <v>128</v>
      </c>
      <c r="E171" s="68" t="s">
        <v>409</v>
      </c>
      <c r="F171" s="50" t="n">
        <v>1700</v>
      </c>
    </row>
    <row r="172" customFormat="false" ht="11.25" hidden="false" customHeight="true" outlineLevel="0" collapsed="false">
      <c r="A172" s="44" t="s">
        <v>60</v>
      </c>
      <c r="B172" s="44" t="s">
        <v>64</v>
      </c>
      <c r="C172" s="44" t="s">
        <v>69</v>
      </c>
      <c r="D172" s="91" t="s">
        <v>128</v>
      </c>
      <c r="E172" s="68" t="s">
        <v>410</v>
      </c>
      <c r="F172" s="50" t="n">
        <v>988.69</v>
      </c>
    </row>
    <row r="173" customFormat="false" ht="11.25" hidden="false" customHeight="true" outlineLevel="0" collapsed="false">
      <c r="A173" s="44" t="s">
        <v>60</v>
      </c>
      <c r="B173" s="44" t="s">
        <v>64</v>
      </c>
      <c r="C173" s="44" t="s">
        <v>69</v>
      </c>
      <c r="D173" s="91" t="s">
        <v>128</v>
      </c>
      <c r="E173" s="91" t="s">
        <v>389</v>
      </c>
      <c r="F173" s="50" t="n">
        <v>69.29</v>
      </c>
    </row>
    <row r="174" customFormat="false" ht="11.25" hidden="false" customHeight="true" outlineLevel="0" collapsed="false">
      <c r="A174" s="44" t="s">
        <v>60</v>
      </c>
      <c r="B174" s="44" t="s">
        <v>64</v>
      </c>
      <c r="C174" s="44" t="s">
        <v>69</v>
      </c>
      <c r="D174" s="91" t="s">
        <v>128</v>
      </c>
      <c r="E174" s="68" t="s">
        <v>388</v>
      </c>
      <c r="F174" s="50" t="n">
        <v>312.67</v>
      </c>
    </row>
    <row r="175" customFormat="false" ht="11.25" hidden="false" customHeight="true" outlineLevel="0" collapsed="false">
      <c r="A175" s="44" t="s">
        <v>60</v>
      </c>
      <c r="B175" s="44" t="s">
        <v>64</v>
      </c>
      <c r="C175" s="44" t="s">
        <v>69</v>
      </c>
      <c r="D175" s="91" t="s">
        <v>128</v>
      </c>
      <c r="E175" s="68" t="s">
        <v>377</v>
      </c>
      <c r="F175" s="50" t="n">
        <v>1492.83</v>
      </c>
    </row>
    <row r="176" customFormat="false" ht="11.25" hidden="false" customHeight="true" outlineLevel="0" collapsed="false">
      <c r="A176" s="44" t="s">
        <v>60</v>
      </c>
      <c r="B176" s="44" t="s">
        <v>64</v>
      </c>
      <c r="C176" s="44" t="s">
        <v>69</v>
      </c>
      <c r="D176" s="91" t="s">
        <v>128</v>
      </c>
      <c r="E176" s="68" t="s">
        <v>423</v>
      </c>
      <c r="F176" s="50" t="n">
        <v>88.03</v>
      </c>
    </row>
    <row r="177" customFormat="false" ht="11.25" hidden="false" customHeight="true" outlineLevel="0" collapsed="false">
      <c r="A177" s="44" t="s">
        <v>60</v>
      </c>
      <c r="B177" s="44" t="s">
        <v>64</v>
      </c>
      <c r="C177" s="44" t="s">
        <v>69</v>
      </c>
      <c r="D177" s="91" t="s">
        <v>128</v>
      </c>
      <c r="E177" s="68" t="s">
        <v>371</v>
      </c>
      <c r="F177" s="50" t="n">
        <v>20</v>
      </c>
    </row>
    <row r="178" customFormat="false" ht="11.25" hidden="false" customHeight="true" outlineLevel="0" collapsed="false">
      <c r="A178" s="44" t="s">
        <v>60</v>
      </c>
      <c r="B178" s="44" t="s">
        <v>64</v>
      </c>
      <c r="C178" s="44" t="s">
        <v>69</v>
      </c>
      <c r="D178" s="91" t="s">
        <v>128</v>
      </c>
      <c r="E178" s="68" t="s">
        <v>393</v>
      </c>
      <c r="F178" s="50" t="n">
        <v>5700</v>
      </c>
    </row>
    <row r="179" customFormat="false" ht="11.25" hidden="false" customHeight="true" outlineLevel="0" collapsed="false">
      <c r="A179" s="44" t="s">
        <v>60</v>
      </c>
      <c r="B179" s="44" t="s">
        <v>64</v>
      </c>
      <c r="C179" s="44" t="s">
        <v>69</v>
      </c>
      <c r="D179" s="91" t="s">
        <v>128</v>
      </c>
      <c r="E179" s="68" t="s">
        <v>381</v>
      </c>
      <c r="F179" s="50" t="n">
        <v>2944.42</v>
      </c>
    </row>
    <row r="180" customFormat="false" ht="11.25" hidden="false" customHeight="true" outlineLevel="0" collapsed="false">
      <c r="A180" s="44" t="s">
        <v>60</v>
      </c>
      <c r="B180" s="44" t="s">
        <v>64</v>
      </c>
      <c r="C180" s="44" t="s">
        <v>69</v>
      </c>
      <c r="D180" s="91" t="s">
        <v>128</v>
      </c>
      <c r="E180" s="91" t="s">
        <v>390</v>
      </c>
      <c r="F180" s="50" t="n">
        <v>2328</v>
      </c>
    </row>
    <row r="181" customFormat="false" ht="11.25" hidden="false" customHeight="true" outlineLevel="0" collapsed="false">
      <c r="A181" s="44"/>
      <c r="B181" s="44"/>
      <c r="C181" s="44"/>
      <c r="D181" s="91"/>
      <c r="E181" s="68" t="s">
        <v>129</v>
      </c>
      <c r="F181" s="50" t="n">
        <v>5.5</v>
      </c>
    </row>
    <row r="182" customFormat="false" ht="11.25" hidden="false" customHeight="true" outlineLevel="0" collapsed="false">
      <c r="A182" s="44" t="s">
        <v>60</v>
      </c>
      <c r="B182" s="44" t="s">
        <v>66</v>
      </c>
      <c r="C182" s="44" t="s">
        <v>66</v>
      </c>
      <c r="D182" s="91" t="s">
        <v>128</v>
      </c>
      <c r="E182" s="91" t="s">
        <v>424</v>
      </c>
      <c r="F182" s="50" t="n">
        <v>5.5</v>
      </c>
    </row>
    <row r="183" customFormat="false" ht="11.25" hidden="false" customHeight="true" outlineLevel="0" collapsed="false">
      <c r="A183" s="44"/>
      <c r="B183" s="44"/>
      <c r="C183" s="44"/>
      <c r="D183" s="91"/>
      <c r="E183" s="68" t="s">
        <v>130</v>
      </c>
      <c r="F183" s="50" t="n">
        <v>27.68</v>
      </c>
    </row>
    <row r="184" customFormat="false" ht="11.25" hidden="false" customHeight="true" outlineLevel="0" collapsed="false">
      <c r="A184" s="44" t="s">
        <v>95</v>
      </c>
      <c r="B184" s="44" t="s">
        <v>68</v>
      </c>
      <c r="C184" s="44" t="s">
        <v>64</v>
      </c>
      <c r="D184" s="91" t="s">
        <v>128</v>
      </c>
      <c r="E184" s="91" t="s">
        <v>401</v>
      </c>
      <c r="F184" s="50" t="n">
        <v>27.68</v>
      </c>
    </row>
    <row r="185" customFormat="false" ht="11.25" hidden="false" customHeight="true" outlineLevel="0" collapsed="false">
      <c r="A185" s="44"/>
      <c r="B185" s="44"/>
      <c r="C185" s="44"/>
      <c r="D185" s="91"/>
      <c r="E185" s="68" t="s">
        <v>131</v>
      </c>
      <c r="F185" s="50" t="n">
        <v>94.19</v>
      </c>
    </row>
    <row r="186" customFormat="false" ht="11.25" hidden="false" customHeight="true" outlineLevel="0" collapsed="false">
      <c r="A186" s="44" t="s">
        <v>95</v>
      </c>
      <c r="B186" s="44" t="s">
        <v>72</v>
      </c>
      <c r="C186" s="44" t="s">
        <v>64</v>
      </c>
      <c r="D186" s="91" t="s">
        <v>128</v>
      </c>
      <c r="E186" s="91" t="s">
        <v>396</v>
      </c>
      <c r="F186" s="50" t="n">
        <v>94.19</v>
      </c>
    </row>
    <row r="187" customFormat="false" ht="11.25" hidden="false" customHeight="true" outlineLevel="0" collapsed="false">
      <c r="A187" s="44"/>
      <c r="B187" s="44"/>
      <c r="C187" s="44"/>
      <c r="D187" s="91"/>
      <c r="E187" s="68" t="s">
        <v>132</v>
      </c>
      <c r="F187" s="50" t="n">
        <v>73</v>
      </c>
    </row>
    <row r="188" customFormat="false" ht="11.25" hidden="false" customHeight="true" outlineLevel="0" collapsed="false">
      <c r="A188" s="44" t="s">
        <v>95</v>
      </c>
      <c r="B188" s="44" t="s">
        <v>69</v>
      </c>
      <c r="C188" s="44" t="s">
        <v>68</v>
      </c>
      <c r="D188" s="91" t="s">
        <v>128</v>
      </c>
      <c r="E188" s="91" t="s">
        <v>425</v>
      </c>
      <c r="F188" s="50" t="n">
        <v>73</v>
      </c>
    </row>
    <row r="189" customFormat="false" ht="11.25" hidden="false" customHeight="true" outlineLevel="0" collapsed="false">
      <c r="A189" s="44"/>
      <c r="B189" s="44"/>
      <c r="C189" s="44"/>
      <c r="D189" s="91"/>
      <c r="E189" s="68" t="s">
        <v>98</v>
      </c>
      <c r="F189" s="50" t="n">
        <v>193.31</v>
      </c>
    </row>
    <row r="190" customFormat="false" ht="11.25" hidden="false" customHeight="true" outlineLevel="0" collapsed="false">
      <c r="A190" s="44" t="s">
        <v>95</v>
      </c>
      <c r="B190" s="44" t="s">
        <v>66</v>
      </c>
      <c r="C190" s="44" t="s">
        <v>66</v>
      </c>
      <c r="D190" s="91" t="s">
        <v>128</v>
      </c>
      <c r="E190" s="91" t="s">
        <v>399</v>
      </c>
      <c r="F190" s="50" t="n">
        <v>2.14</v>
      </c>
    </row>
    <row r="191" customFormat="false" ht="11.25" hidden="false" customHeight="true" outlineLevel="0" collapsed="false">
      <c r="A191" s="44" t="s">
        <v>95</v>
      </c>
      <c r="B191" s="44" t="s">
        <v>66</v>
      </c>
      <c r="C191" s="44" t="s">
        <v>66</v>
      </c>
      <c r="D191" s="91" t="s">
        <v>128</v>
      </c>
      <c r="E191" s="91" t="s">
        <v>401</v>
      </c>
      <c r="F191" s="50" t="n">
        <v>183.57</v>
      </c>
    </row>
    <row r="192" customFormat="false" ht="11.25" hidden="false" customHeight="true" outlineLevel="0" collapsed="false">
      <c r="A192" s="44" t="s">
        <v>95</v>
      </c>
      <c r="B192" s="44" t="s">
        <v>66</v>
      </c>
      <c r="C192" s="44" t="s">
        <v>66</v>
      </c>
      <c r="D192" s="91" t="s">
        <v>128</v>
      </c>
      <c r="E192" s="91" t="s">
        <v>398</v>
      </c>
      <c r="F192" s="50" t="n">
        <v>7.6</v>
      </c>
    </row>
    <row r="193" customFormat="false" ht="11.25" hidden="false" customHeight="true" outlineLevel="0" collapsed="false">
      <c r="A193" s="44"/>
      <c r="B193" s="44"/>
      <c r="C193" s="44"/>
      <c r="D193" s="91"/>
      <c r="E193" s="68" t="s">
        <v>101</v>
      </c>
      <c r="F193" s="50" t="n">
        <v>50.64</v>
      </c>
    </row>
    <row r="194" customFormat="false" ht="11.25" hidden="false" customHeight="true" outlineLevel="0" collapsed="false">
      <c r="A194" s="44" t="s">
        <v>71</v>
      </c>
      <c r="B194" s="44" t="s">
        <v>99</v>
      </c>
      <c r="C194" s="44" t="s">
        <v>100</v>
      </c>
      <c r="D194" s="91" t="s">
        <v>128</v>
      </c>
      <c r="E194" s="91" t="s">
        <v>402</v>
      </c>
      <c r="F194" s="50" t="n">
        <v>50.64</v>
      </c>
    </row>
    <row r="195" customFormat="false" ht="11.25" hidden="false" customHeight="true" outlineLevel="0" collapsed="false">
      <c r="A195" s="44"/>
      <c r="B195" s="44"/>
      <c r="C195" s="44"/>
      <c r="D195" s="91"/>
      <c r="E195" s="68" t="s">
        <v>134</v>
      </c>
      <c r="F195" s="50" t="n">
        <v>1025.91</v>
      </c>
    </row>
    <row r="196" customFormat="false" ht="11.25" hidden="false" customHeight="true" outlineLevel="0" collapsed="false">
      <c r="A196" s="44" t="s">
        <v>74</v>
      </c>
      <c r="B196" s="44" t="s">
        <v>72</v>
      </c>
      <c r="C196" s="44" t="s">
        <v>133</v>
      </c>
      <c r="D196" s="91" t="s">
        <v>128</v>
      </c>
      <c r="E196" s="91" t="s">
        <v>426</v>
      </c>
      <c r="F196" s="50" t="n">
        <v>416.49</v>
      </c>
    </row>
    <row r="197" customFormat="false" ht="11.25" hidden="false" customHeight="true" outlineLevel="0" collapsed="false">
      <c r="A197" s="44" t="s">
        <v>74</v>
      </c>
      <c r="B197" s="44" t="s">
        <v>72</v>
      </c>
      <c r="C197" s="44" t="s">
        <v>133</v>
      </c>
      <c r="D197" s="91" t="s">
        <v>128</v>
      </c>
      <c r="E197" s="68" t="s">
        <v>427</v>
      </c>
      <c r="F197" s="50" t="n">
        <v>437</v>
      </c>
    </row>
    <row r="198" customFormat="false" ht="11.25" hidden="false" customHeight="true" outlineLevel="0" collapsed="false">
      <c r="A198" s="44" t="s">
        <v>74</v>
      </c>
      <c r="B198" s="44" t="s">
        <v>72</v>
      </c>
      <c r="C198" s="44" t="s">
        <v>133</v>
      </c>
      <c r="D198" s="91" t="s">
        <v>128</v>
      </c>
      <c r="E198" s="68" t="s">
        <v>428</v>
      </c>
      <c r="F198" s="50" t="n">
        <v>46.42</v>
      </c>
    </row>
    <row r="199" customFormat="false" ht="11.25" hidden="false" customHeight="true" outlineLevel="0" collapsed="false">
      <c r="A199" s="44" t="s">
        <v>74</v>
      </c>
      <c r="B199" s="44" t="s">
        <v>72</v>
      </c>
      <c r="C199" s="44" t="s">
        <v>133</v>
      </c>
      <c r="D199" s="91" t="s">
        <v>128</v>
      </c>
      <c r="E199" s="91" t="s">
        <v>429</v>
      </c>
      <c r="F199" s="50" t="n">
        <v>126</v>
      </c>
    </row>
    <row r="200" customFormat="false" ht="11.25" hidden="false" customHeight="true" outlineLevel="0" collapsed="false">
      <c r="A200" s="44"/>
      <c r="B200" s="44"/>
      <c r="C200" s="44"/>
      <c r="D200" s="91"/>
      <c r="E200" s="68" t="s">
        <v>135</v>
      </c>
      <c r="F200" s="50" t="n">
        <v>10.12</v>
      </c>
    </row>
    <row r="201" customFormat="false" ht="11.25" hidden="false" customHeight="true" outlineLevel="0" collapsed="false">
      <c r="A201" s="44" t="s">
        <v>74</v>
      </c>
      <c r="B201" s="44" t="s">
        <v>115</v>
      </c>
      <c r="C201" s="44" t="s">
        <v>66</v>
      </c>
      <c r="D201" s="91" t="s">
        <v>128</v>
      </c>
      <c r="E201" s="68" t="s">
        <v>430</v>
      </c>
      <c r="F201" s="50" t="n">
        <v>10.12</v>
      </c>
    </row>
    <row r="202" customFormat="false" ht="11.25" hidden="false" customHeight="true" outlineLevel="0" collapsed="false">
      <c r="A202" s="44"/>
      <c r="B202" s="44"/>
      <c r="C202" s="44"/>
      <c r="D202" s="91"/>
      <c r="E202" s="68" t="s">
        <v>136</v>
      </c>
      <c r="F202" s="50" t="n">
        <v>2.49</v>
      </c>
    </row>
    <row r="203" customFormat="false" ht="11.25" hidden="false" customHeight="true" outlineLevel="0" collapsed="false">
      <c r="A203" s="44" t="s">
        <v>74</v>
      </c>
      <c r="B203" s="44" t="s">
        <v>66</v>
      </c>
      <c r="C203" s="44" t="s">
        <v>61</v>
      </c>
      <c r="D203" s="91" t="s">
        <v>128</v>
      </c>
      <c r="E203" s="68" t="s">
        <v>431</v>
      </c>
      <c r="F203" s="50" t="n">
        <v>2.49</v>
      </c>
    </row>
    <row r="204" customFormat="false" ht="11.25" hidden="false" customHeight="true" outlineLevel="0" collapsed="false">
      <c r="A204" s="44"/>
      <c r="B204" s="44"/>
      <c r="C204" s="44"/>
      <c r="D204" s="91"/>
      <c r="E204" s="68" t="s">
        <v>116</v>
      </c>
      <c r="F204" s="50" t="n">
        <v>33.6</v>
      </c>
    </row>
    <row r="205" customFormat="false" ht="11.25" hidden="false" customHeight="true" outlineLevel="0" collapsed="false">
      <c r="A205" s="44" t="s">
        <v>102</v>
      </c>
      <c r="B205" s="44" t="s">
        <v>61</v>
      </c>
      <c r="C205" s="44" t="s">
        <v>115</v>
      </c>
      <c r="D205" s="91" t="s">
        <v>128</v>
      </c>
      <c r="E205" s="91" t="s">
        <v>432</v>
      </c>
      <c r="F205" s="50" t="n">
        <v>33.6</v>
      </c>
    </row>
    <row r="206" customFormat="false" ht="11.25" hidden="false" customHeight="true" outlineLevel="0" collapsed="false">
      <c r="A206" s="44"/>
      <c r="B206" s="44"/>
      <c r="C206" s="44"/>
      <c r="D206" s="91" t="s">
        <v>137</v>
      </c>
      <c r="E206" s="68" t="s">
        <v>138</v>
      </c>
      <c r="F206" s="50" t="n">
        <v>7928.53</v>
      </c>
    </row>
    <row r="207" customFormat="false" ht="11.25" hidden="false" customHeight="true" outlineLevel="0" collapsed="false">
      <c r="A207" s="44"/>
      <c r="B207" s="44"/>
      <c r="C207" s="44"/>
      <c r="D207" s="91"/>
      <c r="E207" s="68" t="s">
        <v>94</v>
      </c>
      <c r="F207" s="50" t="n">
        <v>7829.82</v>
      </c>
    </row>
    <row r="208" customFormat="false" ht="11.25" hidden="false" customHeight="true" outlineLevel="0" collapsed="false">
      <c r="A208" s="44" t="s">
        <v>60</v>
      </c>
      <c r="B208" s="44" t="s">
        <v>64</v>
      </c>
      <c r="C208" s="44" t="s">
        <v>69</v>
      </c>
      <c r="D208" s="91" t="s">
        <v>139</v>
      </c>
      <c r="E208" s="68" t="s">
        <v>393</v>
      </c>
      <c r="F208" s="50" t="n">
        <v>300</v>
      </c>
    </row>
    <row r="209" customFormat="false" ht="11.25" hidden="false" customHeight="true" outlineLevel="0" collapsed="false">
      <c r="A209" s="44" t="s">
        <v>60</v>
      </c>
      <c r="B209" s="44" t="s">
        <v>64</v>
      </c>
      <c r="C209" s="44" t="s">
        <v>69</v>
      </c>
      <c r="D209" s="91" t="s">
        <v>139</v>
      </c>
      <c r="E209" s="68" t="s">
        <v>376</v>
      </c>
      <c r="F209" s="50" t="n">
        <v>260</v>
      </c>
    </row>
    <row r="210" customFormat="false" ht="11.25" hidden="false" customHeight="true" outlineLevel="0" collapsed="false">
      <c r="A210" s="44" t="s">
        <v>60</v>
      </c>
      <c r="B210" s="44" t="s">
        <v>64</v>
      </c>
      <c r="C210" s="44" t="s">
        <v>69</v>
      </c>
      <c r="D210" s="91" t="s">
        <v>139</v>
      </c>
      <c r="E210" s="68" t="s">
        <v>433</v>
      </c>
      <c r="F210" s="50" t="n">
        <v>1050</v>
      </c>
    </row>
    <row r="211" customFormat="false" ht="11.25" hidden="false" customHeight="true" outlineLevel="0" collapsed="false">
      <c r="A211" s="44" t="s">
        <v>60</v>
      </c>
      <c r="B211" s="44" t="s">
        <v>64</v>
      </c>
      <c r="C211" s="44" t="s">
        <v>69</v>
      </c>
      <c r="D211" s="91" t="s">
        <v>139</v>
      </c>
      <c r="E211" s="68" t="s">
        <v>381</v>
      </c>
      <c r="F211" s="50" t="n">
        <v>1465.86</v>
      </c>
    </row>
    <row r="212" customFormat="false" ht="11.25" hidden="false" customHeight="true" outlineLevel="0" collapsed="false">
      <c r="A212" s="44" t="s">
        <v>60</v>
      </c>
      <c r="B212" s="44" t="s">
        <v>64</v>
      </c>
      <c r="C212" s="44" t="s">
        <v>69</v>
      </c>
      <c r="D212" s="91" t="s">
        <v>139</v>
      </c>
      <c r="E212" s="68" t="s">
        <v>391</v>
      </c>
      <c r="F212" s="50" t="n">
        <v>35.4</v>
      </c>
    </row>
    <row r="213" customFormat="false" ht="11.25" hidden="false" customHeight="true" outlineLevel="0" collapsed="false">
      <c r="A213" s="44" t="s">
        <v>60</v>
      </c>
      <c r="B213" s="44" t="s">
        <v>64</v>
      </c>
      <c r="C213" s="44" t="s">
        <v>69</v>
      </c>
      <c r="D213" s="91" t="s">
        <v>139</v>
      </c>
      <c r="E213" s="68" t="s">
        <v>379</v>
      </c>
      <c r="F213" s="50" t="n">
        <v>40</v>
      </c>
    </row>
    <row r="214" customFormat="false" ht="11.25" hidden="false" customHeight="true" outlineLevel="0" collapsed="false">
      <c r="A214" s="44" t="s">
        <v>60</v>
      </c>
      <c r="B214" s="44" t="s">
        <v>64</v>
      </c>
      <c r="C214" s="44" t="s">
        <v>69</v>
      </c>
      <c r="D214" s="91" t="s">
        <v>139</v>
      </c>
      <c r="E214" s="68" t="s">
        <v>372</v>
      </c>
      <c r="F214" s="50" t="n">
        <v>968.83</v>
      </c>
    </row>
    <row r="215" customFormat="false" ht="11.25" hidden="false" customHeight="true" outlineLevel="0" collapsed="false">
      <c r="A215" s="44" t="s">
        <v>60</v>
      </c>
      <c r="B215" s="44" t="s">
        <v>64</v>
      </c>
      <c r="C215" s="44" t="s">
        <v>69</v>
      </c>
      <c r="D215" s="91" t="s">
        <v>139</v>
      </c>
      <c r="E215" s="91" t="s">
        <v>390</v>
      </c>
      <c r="F215" s="50" t="n">
        <v>1056</v>
      </c>
    </row>
    <row r="216" customFormat="false" ht="11.25" hidden="false" customHeight="true" outlineLevel="0" collapsed="false">
      <c r="A216" s="44" t="s">
        <v>60</v>
      </c>
      <c r="B216" s="44" t="s">
        <v>64</v>
      </c>
      <c r="C216" s="44" t="s">
        <v>69</v>
      </c>
      <c r="D216" s="91" t="s">
        <v>139</v>
      </c>
      <c r="E216" s="68" t="s">
        <v>407</v>
      </c>
      <c r="F216" s="50" t="n">
        <v>120</v>
      </c>
    </row>
    <row r="217" customFormat="false" ht="11.25" hidden="false" customHeight="true" outlineLevel="0" collapsed="false">
      <c r="A217" s="44" t="s">
        <v>60</v>
      </c>
      <c r="B217" s="44" t="s">
        <v>64</v>
      </c>
      <c r="C217" s="44" t="s">
        <v>69</v>
      </c>
      <c r="D217" s="91" t="s">
        <v>139</v>
      </c>
      <c r="E217" s="68" t="s">
        <v>422</v>
      </c>
      <c r="F217" s="50" t="n">
        <v>51.2</v>
      </c>
    </row>
    <row r="218" customFormat="false" ht="11.25" hidden="false" customHeight="true" outlineLevel="0" collapsed="false">
      <c r="A218" s="44" t="s">
        <v>60</v>
      </c>
      <c r="B218" s="44" t="s">
        <v>64</v>
      </c>
      <c r="C218" s="44" t="s">
        <v>69</v>
      </c>
      <c r="D218" s="91" t="s">
        <v>139</v>
      </c>
      <c r="E218" s="68" t="s">
        <v>377</v>
      </c>
      <c r="F218" s="50" t="n">
        <v>560</v>
      </c>
    </row>
    <row r="219" customFormat="false" ht="11.25" hidden="false" customHeight="true" outlineLevel="0" collapsed="false">
      <c r="A219" s="44" t="s">
        <v>60</v>
      </c>
      <c r="B219" s="44" t="s">
        <v>64</v>
      </c>
      <c r="C219" s="44" t="s">
        <v>69</v>
      </c>
      <c r="D219" s="91" t="s">
        <v>139</v>
      </c>
      <c r="E219" s="68" t="s">
        <v>392</v>
      </c>
      <c r="F219" s="50" t="n">
        <v>1421.61</v>
      </c>
    </row>
    <row r="220" customFormat="false" ht="11.25" hidden="false" customHeight="true" outlineLevel="0" collapsed="false">
      <c r="A220" s="44" t="s">
        <v>60</v>
      </c>
      <c r="B220" s="44" t="s">
        <v>64</v>
      </c>
      <c r="C220" s="44" t="s">
        <v>69</v>
      </c>
      <c r="D220" s="91" t="s">
        <v>139</v>
      </c>
      <c r="E220" s="68" t="s">
        <v>410</v>
      </c>
      <c r="F220" s="50" t="n">
        <v>400</v>
      </c>
    </row>
    <row r="221" customFormat="false" ht="11.25" hidden="false" customHeight="true" outlineLevel="0" collapsed="false">
      <c r="A221" s="44" t="s">
        <v>60</v>
      </c>
      <c r="B221" s="44" t="s">
        <v>64</v>
      </c>
      <c r="C221" s="44" t="s">
        <v>69</v>
      </c>
      <c r="D221" s="91" t="s">
        <v>139</v>
      </c>
      <c r="E221" s="68" t="s">
        <v>375</v>
      </c>
      <c r="F221" s="50" t="n">
        <v>5</v>
      </c>
    </row>
    <row r="222" customFormat="false" ht="11.25" hidden="false" customHeight="true" outlineLevel="0" collapsed="false">
      <c r="A222" s="44" t="s">
        <v>60</v>
      </c>
      <c r="B222" s="44" t="s">
        <v>64</v>
      </c>
      <c r="C222" s="44" t="s">
        <v>69</v>
      </c>
      <c r="D222" s="91" t="s">
        <v>139</v>
      </c>
      <c r="E222" s="68" t="s">
        <v>384</v>
      </c>
      <c r="F222" s="50" t="n">
        <v>95.75</v>
      </c>
    </row>
    <row r="223" customFormat="false" ht="11.25" hidden="false" customHeight="true" outlineLevel="0" collapsed="false">
      <c r="A223" s="44" t="s">
        <v>60</v>
      </c>
      <c r="B223" s="44" t="s">
        <v>64</v>
      </c>
      <c r="C223" s="44" t="s">
        <v>69</v>
      </c>
      <c r="D223" s="91" t="s">
        <v>139</v>
      </c>
      <c r="E223" s="68" t="s">
        <v>412</v>
      </c>
      <c r="F223" s="50" t="n">
        <v>0.17</v>
      </c>
    </row>
    <row r="224" customFormat="false" ht="11.25" hidden="false" customHeight="true" outlineLevel="0" collapsed="false">
      <c r="A224" s="44"/>
      <c r="B224" s="44"/>
      <c r="C224" s="44"/>
      <c r="D224" s="91"/>
      <c r="E224" s="68" t="s">
        <v>141</v>
      </c>
      <c r="F224" s="50" t="n">
        <v>44.23</v>
      </c>
    </row>
    <row r="225" customFormat="false" ht="11.25" hidden="false" customHeight="true" outlineLevel="0" collapsed="false">
      <c r="A225" s="44" t="s">
        <v>60</v>
      </c>
      <c r="B225" s="44" t="s">
        <v>68</v>
      </c>
      <c r="C225" s="44" t="s">
        <v>64</v>
      </c>
      <c r="D225" s="91" t="s">
        <v>139</v>
      </c>
      <c r="E225" s="91" t="s">
        <v>434</v>
      </c>
      <c r="F225" s="50" t="n">
        <v>44.23</v>
      </c>
    </row>
    <row r="226" customFormat="false" ht="11.25" hidden="false" customHeight="true" outlineLevel="0" collapsed="false">
      <c r="A226" s="44"/>
      <c r="B226" s="44"/>
      <c r="C226" s="44"/>
      <c r="D226" s="91"/>
      <c r="E226" s="68" t="s">
        <v>129</v>
      </c>
      <c r="F226" s="50" t="n">
        <v>44.96</v>
      </c>
    </row>
    <row r="227" customFormat="false" ht="11.25" hidden="false" customHeight="true" outlineLevel="0" collapsed="false">
      <c r="A227" s="44" t="s">
        <v>60</v>
      </c>
      <c r="B227" s="44" t="s">
        <v>66</v>
      </c>
      <c r="C227" s="44" t="s">
        <v>66</v>
      </c>
      <c r="D227" s="91" t="s">
        <v>139</v>
      </c>
      <c r="E227" s="91" t="s">
        <v>435</v>
      </c>
      <c r="F227" s="50" t="n">
        <v>44.96</v>
      </c>
    </row>
    <row r="228" customFormat="false" ht="11.25" hidden="false" customHeight="true" outlineLevel="0" collapsed="false">
      <c r="A228" s="44"/>
      <c r="B228" s="44"/>
      <c r="C228" s="44"/>
      <c r="D228" s="91"/>
      <c r="E228" s="68" t="s">
        <v>101</v>
      </c>
      <c r="F228" s="50" t="n">
        <v>9.52</v>
      </c>
    </row>
    <row r="229" customFormat="false" ht="11.25" hidden="false" customHeight="true" outlineLevel="0" collapsed="false">
      <c r="A229" s="44" t="s">
        <v>71</v>
      </c>
      <c r="B229" s="44" t="s">
        <v>99</v>
      </c>
      <c r="C229" s="44" t="s">
        <v>100</v>
      </c>
      <c r="D229" s="91" t="s">
        <v>139</v>
      </c>
      <c r="E229" s="91" t="s">
        <v>402</v>
      </c>
      <c r="F229" s="50" t="n">
        <v>9.52</v>
      </c>
    </row>
    <row r="230" customFormat="false" ht="11.25" hidden="false" customHeight="true" outlineLevel="0" collapsed="false">
      <c r="A230" s="44"/>
      <c r="B230" s="44"/>
      <c r="C230" s="44"/>
      <c r="D230" s="91" t="s">
        <v>142</v>
      </c>
      <c r="E230" s="68" t="s">
        <v>143</v>
      </c>
      <c r="F230" s="50" t="n">
        <v>55609.2</v>
      </c>
    </row>
    <row r="231" customFormat="false" ht="11.25" hidden="false" customHeight="true" outlineLevel="0" collapsed="false">
      <c r="A231" s="44"/>
      <c r="B231" s="44"/>
      <c r="C231" s="44"/>
      <c r="D231" s="91"/>
      <c r="E231" s="68" t="s">
        <v>94</v>
      </c>
      <c r="F231" s="50" t="n">
        <v>55536.48</v>
      </c>
    </row>
    <row r="232" customFormat="false" ht="11.25" hidden="false" customHeight="true" outlineLevel="0" collapsed="false">
      <c r="A232" s="44" t="s">
        <v>60</v>
      </c>
      <c r="B232" s="44" t="s">
        <v>64</v>
      </c>
      <c r="C232" s="44" t="s">
        <v>69</v>
      </c>
      <c r="D232" s="91" t="s">
        <v>144</v>
      </c>
      <c r="E232" s="68" t="s">
        <v>371</v>
      </c>
      <c r="F232" s="50" t="n">
        <v>22.8</v>
      </c>
    </row>
    <row r="233" customFormat="false" ht="11.25" hidden="false" customHeight="true" outlineLevel="0" collapsed="false">
      <c r="A233" s="44" t="s">
        <v>60</v>
      </c>
      <c r="B233" s="44" t="s">
        <v>64</v>
      </c>
      <c r="C233" s="44" t="s">
        <v>69</v>
      </c>
      <c r="D233" s="91" t="s">
        <v>144</v>
      </c>
      <c r="E233" s="68" t="s">
        <v>393</v>
      </c>
      <c r="F233" s="50" t="n">
        <v>1662.06</v>
      </c>
    </row>
    <row r="234" customFormat="false" ht="11.25" hidden="false" customHeight="true" outlineLevel="0" collapsed="false">
      <c r="A234" s="44" t="s">
        <v>60</v>
      </c>
      <c r="B234" s="44" t="s">
        <v>64</v>
      </c>
      <c r="C234" s="44" t="s">
        <v>69</v>
      </c>
      <c r="D234" s="91" t="s">
        <v>144</v>
      </c>
      <c r="E234" s="68" t="s">
        <v>423</v>
      </c>
      <c r="F234" s="50" t="n">
        <v>560</v>
      </c>
    </row>
    <row r="235" customFormat="false" ht="11.25" hidden="false" customHeight="true" outlineLevel="0" collapsed="false">
      <c r="A235" s="44" t="s">
        <v>60</v>
      </c>
      <c r="B235" s="44" t="s">
        <v>64</v>
      </c>
      <c r="C235" s="44" t="s">
        <v>69</v>
      </c>
      <c r="D235" s="91" t="s">
        <v>144</v>
      </c>
      <c r="E235" s="68" t="s">
        <v>370</v>
      </c>
      <c r="F235" s="50" t="n">
        <v>400</v>
      </c>
    </row>
    <row r="236" customFormat="false" ht="11.25" hidden="false" customHeight="true" outlineLevel="0" collapsed="false">
      <c r="A236" s="44" t="s">
        <v>60</v>
      </c>
      <c r="B236" s="44" t="s">
        <v>64</v>
      </c>
      <c r="C236" s="44" t="s">
        <v>69</v>
      </c>
      <c r="D236" s="91" t="s">
        <v>144</v>
      </c>
      <c r="E236" s="68" t="s">
        <v>372</v>
      </c>
      <c r="F236" s="50" t="n">
        <v>5534.53</v>
      </c>
    </row>
    <row r="237" customFormat="false" ht="11.25" hidden="false" customHeight="true" outlineLevel="0" collapsed="false">
      <c r="A237" s="44" t="s">
        <v>60</v>
      </c>
      <c r="B237" s="44" t="s">
        <v>64</v>
      </c>
      <c r="C237" s="44" t="s">
        <v>69</v>
      </c>
      <c r="D237" s="91" t="s">
        <v>144</v>
      </c>
      <c r="E237" s="91" t="s">
        <v>436</v>
      </c>
      <c r="F237" s="50" t="n">
        <v>2541</v>
      </c>
    </row>
    <row r="238" customFormat="false" ht="11.25" hidden="false" customHeight="true" outlineLevel="0" collapsed="false">
      <c r="A238" s="44" t="s">
        <v>60</v>
      </c>
      <c r="B238" s="44" t="s">
        <v>64</v>
      </c>
      <c r="C238" s="44" t="s">
        <v>69</v>
      </c>
      <c r="D238" s="91" t="s">
        <v>144</v>
      </c>
      <c r="E238" s="68" t="s">
        <v>437</v>
      </c>
      <c r="F238" s="50" t="n">
        <v>100</v>
      </c>
    </row>
    <row r="239" customFormat="false" ht="11.25" hidden="false" customHeight="true" outlineLevel="0" collapsed="false">
      <c r="A239" s="44" t="s">
        <v>60</v>
      </c>
      <c r="B239" s="44" t="s">
        <v>64</v>
      </c>
      <c r="C239" s="44" t="s">
        <v>69</v>
      </c>
      <c r="D239" s="91" t="s">
        <v>144</v>
      </c>
      <c r="E239" s="68" t="s">
        <v>376</v>
      </c>
      <c r="F239" s="50" t="n">
        <v>2986.3</v>
      </c>
    </row>
    <row r="240" customFormat="false" ht="11.25" hidden="false" customHeight="true" outlineLevel="0" collapsed="false">
      <c r="A240" s="44" t="s">
        <v>60</v>
      </c>
      <c r="B240" s="44" t="s">
        <v>64</v>
      </c>
      <c r="C240" s="44" t="s">
        <v>69</v>
      </c>
      <c r="D240" s="91" t="s">
        <v>144</v>
      </c>
      <c r="E240" s="91" t="s">
        <v>390</v>
      </c>
      <c r="F240" s="50" t="n">
        <v>656.34</v>
      </c>
    </row>
    <row r="241" customFormat="false" ht="11.25" hidden="false" customHeight="true" outlineLevel="0" collapsed="false">
      <c r="A241" s="44" t="s">
        <v>60</v>
      </c>
      <c r="B241" s="44" t="s">
        <v>64</v>
      </c>
      <c r="C241" s="44" t="s">
        <v>69</v>
      </c>
      <c r="D241" s="91" t="s">
        <v>144</v>
      </c>
      <c r="E241" s="68" t="s">
        <v>391</v>
      </c>
      <c r="F241" s="50" t="n">
        <v>6250</v>
      </c>
    </row>
    <row r="242" customFormat="false" ht="11.25" hidden="false" customHeight="true" outlineLevel="0" collapsed="false">
      <c r="A242" s="44" t="s">
        <v>60</v>
      </c>
      <c r="B242" s="44" t="s">
        <v>64</v>
      </c>
      <c r="C242" s="44" t="s">
        <v>69</v>
      </c>
      <c r="D242" s="91" t="s">
        <v>144</v>
      </c>
      <c r="E242" s="68" t="s">
        <v>384</v>
      </c>
      <c r="F242" s="50" t="n">
        <v>668</v>
      </c>
    </row>
    <row r="243" customFormat="false" ht="11.25" hidden="false" customHeight="true" outlineLevel="0" collapsed="false">
      <c r="A243" s="44" t="s">
        <v>60</v>
      </c>
      <c r="B243" s="44" t="s">
        <v>64</v>
      </c>
      <c r="C243" s="44" t="s">
        <v>69</v>
      </c>
      <c r="D243" s="91" t="s">
        <v>144</v>
      </c>
      <c r="E243" s="68" t="s">
        <v>417</v>
      </c>
      <c r="F243" s="50" t="n">
        <v>288.95</v>
      </c>
    </row>
    <row r="244" customFormat="false" ht="11.25" hidden="false" customHeight="true" outlineLevel="0" collapsed="false">
      <c r="A244" s="44" t="s">
        <v>60</v>
      </c>
      <c r="B244" s="44" t="s">
        <v>64</v>
      </c>
      <c r="C244" s="44" t="s">
        <v>69</v>
      </c>
      <c r="D244" s="91" t="s">
        <v>144</v>
      </c>
      <c r="E244" s="68" t="s">
        <v>409</v>
      </c>
      <c r="F244" s="50" t="n">
        <v>14049.05</v>
      </c>
    </row>
    <row r="245" customFormat="false" ht="11.25" hidden="false" customHeight="true" outlineLevel="0" collapsed="false">
      <c r="A245" s="44" t="s">
        <v>60</v>
      </c>
      <c r="B245" s="44" t="s">
        <v>64</v>
      </c>
      <c r="C245" s="44" t="s">
        <v>69</v>
      </c>
      <c r="D245" s="91" t="s">
        <v>144</v>
      </c>
      <c r="E245" s="68" t="s">
        <v>379</v>
      </c>
      <c r="F245" s="50" t="n">
        <v>183</v>
      </c>
    </row>
    <row r="246" customFormat="false" ht="11.25" hidden="false" customHeight="true" outlineLevel="0" collapsed="false">
      <c r="A246" s="44" t="s">
        <v>60</v>
      </c>
      <c r="B246" s="44" t="s">
        <v>64</v>
      </c>
      <c r="C246" s="44" t="s">
        <v>69</v>
      </c>
      <c r="D246" s="91" t="s">
        <v>144</v>
      </c>
      <c r="E246" s="68" t="s">
        <v>411</v>
      </c>
      <c r="F246" s="50" t="n">
        <v>39.82</v>
      </c>
    </row>
    <row r="247" customFormat="false" ht="11.25" hidden="false" customHeight="true" outlineLevel="0" collapsed="false">
      <c r="A247" s="44" t="s">
        <v>60</v>
      </c>
      <c r="B247" s="44" t="s">
        <v>64</v>
      </c>
      <c r="C247" s="44" t="s">
        <v>69</v>
      </c>
      <c r="D247" s="91" t="s">
        <v>144</v>
      </c>
      <c r="E247" s="68" t="s">
        <v>375</v>
      </c>
      <c r="F247" s="50" t="n">
        <v>690</v>
      </c>
    </row>
    <row r="248" customFormat="false" ht="11.25" hidden="false" customHeight="true" outlineLevel="0" collapsed="false">
      <c r="A248" s="44" t="s">
        <v>60</v>
      </c>
      <c r="B248" s="44" t="s">
        <v>64</v>
      </c>
      <c r="C248" s="44" t="s">
        <v>69</v>
      </c>
      <c r="D248" s="91" t="s">
        <v>144</v>
      </c>
      <c r="E248" s="68" t="s">
        <v>392</v>
      </c>
      <c r="F248" s="50" t="n">
        <v>6426.32</v>
      </c>
    </row>
    <row r="249" customFormat="false" ht="11.25" hidden="false" customHeight="true" outlineLevel="0" collapsed="false">
      <c r="A249" s="44" t="s">
        <v>60</v>
      </c>
      <c r="B249" s="44" t="s">
        <v>64</v>
      </c>
      <c r="C249" s="44" t="s">
        <v>69</v>
      </c>
      <c r="D249" s="91" t="s">
        <v>144</v>
      </c>
      <c r="E249" s="68" t="s">
        <v>438</v>
      </c>
      <c r="F249" s="50" t="n">
        <v>663.6</v>
      </c>
    </row>
    <row r="250" customFormat="false" ht="11.25" hidden="false" customHeight="true" outlineLevel="0" collapsed="false">
      <c r="A250" s="44" t="s">
        <v>60</v>
      </c>
      <c r="B250" s="44" t="s">
        <v>64</v>
      </c>
      <c r="C250" s="44" t="s">
        <v>69</v>
      </c>
      <c r="D250" s="91" t="s">
        <v>144</v>
      </c>
      <c r="E250" s="68" t="s">
        <v>420</v>
      </c>
      <c r="F250" s="50" t="n">
        <v>347.21</v>
      </c>
    </row>
    <row r="251" customFormat="false" ht="11.25" hidden="false" customHeight="true" outlineLevel="0" collapsed="false">
      <c r="A251" s="44" t="s">
        <v>60</v>
      </c>
      <c r="B251" s="44" t="s">
        <v>64</v>
      </c>
      <c r="C251" s="44" t="s">
        <v>69</v>
      </c>
      <c r="D251" s="91" t="s">
        <v>144</v>
      </c>
      <c r="E251" s="68" t="s">
        <v>410</v>
      </c>
      <c r="F251" s="50" t="n">
        <v>951</v>
      </c>
    </row>
    <row r="252" customFormat="false" ht="11.25" hidden="false" customHeight="true" outlineLevel="0" collapsed="false">
      <c r="A252" s="44" t="s">
        <v>60</v>
      </c>
      <c r="B252" s="44" t="s">
        <v>64</v>
      </c>
      <c r="C252" s="44" t="s">
        <v>69</v>
      </c>
      <c r="D252" s="91" t="s">
        <v>144</v>
      </c>
      <c r="E252" s="68" t="s">
        <v>377</v>
      </c>
      <c r="F252" s="50" t="n">
        <v>3200</v>
      </c>
    </row>
    <row r="253" customFormat="false" ht="11.25" hidden="false" customHeight="true" outlineLevel="0" collapsed="false">
      <c r="A253" s="44" t="s">
        <v>60</v>
      </c>
      <c r="B253" s="44" t="s">
        <v>64</v>
      </c>
      <c r="C253" s="44" t="s">
        <v>69</v>
      </c>
      <c r="D253" s="91" t="s">
        <v>144</v>
      </c>
      <c r="E253" s="68" t="s">
        <v>381</v>
      </c>
      <c r="F253" s="50" t="n">
        <v>7316.5</v>
      </c>
    </row>
    <row r="254" customFormat="false" ht="11.25" hidden="false" customHeight="true" outlineLevel="0" collapsed="false">
      <c r="A254" s="44"/>
      <c r="B254" s="44"/>
      <c r="C254" s="44"/>
      <c r="D254" s="91"/>
      <c r="E254" s="68" t="s">
        <v>101</v>
      </c>
      <c r="F254" s="50" t="n">
        <v>72.72</v>
      </c>
    </row>
    <row r="255" customFormat="false" ht="11.25" hidden="false" customHeight="true" outlineLevel="0" collapsed="false">
      <c r="A255" s="44" t="s">
        <v>71</v>
      </c>
      <c r="B255" s="44" t="s">
        <v>99</v>
      </c>
      <c r="C255" s="44" t="s">
        <v>100</v>
      </c>
      <c r="D255" s="91" t="s">
        <v>144</v>
      </c>
      <c r="E255" s="91" t="s">
        <v>402</v>
      </c>
      <c r="F255" s="50" t="n">
        <v>72.72</v>
      </c>
    </row>
    <row r="256" customFormat="false" ht="11.25" hidden="false" customHeight="true" outlineLevel="0" collapsed="false">
      <c r="A256" s="44"/>
      <c r="B256" s="44"/>
      <c r="C256" s="44"/>
      <c r="D256" s="91" t="s">
        <v>145</v>
      </c>
      <c r="E256" s="68" t="s">
        <v>146</v>
      </c>
      <c r="F256" s="50" t="n">
        <v>8925.78</v>
      </c>
    </row>
    <row r="257" customFormat="false" ht="11.25" hidden="false" customHeight="true" outlineLevel="0" collapsed="false">
      <c r="A257" s="44"/>
      <c r="B257" s="44"/>
      <c r="C257" s="44"/>
      <c r="D257" s="91"/>
      <c r="E257" s="68" t="s">
        <v>94</v>
      </c>
      <c r="F257" s="50" t="n">
        <v>7381.35</v>
      </c>
    </row>
    <row r="258" customFormat="false" ht="11.25" hidden="false" customHeight="true" outlineLevel="0" collapsed="false">
      <c r="A258" s="44" t="s">
        <v>60</v>
      </c>
      <c r="B258" s="44" t="s">
        <v>64</v>
      </c>
      <c r="C258" s="44" t="s">
        <v>69</v>
      </c>
      <c r="D258" s="91" t="s">
        <v>147</v>
      </c>
      <c r="E258" s="91" t="s">
        <v>436</v>
      </c>
      <c r="F258" s="50" t="n">
        <v>1312.85</v>
      </c>
    </row>
    <row r="259" customFormat="false" ht="11.25" hidden="false" customHeight="true" outlineLevel="0" collapsed="false">
      <c r="A259" s="44" t="s">
        <v>60</v>
      </c>
      <c r="B259" s="44" t="s">
        <v>64</v>
      </c>
      <c r="C259" s="44" t="s">
        <v>69</v>
      </c>
      <c r="D259" s="91" t="s">
        <v>147</v>
      </c>
      <c r="E259" s="68" t="s">
        <v>410</v>
      </c>
      <c r="F259" s="50" t="n">
        <v>100</v>
      </c>
    </row>
    <row r="260" customFormat="false" ht="11.25" hidden="false" customHeight="true" outlineLevel="0" collapsed="false">
      <c r="A260" s="44" t="s">
        <v>60</v>
      </c>
      <c r="B260" s="44" t="s">
        <v>64</v>
      </c>
      <c r="C260" s="44" t="s">
        <v>69</v>
      </c>
      <c r="D260" s="91" t="s">
        <v>147</v>
      </c>
      <c r="E260" s="68" t="s">
        <v>393</v>
      </c>
      <c r="F260" s="50" t="n">
        <v>1251</v>
      </c>
    </row>
    <row r="261" customFormat="false" ht="11.25" hidden="false" customHeight="true" outlineLevel="0" collapsed="false">
      <c r="A261" s="44" t="s">
        <v>60</v>
      </c>
      <c r="B261" s="44" t="s">
        <v>64</v>
      </c>
      <c r="C261" s="44" t="s">
        <v>69</v>
      </c>
      <c r="D261" s="91" t="s">
        <v>147</v>
      </c>
      <c r="E261" s="68" t="s">
        <v>407</v>
      </c>
      <c r="F261" s="50" t="n">
        <v>50</v>
      </c>
    </row>
    <row r="262" customFormat="false" ht="11.25" hidden="false" customHeight="true" outlineLevel="0" collapsed="false">
      <c r="A262" s="44" t="s">
        <v>60</v>
      </c>
      <c r="B262" s="44" t="s">
        <v>64</v>
      </c>
      <c r="C262" s="44" t="s">
        <v>69</v>
      </c>
      <c r="D262" s="91" t="s">
        <v>147</v>
      </c>
      <c r="E262" s="68" t="s">
        <v>409</v>
      </c>
      <c r="F262" s="50" t="n">
        <v>1793.48</v>
      </c>
    </row>
    <row r="263" customFormat="false" ht="11.25" hidden="false" customHeight="true" outlineLevel="0" collapsed="false">
      <c r="A263" s="44" t="s">
        <v>60</v>
      </c>
      <c r="B263" s="44" t="s">
        <v>64</v>
      </c>
      <c r="C263" s="44" t="s">
        <v>69</v>
      </c>
      <c r="D263" s="91" t="s">
        <v>147</v>
      </c>
      <c r="E263" s="68" t="s">
        <v>392</v>
      </c>
      <c r="F263" s="50" t="n">
        <v>975.1</v>
      </c>
    </row>
    <row r="264" customFormat="false" ht="11.25" hidden="false" customHeight="true" outlineLevel="0" collapsed="false">
      <c r="A264" s="44" t="s">
        <v>60</v>
      </c>
      <c r="B264" s="44" t="s">
        <v>64</v>
      </c>
      <c r="C264" s="44" t="s">
        <v>69</v>
      </c>
      <c r="D264" s="91" t="s">
        <v>147</v>
      </c>
      <c r="E264" s="68" t="s">
        <v>439</v>
      </c>
      <c r="F264" s="50" t="n">
        <v>0.4</v>
      </c>
    </row>
    <row r="265" customFormat="false" ht="11.25" hidden="false" customHeight="true" outlineLevel="0" collapsed="false">
      <c r="A265" s="44" t="s">
        <v>60</v>
      </c>
      <c r="B265" s="44" t="s">
        <v>64</v>
      </c>
      <c r="C265" s="44" t="s">
        <v>69</v>
      </c>
      <c r="D265" s="91" t="s">
        <v>147</v>
      </c>
      <c r="E265" s="68" t="s">
        <v>377</v>
      </c>
      <c r="F265" s="50" t="n">
        <v>287.52</v>
      </c>
    </row>
    <row r="266" customFormat="false" ht="11.25" hidden="false" customHeight="true" outlineLevel="0" collapsed="false">
      <c r="A266" s="44" t="s">
        <v>60</v>
      </c>
      <c r="B266" s="44" t="s">
        <v>64</v>
      </c>
      <c r="C266" s="44" t="s">
        <v>69</v>
      </c>
      <c r="D266" s="91" t="s">
        <v>147</v>
      </c>
      <c r="E266" s="68" t="s">
        <v>372</v>
      </c>
      <c r="F266" s="50" t="n">
        <v>1611</v>
      </c>
    </row>
    <row r="267" customFormat="false" ht="11.25" hidden="false" customHeight="true" outlineLevel="0" collapsed="false">
      <c r="A267" s="44"/>
      <c r="B267" s="44"/>
      <c r="C267" s="44"/>
      <c r="D267" s="91"/>
      <c r="E267" s="68" t="s">
        <v>67</v>
      </c>
      <c r="F267" s="50" t="n">
        <v>249.22</v>
      </c>
    </row>
    <row r="268" customFormat="false" ht="11.25" hidden="false" customHeight="true" outlineLevel="0" collapsed="false">
      <c r="A268" s="44" t="s">
        <v>60</v>
      </c>
      <c r="B268" s="44" t="s">
        <v>64</v>
      </c>
      <c r="C268" s="44" t="s">
        <v>66</v>
      </c>
      <c r="D268" s="91" t="s">
        <v>147</v>
      </c>
      <c r="E268" s="68" t="s">
        <v>440</v>
      </c>
      <c r="F268" s="50" t="n">
        <v>249.22</v>
      </c>
    </row>
    <row r="269" customFormat="false" ht="11.25" hidden="false" customHeight="true" outlineLevel="0" collapsed="false">
      <c r="A269" s="44"/>
      <c r="B269" s="44"/>
      <c r="C269" s="44"/>
      <c r="D269" s="91"/>
      <c r="E269" s="68" t="s">
        <v>148</v>
      </c>
      <c r="F269" s="50" t="n">
        <v>1266.77</v>
      </c>
    </row>
    <row r="270" customFormat="false" ht="11.25" hidden="false" customHeight="true" outlineLevel="0" collapsed="false">
      <c r="A270" s="44" t="s">
        <v>60</v>
      </c>
      <c r="B270" s="44" t="s">
        <v>89</v>
      </c>
      <c r="C270" s="44" t="s">
        <v>61</v>
      </c>
      <c r="D270" s="91" t="s">
        <v>147</v>
      </c>
      <c r="E270" s="91" t="s">
        <v>441</v>
      </c>
      <c r="F270" s="50" t="n">
        <v>1266.77</v>
      </c>
    </row>
    <row r="271" customFormat="false" ht="11.25" hidden="false" customHeight="true" outlineLevel="0" collapsed="false">
      <c r="A271" s="44"/>
      <c r="B271" s="44"/>
      <c r="C271" s="44"/>
      <c r="D271" s="91"/>
      <c r="E271" s="68" t="s">
        <v>131</v>
      </c>
      <c r="F271" s="50" t="n">
        <v>0.3</v>
      </c>
    </row>
    <row r="272" customFormat="false" ht="11.25" hidden="false" customHeight="true" outlineLevel="0" collapsed="false">
      <c r="A272" s="44" t="s">
        <v>95</v>
      </c>
      <c r="B272" s="44" t="s">
        <v>72</v>
      </c>
      <c r="C272" s="44" t="s">
        <v>64</v>
      </c>
      <c r="D272" s="91" t="s">
        <v>147</v>
      </c>
      <c r="E272" s="68" t="s">
        <v>442</v>
      </c>
      <c r="F272" s="50" t="n">
        <v>0.3</v>
      </c>
    </row>
    <row r="273" customFormat="false" ht="11.25" hidden="false" customHeight="true" outlineLevel="0" collapsed="false">
      <c r="A273" s="44"/>
      <c r="B273" s="44"/>
      <c r="C273" s="44"/>
      <c r="D273" s="91"/>
      <c r="E273" s="68" t="s">
        <v>98</v>
      </c>
      <c r="F273" s="50" t="n">
        <v>8.14</v>
      </c>
    </row>
    <row r="274" customFormat="false" ht="11.25" hidden="false" customHeight="true" outlineLevel="0" collapsed="false">
      <c r="A274" s="44" t="s">
        <v>95</v>
      </c>
      <c r="B274" s="44" t="s">
        <v>66</v>
      </c>
      <c r="C274" s="44" t="s">
        <v>66</v>
      </c>
      <c r="D274" s="91" t="s">
        <v>147</v>
      </c>
      <c r="E274" s="91" t="s">
        <v>401</v>
      </c>
      <c r="F274" s="50" t="n">
        <v>8.14</v>
      </c>
    </row>
    <row r="275" customFormat="false" ht="11.25" hidden="false" customHeight="true" outlineLevel="0" collapsed="false">
      <c r="A275" s="44"/>
      <c r="B275" s="44"/>
      <c r="C275" s="44"/>
      <c r="D275" s="91"/>
      <c r="E275" s="68" t="s">
        <v>101</v>
      </c>
      <c r="F275" s="50" t="n">
        <v>20</v>
      </c>
    </row>
    <row r="276" customFormat="false" ht="11.25" hidden="false" customHeight="true" outlineLevel="0" collapsed="false">
      <c r="A276" s="44" t="s">
        <v>71</v>
      </c>
      <c r="B276" s="44" t="s">
        <v>99</v>
      </c>
      <c r="C276" s="44" t="s">
        <v>100</v>
      </c>
      <c r="D276" s="91" t="s">
        <v>147</v>
      </c>
      <c r="E276" s="91" t="s">
        <v>402</v>
      </c>
      <c r="F276" s="50" t="n">
        <v>20</v>
      </c>
    </row>
    <row r="277" customFormat="false" ht="11.25" hidden="false" customHeight="true" outlineLevel="0" collapsed="false">
      <c r="A277" s="44"/>
      <c r="B277" s="44"/>
      <c r="C277" s="44"/>
      <c r="D277" s="91" t="s">
        <v>149</v>
      </c>
      <c r="E277" s="68" t="s">
        <v>150</v>
      </c>
      <c r="F277" s="50" t="n">
        <v>9459.01</v>
      </c>
    </row>
    <row r="278" customFormat="false" ht="11.25" hidden="false" customHeight="true" outlineLevel="0" collapsed="false">
      <c r="A278" s="44"/>
      <c r="B278" s="44"/>
      <c r="C278" s="44"/>
      <c r="D278" s="91"/>
      <c r="E278" s="68" t="s">
        <v>94</v>
      </c>
      <c r="F278" s="50" t="n">
        <v>9413.89</v>
      </c>
    </row>
    <row r="279" customFormat="false" ht="11.25" hidden="false" customHeight="true" outlineLevel="0" collapsed="false">
      <c r="A279" s="44" t="s">
        <v>60</v>
      </c>
      <c r="B279" s="44" t="s">
        <v>64</v>
      </c>
      <c r="C279" s="44" t="s">
        <v>69</v>
      </c>
      <c r="D279" s="91" t="s">
        <v>151</v>
      </c>
      <c r="E279" s="68" t="s">
        <v>393</v>
      </c>
      <c r="F279" s="50" t="n">
        <v>1000</v>
      </c>
    </row>
    <row r="280" customFormat="false" ht="11.25" hidden="false" customHeight="true" outlineLevel="0" collapsed="false">
      <c r="A280" s="44" t="s">
        <v>60</v>
      </c>
      <c r="B280" s="44" t="s">
        <v>64</v>
      </c>
      <c r="C280" s="44" t="s">
        <v>69</v>
      </c>
      <c r="D280" s="91" t="s">
        <v>151</v>
      </c>
      <c r="E280" s="68" t="s">
        <v>372</v>
      </c>
      <c r="F280" s="50" t="n">
        <v>500</v>
      </c>
    </row>
    <row r="281" customFormat="false" ht="11.25" hidden="false" customHeight="true" outlineLevel="0" collapsed="false">
      <c r="A281" s="44" t="s">
        <v>60</v>
      </c>
      <c r="B281" s="44" t="s">
        <v>64</v>
      </c>
      <c r="C281" s="44" t="s">
        <v>69</v>
      </c>
      <c r="D281" s="91" t="s">
        <v>151</v>
      </c>
      <c r="E281" s="68" t="s">
        <v>410</v>
      </c>
      <c r="F281" s="50" t="n">
        <v>250</v>
      </c>
    </row>
    <row r="282" customFormat="false" ht="11.25" hidden="false" customHeight="true" outlineLevel="0" collapsed="false">
      <c r="A282" s="44" t="s">
        <v>60</v>
      </c>
      <c r="B282" s="44" t="s">
        <v>64</v>
      </c>
      <c r="C282" s="44" t="s">
        <v>69</v>
      </c>
      <c r="D282" s="91" t="s">
        <v>151</v>
      </c>
      <c r="E282" s="68" t="s">
        <v>375</v>
      </c>
      <c r="F282" s="50" t="n">
        <v>25.91</v>
      </c>
    </row>
    <row r="283" customFormat="false" ht="11.25" hidden="false" customHeight="true" outlineLevel="0" collapsed="false">
      <c r="A283" s="44" t="s">
        <v>60</v>
      </c>
      <c r="B283" s="44" t="s">
        <v>64</v>
      </c>
      <c r="C283" s="44" t="s">
        <v>69</v>
      </c>
      <c r="D283" s="91" t="s">
        <v>151</v>
      </c>
      <c r="E283" s="68" t="s">
        <v>376</v>
      </c>
      <c r="F283" s="50" t="n">
        <v>90</v>
      </c>
    </row>
    <row r="284" customFormat="false" ht="11.25" hidden="false" customHeight="true" outlineLevel="0" collapsed="false">
      <c r="A284" s="44" t="s">
        <v>60</v>
      </c>
      <c r="B284" s="44" t="s">
        <v>64</v>
      </c>
      <c r="C284" s="44" t="s">
        <v>69</v>
      </c>
      <c r="D284" s="91" t="s">
        <v>151</v>
      </c>
      <c r="E284" s="68" t="s">
        <v>391</v>
      </c>
      <c r="F284" s="50" t="n">
        <v>200</v>
      </c>
    </row>
    <row r="285" customFormat="false" ht="11.25" hidden="false" customHeight="true" outlineLevel="0" collapsed="false">
      <c r="A285" s="44" t="s">
        <v>60</v>
      </c>
      <c r="B285" s="44" t="s">
        <v>64</v>
      </c>
      <c r="C285" s="44" t="s">
        <v>69</v>
      </c>
      <c r="D285" s="91" t="s">
        <v>151</v>
      </c>
      <c r="E285" s="91" t="s">
        <v>390</v>
      </c>
      <c r="F285" s="50" t="n">
        <v>3020</v>
      </c>
    </row>
    <row r="286" customFormat="false" ht="11.25" hidden="false" customHeight="true" outlineLevel="0" collapsed="false">
      <c r="A286" s="44" t="s">
        <v>60</v>
      </c>
      <c r="B286" s="44" t="s">
        <v>64</v>
      </c>
      <c r="C286" s="44" t="s">
        <v>69</v>
      </c>
      <c r="D286" s="91" t="s">
        <v>151</v>
      </c>
      <c r="E286" s="68" t="s">
        <v>388</v>
      </c>
      <c r="F286" s="50" t="n">
        <v>75</v>
      </c>
    </row>
    <row r="287" customFormat="false" ht="11.25" hidden="false" customHeight="true" outlineLevel="0" collapsed="false">
      <c r="A287" s="44" t="s">
        <v>60</v>
      </c>
      <c r="B287" s="44" t="s">
        <v>64</v>
      </c>
      <c r="C287" s="44" t="s">
        <v>69</v>
      </c>
      <c r="D287" s="91" t="s">
        <v>151</v>
      </c>
      <c r="E287" s="68" t="s">
        <v>443</v>
      </c>
      <c r="F287" s="50" t="n">
        <v>150</v>
      </c>
    </row>
    <row r="288" customFormat="false" ht="11.25" hidden="false" customHeight="true" outlineLevel="0" collapsed="false">
      <c r="A288" s="44" t="s">
        <v>60</v>
      </c>
      <c r="B288" s="44" t="s">
        <v>64</v>
      </c>
      <c r="C288" s="44" t="s">
        <v>69</v>
      </c>
      <c r="D288" s="91" t="s">
        <v>151</v>
      </c>
      <c r="E288" s="68" t="s">
        <v>392</v>
      </c>
      <c r="F288" s="50" t="n">
        <v>1015.93</v>
      </c>
    </row>
    <row r="289" customFormat="false" ht="11.25" hidden="false" customHeight="true" outlineLevel="0" collapsed="false">
      <c r="A289" s="44" t="s">
        <v>60</v>
      </c>
      <c r="B289" s="44" t="s">
        <v>64</v>
      </c>
      <c r="C289" s="44" t="s">
        <v>69</v>
      </c>
      <c r="D289" s="91" t="s">
        <v>151</v>
      </c>
      <c r="E289" s="68" t="s">
        <v>379</v>
      </c>
      <c r="F289" s="50" t="n">
        <v>47.05</v>
      </c>
    </row>
    <row r="290" customFormat="false" ht="11.25" hidden="false" customHeight="true" outlineLevel="0" collapsed="false">
      <c r="A290" s="44" t="s">
        <v>60</v>
      </c>
      <c r="B290" s="44" t="s">
        <v>64</v>
      </c>
      <c r="C290" s="44" t="s">
        <v>69</v>
      </c>
      <c r="D290" s="91" t="s">
        <v>151</v>
      </c>
      <c r="E290" s="68" t="s">
        <v>377</v>
      </c>
      <c r="F290" s="50" t="n">
        <v>20</v>
      </c>
    </row>
    <row r="291" customFormat="false" ht="11.25" hidden="false" customHeight="true" outlineLevel="0" collapsed="false">
      <c r="A291" s="44" t="s">
        <v>60</v>
      </c>
      <c r="B291" s="44" t="s">
        <v>64</v>
      </c>
      <c r="C291" s="44" t="s">
        <v>69</v>
      </c>
      <c r="D291" s="91" t="s">
        <v>151</v>
      </c>
      <c r="E291" s="68" t="s">
        <v>407</v>
      </c>
      <c r="F291" s="50" t="n">
        <v>420</v>
      </c>
    </row>
    <row r="292" customFormat="false" ht="11.25" hidden="false" customHeight="true" outlineLevel="0" collapsed="false">
      <c r="A292" s="44" t="s">
        <v>60</v>
      </c>
      <c r="B292" s="44" t="s">
        <v>64</v>
      </c>
      <c r="C292" s="44" t="s">
        <v>69</v>
      </c>
      <c r="D292" s="91" t="s">
        <v>151</v>
      </c>
      <c r="E292" s="68" t="s">
        <v>409</v>
      </c>
      <c r="F292" s="50" t="n">
        <v>2500</v>
      </c>
    </row>
    <row r="293" customFormat="false" ht="11.25" hidden="false" customHeight="true" outlineLevel="0" collapsed="false">
      <c r="A293" s="44" t="s">
        <v>60</v>
      </c>
      <c r="B293" s="44" t="s">
        <v>64</v>
      </c>
      <c r="C293" s="44" t="s">
        <v>69</v>
      </c>
      <c r="D293" s="91" t="s">
        <v>151</v>
      </c>
      <c r="E293" s="68" t="s">
        <v>411</v>
      </c>
      <c r="F293" s="50" t="n">
        <v>100</v>
      </c>
    </row>
    <row r="294" customFormat="false" ht="11.25" hidden="false" customHeight="true" outlineLevel="0" collapsed="false">
      <c r="A294" s="44"/>
      <c r="B294" s="44"/>
      <c r="C294" s="44"/>
      <c r="D294" s="91"/>
      <c r="E294" s="68" t="s">
        <v>129</v>
      </c>
      <c r="F294" s="50" t="n">
        <v>20.88</v>
      </c>
    </row>
    <row r="295" customFormat="false" ht="11.25" hidden="false" customHeight="true" outlineLevel="0" collapsed="false">
      <c r="A295" s="44" t="s">
        <v>60</v>
      </c>
      <c r="B295" s="44" t="s">
        <v>66</v>
      </c>
      <c r="C295" s="44" t="s">
        <v>66</v>
      </c>
      <c r="D295" s="91" t="s">
        <v>151</v>
      </c>
      <c r="E295" s="91" t="s">
        <v>435</v>
      </c>
      <c r="F295" s="50" t="n">
        <v>20.88</v>
      </c>
    </row>
    <row r="296" customFormat="false" ht="11.25" hidden="false" customHeight="true" outlineLevel="0" collapsed="false">
      <c r="A296" s="44"/>
      <c r="B296" s="44"/>
      <c r="C296" s="44"/>
      <c r="D296" s="91"/>
      <c r="E296" s="68" t="s">
        <v>101</v>
      </c>
      <c r="F296" s="50" t="n">
        <v>24.24</v>
      </c>
    </row>
    <row r="297" customFormat="false" ht="11.25" hidden="false" customHeight="true" outlineLevel="0" collapsed="false">
      <c r="A297" s="44" t="s">
        <v>71</v>
      </c>
      <c r="B297" s="44" t="s">
        <v>99</v>
      </c>
      <c r="C297" s="44" t="s">
        <v>100</v>
      </c>
      <c r="D297" s="91" t="s">
        <v>151</v>
      </c>
      <c r="E297" s="91" t="s">
        <v>402</v>
      </c>
      <c r="F297" s="50" t="n">
        <v>24.24</v>
      </c>
    </row>
    <row r="298" customFormat="false" ht="11.25" hidden="false" customHeight="true" outlineLevel="0" collapsed="false">
      <c r="A298" s="44"/>
      <c r="B298" s="44"/>
      <c r="C298" s="44"/>
      <c r="D298" s="91" t="s">
        <v>152</v>
      </c>
      <c r="E298" s="68" t="s">
        <v>153</v>
      </c>
      <c r="F298" s="50" t="n">
        <v>4378.05</v>
      </c>
    </row>
    <row r="299" customFormat="false" ht="11.25" hidden="false" customHeight="true" outlineLevel="0" collapsed="false">
      <c r="A299" s="44"/>
      <c r="B299" s="44"/>
      <c r="C299" s="44"/>
      <c r="D299" s="91"/>
      <c r="E299" s="68" t="s">
        <v>94</v>
      </c>
      <c r="F299" s="50" t="n">
        <v>3669.22</v>
      </c>
    </row>
    <row r="300" customFormat="false" ht="11.25" hidden="false" customHeight="true" outlineLevel="0" collapsed="false">
      <c r="A300" s="44" t="s">
        <v>60</v>
      </c>
      <c r="B300" s="44" t="s">
        <v>64</v>
      </c>
      <c r="C300" s="44" t="s">
        <v>69</v>
      </c>
      <c r="D300" s="91" t="s">
        <v>154</v>
      </c>
      <c r="E300" s="91" t="s">
        <v>390</v>
      </c>
      <c r="F300" s="50" t="n">
        <v>581.55</v>
      </c>
    </row>
    <row r="301" customFormat="false" ht="11.25" hidden="false" customHeight="true" outlineLevel="0" collapsed="false">
      <c r="A301" s="44" t="s">
        <v>60</v>
      </c>
      <c r="B301" s="44" t="s">
        <v>64</v>
      </c>
      <c r="C301" s="44" t="s">
        <v>69</v>
      </c>
      <c r="D301" s="91" t="s">
        <v>154</v>
      </c>
      <c r="E301" s="68" t="s">
        <v>377</v>
      </c>
      <c r="F301" s="50" t="n">
        <v>120</v>
      </c>
    </row>
    <row r="302" customFormat="false" ht="11.25" hidden="false" customHeight="true" outlineLevel="0" collapsed="false">
      <c r="A302" s="44" t="s">
        <v>60</v>
      </c>
      <c r="B302" s="44" t="s">
        <v>64</v>
      </c>
      <c r="C302" s="44" t="s">
        <v>69</v>
      </c>
      <c r="D302" s="91" t="s">
        <v>154</v>
      </c>
      <c r="E302" s="68" t="s">
        <v>444</v>
      </c>
      <c r="F302" s="50" t="n">
        <v>500</v>
      </c>
    </row>
    <row r="303" customFormat="false" ht="11.25" hidden="false" customHeight="true" outlineLevel="0" collapsed="false">
      <c r="A303" s="44" t="s">
        <v>60</v>
      </c>
      <c r="B303" s="44" t="s">
        <v>64</v>
      </c>
      <c r="C303" s="44" t="s">
        <v>69</v>
      </c>
      <c r="D303" s="91" t="s">
        <v>154</v>
      </c>
      <c r="E303" s="68" t="s">
        <v>445</v>
      </c>
      <c r="F303" s="50" t="n">
        <v>222.13</v>
      </c>
    </row>
    <row r="304" customFormat="false" ht="11.25" hidden="false" customHeight="true" outlineLevel="0" collapsed="false">
      <c r="A304" s="44" t="s">
        <v>60</v>
      </c>
      <c r="B304" s="44" t="s">
        <v>64</v>
      </c>
      <c r="C304" s="44" t="s">
        <v>69</v>
      </c>
      <c r="D304" s="91" t="s">
        <v>154</v>
      </c>
      <c r="E304" s="68" t="s">
        <v>392</v>
      </c>
      <c r="F304" s="50" t="n">
        <v>1613.54</v>
      </c>
    </row>
    <row r="305" customFormat="false" ht="11.25" hidden="false" customHeight="true" outlineLevel="0" collapsed="false">
      <c r="A305" s="44" t="s">
        <v>60</v>
      </c>
      <c r="B305" s="44" t="s">
        <v>64</v>
      </c>
      <c r="C305" s="44" t="s">
        <v>69</v>
      </c>
      <c r="D305" s="91" t="s">
        <v>154</v>
      </c>
      <c r="E305" s="68" t="s">
        <v>420</v>
      </c>
      <c r="F305" s="50" t="n">
        <v>11</v>
      </c>
    </row>
    <row r="306" customFormat="false" ht="11.25" hidden="false" customHeight="true" outlineLevel="0" collapsed="false">
      <c r="A306" s="44" t="s">
        <v>60</v>
      </c>
      <c r="B306" s="44" t="s">
        <v>64</v>
      </c>
      <c r="C306" s="44" t="s">
        <v>69</v>
      </c>
      <c r="D306" s="91" t="s">
        <v>154</v>
      </c>
      <c r="E306" s="68" t="s">
        <v>391</v>
      </c>
      <c r="F306" s="50" t="n">
        <v>18</v>
      </c>
    </row>
    <row r="307" customFormat="false" ht="11.25" hidden="false" customHeight="true" outlineLevel="0" collapsed="false">
      <c r="A307" s="44" t="s">
        <v>60</v>
      </c>
      <c r="B307" s="44" t="s">
        <v>64</v>
      </c>
      <c r="C307" s="44" t="s">
        <v>69</v>
      </c>
      <c r="D307" s="91" t="s">
        <v>154</v>
      </c>
      <c r="E307" s="68" t="s">
        <v>384</v>
      </c>
      <c r="F307" s="50" t="n">
        <v>603</v>
      </c>
    </row>
    <row r="308" customFormat="false" ht="11.25" hidden="false" customHeight="true" outlineLevel="0" collapsed="false">
      <c r="A308" s="44"/>
      <c r="B308" s="44"/>
      <c r="C308" s="44"/>
      <c r="D308" s="91"/>
      <c r="E308" s="68" t="s">
        <v>129</v>
      </c>
      <c r="F308" s="50" t="n">
        <v>61.92</v>
      </c>
    </row>
    <row r="309" customFormat="false" ht="11.25" hidden="false" customHeight="true" outlineLevel="0" collapsed="false">
      <c r="A309" s="44" t="s">
        <v>60</v>
      </c>
      <c r="B309" s="44" t="s">
        <v>66</v>
      </c>
      <c r="C309" s="44" t="s">
        <v>66</v>
      </c>
      <c r="D309" s="91" t="s">
        <v>154</v>
      </c>
      <c r="E309" s="91" t="s">
        <v>435</v>
      </c>
      <c r="F309" s="50" t="n">
        <v>61.92</v>
      </c>
    </row>
    <row r="310" customFormat="false" ht="11.25" hidden="false" customHeight="true" outlineLevel="0" collapsed="false">
      <c r="A310" s="44"/>
      <c r="B310" s="44"/>
      <c r="C310" s="44"/>
      <c r="D310" s="91"/>
      <c r="E310" s="68" t="s">
        <v>156</v>
      </c>
      <c r="F310" s="50" t="n">
        <v>85.64</v>
      </c>
    </row>
    <row r="311" customFormat="false" ht="11.25" hidden="false" customHeight="true" outlineLevel="0" collapsed="false">
      <c r="A311" s="44" t="s">
        <v>155</v>
      </c>
      <c r="B311" s="44" t="s">
        <v>68</v>
      </c>
      <c r="C311" s="44" t="s">
        <v>72</v>
      </c>
      <c r="D311" s="91" t="s">
        <v>154</v>
      </c>
      <c r="E311" s="91" t="s">
        <v>446</v>
      </c>
      <c r="F311" s="50" t="n">
        <v>85.64</v>
      </c>
    </row>
    <row r="312" customFormat="false" ht="11.25" hidden="false" customHeight="true" outlineLevel="0" collapsed="false">
      <c r="A312" s="44"/>
      <c r="B312" s="44"/>
      <c r="C312" s="44"/>
      <c r="D312" s="91"/>
      <c r="E312" s="68" t="s">
        <v>157</v>
      </c>
      <c r="F312" s="50" t="n">
        <v>500</v>
      </c>
    </row>
    <row r="313" customFormat="false" ht="11.25" hidden="false" customHeight="true" outlineLevel="0" collapsed="false">
      <c r="A313" s="44" t="s">
        <v>155</v>
      </c>
      <c r="B313" s="44" t="s">
        <v>68</v>
      </c>
      <c r="C313" s="44" t="s">
        <v>133</v>
      </c>
      <c r="D313" s="91" t="s">
        <v>154</v>
      </c>
      <c r="E313" s="68" t="s">
        <v>447</v>
      </c>
      <c r="F313" s="50" t="n">
        <v>500</v>
      </c>
    </row>
    <row r="314" customFormat="false" ht="11.25" hidden="false" customHeight="true" outlineLevel="0" collapsed="false">
      <c r="A314" s="44"/>
      <c r="B314" s="44"/>
      <c r="C314" s="44"/>
      <c r="D314" s="91"/>
      <c r="E314" s="68" t="s">
        <v>158</v>
      </c>
      <c r="F314" s="50" t="n">
        <v>20</v>
      </c>
    </row>
    <row r="315" customFormat="false" ht="11.25" hidden="false" customHeight="true" outlineLevel="0" collapsed="false">
      <c r="A315" s="44" t="s">
        <v>155</v>
      </c>
      <c r="B315" s="44" t="s">
        <v>68</v>
      </c>
      <c r="C315" s="44" t="s">
        <v>66</v>
      </c>
      <c r="D315" s="91" t="s">
        <v>154</v>
      </c>
      <c r="E315" s="68" t="s">
        <v>409</v>
      </c>
      <c r="F315" s="50" t="n">
        <v>20</v>
      </c>
    </row>
    <row r="316" customFormat="false" ht="11.25" hidden="false" customHeight="true" outlineLevel="0" collapsed="false">
      <c r="A316" s="44"/>
      <c r="B316" s="44"/>
      <c r="C316" s="44"/>
      <c r="D316" s="91"/>
      <c r="E316" s="68" t="s">
        <v>101</v>
      </c>
      <c r="F316" s="50" t="n">
        <v>13.04</v>
      </c>
    </row>
    <row r="317" customFormat="false" ht="11.25" hidden="false" customHeight="true" outlineLevel="0" collapsed="false">
      <c r="A317" s="44" t="s">
        <v>71</v>
      </c>
      <c r="B317" s="44" t="s">
        <v>99</v>
      </c>
      <c r="C317" s="44" t="s">
        <v>100</v>
      </c>
      <c r="D317" s="91" t="s">
        <v>154</v>
      </c>
      <c r="E317" s="91" t="s">
        <v>402</v>
      </c>
      <c r="F317" s="50" t="n">
        <v>13.04</v>
      </c>
    </row>
    <row r="318" customFormat="false" ht="11.25" hidden="false" customHeight="true" outlineLevel="0" collapsed="false">
      <c r="A318" s="44"/>
      <c r="B318" s="44"/>
      <c r="C318" s="44"/>
      <c r="D318" s="91"/>
      <c r="E318" s="68" t="s">
        <v>160</v>
      </c>
      <c r="F318" s="50" t="n">
        <v>28.23</v>
      </c>
    </row>
    <row r="319" customFormat="false" ht="11.25" hidden="false" customHeight="true" outlineLevel="0" collapsed="false">
      <c r="A319" s="44" t="s">
        <v>159</v>
      </c>
      <c r="B319" s="44" t="s">
        <v>66</v>
      </c>
      <c r="C319" s="44" t="s">
        <v>61</v>
      </c>
      <c r="D319" s="91" t="s">
        <v>154</v>
      </c>
      <c r="E319" s="91" t="s">
        <v>448</v>
      </c>
      <c r="F319" s="50" t="n">
        <v>28.23</v>
      </c>
    </row>
    <row r="320" customFormat="false" ht="11.25" hidden="false" customHeight="true" outlineLevel="0" collapsed="false">
      <c r="A320" s="44"/>
      <c r="B320" s="44"/>
      <c r="C320" s="44"/>
      <c r="D320" s="91" t="s">
        <v>161</v>
      </c>
      <c r="E320" s="68" t="s">
        <v>162</v>
      </c>
      <c r="F320" s="50" t="n">
        <v>1295.54</v>
      </c>
    </row>
    <row r="321" customFormat="false" ht="11.25" hidden="false" customHeight="true" outlineLevel="0" collapsed="false">
      <c r="A321" s="44"/>
      <c r="B321" s="44"/>
      <c r="C321" s="44"/>
      <c r="D321" s="91"/>
      <c r="E321" s="68" t="s">
        <v>70</v>
      </c>
      <c r="F321" s="50" t="n">
        <v>1291.3</v>
      </c>
    </row>
    <row r="322" customFormat="false" ht="11.25" hidden="false" customHeight="true" outlineLevel="0" collapsed="false">
      <c r="A322" s="44" t="s">
        <v>60</v>
      </c>
      <c r="B322" s="44" t="s">
        <v>68</v>
      </c>
      <c r="C322" s="44" t="s">
        <v>69</v>
      </c>
      <c r="D322" s="91" t="s">
        <v>163</v>
      </c>
      <c r="E322" s="68" t="s">
        <v>392</v>
      </c>
      <c r="F322" s="50" t="n">
        <v>117.5</v>
      </c>
    </row>
    <row r="323" customFormat="false" ht="11.25" hidden="false" customHeight="true" outlineLevel="0" collapsed="false">
      <c r="A323" s="44" t="s">
        <v>60</v>
      </c>
      <c r="B323" s="44" t="s">
        <v>68</v>
      </c>
      <c r="C323" s="44" t="s">
        <v>69</v>
      </c>
      <c r="D323" s="91" t="s">
        <v>163</v>
      </c>
      <c r="E323" s="68" t="s">
        <v>381</v>
      </c>
      <c r="F323" s="50" t="n">
        <v>1.86</v>
      </c>
    </row>
    <row r="324" customFormat="false" ht="11.25" hidden="false" customHeight="true" outlineLevel="0" collapsed="false">
      <c r="A324" s="44" t="s">
        <v>60</v>
      </c>
      <c r="B324" s="44" t="s">
        <v>68</v>
      </c>
      <c r="C324" s="44" t="s">
        <v>69</v>
      </c>
      <c r="D324" s="91" t="s">
        <v>163</v>
      </c>
      <c r="E324" s="68" t="s">
        <v>377</v>
      </c>
      <c r="F324" s="50" t="n">
        <v>320</v>
      </c>
    </row>
    <row r="325" customFormat="false" ht="11.25" hidden="false" customHeight="true" outlineLevel="0" collapsed="false">
      <c r="A325" s="44" t="s">
        <v>60</v>
      </c>
      <c r="B325" s="44" t="s">
        <v>68</v>
      </c>
      <c r="C325" s="44" t="s">
        <v>69</v>
      </c>
      <c r="D325" s="91" t="s">
        <v>163</v>
      </c>
      <c r="E325" s="68" t="s">
        <v>420</v>
      </c>
      <c r="F325" s="50" t="n">
        <v>24</v>
      </c>
    </row>
    <row r="326" customFormat="false" ht="11.25" hidden="false" customHeight="true" outlineLevel="0" collapsed="false">
      <c r="A326" s="44" t="s">
        <v>60</v>
      </c>
      <c r="B326" s="44" t="s">
        <v>68</v>
      </c>
      <c r="C326" s="44" t="s">
        <v>69</v>
      </c>
      <c r="D326" s="91" t="s">
        <v>163</v>
      </c>
      <c r="E326" s="68" t="s">
        <v>376</v>
      </c>
      <c r="F326" s="50" t="n">
        <v>60</v>
      </c>
    </row>
    <row r="327" customFormat="false" ht="11.25" hidden="false" customHeight="true" outlineLevel="0" collapsed="false">
      <c r="A327" s="44" t="s">
        <v>60</v>
      </c>
      <c r="B327" s="44" t="s">
        <v>68</v>
      </c>
      <c r="C327" s="44" t="s">
        <v>69</v>
      </c>
      <c r="D327" s="91" t="s">
        <v>163</v>
      </c>
      <c r="E327" s="68" t="s">
        <v>382</v>
      </c>
      <c r="F327" s="50" t="n">
        <v>3</v>
      </c>
    </row>
    <row r="328" customFormat="false" ht="11.25" hidden="false" customHeight="true" outlineLevel="0" collapsed="false">
      <c r="A328" s="44" t="s">
        <v>60</v>
      </c>
      <c r="B328" s="44" t="s">
        <v>68</v>
      </c>
      <c r="C328" s="44" t="s">
        <v>69</v>
      </c>
      <c r="D328" s="91" t="s">
        <v>163</v>
      </c>
      <c r="E328" s="68" t="s">
        <v>410</v>
      </c>
      <c r="F328" s="50" t="n">
        <v>150</v>
      </c>
    </row>
    <row r="329" customFormat="false" ht="11.25" hidden="false" customHeight="true" outlineLevel="0" collapsed="false">
      <c r="A329" s="44" t="s">
        <v>60</v>
      </c>
      <c r="B329" s="44" t="s">
        <v>68</v>
      </c>
      <c r="C329" s="44" t="s">
        <v>69</v>
      </c>
      <c r="D329" s="91" t="s">
        <v>163</v>
      </c>
      <c r="E329" s="68" t="s">
        <v>375</v>
      </c>
      <c r="F329" s="50" t="n">
        <v>5</v>
      </c>
    </row>
    <row r="330" customFormat="false" ht="11.25" hidden="false" customHeight="true" outlineLevel="0" collapsed="false">
      <c r="A330" s="44" t="s">
        <v>60</v>
      </c>
      <c r="B330" s="44" t="s">
        <v>68</v>
      </c>
      <c r="C330" s="44" t="s">
        <v>69</v>
      </c>
      <c r="D330" s="91" t="s">
        <v>163</v>
      </c>
      <c r="E330" s="68" t="s">
        <v>423</v>
      </c>
      <c r="F330" s="50" t="n">
        <v>35</v>
      </c>
    </row>
    <row r="331" customFormat="false" ht="11.25" hidden="false" customHeight="true" outlineLevel="0" collapsed="false">
      <c r="A331" s="44" t="s">
        <v>60</v>
      </c>
      <c r="B331" s="44" t="s">
        <v>68</v>
      </c>
      <c r="C331" s="44" t="s">
        <v>69</v>
      </c>
      <c r="D331" s="91" t="s">
        <v>163</v>
      </c>
      <c r="E331" s="68" t="s">
        <v>407</v>
      </c>
      <c r="F331" s="50" t="n">
        <v>40</v>
      </c>
    </row>
    <row r="332" customFormat="false" ht="11.25" hidden="false" customHeight="true" outlineLevel="0" collapsed="false">
      <c r="A332" s="44" t="s">
        <v>60</v>
      </c>
      <c r="B332" s="44" t="s">
        <v>68</v>
      </c>
      <c r="C332" s="44" t="s">
        <v>69</v>
      </c>
      <c r="D332" s="91" t="s">
        <v>163</v>
      </c>
      <c r="E332" s="68" t="s">
        <v>449</v>
      </c>
      <c r="F332" s="50" t="n">
        <v>0.7</v>
      </c>
    </row>
    <row r="333" customFormat="false" ht="11.25" hidden="false" customHeight="true" outlineLevel="0" collapsed="false">
      <c r="A333" s="44" t="s">
        <v>60</v>
      </c>
      <c r="B333" s="44" t="s">
        <v>68</v>
      </c>
      <c r="C333" s="44" t="s">
        <v>69</v>
      </c>
      <c r="D333" s="91" t="s">
        <v>163</v>
      </c>
      <c r="E333" s="91" t="s">
        <v>450</v>
      </c>
      <c r="F333" s="50" t="n">
        <v>8.5</v>
      </c>
    </row>
    <row r="334" customFormat="false" ht="11.25" hidden="false" customHeight="true" outlineLevel="0" collapsed="false">
      <c r="A334" s="44" t="s">
        <v>60</v>
      </c>
      <c r="B334" s="44" t="s">
        <v>68</v>
      </c>
      <c r="C334" s="44" t="s">
        <v>69</v>
      </c>
      <c r="D334" s="91" t="s">
        <v>163</v>
      </c>
      <c r="E334" s="91" t="s">
        <v>451</v>
      </c>
      <c r="F334" s="50" t="n">
        <v>0.64</v>
      </c>
    </row>
    <row r="335" customFormat="false" ht="11.25" hidden="false" customHeight="true" outlineLevel="0" collapsed="false">
      <c r="A335" s="44" t="s">
        <v>60</v>
      </c>
      <c r="B335" s="44" t="s">
        <v>68</v>
      </c>
      <c r="C335" s="44" t="s">
        <v>69</v>
      </c>
      <c r="D335" s="91" t="s">
        <v>163</v>
      </c>
      <c r="E335" s="68" t="s">
        <v>379</v>
      </c>
      <c r="F335" s="50" t="n">
        <v>6</v>
      </c>
    </row>
    <row r="336" customFormat="false" ht="11.25" hidden="false" customHeight="true" outlineLevel="0" collapsed="false">
      <c r="A336" s="44" t="s">
        <v>60</v>
      </c>
      <c r="B336" s="44" t="s">
        <v>68</v>
      </c>
      <c r="C336" s="44" t="s">
        <v>69</v>
      </c>
      <c r="D336" s="91" t="s">
        <v>163</v>
      </c>
      <c r="E336" s="68" t="s">
        <v>411</v>
      </c>
      <c r="F336" s="50" t="n">
        <v>60</v>
      </c>
    </row>
    <row r="337" customFormat="false" ht="11.25" hidden="false" customHeight="true" outlineLevel="0" collapsed="false">
      <c r="A337" s="44" t="s">
        <v>60</v>
      </c>
      <c r="B337" s="44" t="s">
        <v>68</v>
      </c>
      <c r="C337" s="44" t="s">
        <v>69</v>
      </c>
      <c r="D337" s="91" t="s">
        <v>163</v>
      </c>
      <c r="E337" s="68" t="s">
        <v>384</v>
      </c>
      <c r="F337" s="50" t="n">
        <v>50</v>
      </c>
    </row>
    <row r="338" customFormat="false" ht="11.25" hidden="false" customHeight="true" outlineLevel="0" collapsed="false">
      <c r="A338" s="44" t="s">
        <v>60</v>
      </c>
      <c r="B338" s="44" t="s">
        <v>68</v>
      </c>
      <c r="C338" s="44" t="s">
        <v>69</v>
      </c>
      <c r="D338" s="91" t="s">
        <v>163</v>
      </c>
      <c r="E338" s="68" t="s">
        <v>372</v>
      </c>
      <c r="F338" s="50" t="n">
        <v>399.1</v>
      </c>
    </row>
    <row r="339" customFormat="false" ht="11.25" hidden="false" customHeight="true" outlineLevel="0" collapsed="false">
      <c r="A339" s="44" t="s">
        <v>60</v>
      </c>
      <c r="B339" s="44" t="s">
        <v>68</v>
      </c>
      <c r="C339" s="44" t="s">
        <v>69</v>
      </c>
      <c r="D339" s="91" t="s">
        <v>163</v>
      </c>
      <c r="E339" s="68" t="s">
        <v>391</v>
      </c>
      <c r="F339" s="50" t="n">
        <v>10</v>
      </c>
    </row>
    <row r="340" customFormat="false" ht="11.25" hidden="false" customHeight="true" outlineLevel="0" collapsed="false">
      <c r="A340" s="44"/>
      <c r="B340" s="44"/>
      <c r="C340" s="44"/>
      <c r="D340" s="91"/>
      <c r="E340" s="68" t="s">
        <v>101</v>
      </c>
      <c r="F340" s="50" t="n">
        <v>4.24</v>
      </c>
    </row>
    <row r="341" customFormat="false" ht="11.25" hidden="false" customHeight="true" outlineLevel="0" collapsed="false">
      <c r="A341" s="44" t="s">
        <v>71</v>
      </c>
      <c r="B341" s="44" t="s">
        <v>99</v>
      </c>
      <c r="C341" s="44" t="s">
        <v>100</v>
      </c>
      <c r="D341" s="91" t="s">
        <v>163</v>
      </c>
      <c r="E341" s="91" t="s">
        <v>402</v>
      </c>
      <c r="F341" s="50" t="n">
        <v>4.24</v>
      </c>
    </row>
    <row r="342" customFormat="false" ht="11.25" hidden="false" customHeight="true" outlineLevel="0" collapsed="false">
      <c r="A342" s="44"/>
      <c r="B342" s="44"/>
      <c r="C342" s="44"/>
      <c r="D342" s="91" t="s">
        <v>164</v>
      </c>
      <c r="E342" s="68" t="s">
        <v>165</v>
      </c>
      <c r="F342" s="50" t="n">
        <f aca="false">14715.13-488.43</f>
        <v>14226.7</v>
      </c>
    </row>
    <row r="343" customFormat="false" ht="11.25" hidden="false" customHeight="true" outlineLevel="0" collapsed="false">
      <c r="A343" s="44"/>
      <c r="B343" s="44"/>
      <c r="C343" s="44"/>
      <c r="D343" s="91"/>
      <c r="E343" s="68" t="s">
        <v>94</v>
      </c>
      <c r="F343" s="50" t="n">
        <v>13771.68</v>
      </c>
    </row>
    <row r="344" customFormat="false" ht="11.25" hidden="false" customHeight="true" outlineLevel="0" collapsed="false">
      <c r="A344" s="44" t="s">
        <v>60</v>
      </c>
      <c r="B344" s="44" t="s">
        <v>64</v>
      </c>
      <c r="C344" s="44" t="s">
        <v>69</v>
      </c>
      <c r="D344" s="91" t="s">
        <v>166</v>
      </c>
      <c r="E344" s="68" t="s">
        <v>423</v>
      </c>
      <c r="F344" s="50" t="n">
        <v>1341.93</v>
      </c>
    </row>
    <row r="345" customFormat="false" ht="11.25" hidden="false" customHeight="true" outlineLevel="0" collapsed="false">
      <c r="A345" s="44" t="s">
        <v>60</v>
      </c>
      <c r="B345" s="44" t="s">
        <v>64</v>
      </c>
      <c r="C345" s="44" t="s">
        <v>69</v>
      </c>
      <c r="D345" s="91" t="s">
        <v>166</v>
      </c>
      <c r="E345" s="68" t="s">
        <v>375</v>
      </c>
      <c r="F345" s="50" t="n">
        <v>40</v>
      </c>
    </row>
    <row r="346" customFormat="false" ht="11.25" hidden="false" customHeight="true" outlineLevel="0" collapsed="false">
      <c r="A346" s="44" t="s">
        <v>60</v>
      </c>
      <c r="B346" s="44" t="s">
        <v>64</v>
      </c>
      <c r="C346" s="44" t="s">
        <v>69</v>
      </c>
      <c r="D346" s="91" t="s">
        <v>166</v>
      </c>
      <c r="E346" s="68" t="s">
        <v>372</v>
      </c>
      <c r="F346" s="50" t="n">
        <v>2125.29</v>
      </c>
    </row>
    <row r="347" customFormat="false" ht="11.25" hidden="false" customHeight="true" outlineLevel="0" collapsed="false">
      <c r="A347" s="44" t="s">
        <v>60</v>
      </c>
      <c r="B347" s="44" t="s">
        <v>64</v>
      </c>
      <c r="C347" s="44" t="s">
        <v>69</v>
      </c>
      <c r="D347" s="91" t="s">
        <v>166</v>
      </c>
      <c r="E347" s="68" t="s">
        <v>393</v>
      </c>
      <c r="F347" s="50" t="n">
        <v>30</v>
      </c>
    </row>
    <row r="348" customFormat="false" ht="11.25" hidden="false" customHeight="true" outlineLevel="0" collapsed="false">
      <c r="A348" s="44" t="s">
        <v>60</v>
      </c>
      <c r="B348" s="44" t="s">
        <v>64</v>
      </c>
      <c r="C348" s="44" t="s">
        <v>69</v>
      </c>
      <c r="D348" s="91" t="s">
        <v>166</v>
      </c>
      <c r="E348" s="68" t="s">
        <v>379</v>
      </c>
      <c r="F348" s="50" t="n">
        <v>25</v>
      </c>
    </row>
    <row r="349" customFormat="false" ht="11.25" hidden="false" customHeight="true" outlineLevel="0" collapsed="false">
      <c r="A349" s="44" t="s">
        <v>60</v>
      </c>
      <c r="B349" s="44" t="s">
        <v>64</v>
      </c>
      <c r="C349" s="44" t="s">
        <v>69</v>
      </c>
      <c r="D349" s="91" t="s">
        <v>166</v>
      </c>
      <c r="E349" s="91" t="s">
        <v>390</v>
      </c>
      <c r="F349" s="50" t="n">
        <v>2700</v>
      </c>
    </row>
    <row r="350" customFormat="false" ht="11.25" hidden="false" customHeight="true" outlineLevel="0" collapsed="false">
      <c r="A350" s="44" t="s">
        <v>60</v>
      </c>
      <c r="B350" s="44" t="s">
        <v>64</v>
      </c>
      <c r="C350" s="44" t="s">
        <v>69</v>
      </c>
      <c r="D350" s="91" t="s">
        <v>166</v>
      </c>
      <c r="E350" s="68" t="s">
        <v>410</v>
      </c>
      <c r="F350" s="50" t="n">
        <v>300</v>
      </c>
    </row>
    <row r="351" customFormat="false" ht="11.25" hidden="false" customHeight="true" outlineLevel="0" collapsed="false">
      <c r="A351" s="44" t="s">
        <v>60</v>
      </c>
      <c r="B351" s="44" t="s">
        <v>64</v>
      </c>
      <c r="C351" s="44" t="s">
        <v>69</v>
      </c>
      <c r="D351" s="91" t="s">
        <v>166</v>
      </c>
      <c r="E351" s="68" t="s">
        <v>452</v>
      </c>
      <c r="F351" s="50" t="n">
        <v>100</v>
      </c>
    </row>
    <row r="352" customFormat="false" ht="11.25" hidden="false" customHeight="true" outlineLevel="0" collapsed="false">
      <c r="A352" s="44" t="s">
        <v>60</v>
      </c>
      <c r="B352" s="44" t="s">
        <v>64</v>
      </c>
      <c r="C352" s="44" t="s">
        <v>69</v>
      </c>
      <c r="D352" s="91" t="s">
        <v>166</v>
      </c>
      <c r="E352" s="68" t="s">
        <v>422</v>
      </c>
      <c r="F352" s="50" t="n">
        <v>87.14</v>
      </c>
    </row>
    <row r="353" customFormat="false" ht="11.25" hidden="false" customHeight="true" outlineLevel="0" collapsed="false">
      <c r="A353" s="44" t="s">
        <v>60</v>
      </c>
      <c r="B353" s="44" t="s">
        <v>64</v>
      </c>
      <c r="C353" s="44" t="s">
        <v>69</v>
      </c>
      <c r="D353" s="91" t="s">
        <v>166</v>
      </c>
      <c r="E353" s="68" t="s">
        <v>392</v>
      </c>
      <c r="F353" s="50" t="n">
        <v>5002.28</v>
      </c>
    </row>
    <row r="354" customFormat="false" ht="11.25" hidden="false" customHeight="true" outlineLevel="0" collapsed="false">
      <c r="A354" s="44" t="s">
        <v>60</v>
      </c>
      <c r="B354" s="44" t="s">
        <v>64</v>
      </c>
      <c r="C354" s="44" t="s">
        <v>69</v>
      </c>
      <c r="D354" s="91" t="s">
        <v>166</v>
      </c>
      <c r="E354" s="68" t="s">
        <v>384</v>
      </c>
      <c r="F354" s="50" t="n">
        <v>2020.04</v>
      </c>
    </row>
    <row r="355" customFormat="false" ht="11.25" hidden="false" customHeight="true" outlineLevel="0" collapsed="false">
      <c r="A355" s="44"/>
      <c r="B355" s="44"/>
      <c r="C355" s="44"/>
      <c r="D355" s="91"/>
      <c r="E355" s="68" t="s">
        <v>130</v>
      </c>
      <c r="F355" s="50" t="n">
        <v>29</v>
      </c>
    </row>
    <row r="356" customFormat="false" ht="11.25" hidden="false" customHeight="true" outlineLevel="0" collapsed="false">
      <c r="A356" s="44" t="s">
        <v>95</v>
      </c>
      <c r="B356" s="44" t="s">
        <v>68</v>
      </c>
      <c r="C356" s="44" t="s">
        <v>64</v>
      </c>
      <c r="D356" s="91" t="s">
        <v>166</v>
      </c>
      <c r="E356" s="68" t="s">
        <v>453</v>
      </c>
      <c r="F356" s="50" t="n">
        <v>29</v>
      </c>
    </row>
    <row r="357" customFormat="false" ht="11.25" hidden="false" customHeight="true" outlineLevel="0" collapsed="false">
      <c r="A357" s="44"/>
      <c r="B357" s="44"/>
      <c r="C357" s="44"/>
      <c r="D357" s="91"/>
      <c r="E357" s="68" t="s">
        <v>98</v>
      </c>
      <c r="F357" s="50" t="n">
        <v>326.55</v>
      </c>
    </row>
    <row r="358" customFormat="false" ht="11.25" hidden="false" customHeight="true" outlineLevel="0" collapsed="false">
      <c r="A358" s="44" t="s">
        <v>95</v>
      </c>
      <c r="B358" s="44" t="s">
        <v>66</v>
      </c>
      <c r="C358" s="44" t="s">
        <v>66</v>
      </c>
      <c r="D358" s="91" t="s">
        <v>166</v>
      </c>
      <c r="E358" s="91" t="s">
        <v>401</v>
      </c>
      <c r="F358" s="50" t="n">
        <v>285.98</v>
      </c>
    </row>
    <row r="359" customFormat="false" ht="11.25" hidden="false" customHeight="true" outlineLevel="0" collapsed="false">
      <c r="A359" s="44" t="s">
        <v>95</v>
      </c>
      <c r="B359" s="44" t="s">
        <v>66</v>
      </c>
      <c r="C359" s="44" t="s">
        <v>66</v>
      </c>
      <c r="D359" s="91" t="s">
        <v>166</v>
      </c>
      <c r="E359" s="91" t="s">
        <v>397</v>
      </c>
      <c r="F359" s="50" t="n">
        <v>40.57</v>
      </c>
    </row>
    <row r="360" customFormat="false" ht="11.25" hidden="false" customHeight="true" outlineLevel="0" collapsed="false">
      <c r="A360" s="44"/>
      <c r="B360" s="44"/>
      <c r="C360" s="44"/>
      <c r="D360" s="91"/>
      <c r="E360" s="68" t="s">
        <v>101</v>
      </c>
      <c r="F360" s="50" t="n">
        <v>21.6</v>
      </c>
    </row>
    <row r="361" customFormat="false" ht="11.25" hidden="false" customHeight="true" outlineLevel="0" collapsed="false">
      <c r="A361" s="44" t="s">
        <v>71</v>
      </c>
      <c r="B361" s="44" t="s">
        <v>99</v>
      </c>
      <c r="C361" s="44" t="s">
        <v>100</v>
      </c>
      <c r="D361" s="91" t="s">
        <v>166</v>
      </c>
      <c r="E361" s="91" t="s">
        <v>402</v>
      </c>
      <c r="F361" s="50" t="n">
        <v>21.6</v>
      </c>
    </row>
    <row r="362" customFormat="false" ht="11.25" hidden="false" customHeight="true" outlineLevel="0" collapsed="false">
      <c r="A362" s="44"/>
      <c r="B362" s="44"/>
      <c r="C362" s="44"/>
      <c r="D362" s="91"/>
      <c r="E362" s="68" t="s">
        <v>116</v>
      </c>
      <c r="F362" s="50" t="n">
        <v>77.87</v>
      </c>
    </row>
    <row r="363" customFormat="false" ht="11.25" hidden="false" customHeight="true" outlineLevel="0" collapsed="false">
      <c r="A363" s="44" t="s">
        <v>102</v>
      </c>
      <c r="B363" s="44" t="s">
        <v>61</v>
      </c>
      <c r="C363" s="44" t="s">
        <v>115</v>
      </c>
      <c r="D363" s="91" t="s">
        <v>166</v>
      </c>
      <c r="E363" s="91" t="s">
        <v>432</v>
      </c>
      <c r="F363" s="50" t="n">
        <v>37.87</v>
      </c>
    </row>
    <row r="364" customFormat="false" ht="11.25" hidden="false" customHeight="true" outlineLevel="0" collapsed="false">
      <c r="A364" s="44" t="s">
        <v>102</v>
      </c>
      <c r="B364" s="44" t="s">
        <v>61</v>
      </c>
      <c r="C364" s="44" t="s">
        <v>115</v>
      </c>
      <c r="D364" s="91" t="s">
        <v>166</v>
      </c>
      <c r="E364" s="91" t="s">
        <v>415</v>
      </c>
      <c r="F364" s="50" t="n">
        <v>40</v>
      </c>
    </row>
    <row r="365" customFormat="false" ht="11.25" hidden="false" customHeight="true" outlineLevel="0" collapsed="false">
      <c r="A365" s="44"/>
      <c r="B365" s="44"/>
      <c r="C365" s="44"/>
      <c r="D365" s="91" t="s">
        <v>167</v>
      </c>
      <c r="E365" s="68" t="s">
        <v>168</v>
      </c>
      <c r="F365" s="50" t="n">
        <v>13040.2</v>
      </c>
    </row>
    <row r="366" customFormat="false" ht="11.25" hidden="false" customHeight="true" outlineLevel="0" collapsed="false">
      <c r="A366" s="44"/>
      <c r="B366" s="44"/>
      <c r="C366" s="44"/>
      <c r="D366" s="91"/>
      <c r="E366" s="68" t="s">
        <v>94</v>
      </c>
      <c r="F366" s="50" t="n">
        <v>12977.96</v>
      </c>
    </row>
    <row r="367" customFormat="false" ht="11.25" hidden="false" customHeight="true" outlineLevel="0" collapsed="false">
      <c r="A367" s="44" t="s">
        <v>60</v>
      </c>
      <c r="B367" s="44" t="s">
        <v>64</v>
      </c>
      <c r="C367" s="44" t="s">
        <v>69</v>
      </c>
      <c r="D367" s="91" t="s">
        <v>169</v>
      </c>
      <c r="E367" s="68" t="s">
        <v>392</v>
      </c>
      <c r="F367" s="50" t="n">
        <v>2972.46</v>
      </c>
    </row>
    <row r="368" customFormat="false" ht="11.25" hidden="false" customHeight="true" outlineLevel="0" collapsed="false">
      <c r="A368" s="44" t="s">
        <v>60</v>
      </c>
      <c r="B368" s="44" t="s">
        <v>64</v>
      </c>
      <c r="C368" s="44" t="s">
        <v>69</v>
      </c>
      <c r="D368" s="91" t="s">
        <v>169</v>
      </c>
      <c r="E368" s="68" t="s">
        <v>382</v>
      </c>
      <c r="F368" s="50" t="n">
        <v>60</v>
      </c>
    </row>
    <row r="369" customFormat="false" ht="11.25" hidden="false" customHeight="true" outlineLevel="0" collapsed="false">
      <c r="A369" s="44" t="s">
        <v>60</v>
      </c>
      <c r="B369" s="44" t="s">
        <v>64</v>
      </c>
      <c r="C369" s="44" t="s">
        <v>69</v>
      </c>
      <c r="D369" s="91" t="s">
        <v>169</v>
      </c>
      <c r="E369" s="91" t="s">
        <v>390</v>
      </c>
      <c r="F369" s="50" t="n">
        <v>896.04</v>
      </c>
    </row>
    <row r="370" customFormat="false" ht="11.25" hidden="false" customHeight="true" outlineLevel="0" collapsed="false">
      <c r="A370" s="44" t="s">
        <v>60</v>
      </c>
      <c r="B370" s="44" t="s">
        <v>64</v>
      </c>
      <c r="C370" s="44" t="s">
        <v>69</v>
      </c>
      <c r="D370" s="91" t="s">
        <v>169</v>
      </c>
      <c r="E370" s="68" t="s">
        <v>376</v>
      </c>
      <c r="F370" s="50" t="n">
        <v>50</v>
      </c>
    </row>
    <row r="371" customFormat="false" ht="11.25" hidden="false" customHeight="true" outlineLevel="0" collapsed="false">
      <c r="A371" s="44" t="s">
        <v>60</v>
      </c>
      <c r="B371" s="44" t="s">
        <v>64</v>
      </c>
      <c r="C371" s="44" t="s">
        <v>69</v>
      </c>
      <c r="D371" s="91" t="s">
        <v>169</v>
      </c>
      <c r="E371" s="68" t="s">
        <v>375</v>
      </c>
      <c r="F371" s="50" t="n">
        <v>45</v>
      </c>
    </row>
    <row r="372" customFormat="false" ht="11.25" hidden="false" customHeight="true" outlineLevel="0" collapsed="false">
      <c r="A372" s="44" t="s">
        <v>60</v>
      </c>
      <c r="B372" s="44" t="s">
        <v>64</v>
      </c>
      <c r="C372" s="44" t="s">
        <v>69</v>
      </c>
      <c r="D372" s="91" t="s">
        <v>169</v>
      </c>
      <c r="E372" s="68" t="s">
        <v>393</v>
      </c>
      <c r="F372" s="50" t="n">
        <v>450</v>
      </c>
    </row>
    <row r="373" customFormat="false" ht="11.25" hidden="false" customHeight="true" outlineLevel="0" collapsed="false">
      <c r="A373" s="44" t="s">
        <v>60</v>
      </c>
      <c r="B373" s="44" t="s">
        <v>64</v>
      </c>
      <c r="C373" s="44" t="s">
        <v>69</v>
      </c>
      <c r="D373" s="91" t="s">
        <v>169</v>
      </c>
      <c r="E373" s="68" t="s">
        <v>407</v>
      </c>
      <c r="F373" s="50" t="n">
        <v>100</v>
      </c>
    </row>
    <row r="374" customFormat="false" ht="11.25" hidden="false" customHeight="true" outlineLevel="0" collapsed="false">
      <c r="A374" s="44" t="s">
        <v>60</v>
      </c>
      <c r="B374" s="44" t="s">
        <v>64</v>
      </c>
      <c r="C374" s="44" t="s">
        <v>69</v>
      </c>
      <c r="D374" s="91" t="s">
        <v>169</v>
      </c>
      <c r="E374" s="68" t="s">
        <v>410</v>
      </c>
      <c r="F374" s="50" t="n">
        <v>850</v>
      </c>
    </row>
    <row r="375" customFormat="false" ht="11.25" hidden="false" customHeight="true" outlineLevel="0" collapsed="false">
      <c r="A375" s="44" t="s">
        <v>60</v>
      </c>
      <c r="B375" s="44" t="s">
        <v>64</v>
      </c>
      <c r="C375" s="44" t="s">
        <v>69</v>
      </c>
      <c r="D375" s="91" t="s">
        <v>169</v>
      </c>
      <c r="E375" s="68" t="s">
        <v>409</v>
      </c>
      <c r="F375" s="50" t="n">
        <v>3954.46</v>
      </c>
    </row>
    <row r="376" customFormat="false" ht="11.25" hidden="false" customHeight="true" outlineLevel="0" collapsed="false">
      <c r="A376" s="44" t="s">
        <v>60</v>
      </c>
      <c r="B376" s="44" t="s">
        <v>64</v>
      </c>
      <c r="C376" s="44" t="s">
        <v>69</v>
      </c>
      <c r="D376" s="91" t="s">
        <v>169</v>
      </c>
      <c r="E376" s="68" t="s">
        <v>379</v>
      </c>
      <c r="F376" s="50" t="n">
        <v>50</v>
      </c>
    </row>
    <row r="377" customFormat="false" ht="11.25" hidden="false" customHeight="true" outlineLevel="0" collapsed="false">
      <c r="A377" s="44" t="s">
        <v>60</v>
      </c>
      <c r="B377" s="44" t="s">
        <v>64</v>
      </c>
      <c r="C377" s="44" t="s">
        <v>69</v>
      </c>
      <c r="D377" s="91" t="s">
        <v>169</v>
      </c>
      <c r="E377" s="68" t="s">
        <v>381</v>
      </c>
      <c r="F377" s="50" t="n">
        <v>150</v>
      </c>
    </row>
    <row r="378" customFormat="false" ht="11.25" hidden="false" customHeight="true" outlineLevel="0" collapsed="false">
      <c r="A378" s="44" t="s">
        <v>60</v>
      </c>
      <c r="B378" s="44" t="s">
        <v>64</v>
      </c>
      <c r="C378" s="44" t="s">
        <v>69</v>
      </c>
      <c r="D378" s="91" t="s">
        <v>169</v>
      </c>
      <c r="E378" s="68" t="s">
        <v>372</v>
      </c>
      <c r="F378" s="50" t="n">
        <v>3300</v>
      </c>
    </row>
    <row r="379" customFormat="false" ht="11.25" hidden="false" customHeight="true" outlineLevel="0" collapsed="false">
      <c r="A379" s="44" t="s">
        <v>60</v>
      </c>
      <c r="B379" s="44" t="s">
        <v>64</v>
      </c>
      <c r="C379" s="44" t="s">
        <v>69</v>
      </c>
      <c r="D379" s="91" t="s">
        <v>169</v>
      </c>
      <c r="E379" s="68" t="s">
        <v>377</v>
      </c>
      <c r="F379" s="50" t="n">
        <v>100</v>
      </c>
    </row>
    <row r="380" customFormat="false" ht="11.25" hidden="false" customHeight="true" outlineLevel="0" collapsed="false">
      <c r="A380" s="44"/>
      <c r="B380" s="44"/>
      <c r="C380" s="44"/>
      <c r="D380" s="91"/>
      <c r="E380" s="68" t="s">
        <v>101</v>
      </c>
      <c r="F380" s="50" t="n">
        <v>62.24</v>
      </c>
    </row>
    <row r="381" customFormat="false" ht="11.25" hidden="false" customHeight="true" outlineLevel="0" collapsed="false">
      <c r="A381" s="44" t="s">
        <v>71</v>
      </c>
      <c r="B381" s="44" t="s">
        <v>99</v>
      </c>
      <c r="C381" s="44" t="s">
        <v>100</v>
      </c>
      <c r="D381" s="91" t="s">
        <v>169</v>
      </c>
      <c r="E381" s="91" t="s">
        <v>402</v>
      </c>
      <c r="F381" s="50" t="n">
        <v>62.24</v>
      </c>
    </row>
    <row r="382" customFormat="false" ht="11.25" hidden="false" customHeight="true" outlineLevel="0" collapsed="false">
      <c r="A382" s="44"/>
      <c r="B382" s="44"/>
      <c r="C382" s="44"/>
      <c r="D382" s="91" t="s">
        <v>170</v>
      </c>
      <c r="E382" s="68" t="s">
        <v>171</v>
      </c>
      <c r="F382" s="50" t="n">
        <v>47022.12</v>
      </c>
    </row>
    <row r="383" customFormat="false" ht="11.25" hidden="false" customHeight="true" outlineLevel="0" collapsed="false">
      <c r="A383" s="44"/>
      <c r="B383" s="44"/>
      <c r="C383" s="44"/>
      <c r="D383" s="91"/>
      <c r="E383" s="68" t="s">
        <v>94</v>
      </c>
      <c r="F383" s="50" t="n">
        <v>32874.63</v>
      </c>
    </row>
    <row r="384" customFormat="false" ht="11.25" hidden="false" customHeight="true" outlineLevel="0" collapsed="false">
      <c r="A384" s="44" t="s">
        <v>60</v>
      </c>
      <c r="B384" s="44" t="s">
        <v>64</v>
      </c>
      <c r="C384" s="44" t="s">
        <v>69</v>
      </c>
      <c r="D384" s="91" t="s">
        <v>172</v>
      </c>
      <c r="E384" s="68" t="s">
        <v>454</v>
      </c>
      <c r="F384" s="50" t="n">
        <v>3500</v>
      </c>
    </row>
    <row r="385" customFormat="false" ht="11.25" hidden="false" customHeight="true" outlineLevel="0" collapsed="false">
      <c r="A385" s="44" t="s">
        <v>60</v>
      </c>
      <c r="B385" s="44" t="s">
        <v>64</v>
      </c>
      <c r="C385" s="44" t="s">
        <v>69</v>
      </c>
      <c r="D385" s="91" t="s">
        <v>172</v>
      </c>
      <c r="E385" s="68" t="s">
        <v>410</v>
      </c>
      <c r="F385" s="50" t="n">
        <v>950</v>
      </c>
    </row>
    <row r="386" customFormat="false" ht="11.25" hidden="false" customHeight="true" outlineLevel="0" collapsed="false">
      <c r="A386" s="44" t="s">
        <v>60</v>
      </c>
      <c r="B386" s="44" t="s">
        <v>64</v>
      </c>
      <c r="C386" s="44" t="s">
        <v>69</v>
      </c>
      <c r="D386" s="91" t="s">
        <v>172</v>
      </c>
      <c r="E386" s="68" t="s">
        <v>393</v>
      </c>
      <c r="F386" s="50" t="n">
        <v>4600</v>
      </c>
    </row>
    <row r="387" customFormat="false" ht="11.25" hidden="false" customHeight="true" outlineLevel="0" collapsed="false">
      <c r="A387" s="44" t="s">
        <v>60</v>
      </c>
      <c r="B387" s="44" t="s">
        <v>64</v>
      </c>
      <c r="C387" s="44" t="s">
        <v>69</v>
      </c>
      <c r="D387" s="91" t="s">
        <v>172</v>
      </c>
      <c r="E387" s="91" t="s">
        <v>390</v>
      </c>
      <c r="F387" s="50" t="n">
        <v>1464.26</v>
      </c>
    </row>
    <row r="388" customFormat="false" ht="11.25" hidden="false" customHeight="true" outlineLevel="0" collapsed="false">
      <c r="A388" s="44" t="s">
        <v>60</v>
      </c>
      <c r="B388" s="44" t="s">
        <v>64</v>
      </c>
      <c r="C388" s="44" t="s">
        <v>69</v>
      </c>
      <c r="D388" s="91" t="s">
        <v>172</v>
      </c>
      <c r="E388" s="68" t="s">
        <v>411</v>
      </c>
      <c r="F388" s="50" t="n">
        <v>600</v>
      </c>
    </row>
    <row r="389" customFormat="false" ht="11.25" hidden="false" customHeight="true" outlineLevel="0" collapsed="false">
      <c r="A389" s="44" t="s">
        <v>60</v>
      </c>
      <c r="B389" s="44" t="s">
        <v>64</v>
      </c>
      <c r="C389" s="44" t="s">
        <v>69</v>
      </c>
      <c r="D389" s="91" t="s">
        <v>172</v>
      </c>
      <c r="E389" s="68" t="s">
        <v>407</v>
      </c>
      <c r="F389" s="50" t="n">
        <v>450</v>
      </c>
    </row>
    <row r="390" customFormat="false" ht="11.25" hidden="false" customHeight="true" outlineLevel="0" collapsed="false">
      <c r="A390" s="44" t="s">
        <v>60</v>
      </c>
      <c r="B390" s="44" t="s">
        <v>64</v>
      </c>
      <c r="C390" s="44" t="s">
        <v>69</v>
      </c>
      <c r="D390" s="91" t="s">
        <v>172</v>
      </c>
      <c r="E390" s="68" t="s">
        <v>369</v>
      </c>
      <c r="F390" s="50" t="n">
        <v>710</v>
      </c>
    </row>
    <row r="391" customFormat="false" ht="11.25" hidden="false" customHeight="true" outlineLevel="0" collapsed="false">
      <c r="A391" s="44" t="s">
        <v>60</v>
      </c>
      <c r="B391" s="44" t="s">
        <v>64</v>
      </c>
      <c r="C391" s="44" t="s">
        <v>69</v>
      </c>
      <c r="D391" s="91" t="s">
        <v>172</v>
      </c>
      <c r="E391" s="68" t="s">
        <v>420</v>
      </c>
      <c r="F391" s="50" t="n">
        <v>510</v>
      </c>
    </row>
    <row r="392" customFormat="false" ht="11.25" hidden="false" customHeight="true" outlineLevel="0" collapsed="false">
      <c r="A392" s="44" t="s">
        <v>60</v>
      </c>
      <c r="B392" s="44" t="s">
        <v>64</v>
      </c>
      <c r="C392" s="44" t="s">
        <v>69</v>
      </c>
      <c r="D392" s="91" t="s">
        <v>172</v>
      </c>
      <c r="E392" s="68" t="s">
        <v>455</v>
      </c>
      <c r="F392" s="50" t="n">
        <v>100</v>
      </c>
    </row>
    <row r="393" customFormat="false" ht="11.25" hidden="false" customHeight="true" outlineLevel="0" collapsed="false">
      <c r="A393" s="44" t="s">
        <v>60</v>
      </c>
      <c r="B393" s="44" t="s">
        <v>64</v>
      </c>
      <c r="C393" s="44" t="s">
        <v>69</v>
      </c>
      <c r="D393" s="91" t="s">
        <v>172</v>
      </c>
      <c r="E393" s="68" t="s">
        <v>423</v>
      </c>
      <c r="F393" s="50" t="n">
        <v>1500</v>
      </c>
    </row>
    <row r="394" customFormat="false" ht="11.25" hidden="false" customHeight="true" outlineLevel="0" collapsed="false">
      <c r="A394" s="44" t="s">
        <v>60</v>
      </c>
      <c r="B394" s="44" t="s">
        <v>64</v>
      </c>
      <c r="C394" s="44" t="s">
        <v>69</v>
      </c>
      <c r="D394" s="91" t="s">
        <v>172</v>
      </c>
      <c r="E394" s="68" t="s">
        <v>409</v>
      </c>
      <c r="F394" s="50" t="n">
        <v>6448</v>
      </c>
    </row>
    <row r="395" customFormat="false" ht="11.25" hidden="false" customHeight="true" outlineLevel="0" collapsed="false">
      <c r="A395" s="44" t="s">
        <v>60</v>
      </c>
      <c r="B395" s="44" t="s">
        <v>64</v>
      </c>
      <c r="C395" s="44" t="s">
        <v>69</v>
      </c>
      <c r="D395" s="91" t="s">
        <v>172</v>
      </c>
      <c r="E395" s="68" t="s">
        <v>381</v>
      </c>
      <c r="F395" s="50" t="n">
        <v>2389.42</v>
      </c>
    </row>
    <row r="396" customFormat="false" ht="11.25" hidden="false" customHeight="true" outlineLevel="0" collapsed="false">
      <c r="A396" s="44" t="s">
        <v>60</v>
      </c>
      <c r="B396" s="44" t="s">
        <v>64</v>
      </c>
      <c r="C396" s="44" t="s">
        <v>69</v>
      </c>
      <c r="D396" s="91" t="s">
        <v>172</v>
      </c>
      <c r="E396" s="68" t="s">
        <v>372</v>
      </c>
      <c r="F396" s="50" t="n">
        <v>442.14</v>
      </c>
    </row>
    <row r="397" customFormat="false" ht="11.25" hidden="false" customHeight="true" outlineLevel="0" collapsed="false">
      <c r="A397" s="44" t="s">
        <v>60</v>
      </c>
      <c r="B397" s="44" t="s">
        <v>64</v>
      </c>
      <c r="C397" s="44" t="s">
        <v>69</v>
      </c>
      <c r="D397" s="91" t="s">
        <v>172</v>
      </c>
      <c r="E397" s="68" t="s">
        <v>384</v>
      </c>
      <c r="F397" s="50" t="n">
        <v>600</v>
      </c>
    </row>
    <row r="398" customFormat="false" ht="11.25" hidden="false" customHeight="true" outlineLevel="0" collapsed="false">
      <c r="A398" s="44" t="s">
        <v>60</v>
      </c>
      <c r="B398" s="44" t="s">
        <v>64</v>
      </c>
      <c r="C398" s="44" t="s">
        <v>69</v>
      </c>
      <c r="D398" s="91" t="s">
        <v>172</v>
      </c>
      <c r="E398" s="68" t="s">
        <v>392</v>
      </c>
      <c r="F398" s="50" t="n">
        <v>6370.81</v>
      </c>
    </row>
    <row r="399" customFormat="false" ht="11.25" hidden="false" customHeight="true" outlineLevel="0" collapsed="false">
      <c r="A399" s="44" t="s">
        <v>60</v>
      </c>
      <c r="B399" s="44" t="s">
        <v>64</v>
      </c>
      <c r="C399" s="44" t="s">
        <v>69</v>
      </c>
      <c r="D399" s="91" t="s">
        <v>172</v>
      </c>
      <c r="E399" s="68" t="s">
        <v>377</v>
      </c>
      <c r="F399" s="50" t="n">
        <v>2240</v>
      </c>
    </row>
    <row r="400" customFormat="false" ht="11.25" hidden="false" customHeight="true" outlineLevel="0" collapsed="false">
      <c r="A400" s="44"/>
      <c r="B400" s="44"/>
      <c r="C400" s="44"/>
      <c r="D400" s="91"/>
      <c r="E400" s="68" t="s">
        <v>129</v>
      </c>
      <c r="F400" s="50" t="n">
        <v>0.01</v>
      </c>
    </row>
    <row r="401" customFormat="false" ht="11.25" hidden="false" customHeight="true" outlineLevel="0" collapsed="false">
      <c r="A401" s="44" t="s">
        <v>60</v>
      </c>
      <c r="B401" s="44" t="s">
        <v>66</v>
      </c>
      <c r="C401" s="44" t="s">
        <v>66</v>
      </c>
      <c r="D401" s="91" t="s">
        <v>172</v>
      </c>
      <c r="E401" s="91" t="s">
        <v>424</v>
      </c>
      <c r="F401" s="50" t="n">
        <v>0.01</v>
      </c>
    </row>
    <row r="402" customFormat="false" ht="11.25" hidden="false" customHeight="true" outlineLevel="0" collapsed="false">
      <c r="A402" s="44"/>
      <c r="B402" s="44"/>
      <c r="C402" s="44"/>
      <c r="D402" s="91"/>
      <c r="E402" s="68" t="s">
        <v>130</v>
      </c>
      <c r="F402" s="50" t="n">
        <v>1050</v>
      </c>
    </row>
    <row r="403" customFormat="false" ht="11.25" hidden="false" customHeight="true" outlineLevel="0" collapsed="false">
      <c r="A403" s="44" t="s">
        <v>95</v>
      </c>
      <c r="B403" s="44" t="s">
        <v>68</v>
      </c>
      <c r="C403" s="44" t="s">
        <v>64</v>
      </c>
      <c r="D403" s="91" t="s">
        <v>172</v>
      </c>
      <c r="E403" s="91" t="s">
        <v>456</v>
      </c>
      <c r="F403" s="50" t="n">
        <v>750</v>
      </c>
    </row>
    <row r="404" customFormat="false" ht="11.25" hidden="false" customHeight="true" outlineLevel="0" collapsed="false">
      <c r="A404" s="44" t="s">
        <v>95</v>
      </c>
      <c r="B404" s="44" t="s">
        <v>68</v>
      </c>
      <c r="C404" s="44" t="s">
        <v>64</v>
      </c>
      <c r="D404" s="91" t="s">
        <v>172</v>
      </c>
      <c r="E404" s="68" t="s">
        <v>457</v>
      </c>
      <c r="F404" s="50" t="n">
        <v>300</v>
      </c>
    </row>
    <row r="405" customFormat="false" ht="11.25" hidden="false" customHeight="true" outlineLevel="0" collapsed="false">
      <c r="A405" s="44"/>
      <c r="B405" s="44"/>
      <c r="C405" s="44"/>
      <c r="D405" s="91"/>
      <c r="E405" s="68" t="s">
        <v>98</v>
      </c>
      <c r="F405" s="50" t="n">
        <v>1036.4</v>
      </c>
    </row>
    <row r="406" customFormat="false" ht="11.25" hidden="false" customHeight="true" outlineLevel="0" collapsed="false">
      <c r="A406" s="44" t="s">
        <v>95</v>
      </c>
      <c r="B406" s="44" t="s">
        <v>66</v>
      </c>
      <c r="C406" s="44" t="s">
        <v>66</v>
      </c>
      <c r="D406" s="91" t="s">
        <v>172</v>
      </c>
      <c r="E406" s="91" t="s">
        <v>401</v>
      </c>
      <c r="F406" s="50" t="n">
        <v>350</v>
      </c>
    </row>
    <row r="407" customFormat="false" ht="11.25" hidden="false" customHeight="true" outlineLevel="0" collapsed="false">
      <c r="A407" s="44" t="s">
        <v>95</v>
      </c>
      <c r="B407" s="44" t="s">
        <v>66</v>
      </c>
      <c r="C407" s="44" t="s">
        <v>66</v>
      </c>
      <c r="D407" s="91" t="s">
        <v>172</v>
      </c>
      <c r="E407" s="91" t="s">
        <v>399</v>
      </c>
      <c r="F407" s="50" t="n">
        <v>43</v>
      </c>
    </row>
    <row r="408" customFormat="false" ht="11.25" hidden="false" customHeight="true" outlineLevel="0" collapsed="false">
      <c r="A408" s="44" t="s">
        <v>95</v>
      </c>
      <c r="B408" s="44" t="s">
        <v>66</v>
      </c>
      <c r="C408" s="44" t="s">
        <v>66</v>
      </c>
      <c r="D408" s="91" t="s">
        <v>172</v>
      </c>
      <c r="E408" s="68" t="s">
        <v>458</v>
      </c>
      <c r="F408" s="50" t="n">
        <v>643.4</v>
      </c>
    </row>
    <row r="409" customFormat="false" ht="11.25" hidden="false" customHeight="true" outlineLevel="0" collapsed="false">
      <c r="A409" s="44"/>
      <c r="B409" s="44"/>
      <c r="C409" s="44"/>
      <c r="D409" s="91"/>
      <c r="E409" s="68" t="s">
        <v>101</v>
      </c>
      <c r="F409" s="50" t="n">
        <v>59.6</v>
      </c>
    </row>
    <row r="410" customFormat="false" ht="11.25" hidden="false" customHeight="true" outlineLevel="0" collapsed="false">
      <c r="A410" s="44" t="s">
        <v>71</v>
      </c>
      <c r="B410" s="44" t="s">
        <v>99</v>
      </c>
      <c r="C410" s="44" t="s">
        <v>100</v>
      </c>
      <c r="D410" s="91" t="s">
        <v>172</v>
      </c>
      <c r="E410" s="91" t="s">
        <v>402</v>
      </c>
      <c r="F410" s="50" t="n">
        <v>59.6</v>
      </c>
    </row>
    <row r="411" customFormat="false" ht="11.25" hidden="false" customHeight="true" outlineLevel="0" collapsed="false">
      <c r="A411" s="44"/>
      <c r="B411" s="44"/>
      <c r="C411" s="44"/>
      <c r="D411" s="91"/>
      <c r="E411" s="68" t="s">
        <v>174</v>
      </c>
      <c r="F411" s="50" t="n">
        <v>25</v>
      </c>
    </row>
    <row r="412" customFormat="false" ht="11.25" hidden="false" customHeight="true" outlineLevel="0" collapsed="false">
      <c r="A412" s="44" t="s">
        <v>173</v>
      </c>
      <c r="B412" s="44" t="s">
        <v>68</v>
      </c>
      <c r="C412" s="44" t="s">
        <v>66</v>
      </c>
      <c r="D412" s="91" t="s">
        <v>172</v>
      </c>
      <c r="E412" s="68" t="s">
        <v>459</v>
      </c>
      <c r="F412" s="50" t="n">
        <v>25</v>
      </c>
    </row>
    <row r="413" customFormat="false" ht="11.25" hidden="false" customHeight="true" outlineLevel="0" collapsed="false">
      <c r="A413" s="44"/>
      <c r="B413" s="44"/>
      <c r="C413" s="44"/>
      <c r="D413" s="91"/>
      <c r="E413" s="68" t="s">
        <v>116</v>
      </c>
      <c r="F413" s="50" t="n">
        <v>453.5</v>
      </c>
    </row>
    <row r="414" customFormat="false" ht="11.25" hidden="false" customHeight="true" outlineLevel="0" collapsed="false">
      <c r="A414" s="44" t="s">
        <v>102</v>
      </c>
      <c r="B414" s="44" t="s">
        <v>61</v>
      </c>
      <c r="C414" s="44" t="s">
        <v>115</v>
      </c>
      <c r="D414" s="91" t="s">
        <v>172</v>
      </c>
      <c r="E414" s="91" t="s">
        <v>432</v>
      </c>
      <c r="F414" s="50" t="n">
        <v>25.5</v>
      </c>
    </row>
    <row r="415" customFormat="false" ht="11.25" hidden="false" customHeight="true" outlineLevel="0" collapsed="false">
      <c r="A415" s="44" t="s">
        <v>102</v>
      </c>
      <c r="B415" s="44" t="s">
        <v>61</v>
      </c>
      <c r="C415" s="44" t="s">
        <v>115</v>
      </c>
      <c r="D415" s="91" t="s">
        <v>172</v>
      </c>
      <c r="E415" s="91" t="s">
        <v>460</v>
      </c>
      <c r="F415" s="50" t="n">
        <v>278</v>
      </c>
    </row>
    <row r="416" customFormat="false" ht="11.25" hidden="false" customHeight="true" outlineLevel="0" collapsed="false">
      <c r="A416" s="44" t="s">
        <v>102</v>
      </c>
      <c r="B416" s="44" t="s">
        <v>61</v>
      </c>
      <c r="C416" s="44" t="s">
        <v>115</v>
      </c>
      <c r="D416" s="91" t="s">
        <v>172</v>
      </c>
      <c r="E416" s="91" t="s">
        <v>461</v>
      </c>
      <c r="F416" s="50" t="n">
        <v>150</v>
      </c>
    </row>
    <row r="417" customFormat="false" ht="11.25" hidden="false" customHeight="true" outlineLevel="0" collapsed="false">
      <c r="A417" s="44"/>
      <c r="B417" s="44"/>
      <c r="C417" s="44"/>
      <c r="D417" s="91"/>
      <c r="E417" s="68" t="s">
        <v>106</v>
      </c>
      <c r="F417" s="50" t="n">
        <v>20</v>
      </c>
    </row>
    <row r="418" customFormat="false" ht="11.25" hidden="false" customHeight="true" outlineLevel="0" collapsed="false">
      <c r="A418" s="44" t="s">
        <v>105</v>
      </c>
      <c r="B418" s="44" t="s">
        <v>61</v>
      </c>
      <c r="C418" s="44" t="s">
        <v>72</v>
      </c>
      <c r="D418" s="91" t="s">
        <v>172</v>
      </c>
      <c r="E418" s="68" t="s">
        <v>462</v>
      </c>
      <c r="F418" s="50" t="n">
        <v>20</v>
      </c>
    </row>
    <row r="419" customFormat="false" ht="11.25" hidden="false" customHeight="true" outlineLevel="0" collapsed="false">
      <c r="A419" s="44"/>
      <c r="B419" s="44"/>
      <c r="C419" s="44"/>
      <c r="D419" s="91"/>
      <c r="E419" s="68" t="s">
        <v>108</v>
      </c>
      <c r="F419" s="50" t="n">
        <v>6.74</v>
      </c>
    </row>
    <row r="420" customFormat="false" ht="11.25" hidden="false" customHeight="true" outlineLevel="0" collapsed="false">
      <c r="A420" s="44" t="s">
        <v>105</v>
      </c>
      <c r="B420" s="44" t="s">
        <v>61</v>
      </c>
      <c r="C420" s="44" t="s">
        <v>107</v>
      </c>
      <c r="D420" s="91" t="s">
        <v>172</v>
      </c>
      <c r="E420" s="91" t="s">
        <v>405</v>
      </c>
      <c r="F420" s="50" t="n">
        <v>6.74</v>
      </c>
    </row>
    <row r="421" customFormat="false" ht="11.25" hidden="false" customHeight="true" outlineLevel="0" collapsed="false">
      <c r="A421" s="44"/>
      <c r="B421" s="44"/>
      <c r="C421" s="44"/>
      <c r="D421" s="91"/>
      <c r="E421" s="68" t="s">
        <v>160</v>
      </c>
      <c r="F421" s="50" t="n">
        <v>11496.24</v>
      </c>
    </row>
    <row r="422" customFormat="false" ht="11.25" hidden="false" customHeight="true" outlineLevel="0" collapsed="false">
      <c r="A422" s="44" t="s">
        <v>159</v>
      </c>
      <c r="B422" s="44" t="s">
        <v>66</v>
      </c>
      <c r="C422" s="44" t="s">
        <v>61</v>
      </c>
      <c r="D422" s="91" t="s">
        <v>172</v>
      </c>
      <c r="E422" s="68" t="s">
        <v>463</v>
      </c>
      <c r="F422" s="50" t="n">
        <v>11496.24</v>
      </c>
    </row>
    <row r="423" customFormat="false" ht="11.25" hidden="false" customHeight="true" outlineLevel="0" collapsed="false">
      <c r="A423" s="44"/>
      <c r="B423" s="44"/>
      <c r="C423" s="44"/>
      <c r="D423" s="91" t="s">
        <v>175</v>
      </c>
      <c r="E423" s="68" t="s">
        <v>176</v>
      </c>
      <c r="F423" s="50" t="n">
        <v>11976.06</v>
      </c>
    </row>
    <row r="424" customFormat="false" ht="11.25" hidden="false" customHeight="true" outlineLevel="0" collapsed="false">
      <c r="A424" s="44"/>
      <c r="B424" s="44"/>
      <c r="C424" s="44"/>
      <c r="D424" s="91"/>
      <c r="E424" s="68" t="s">
        <v>94</v>
      </c>
      <c r="F424" s="50" t="n">
        <v>11874.94</v>
      </c>
    </row>
    <row r="425" customFormat="false" ht="11.25" hidden="false" customHeight="true" outlineLevel="0" collapsed="false">
      <c r="A425" s="44" t="s">
        <v>60</v>
      </c>
      <c r="B425" s="44" t="s">
        <v>64</v>
      </c>
      <c r="C425" s="44" t="s">
        <v>69</v>
      </c>
      <c r="D425" s="91" t="s">
        <v>177</v>
      </c>
      <c r="E425" s="68" t="s">
        <v>372</v>
      </c>
      <c r="F425" s="50" t="n">
        <v>3500</v>
      </c>
    </row>
    <row r="426" customFormat="false" ht="11.25" hidden="false" customHeight="true" outlineLevel="0" collapsed="false">
      <c r="A426" s="44" t="s">
        <v>60</v>
      </c>
      <c r="B426" s="44" t="s">
        <v>64</v>
      </c>
      <c r="C426" s="44" t="s">
        <v>69</v>
      </c>
      <c r="D426" s="91" t="s">
        <v>177</v>
      </c>
      <c r="E426" s="68" t="s">
        <v>383</v>
      </c>
      <c r="F426" s="50" t="n">
        <v>5</v>
      </c>
    </row>
    <row r="427" customFormat="false" ht="11.25" hidden="false" customHeight="true" outlineLevel="0" collapsed="false">
      <c r="A427" s="44" t="s">
        <v>60</v>
      </c>
      <c r="B427" s="44" t="s">
        <v>64</v>
      </c>
      <c r="C427" s="44" t="s">
        <v>69</v>
      </c>
      <c r="D427" s="91" t="s">
        <v>177</v>
      </c>
      <c r="E427" s="68" t="s">
        <v>392</v>
      </c>
      <c r="F427" s="50" t="n">
        <v>1590.3</v>
      </c>
    </row>
    <row r="428" customFormat="false" ht="11.25" hidden="false" customHeight="true" outlineLevel="0" collapsed="false">
      <c r="A428" s="44" t="s">
        <v>60</v>
      </c>
      <c r="B428" s="44" t="s">
        <v>64</v>
      </c>
      <c r="C428" s="44" t="s">
        <v>69</v>
      </c>
      <c r="D428" s="91" t="s">
        <v>177</v>
      </c>
      <c r="E428" s="68" t="s">
        <v>369</v>
      </c>
      <c r="F428" s="50" t="n">
        <v>40</v>
      </c>
    </row>
    <row r="429" customFormat="false" ht="11.25" hidden="false" customHeight="true" outlineLevel="0" collapsed="false">
      <c r="A429" s="44" t="s">
        <v>60</v>
      </c>
      <c r="B429" s="44" t="s">
        <v>64</v>
      </c>
      <c r="C429" s="44" t="s">
        <v>69</v>
      </c>
      <c r="D429" s="91" t="s">
        <v>177</v>
      </c>
      <c r="E429" s="68" t="s">
        <v>376</v>
      </c>
      <c r="F429" s="50" t="n">
        <v>1600</v>
      </c>
    </row>
    <row r="430" customFormat="false" ht="11.25" hidden="false" customHeight="true" outlineLevel="0" collapsed="false">
      <c r="A430" s="44" t="s">
        <v>60</v>
      </c>
      <c r="B430" s="44" t="s">
        <v>64</v>
      </c>
      <c r="C430" s="44" t="s">
        <v>69</v>
      </c>
      <c r="D430" s="91" t="s">
        <v>177</v>
      </c>
      <c r="E430" s="68" t="s">
        <v>373</v>
      </c>
      <c r="F430" s="50" t="n">
        <v>120</v>
      </c>
    </row>
    <row r="431" customFormat="false" ht="11.25" hidden="false" customHeight="true" outlineLevel="0" collapsed="false">
      <c r="A431" s="44" t="s">
        <v>60</v>
      </c>
      <c r="B431" s="44" t="s">
        <v>64</v>
      </c>
      <c r="C431" s="44" t="s">
        <v>69</v>
      </c>
      <c r="D431" s="91" t="s">
        <v>177</v>
      </c>
      <c r="E431" s="68" t="s">
        <v>375</v>
      </c>
      <c r="F431" s="50" t="n">
        <v>20</v>
      </c>
    </row>
    <row r="432" customFormat="false" ht="11.25" hidden="false" customHeight="true" outlineLevel="0" collapsed="false">
      <c r="A432" s="44" t="s">
        <v>60</v>
      </c>
      <c r="B432" s="44" t="s">
        <v>64</v>
      </c>
      <c r="C432" s="44" t="s">
        <v>69</v>
      </c>
      <c r="D432" s="91" t="s">
        <v>177</v>
      </c>
      <c r="E432" s="68" t="s">
        <v>407</v>
      </c>
      <c r="F432" s="50" t="n">
        <v>190</v>
      </c>
    </row>
    <row r="433" customFormat="false" ht="11.25" hidden="false" customHeight="true" outlineLevel="0" collapsed="false">
      <c r="A433" s="44" t="s">
        <v>60</v>
      </c>
      <c r="B433" s="44" t="s">
        <v>64</v>
      </c>
      <c r="C433" s="44" t="s">
        <v>69</v>
      </c>
      <c r="D433" s="91" t="s">
        <v>177</v>
      </c>
      <c r="E433" s="68" t="s">
        <v>384</v>
      </c>
      <c r="F433" s="50" t="n">
        <v>100</v>
      </c>
    </row>
    <row r="434" customFormat="false" ht="11.25" hidden="false" customHeight="true" outlineLevel="0" collapsed="false">
      <c r="A434" s="44" t="s">
        <v>60</v>
      </c>
      <c r="B434" s="44" t="s">
        <v>64</v>
      </c>
      <c r="C434" s="44" t="s">
        <v>69</v>
      </c>
      <c r="D434" s="91" t="s">
        <v>177</v>
      </c>
      <c r="E434" s="68" t="s">
        <v>411</v>
      </c>
      <c r="F434" s="50" t="n">
        <v>310</v>
      </c>
    </row>
    <row r="435" customFormat="false" ht="11.25" hidden="false" customHeight="true" outlineLevel="0" collapsed="false">
      <c r="A435" s="44" t="s">
        <v>60</v>
      </c>
      <c r="B435" s="44" t="s">
        <v>64</v>
      </c>
      <c r="C435" s="44" t="s">
        <v>69</v>
      </c>
      <c r="D435" s="91" t="s">
        <v>177</v>
      </c>
      <c r="E435" s="68" t="s">
        <v>410</v>
      </c>
      <c r="F435" s="50" t="n">
        <v>450</v>
      </c>
    </row>
    <row r="436" customFormat="false" ht="11.25" hidden="false" customHeight="true" outlineLevel="0" collapsed="false">
      <c r="A436" s="44" t="s">
        <v>60</v>
      </c>
      <c r="B436" s="44" t="s">
        <v>64</v>
      </c>
      <c r="C436" s="44" t="s">
        <v>69</v>
      </c>
      <c r="D436" s="91" t="s">
        <v>177</v>
      </c>
      <c r="E436" s="68" t="s">
        <v>379</v>
      </c>
      <c r="F436" s="50" t="n">
        <v>73.42</v>
      </c>
    </row>
    <row r="437" customFormat="false" ht="11.25" hidden="false" customHeight="true" outlineLevel="0" collapsed="false">
      <c r="A437" s="44" t="s">
        <v>60</v>
      </c>
      <c r="B437" s="44" t="s">
        <v>64</v>
      </c>
      <c r="C437" s="44" t="s">
        <v>69</v>
      </c>
      <c r="D437" s="91" t="s">
        <v>177</v>
      </c>
      <c r="E437" s="68" t="s">
        <v>464</v>
      </c>
      <c r="F437" s="50" t="n">
        <v>500</v>
      </c>
    </row>
    <row r="438" customFormat="false" ht="11.25" hidden="false" customHeight="true" outlineLevel="0" collapsed="false">
      <c r="A438" s="44" t="s">
        <v>60</v>
      </c>
      <c r="B438" s="44" t="s">
        <v>64</v>
      </c>
      <c r="C438" s="44" t="s">
        <v>69</v>
      </c>
      <c r="D438" s="91" t="s">
        <v>177</v>
      </c>
      <c r="E438" s="91" t="s">
        <v>436</v>
      </c>
      <c r="F438" s="50" t="n">
        <v>136.4</v>
      </c>
    </row>
    <row r="439" customFormat="false" ht="11.25" hidden="false" customHeight="true" outlineLevel="0" collapsed="false">
      <c r="A439" s="44" t="s">
        <v>60</v>
      </c>
      <c r="B439" s="44" t="s">
        <v>64</v>
      </c>
      <c r="C439" s="44" t="s">
        <v>69</v>
      </c>
      <c r="D439" s="91" t="s">
        <v>177</v>
      </c>
      <c r="E439" s="68" t="s">
        <v>391</v>
      </c>
      <c r="F439" s="50" t="n">
        <v>132</v>
      </c>
    </row>
    <row r="440" customFormat="false" ht="11.25" hidden="false" customHeight="true" outlineLevel="0" collapsed="false">
      <c r="A440" s="44" t="s">
        <v>60</v>
      </c>
      <c r="B440" s="44" t="s">
        <v>64</v>
      </c>
      <c r="C440" s="44" t="s">
        <v>69</v>
      </c>
      <c r="D440" s="91" t="s">
        <v>177</v>
      </c>
      <c r="E440" s="68" t="s">
        <v>420</v>
      </c>
      <c r="F440" s="50" t="n">
        <v>135</v>
      </c>
    </row>
    <row r="441" customFormat="false" ht="11.25" hidden="false" customHeight="true" outlineLevel="0" collapsed="false">
      <c r="A441" s="44" t="s">
        <v>60</v>
      </c>
      <c r="B441" s="44" t="s">
        <v>64</v>
      </c>
      <c r="C441" s="44" t="s">
        <v>69</v>
      </c>
      <c r="D441" s="91" t="s">
        <v>177</v>
      </c>
      <c r="E441" s="91" t="s">
        <v>390</v>
      </c>
      <c r="F441" s="50" t="n">
        <v>672.82</v>
      </c>
    </row>
    <row r="442" customFormat="false" ht="11.25" hidden="false" customHeight="true" outlineLevel="0" collapsed="false">
      <c r="A442" s="44" t="s">
        <v>60</v>
      </c>
      <c r="B442" s="44" t="s">
        <v>64</v>
      </c>
      <c r="C442" s="44" t="s">
        <v>69</v>
      </c>
      <c r="D442" s="91" t="s">
        <v>177</v>
      </c>
      <c r="E442" s="68" t="s">
        <v>381</v>
      </c>
      <c r="F442" s="50" t="n">
        <v>2000</v>
      </c>
    </row>
    <row r="443" customFormat="false" ht="11.25" hidden="false" customHeight="true" outlineLevel="0" collapsed="false">
      <c r="A443" s="44" t="s">
        <v>60</v>
      </c>
      <c r="B443" s="44" t="s">
        <v>64</v>
      </c>
      <c r="C443" s="44" t="s">
        <v>69</v>
      </c>
      <c r="D443" s="91" t="s">
        <v>177</v>
      </c>
      <c r="E443" s="68" t="s">
        <v>377</v>
      </c>
      <c r="F443" s="50" t="n">
        <v>300</v>
      </c>
    </row>
    <row r="444" customFormat="false" ht="11.25" hidden="false" customHeight="true" outlineLevel="0" collapsed="false">
      <c r="A444" s="44"/>
      <c r="B444" s="44"/>
      <c r="C444" s="44"/>
      <c r="D444" s="91"/>
      <c r="E444" s="68" t="s">
        <v>130</v>
      </c>
      <c r="F444" s="50" t="n">
        <v>10</v>
      </c>
    </row>
    <row r="445" customFormat="false" ht="11.25" hidden="false" customHeight="true" outlineLevel="0" collapsed="false">
      <c r="A445" s="44" t="s">
        <v>95</v>
      </c>
      <c r="B445" s="44" t="s">
        <v>68</v>
      </c>
      <c r="C445" s="44" t="s">
        <v>64</v>
      </c>
      <c r="D445" s="91" t="s">
        <v>177</v>
      </c>
      <c r="E445" s="68" t="s">
        <v>465</v>
      </c>
      <c r="F445" s="50" t="n">
        <v>10</v>
      </c>
    </row>
    <row r="446" customFormat="false" ht="11.25" hidden="false" customHeight="true" outlineLevel="0" collapsed="false">
      <c r="A446" s="44"/>
      <c r="B446" s="44"/>
      <c r="C446" s="44"/>
      <c r="D446" s="91"/>
      <c r="E446" s="68" t="s">
        <v>101</v>
      </c>
      <c r="F446" s="50" t="n">
        <v>51.12</v>
      </c>
    </row>
    <row r="447" customFormat="false" ht="11.25" hidden="false" customHeight="true" outlineLevel="0" collapsed="false">
      <c r="A447" s="44" t="s">
        <v>71</v>
      </c>
      <c r="B447" s="44" t="s">
        <v>99</v>
      </c>
      <c r="C447" s="44" t="s">
        <v>100</v>
      </c>
      <c r="D447" s="91" t="s">
        <v>177</v>
      </c>
      <c r="E447" s="91" t="s">
        <v>402</v>
      </c>
      <c r="F447" s="50" t="n">
        <v>51.12</v>
      </c>
    </row>
    <row r="448" customFormat="false" ht="11.25" hidden="false" customHeight="true" outlineLevel="0" collapsed="false">
      <c r="A448" s="44"/>
      <c r="B448" s="44"/>
      <c r="C448" s="44"/>
      <c r="D448" s="91"/>
      <c r="E448" s="68" t="s">
        <v>116</v>
      </c>
      <c r="F448" s="50" t="n">
        <v>40</v>
      </c>
    </row>
    <row r="449" customFormat="false" ht="11.25" hidden="false" customHeight="true" outlineLevel="0" collapsed="false">
      <c r="A449" s="44" t="s">
        <v>102</v>
      </c>
      <c r="B449" s="44" t="s">
        <v>61</v>
      </c>
      <c r="C449" s="44" t="s">
        <v>115</v>
      </c>
      <c r="D449" s="91" t="s">
        <v>177</v>
      </c>
      <c r="E449" s="68" t="s">
        <v>466</v>
      </c>
      <c r="F449" s="50" t="n">
        <v>40</v>
      </c>
    </row>
    <row r="450" customFormat="false" ht="11.25" hidden="false" customHeight="true" outlineLevel="0" collapsed="false">
      <c r="A450" s="44"/>
      <c r="B450" s="44"/>
      <c r="C450" s="44"/>
      <c r="D450" s="91" t="s">
        <v>178</v>
      </c>
      <c r="E450" s="68" t="s">
        <v>179</v>
      </c>
      <c r="F450" s="50" t="n">
        <v>10027.99</v>
      </c>
    </row>
    <row r="451" customFormat="false" ht="11.25" hidden="false" customHeight="true" outlineLevel="0" collapsed="false">
      <c r="A451" s="44"/>
      <c r="B451" s="44"/>
      <c r="C451" s="44"/>
      <c r="D451" s="91"/>
      <c r="E451" s="68" t="s">
        <v>94</v>
      </c>
      <c r="F451" s="50" t="n">
        <v>9995.27</v>
      </c>
    </row>
    <row r="452" customFormat="false" ht="11.25" hidden="false" customHeight="true" outlineLevel="0" collapsed="false">
      <c r="A452" s="44" t="s">
        <v>60</v>
      </c>
      <c r="B452" s="44" t="s">
        <v>64</v>
      </c>
      <c r="C452" s="44" t="s">
        <v>69</v>
      </c>
      <c r="D452" s="91" t="s">
        <v>180</v>
      </c>
      <c r="E452" s="68" t="s">
        <v>392</v>
      </c>
      <c r="F452" s="50" t="n">
        <v>2723.63</v>
      </c>
    </row>
    <row r="453" customFormat="false" ht="11.25" hidden="false" customHeight="true" outlineLevel="0" collapsed="false">
      <c r="A453" s="44" t="s">
        <v>60</v>
      </c>
      <c r="B453" s="44" t="s">
        <v>64</v>
      </c>
      <c r="C453" s="44" t="s">
        <v>69</v>
      </c>
      <c r="D453" s="91" t="s">
        <v>180</v>
      </c>
      <c r="E453" s="68" t="s">
        <v>388</v>
      </c>
      <c r="F453" s="50" t="n">
        <v>199.53</v>
      </c>
    </row>
    <row r="454" customFormat="false" ht="11.25" hidden="false" customHeight="true" outlineLevel="0" collapsed="false">
      <c r="A454" s="44" t="s">
        <v>60</v>
      </c>
      <c r="B454" s="44" t="s">
        <v>64</v>
      </c>
      <c r="C454" s="44" t="s">
        <v>69</v>
      </c>
      <c r="D454" s="91" t="s">
        <v>180</v>
      </c>
      <c r="E454" s="91" t="s">
        <v>390</v>
      </c>
      <c r="F454" s="50" t="n">
        <v>1056</v>
      </c>
    </row>
    <row r="455" customFormat="false" ht="11.25" hidden="false" customHeight="true" outlineLevel="0" collapsed="false">
      <c r="A455" s="44" t="s">
        <v>60</v>
      </c>
      <c r="B455" s="44" t="s">
        <v>64</v>
      </c>
      <c r="C455" s="44" t="s">
        <v>69</v>
      </c>
      <c r="D455" s="91" t="s">
        <v>180</v>
      </c>
      <c r="E455" s="68" t="s">
        <v>393</v>
      </c>
      <c r="F455" s="50" t="n">
        <v>600</v>
      </c>
    </row>
    <row r="456" customFormat="false" ht="11.25" hidden="false" customHeight="true" outlineLevel="0" collapsed="false">
      <c r="A456" s="44" t="s">
        <v>60</v>
      </c>
      <c r="B456" s="44" t="s">
        <v>64</v>
      </c>
      <c r="C456" s="44" t="s">
        <v>69</v>
      </c>
      <c r="D456" s="91" t="s">
        <v>180</v>
      </c>
      <c r="E456" s="68" t="s">
        <v>376</v>
      </c>
      <c r="F456" s="50" t="n">
        <v>450</v>
      </c>
    </row>
    <row r="457" customFormat="false" ht="11.25" hidden="false" customHeight="true" outlineLevel="0" collapsed="false">
      <c r="A457" s="44" t="s">
        <v>60</v>
      </c>
      <c r="B457" s="44" t="s">
        <v>64</v>
      </c>
      <c r="C457" s="44" t="s">
        <v>69</v>
      </c>
      <c r="D457" s="91" t="s">
        <v>180</v>
      </c>
      <c r="E457" s="68" t="s">
        <v>407</v>
      </c>
      <c r="F457" s="50" t="n">
        <v>800</v>
      </c>
    </row>
    <row r="458" customFormat="false" ht="11.25" hidden="false" customHeight="true" outlineLevel="0" collapsed="false">
      <c r="A458" s="44" t="s">
        <v>60</v>
      </c>
      <c r="B458" s="44" t="s">
        <v>64</v>
      </c>
      <c r="C458" s="44" t="s">
        <v>69</v>
      </c>
      <c r="D458" s="91" t="s">
        <v>180</v>
      </c>
      <c r="E458" s="68" t="s">
        <v>410</v>
      </c>
      <c r="F458" s="50" t="n">
        <v>636.59</v>
      </c>
    </row>
    <row r="459" customFormat="false" ht="11.25" hidden="false" customHeight="true" outlineLevel="0" collapsed="false">
      <c r="A459" s="44" t="s">
        <v>60</v>
      </c>
      <c r="B459" s="44" t="s">
        <v>64</v>
      </c>
      <c r="C459" s="44" t="s">
        <v>69</v>
      </c>
      <c r="D459" s="91" t="s">
        <v>180</v>
      </c>
      <c r="E459" s="68" t="s">
        <v>381</v>
      </c>
      <c r="F459" s="50" t="n">
        <v>500</v>
      </c>
    </row>
    <row r="460" customFormat="false" ht="11.25" hidden="false" customHeight="true" outlineLevel="0" collapsed="false">
      <c r="A460" s="44" t="s">
        <v>60</v>
      </c>
      <c r="B460" s="44" t="s">
        <v>64</v>
      </c>
      <c r="C460" s="44" t="s">
        <v>69</v>
      </c>
      <c r="D460" s="91" t="s">
        <v>180</v>
      </c>
      <c r="E460" s="68" t="s">
        <v>372</v>
      </c>
      <c r="F460" s="50" t="n">
        <v>2394.52</v>
      </c>
    </row>
    <row r="461" customFormat="false" ht="11.25" hidden="false" customHeight="true" outlineLevel="0" collapsed="false">
      <c r="A461" s="44" t="s">
        <v>60</v>
      </c>
      <c r="B461" s="44" t="s">
        <v>64</v>
      </c>
      <c r="C461" s="44" t="s">
        <v>69</v>
      </c>
      <c r="D461" s="91" t="s">
        <v>180</v>
      </c>
      <c r="E461" s="68" t="s">
        <v>377</v>
      </c>
      <c r="F461" s="50" t="n">
        <v>635</v>
      </c>
    </row>
    <row r="462" customFormat="false" ht="11.25" hidden="false" customHeight="true" outlineLevel="0" collapsed="false">
      <c r="A462" s="44"/>
      <c r="B462" s="44"/>
      <c r="C462" s="44"/>
      <c r="D462" s="91"/>
      <c r="E462" s="68" t="s">
        <v>101</v>
      </c>
      <c r="F462" s="50" t="n">
        <v>32.72</v>
      </c>
    </row>
    <row r="463" customFormat="false" ht="11.25" hidden="false" customHeight="true" outlineLevel="0" collapsed="false">
      <c r="A463" s="44" t="s">
        <v>71</v>
      </c>
      <c r="B463" s="44" t="s">
        <v>99</v>
      </c>
      <c r="C463" s="44" t="s">
        <v>100</v>
      </c>
      <c r="D463" s="91" t="s">
        <v>180</v>
      </c>
      <c r="E463" s="91" t="s">
        <v>402</v>
      </c>
      <c r="F463" s="50" t="n">
        <v>32.72</v>
      </c>
    </row>
    <row r="464" customFormat="false" ht="11.25" hidden="false" customHeight="true" outlineLevel="0" collapsed="false">
      <c r="A464" s="44"/>
      <c r="B464" s="44"/>
      <c r="C464" s="44"/>
      <c r="D464" s="91" t="s">
        <v>181</v>
      </c>
      <c r="E464" s="68" t="s">
        <v>182</v>
      </c>
      <c r="F464" s="50" t="n">
        <v>7474.59</v>
      </c>
    </row>
    <row r="465" customFormat="false" ht="11.25" hidden="false" customHeight="true" outlineLevel="0" collapsed="false">
      <c r="A465" s="44"/>
      <c r="B465" s="44"/>
      <c r="C465" s="44"/>
      <c r="D465" s="91"/>
      <c r="E465" s="68" t="s">
        <v>94</v>
      </c>
      <c r="F465" s="50" t="n">
        <v>7302.57</v>
      </c>
    </row>
    <row r="466" customFormat="false" ht="11.25" hidden="false" customHeight="true" outlineLevel="0" collapsed="false">
      <c r="A466" s="44" t="s">
        <v>60</v>
      </c>
      <c r="B466" s="44" t="s">
        <v>64</v>
      </c>
      <c r="C466" s="44" t="s">
        <v>69</v>
      </c>
      <c r="D466" s="91" t="s">
        <v>183</v>
      </c>
      <c r="E466" s="68" t="s">
        <v>377</v>
      </c>
      <c r="F466" s="50" t="n">
        <v>450</v>
      </c>
    </row>
    <row r="467" customFormat="false" ht="11.25" hidden="false" customHeight="true" outlineLevel="0" collapsed="false">
      <c r="A467" s="44" t="s">
        <v>60</v>
      </c>
      <c r="B467" s="44" t="s">
        <v>64</v>
      </c>
      <c r="C467" s="44" t="s">
        <v>69</v>
      </c>
      <c r="D467" s="91" t="s">
        <v>183</v>
      </c>
      <c r="E467" s="68" t="s">
        <v>375</v>
      </c>
      <c r="F467" s="50" t="n">
        <v>20</v>
      </c>
    </row>
    <row r="468" customFormat="false" ht="11.25" hidden="false" customHeight="true" outlineLevel="0" collapsed="false">
      <c r="A468" s="44" t="s">
        <v>60</v>
      </c>
      <c r="B468" s="44" t="s">
        <v>64</v>
      </c>
      <c r="C468" s="44" t="s">
        <v>69</v>
      </c>
      <c r="D468" s="91" t="s">
        <v>183</v>
      </c>
      <c r="E468" s="68" t="s">
        <v>376</v>
      </c>
      <c r="F468" s="50" t="n">
        <v>50</v>
      </c>
    </row>
    <row r="469" customFormat="false" ht="11.25" hidden="false" customHeight="true" outlineLevel="0" collapsed="false">
      <c r="A469" s="44" t="s">
        <v>60</v>
      </c>
      <c r="B469" s="44" t="s">
        <v>64</v>
      </c>
      <c r="C469" s="44" t="s">
        <v>69</v>
      </c>
      <c r="D469" s="91" t="s">
        <v>183</v>
      </c>
      <c r="E469" s="68" t="s">
        <v>393</v>
      </c>
      <c r="F469" s="50" t="n">
        <v>600</v>
      </c>
    </row>
    <row r="470" customFormat="false" ht="11.25" hidden="false" customHeight="true" outlineLevel="0" collapsed="false">
      <c r="A470" s="44" t="s">
        <v>60</v>
      </c>
      <c r="B470" s="44" t="s">
        <v>64</v>
      </c>
      <c r="C470" s="44" t="s">
        <v>69</v>
      </c>
      <c r="D470" s="91" t="s">
        <v>183</v>
      </c>
      <c r="E470" s="68" t="s">
        <v>407</v>
      </c>
      <c r="F470" s="50" t="n">
        <v>200</v>
      </c>
    </row>
    <row r="471" customFormat="false" ht="11.25" hidden="false" customHeight="true" outlineLevel="0" collapsed="false">
      <c r="A471" s="44" t="s">
        <v>60</v>
      </c>
      <c r="B471" s="44" t="s">
        <v>64</v>
      </c>
      <c r="C471" s="44" t="s">
        <v>69</v>
      </c>
      <c r="D471" s="91" t="s">
        <v>183</v>
      </c>
      <c r="E471" s="68" t="s">
        <v>379</v>
      </c>
      <c r="F471" s="50" t="n">
        <v>30</v>
      </c>
    </row>
    <row r="472" customFormat="false" ht="11.25" hidden="false" customHeight="true" outlineLevel="0" collapsed="false">
      <c r="A472" s="44" t="s">
        <v>60</v>
      </c>
      <c r="B472" s="44" t="s">
        <v>64</v>
      </c>
      <c r="C472" s="44" t="s">
        <v>69</v>
      </c>
      <c r="D472" s="91" t="s">
        <v>183</v>
      </c>
      <c r="E472" s="68" t="s">
        <v>467</v>
      </c>
      <c r="F472" s="50" t="n">
        <v>500</v>
      </c>
    </row>
    <row r="473" customFormat="false" ht="11.25" hidden="false" customHeight="true" outlineLevel="0" collapsed="false">
      <c r="A473" s="44" t="s">
        <v>60</v>
      </c>
      <c r="B473" s="44" t="s">
        <v>64</v>
      </c>
      <c r="C473" s="44" t="s">
        <v>69</v>
      </c>
      <c r="D473" s="91" t="s">
        <v>183</v>
      </c>
      <c r="E473" s="68" t="s">
        <v>422</v>
      </c>
      <c r="F473" s="50" t="n">
        <v>121.52</v>
      </c>
    </row>
    <row r="474" customFormat="false" ht="11.25" hidden="false" customHeight="true" outlineLevel="0" collapsed="false">
      <c r="A474" s="44" t="s">
        <v>60</v>
      </c>
      <c r="B474" s="44" t="s">
        <v>64</v>
      </c>
      <c r="C474" s="44" t="s">
        <v>69</v>
      </c>
      <c r="D474" s="91" t="s">
        <v>183</v>
      </c>
      <c r="E474" s="91" t="s">
        <v>390</v>
      </c>
      <c r="F474" s="50" t="n">
        <v>1896</v>
      </c>
    </row>
    <row r="475" customFormat="false" ht="11.25" hidden="false" customHeight="true" outlineLevel="0" collapsed="false">
      <c r="A475" s="44" t="s">
        <v>60</v>
      </c>
      <c r="B475" s="44" t="s">
        <v>64</v>
      </c>
      <c r="C475" s="44" t="s">
        <v>69</v>
      </c>
      <c r="D475" s="91" t="s">
        <v>183</v>
      </c>
      <c r="E475" s="68" t="s">
        <v>381</v>
      </c>
      <c r="F475" s="50" t="n">
        <v>704.59</v>
      </c>
    </row>
    <row r="476" customFormat="false" ht="11.25" hidden="false" customHeight="true" outlineLevel="0" collapsed="false">
      <c r="A476" s="44" t="s">
        <v>60</v>
      </c>
      <c r="B476" s="44" t="s">
        <v>64</v>
      </c>
      <c r="C476" s="44" t="s">
        <v>69</v>
      </c>
      <c r="D476" s="91" t="s">
        <v>183</v>
      </c>
      <c r="E476" s="68" t="s">
        <v>392</v>
      </c>
      <c r="F476" s="50" t="n">
        <v>1880.46</v>
      </c>
    </row>
    <row r="477" customFormat="false" ht="11.25" hidden="false" customHeight="true" outlineLevel="0" collapsed="false">
      <c r="A477" s="44" t="s">
        <v>60</v>
      </c>
      <c r="B477" s="44" t="s">
        <v>64</v>
      </c>
      <c r="C477" s="44" t="s">
        <v>69</v>
      </c>
      <c r="D477" s="91" t="s">
        <v>183</v>
      </c>
      <c r="E477" s="68" t="s">
        <v>372</v>
      </c>
      <c r="F477" s="50" t="n">
        <v>750</v>
      </c>
    </row>
    <row r="478" customFormat="false" ht="11.25" hidden="false" customHeight="true" outlineLevel="0" collapsed="false">
      <c r="A478" s="44" t="s">
        <v>60</v>
      </c>
      <c r="B478" s="44" t="s">
        <v>64</v>
      </c>
      <c r="C478" s="44" t="s">
        <v>69</v>
      </c>
      <c r="D478" s="91" t="s">
        <v>183</v>
      </c>
      <c r="E478" s="68" t="s">
        <v>410</v>
      </c>
      <c r="F478" s="50" t="n">
        <v>100</v>
      </c>
    </row>
    <row r="479" customFormat="false" ht="11.25" hidden="false" customHeight="true" outlineLevel="0" collapsed="false">
      <c r="A479" s="44"/>
      <c r="B479" s="44"/>
      <c r="C479" s="44"/>
      <c r="D479" s="91"/>
      <c r="E479" s="68" t="s">
        <v>98</v>
      </c>
      <c r="F479" s="50" t="n">
        <v>29</v>
      </c>
    </row>
    <row r="480" customFormat="false" ht="11.25" hidden="false" customHeight="true" outlineLevel="0" collapsed="false">
      <c r="A480" s="44" t="s">
        <v>95</v>
      </c>
      <c r="B480" s="44" t="s">
        <v>66</v>
      </c>
      <c r="C480" s="44" t="s">
        <v>66</v>
      </c>
      <c r="D480" s="91" t="s">
        <v>183</v>
      </c>
      <c r="E480" s="91" t="s">
        <v>401</v>
      </c>
      <c r="F480" s="50" t="n">
        <v>27</v>
      </c>
    </row>
    <row r="481" customFormat="false" ht="11.25" hidden="false" customHeight="true" outlineLevel="0" collapsed="false">
      <c r="A481" s="44" t="s">
        <v>95</v>
      </c>
      <c r="B481" s="44" t="s">
        <v>66</v>
      </c>
      <c r="C481" s="44" t="s">
        <v>66</v>
      </c>
      <c r="D481" s="91" t="s">
        <v>183</v>
      </c>
      <c r="E481" s="91" t="s">
        <v>399</v>
      </c>
      <c r="F481" s="50" t="n">
        <v>2</v>
      </c>
    </row>
    <row r="482" customFormat="false" ht="11.25" hidden="false" customHeight="true" outlineLevel="0" collapsed="false">
      <c r="A482" s="44"/>
      <c r="B482" s="44"/>
      <c r="C482" s="44"/>
      <c r="D482" s="91"/>
      <c r="E482" s="68" t="s">
        <v>101</v>
      </c>
      <c r="F482" s="50" t="n">
        <v>58.8</v>
      </c>
    </row>
    <row r="483" customFormat="false" ht="11.25" hidden="false" customHeight="true" outlineLevel="0" collapsed="false">
      <c r="A483" s="44" t="s">
        <v>71</v>
      </c>
      <c r="B483" s="44" t="s">
        <v>99</v>
      </c>
      <c r="C483" s="44" t="s">
        <v>100</v>
      </c>
      <c r="D483" s="91" t="s">
        <v>183</v>
      </c>
      <c r="E483" s="91" t="s">
        <v>402</v>
      </c>
      <c r="F483" s="50" t="n">
        <v>58.8</v>
      </c>
    </row>
    <row r="484" customFormat="false" ht="11.25" hidden="false" customHeight="true" outlineLevel="0" collapsed="false">
      <c r="A484" s="44"/>
      <c r="B484" s="44"/>
      <c r="C484" s="44"/>
      <c r="D484" s="91"/>
      <c r="E484" s="68" t="s">
        <v>134</v>
      </c>
      <c r="F484" s="50" t="n">
        <v>84.22</v>
      </c>
    </row>
    <row r="485" customFormat="false" ht="11.25" hidden="false" customHeight="true" outlineLevel="0" collapsed="false">
      <c r="A485" s="44" t="s">
        <v>74</v>
      </c>
      <c r="B485" s="44" t="s">
        <v>72</v>
      </c>
      <c r="C485" s="44" t="s">
        <v>133</v>
      </c>
      <c r="D485" s="91" t="s">
        <v>183</v>
      </c>
      <c r="E485" s="68" t="s">
        <v>427</v>
      </c>
      <c r="F485" s="50" t="n">
        <v>84.22</v>
      </c>
    </row>
    <row r="486" customFormat="false" ht="11.25" hidden="false" customHeight="true" outlineLevel="0" collapsed="false">
      <c r="A486" s="44"/>
      <c r="B486" s="44"/>
      <c r="C486" s="44"/>
      <c r="D486" s="91" t="s">
        <v>184</v>
      </c>
      <c r="E486" s="68" t="s">
        <v>185</v>
      </c>
      <c r="F486" s="50" t="n">
        <v>23224.48</v>
      </c>
    </row>
    <row r="487" customFormat="false" ht="11.25" hidden="false" customHeight="true" outlineLevel="0" collapsed="false">
      <c r="A487" s="44"/>
      <c r="B487" s="44"/>
      <c r="C487" s="44"/>
      <c r="D487" s="91"/>
      <c r="E487" s="68" t="s">
        <v>94</v>
      </c>
      <c r="F487" s="50" t="n">
        <v>23143.05</v>
      </c>
    </row>
    <row r="488" customFormat="false" ht="11.25" hidden="false" customHeight="true" outlineLevel="0" collapsed="false">
      <c r="A488" s="44" t="s">
        <v>60</v>
      </c>
      <c r="B488" s="44" t="s">
        <v>64</v>
      </c>
      <c r="C488" s="44" t="s">
        <v>69</v>
      </c>
      <c r="D488" s="91" t="s">
        <v>186</v>
      </c>
      <c r="E488" s="68" t="s">
        <v>391</v>
      </c>
      <c r="F488" s="50" t="n">
        <v>790</v>
      </c>
    </row>
    <row r="489" customFormat="false" ht="11.25" hidden="false" customHeight="true" outlineLevel="0" collapsed="false">
      <c r="A489" s="44" t="s">
        <v>60</v>
      </c>
      <c r="B489" s="44" t="s">
        <v>64</v>
      </c>
      <c r="C489" s="44" t="s">
        <v>69</v>
      </c>
      <c r="D489" s="91" t="s">
        <v>186</v>
      </c>
      <c r="E489" s="68" t="s">
        <v>411</v>
      </c>
      <c r="F489" s="50" t="n">
        <v>1100</v>
      </c>
    </row>
    <row r="490" customFormat="false" ht="11.25" hidden="false" customHeight="true" outlineLevel="0" collapsed="false">
      <c r="A490" s="44" t="s">
        <v>60</v>
      </c>
      <c r="B490" s="44" t="s">
        <v>64</v>
      </c>
      <c r="C490" s="44" t="s">
        <v>69</v>
      </c>
      <c r="D490" s="91" t="s">
        <v>186</v>
      </c>
      <c r="E490" s="68" t="s">
        <v>376</v>
      </c>
      <c r="F490" s="50" t="n">
        <v>500</v>
      </c>
    </row>
    <row r="491" customFormat="false" ht="11.25" hidden="false" customHeight="true" outlineLevel="0" collapsed="false">
      <c r="A491" s="44" t="s">
        <v>60</v>
      </c>
      <c r="B491" s="44" t="s">
        <v>64</v>
      </c>
      <c r="C491" s="44" t="s">
        <v>69</v>
      </c>
      <c r="D491" s="91" t="s">
        <v>186</v>
      </c>
      <c r="E491" s="68" t="s">
        <v>375</v>
      </c>
      <c r="F491" s="50" t="n">
        <v>20</v>
      </c>
    </row>
    <row r="492" customFormat="false" ht="11.25" hidden="false" customHeight="true" outlineLevel="0" collapsed="false">
      <c r="A492" s="44" t="s">
        <v>60</v>
      </c>
      <c r="B492" s="44" t="s">
        <v>64</v>
      </c>
      <c r="C492" s="44" t="s">
        <v>69</v>
      </c>
      <c r="D492" s="91" t="s">
        <v>186</v>
      </c>
      <c r="E492" s="68" t="s">
        <v>393</v>
      </c>
      <c r="F492" s="50" t="n">
        <v>2500</v>
      </c>
    </row>
    <row r="493" customFormat="false" ht="11.25" hidden="false" customHeight="true" outlineLevel="0" collapsed="false">
      <c r="A493" s="44" t="s">
        <v>60</v>
      </c>
      <c r="B493" s="44" t="s">
        <v>64</v>
      </c>
      <c r="C493" s="44" t="s">
        <v>69</v>
      </c>
      <c r="D493" s="91" t="s">
        <v>186</v>
      </c>
      <c r="E493" s="68" t="s">
        <v>407</v>
      </c>
      <c r="F493" s="50" t="n">
        <v>500</v>
      </c>
    </row>
    <row r="494" customFormat="false" ht="11.25" hidden="false" customHeight="true" outlineLevel="0" collapsed="false">
      <c r="A494" s="44" t="s">
        <v>60</v>
      </c>
      <c r="B494" s="44" t="s">
        <v>64</v>
      </c>
      <c r="C494" s="44" t="s">
        <v>69</v>
      </c>
      <c r="D494" s="91" t="s">
        <v>186</v>
      </c>
      <c r="E494" s="68" t="s">
        <v>369</v>
      </c>
      <c r="F494" s="50" t="n">
        <v>220</v>
      </c>
    </row>
    <row r="495" customFormat="false" ht="11.25" hidden="false" customHeight="true" outlineLevel="0" collapsed="false">
      <c r="A495" s="44" t="s">
        <v>60</v>
      </c>
      <c r="B495" s="44" t="s">
        <v>64</v>
      </c>
      <c r="C495" s="44" t="s">
        <v>69</v>
      </c>
      <c r="D495" s="91" t="s">
        <v>186</v>
      </c>
      <c r="E495" s="68" t="s">
        <v>410</v>
      </c>
      <c r="F495" s="50" t="n">
        <v>300</v>
      </c>
    </row>
    <row r="496" customFormat="false" ht="11.25" hidden="false" customHeight="true" outlineLevel="0" collapsed="false">
      <c r="A496" s="44" t="s">
        <v>60</v>
      </c>
      <c r="B496" s="44" t="s">
        <v>64</v>
      </c>
      <c r="C496" s="44" t="s">
        <v>69</v>
      </c>
      <c r="D496" s="91" t="s">
        <v>186</v>
      </c>
      <c r="E496" s="68" t="s">
        <v>379</v>
      </c>
      <c r="F496" s="50" t="n">
        <v>100</v>
      </c>
    </row>
    <row r="497" customFormat="false" ht="11.25" hidden="false" customHeight="true" outlineLevel="0" collapsed="false">
      <c r="A497" s="44" t="s">
        <v>60</v>
      </c>
      <c r="B497" s="44" t="s">
        <v>64</v>
      </c>
      <c r="C497" s="44" t="s">
        <v>69</v>
      </c>
      <c r="D497" s="91" t="s">
        <v>186</v>
      </c>
      <c r="E497" s="68" t="s">
        <v>468</v>
      </c>
      <c r="F497" s="50" t="n">
        <v>500</v>
      </c>
    </row>
    <row r="498" customFormat="false" ht="11.25" hidden="false" customHeight="true" outlineLevel="0" collapsed="false">
      <c r="A498" s="44" t="s">
        <v>60</v>
      </c>
      <c r="B498" s="44" t="s">
        <v>64</v>
      </c>
      <c r="C498" s="44" t="s">
        <v>69</v>
      </c>
      <c r="D498" s="91" t="s">
        <v>186</v>
      </c>
      <c r="E498" s="68" t="s">
        <v>423</v>
      </c>
      <c r="F498" s="50" t="n">
        <v>300</v>
      </c>
    </row>
    <row r="499" customFormat="false" ht="11.25" hidden="false" customHeight="true" outlineLevel="0" collapsed="false">
      <c r="A499" s="44" t="s">
        <v>60</v>
      </c>
      <c r="B499" s="44" t="s">
        <v>64</v>
      </c>
      <c r="C499" s="44" t="s">
        <v>69</v>
      </c>
      <c r="D499" s="91" t="s">
        <v>186</v>
      </c>
      <c r="E499" s="68" t="s">
        <v>372</v>
      </c>
      <c r="F499" s="50" t="n">
        <v>6000</v>
      </c>
    </row>
    <row r="500" customFormat="false" ht="11.25" hidden="false" customHeight="true" outlineLevel="0" collapsed="false">
      <c r="A500" s="44" t="s">
        <v>60</v>
      </c>
      <c r="B500" s="44" t="s">
        <v>64</v>
      </c>
      <c r="C500" s="44" t="s">
        <v>69</v>
      </c>
      <c r="D500" s="91" t="s">
        <v>186</v>
      </c>
      <c r="E500" s="91" t="s">
        <v>436</v>
      </c>
      <c r="F500" s="50" t="n">
        <v>1464.1</v>
      </c>
    </row>
    <row r="501" customFormat="false" ht="11.25" hidden="false" customHeight="true" outlineLevel="0" collapsed="false">
      <c r="A501" s="44" t="s">
        <v>60</v>
      </c>
      <c r="B501" s="44" t="s">
        <v>64</v>
      </c>
      <c r="C501" s="44" t="s">
        <v>69</v>
      </c>
      <c r="D501" s="91" t="s">
        <v>186</v>
      </c>
      <c r="E501" s="68" t="s">
        <v>384</v>
      </c>
      <c r="F501" s="50" t="n">
        <v>1000</v>
      </c>
    </row>
    <row r="502" customFormat="false" ht="11.25" hidden="false" customHeight="true" outlineLevel="0" collapsed="false">
      <c r="A502" s="44" t="s">
        <v>60</v>
      </c>
      <c r="B502" s="44" t="s">
        <v>64</v>
      </c>
      <c r="C502" s="44" t="s">
        <v>69</v>
      </c>
      <c r="D502" s="91" t="s">
        <v>186</v>
      </c>
      <c r="E502" s="68" t="s">
        <v>392</v>
      </c>
      <c r="F502" s="50" t="n">
        <v>5848.95</v>
      </c>
    </row>
    <row r="503" customFormat="false" ht="11.25" hidden="false" customHeight="true" outlineLevel="0" collapsed="false">
      <c r="A503" s="44" t="s">
        <v>60</v>
      </c>
      <c r="B503" s="44" t="s">
        <v>64</v>
      </c>
      <c r="C503" s="44" t="s">
        <v>69</v>
      </c>
      <c r="D503" s="91" t="s">
        <v>186</v>
      </c>
      <c r="E503" s="68" t="s">
        <v>381</v>
      </c>
      <c r="F503" s="50" t="n">
        <v>1000</v>
      </c>
    </row>
    <row r="504" customFormat="false" ht="11.25" hidden="false" customHeight="true" outlineLevel="0" collapsed="false">
      <c r="A504" s="44" t="s">
        <v>60</v>
      </c>
      <c r="B504" s="44" t="s">
        <v>64</v>
      </c>
      <c r="C504" s="44" t="s">
        <v>69</v>
      </c>
      <c r="D504" s="91" t="s">
        <v>186</v>
      </c>
      <c r="E504" s="68" t="s">
        <v>377</v>
      </c>
      <c r="F504" s="50" t="n">
        <v>1000</v>
      </c>
    </row>
    <row r="505" customFormat="false" ht="11.25" hidden="false" customHeight="true" outlineLevel="0" collapsed="false">
      <c r="A505" s="44"/>
      <c r="B505" s="44"/>
      <c r="C505" s="44"/>
      <c r="D505" s="91"/>
      <c r="E505" s="68" t="s">
        <v>67</v>
      </c>
      <c r="F505" s="50" t="n">
        <v>0.07</v>
      </c>
    </row>
    <row r="506" customFormat="false" ht="11.25" hidden="false" customHeight="true" outlineLevel="0" collapsed="false">
      <c r="A506" s="44" t="s">
        <v>60</v>
      </c>
      <c r="B506" s="44" t="s">
        <v>64</v>
      </c>
      <c r="C506" s="44" t="s">
        <v>66</v>
      </c>
      <c r="D506" s="91" t="s">
        <v>186</v>
      </c>
      <c r="E506" s="68" t="s">
        <v>440</v>
      </c>
      <c r="F506" s="50" t="n">
        <v>0.07</v>
      </c>
    </row>
    <row r="507" customFormat="false" ht="11.25" hidden="false" customHeight="true" outlineLevel="0" collapsed="false">
      <c r="A507" s="44"/>
      <c r="B507" s="44"/>
      <c r="C507" s="44"/>
      <c r="D507" s="91"/>
      <c r="E507" s="68" t="s">
        <v>101</v>
      </c>
      <c r="F507" s="50" t="n">
        <v>81.36</v>
      </c>
    </row>
    <row r="508" customFormat="false" ht="11.25" hidden="false" customHeight="true" outlineLevel="0" collapsed="false">
      <c r="A508" s="44" t="s">
        <v>71</v>
      </c>
      <c r="B508" s="44" t="s">
        <v>99</v>
      </c>
      <c r="C508" s="44" t="s">
        <v>100</v>
      </c>
      <c r="D508" s="91" t="s">
        <v>186</v>
      </c>
      <c r="E508" s="91" t="s">
        <v>402</v>
      </c>
      <c r="F508" s="50" t="n">
        <v>81.36</v>
      </c>
    </row>
    <row r="509" customFormat="false" ht="11.25" hidden="false" customHeight="true" outlineLevel="0" collapsed="false">
      <c r="A509" s="44"/>
      <c r="B509" s="44"/>
      <c r="C509" s="44"/>
      <c r="D509" s="91" t="s">
        <v>187</v>
      </c>
      <c r="E509" s="68" t="s">
        <v>188</v>
      </c>
      <c r="F509" s="50" t="n">
        <v>11353.21</v>
      </c>
    </row>
    <row r="510" customFormat="false" ht="11.25" hidden="false" customHeight="true" outlineLevel="0" collapsed="false">
      <c r="A510" s="44"/>
      <c r="B510" s="44"/>
      <c r="C510" s="44"/>
      <c r="D510" s="91"/>
      <c r="E510" s="68" t="s">
        <v>94</v>
      </c>
      <c r="F510" s="50" t="n">
        <v>8379.66</v>
      </c>
    </row>
    <row r="511" customFormat="false" ht="11.25" hidden="false" customHeight="true" outlineLevel="0" collapsed="false">
      <c r="A511" s="44" t="s">
        <v>60</v>
      </c>
      <c r="B511" s="44" t="s">
        <v>64</v>
      </c>
      <c r="C511" s="44" t="s">
        <v>69</v>
      </c>
      <c r="D511" s="91" t="s">
        <v>189</v>
      </c>
      <c r="E511" s="68" t="s">
        <v>469</v>
      </c>
      <c r="F511" s="50" t="n">
        <v>530</v>
      </c>
    </row>
    <row r="512" customFormat="false" ht="11.25" hidden="false" customHeight="true" outlineLevel="0" collapsed="false">
      <c r="A512" s="44" t="s">
        <v>60</v>
      </c>
      <c r="B512" s="44" t="s">
        <v>64</v>
      </c>
      <c r="C512" s="44" t="s">
        <v>69</v>
      </c>
      <c r="D512" s="91" t="s">
        <v>189</v>
      </c>
      <c r="E512" s="68" t="s">
        <v>375</v>
      </c>
      <c r="F512" s="50" t="n">
        <v>36.36</v>
      </c>
    </row>
    <row r="513" customFormat="false" ht="11.25" hidden="false" customHeight="true" outlineLevel="0" collapsed="false">
      <c r="A513" s="44" t="s">
        <v>60</v>
      </c>
      <c r="B513" s="44" t="s">
        <v>64</v>
      </c>
      <c r="C513" s="44" t="s">
        <v>69</v>
      </c>
      <c r="D513" s="91" t="s">
        <v>189</v>
      </c>
      <c r="E513" s="68" t="s">
        <v>393</v>
      </c>
      <c r="F513" s="50" t="n">
        <v>137.5</v>
      </c>
    </row>
    <row r="514" customFormat="false" ht="11.25" hidden="false" customHeight="true" outlineLevel="0" collapsed="false">
      <c r="A514" s="44" t="s">
        <v>60</v>
      </c>
      <c r="B514" s="44" t="s">
        <v>64</v>
      </c>
      <c r="C514" s="44" t="s">
        <v>69</v>
      </c>
      <c r="D514" s="91" t="s">
        <v>189</v>
      </c>
      <c r="E514" s="91" t="s">
        <v>390</v>
      </c>
      <c r="F514" s="50" t="n">
        <v>563.93</v>
      </c>
    </row>
    <row r="515" customFormat="false" ht="11.25" hidden="false" customHeight="true" outlineLevel="0" collapsed="false">
      <c r="A515" s="44" t="s">
        <v>60</v>
      </c>
      <c r="B515" s="44" t="s">
        <v>64</v>
      </c>
      <c r="C515" s="44" t="s">
        <v>69</v>
      </c>
      <c r="D515" s="91" t="s">
        <v>189</v>
      </c>
      <c r="E515" s="68" t="s">
        <v>470</v>
      </c>
      <c r="F515" s="50" t="n">
        <v>183.7</v>
      </c>
    </row>
    <row r="516" customFormat="false" ht="11.25" hidden="false" customHeight="true" outlineLevel="0" collapsed="false">
      <c r="A516" s="44" t="s">
        <v>60</v>
      </c>
      <c r="B516" s="44" t="s">
        <v>64</v>
      </c>
      <c r="C516" s="44" t="s">
        <v>69</v>
      </c>
      <c r="D516" s="91" t="s">
        <v>189</v>
      </c>
      <c r="E516" s="68" t="s">
        <v>372</v>
      </c>
      <c r="F516" s="50" t="n">
        <v>1710</v>
      </c>
    </row>
    <row r="517" customFormat="false" ht="11.25" hidden="false" customHeight="true" outlineLevel="0" collapsed="false">
      <c r="A517" s="44" t="s">
        <v>60</v>
      </c>
      <c r="B517" s="44" t="s">
        <v>64</v>
      </c>
      <c r="C517" s="44" t="s">
        <v>69</v>
      </c>
      <c r="D517" s="91" t="s">
        <v>189</v>
      </c>
      <c r="E517" s="68" t="s">
        <v>369</v>
      </c>
      <c r="F517" s="50" t="n">
        <v>90</v>
      </c>
    </row>
    <row r="518" customFormat="false" ht="11.25" hidden="false" customHeight="true" outlineLevel="0" collapsed="false">
      <c r="A518" s="44" t="s">
        <v>60</v>
      </c>
      <c r="B518" s="44" t="s">
        <v>64</v>
      </c>
      <c r="C518" s="44" t="s">
        <v>69</v>
      </c>
      <c r="D518" s="91" t="s">
        <v>189</v>
      </c>
      <c r="E518" s="68" t="s">
        <v>379</v>
      </c>
      <c r="F518" s="50" t="n">
        <v>66.04</v>
      </c>
    </row>
    <row r="519" customFormat="false" ht="11.25" hidden="false" customHeight="true" outlineLevel="0" collapsed="false">
      <c r="A519" s="44" t="s">
        <v>60</v>
      </c>
      <c r="B519" s="44" t="s">
        <v>64</v>
      </c>
      <c r="C519" s="44" t="s">
        <v>69</v>
      </c>
      <c r="D519" s="91" t="s">
        <v>189</v>
      </c>
      <c r="E519" s="68" t="s">
        <v>420</v>
      </c>
      <c r="F519" s="50" t="n">
        <v>159.58</v>
      </c>
    </row>
    <row r="520" customFormat="false" ht="11.25" hidden="false" customHeight="true" outlineLevel="0" collapsed="false">
      <c r="A520" s="44" t="s">
        <v>60</v>
      </c>
      <c r="B520" s="44" t="s">
        <v>64</v>
      </c>
      <c r="C520" s="44" t="s">
        <v>69</v>
      </c>
      <c r="D520" s="91" t="s">
        <v>189</v>
      </c>
      <c r="E520" s="68" t="s">
        <v>407</v>
      </c>
      <c r="F520" s="50" t="n">
        <v>309.91</v>
      </c>
    </row>
    <row r="521" customFormat="false" ht="11.25" hidden="false" customHeight="true" outlineLevel="0" collapsed="false">
      <c r="A521" s="44" t="s">
        <v>60</v>
      </c>
      <c r="B521" s="44" t="s">
        <v>64</v>
      </c>
      <c r="C521" s="44" t="s">
        <v>69</v>
      </c>
      <c r="D521" s="91" t="s">
        <v>189</v>
      </c>
      <c r="E521" s="68" t="s">
        <v>384</v>
      </c>
      <c r="F521" s="50" t="n">
        <v>779.5</v>
      </c>
    </row>
    <row r="522" customFormat="false" ht="11.25" hidden="false" customHeight="true" outlineLevel="0" collapsed="false">
      <c r="A522" s="44" t="s">
        <v>60</v>
      </c>
      <c r="B522" s="44" t="s">
        <v>64</v>
      </c>
      <c r="C522" s="44" t="s">
        <v>69</v>
      </c>
      <c r="D522" s="91" t="s">
        <v>189</v>
      </c>
      <c r="E522" s="68" t="s">
        <v>411</v>
      </c>
      <c r="F522" s="50" t="n">
        <v>623</v>
      </c>
    </row>
    <row r="523" customFormat="false" ht="11.25" hidden="false" customHeight="true" outlineLevel="0" collapsed="false">
      <c r="A523" s="44" t="s">
        <v>60</v>
      </c>
      <c r="B523" s="44" t="s">
        <v>64</v>
      </c>
      <c r="C523" s="44" t="s">
        <v>69</v>
      </c>
      <c r="D523" s="91" t="s">
        <v>189</v>
      </c>
      <c r="E523" s="68" t="s">
        <v>423</v>
      </c>
      <c r="F523" s="50" t="n">
        <v>410</v>
      </c>
    </row>
    <row r="524" customFormat="false" ht="11.25" hidden="false" customHeight="true" outlineLevel="0" collapsed="false">
      <c r="A524" s="44" t="s">
        <v>60</v>
      </c>
      <c r="B524" s="44" t="s">
        <v>64</v>
      </c>
      <c r="C524" s="44" t="s">
        <v>69</v>
      </c>
      <c r="D524" s="91" t="s">
        <v>189</v>
      </c>
      <c r="E524" s="68" t="s">
        <v>381</v>
      </c>
      <c r="F524" s="50" t="n">
        <v>430</v>
      </c>
    </row>
    <row r="525" customFormat="false" ht="11.25" hidden="false" customHeight="true" outlineLevel="0" collapsed="false">
      <c r="A525" s="44" t="s">
        <v>60</v>
      </c>
      <c r="B525" s="44" t="s">
        <v>64</v>
      </c>
      <c r="C525" s="44" t="s">
        <v>69</v>
      </c>
      <c r="D525" s="91" t="s">
        <v>189</v>
      </c>
      <c r="E525" s="68" t="s">
        <v>391</v>
      </c>
      <c r="F525" s="50" t="n">
        <v>265.81</v>
      </c>
    </row>
    <row r="526" customFormat="false" ht="11.25" hidden="false" customHeight="true" outlineLevel="0" collapsed="false">
      <c r="A526" s="44" t="s">
        <v>60</v>
      </c>
      <c r="B526" s="44" t="s">
        <v>64</v>
      </c>
      <c r="C526" s="44" t="s">
        <v>69</v>
      </c>
      <c r="D526" s="91" t="s">
        <v>189</v>
      </c>
      <c r="E526" s="68" t="s">
        <v>373</v>
      </c>
      <c r="F526" s="50" t="n">
        <v>121.4</v>
      </c>
    </row>
    <row r="527" customFormat="false" ht="11.25" hidden="false" customHeight="true" outlineLevel="0" collapsed="false">
      <c r="A527" s="44" t="s">
        <v>60</v>
      </c>
      <c r="B527" s="44" t="s">
        <v>64</v>
      </c>
      <c r="C527" s="44" t="s">
        <v>69</v>
      </c>
      <c r="D527" s="91" t="s">
        <v>189</v>
      </c>
      <c r="E527" s="68" t="s">
        <v>392</v>
      </c>
      <c r="F527" s="50" t="n">
        <v>1429.38</v>
      </c>
    </row>
    <row r="528" customFormat="false" ht="11.25" hidden="false" customHeight="true" outlineLevel="0" collapsed="false">
      <c r="A528" s="44" t="s">
        <v>60</v>
      </c>
      <c r="B528" s="44" t="s">
        <v>64</v>
      </c>
      <c r="C528" s="44" t="s">
        <v>69</v>
      </c>
      <c r="D528" s="91" t="s">
        <v>189</v>
      </c>
      <c r="E528" s="68" t="s">
        <v>377</v>
      </c>
      <c r="F528" s="50" t="n">
        <v>533.55</v>
      </c>
    </row>
    <row r="529" customFormat="false" ht="11.25" hidden="false" customHeight="true" outlineLevel="0" collapsed="false">
      <c r="A529" s="44"/>
      <c r="B529" s="44"/>
      <c r="C529" s="44"/>
      <c r="D529" s="91"/>
      <c r="E529" s="68" t="s">
        <v>190</v>
      </c>
      <c r="F529" s="50" t="n">
        <v>2422.39</v>
      </c>
    </row>
    <row r="530" customFormat="false" ht="11.25" hidden="false" customHeight="true" outlineLevel="0" collapsed="false">
      <c r="A530" s="44" t="s">
        <v>60</v>
      </c>
      <c r="B530" s="44" t="s">
        <v>99</v>
      </c>
      <c r="C530" s="44" t="s">
        <v>66</v>
      </c>
      <c r="D530" s="91" t="s">
        <v>189</v>
      </c>
      <c r="E530" s="68" t="s">
        <v>471</v>
      </c>
      <c r="F530" s="50" t="n">
        <v>2422.39</v>
      </c>
    </row>
    <row r="531" customFormat="false" ht="11.25" hidden="false" customHeight="true" outlineLevel="0" collapsed="false">
      <c r="A531" s="44"/>
      <c r="B531" s="44"/>
      <c r="C531" s="44"/>
      <c r="D531" s="91"/>
      <c r="E531" s="68" t="s">
        <v>148</v>
      </c>
      <c r="F531" s="50" t="n">
        <v>463.27</v>
      </c>
    </row>
    <row r="532" customFormat="false" ht="11.25" hidden="false" customHeight="true" outlineLevel="0" collapsed="false">
      <c r="A532" s="44" t="s">
        <v>60</v>
      </c>
      <c r="B532" s="44" t="s">
        <v>89</v>
      </c>
      <c r="C532" s="44" t="s">
        <v>61</v>
      </c>
      <c r="D532" s="91" t="s">
        <v>189</v>
      </c>
      <c r="E532" s="91" t="s">
        <v>441</v>
      </c>
      <c r="F532" s="50" t="n">
        <v>463.27</v>
      </c>
    </row>
    <row r="533" customFormat="false" ht="11.25" hidden="false" customHeight="true" outlineLevel="0" collapsed="false">
      <c r="A533" s="44"/>
      <c r="B533" s="44"/>
      <c r="C533" s="44"/>
      <c r="D533" s="91"/>
      <c r="E533" s="68" t="s">
        <v>131</v>
      </c>
      <c r="F533" s="50" t="n">
        <v>38.69</v>
      </c>
    </row>
    <row r="534" customFormat="false" ht="11.25" hidden="false" customHeight="true" outlineLevel="0" collapsed="false">
      <c r="A534" s="44" t="s">
        <v>95</v>
      </c>
      <c r="B534" s="44" t="s">
        <v>72</v>
      </c>
      <c r="C534" s="44" t="s">
        <v>64</v>
      </c>
      <c r="D534" s="91" t="s">
        <v>189</v>
      </c>
      <c r="E534" s="68" t="s">
        <v>391</v>
      </c>
      <c r="F534" s="50" t="n">
        <v>38.69</v>
      </c>
    </row>
    <row r="535" customFormat="false" ht="11.25" hidden="false" customHeight="true" outlineLevel="0" collapsed="false">
      <c r="A535" s="44"/>
      <c r="B535" s="44"/>
      <c r="C535" s="44"/>
      <c r="D535" s="91"/>
      <c r="E535" s="68" t="s">
        <v>101</v>
      </c>
      <c r="F535" s="50" t="n">
        <v>49.2</v>
      </c>
    </row>
    <row r="536" customFormat="false" ht="11.25" hidden="false" customHeight="true" outlineLevel="0" collapsed="false">
      <c r="A536" s="44" t="s">
        <v>71</v>
      </c>
      <c r="B536" s="44" t="s">
        <v>99</v>
      </c>
      <c r="C536" s="44" t="s">
        <v>100</v>
      </c>
      <c r="D536" s="91" t="s">
        <v>189</v>
      </c>
      <c r="E536" s="91" t="s">
        <v>402</v>
      </c>
      <c r="F536" s="50" t="n">
        <v>49.2</v>
      </c>
    </row>
    <row r="537" customFormat="false" ht="11.25" hidden="false" customHeight="true" outlineLevel="0" collapsed="false">
      <c r="A537" s="44"/>
      <c r="B537" s="44"/>
      <c r="C537" s="44"/>
      <c r="D537" s="91" t="s">
        <v>191</v>
      </c>
      <c r="E537" s="68" t="s">
        <v>192</v>
      </c>
      <c r="F537" s="50" t="n">
        <v>8062.4</v>
      </c>
    </row>
    <row r="538" customFormat="false" ht="11.25" hidden="false" customHeight="true" outlineLevel="0" collapsed="false">
      <c r="A538" s="44"/>
      <c r="B538" s="44"/>
      <c r="C538" s="44"/>
      <c r="D538" s="91"/>
      <c r="E538" s="68" t="s">
        <v>94</v>
      </c>
      <c r="F538" s="50" t="n">
        <v>7463.54</v>
      </c>
    </row>
    <row r="539" customFormat="false" ht="11.25" hidden="false" customHeight="true" outlineLevel="0" collapsed="false">
      <c r="A539" s="44" t="s">
        <v>60</v>
      </c>
      <c r="B539" s="44" t="s">
        <v>64</v>
      </c>
      <c r="C539" s="44" t="s">
        <v>69</v>
      </c>
      <c r="D539" s="91" t="s">
        <v>193</v>
      </c>
      <c r="E539" s="68" t="s">
        <v>381</v>
      </c>
      <c r="F539" s="50" t="n">
        <v>800</v>
      </c>
    </row>
    <row r="540" customFormat="false" ht="11.25" hidden="false" customHeight="true" outlineLevel="0" collapsed="false">
      <c r="A540" s="44" t="s">
        <v>60</v>
      </c>
      <c r="B540" s="44" t="s">
        <v>64</v>
      </c>
      <c r="C540" s="44" t="s">
        <v>69</v>
      </c>
      <c r="D540" s="91" t="s">
        <v>193</v>
      </c>
      <c r="E540" s="68" t="s">
        <v>410</v>
      </c>
      <c r="F540" s="50" t="n">
        <v>380</v>
      </c>
    </row>
    <row r="541" customFormat="false" ht="11.25" hidden="false" customHeight="true" outlineLevel="0" collapsed="false">
      <c r="A541" s="44" t="s">
        <v>60</v>
      </c>
      <c r="B541" s="44" t="s">
        <v>64</v>
      </c>
      <c r="C541" s="44" t="s">
        <v>69</v>
      </c>
      <c r="D541" s="91" t="s">
        <v>193</v>
      </c>
      <c r="E541" s="68" t="s">
        <v>423</v>
      </c>
      <c r="F541" s="50" t="n">
        <v>200</v>
      </c>
    </row>
    <row r="542" customFormat="false" ht="11.25" hidden="false" customHeight="true" outlineLevel="0" collapsed="false">
      <c r="A542" s="44" t="s">
        <v>60</v>
      </c>
      <c r="B542" s="44" t="s">
        <v>64</v>
      </c>
      <c r="C542" s="44" t="s">
        <v>69</v>
      </c>
      <c r="D542" s="91" t="s">
        <v>193</v>
      </c>
      <c r="E542" s="68" t="s">
        <v>373</v>
      </c>
      <c r="F542" s="50" t="n">
        <v>80</v>
      </c>
    </row>
    <row r="543" customFormat="false" ht="11.25" hidden="false" customHeight="true" outlineLevel="0" collapsed="false">
      <c r="A543" s="44" t="s">
        <v>60</v>
      </c>
      <c r="B543" s="44" t="s">
        <v>64</v>
      </c>
      <c r="C543" s="44" t="s">
        <v>69</v>
      </c>
      <c r="D543" s="91" t="s">
        <v>193</v>
      </c>
      <c r="E543" s="68" t="s">
        <v>375</v>
      </c>
      <c r="F543" s="50" t="n">
        <v>38</v>
      </c>
    </row>
    <row r="544" customFormat="false" ht="11.25" hidden="false" customHeight="true" outlineLevel="0" collapsed="false">
      <c r="A544" s="44" t="s">
        <v>60</v>
      </c>
      <c r="B544" s="44" t="s">
        <v>64</v>
      </c>
      <c r="C544" s="44" t="s">
        <v>69</v>
      </c>
      <c r="D544" s="91" t="s">
        <v>193</v>
      </c>
      <c r="E544" s="91" t="s">
        <v>390</v>
      </c>
      <c r="F544" s="50" t="n">
        <v>572.2</v>
      </c>
    </row>
    <row r="545" customFormat="false" ht="11.25" hidden="false" customHeight="true" outlineLevel="0" collapsed="false">
      <c r="A545" s="44" t="s">
        <v>60</v>
      </c>
      <c r="B545" s="44" t="s">
        <v>64</v>
      </c>
      <c r="C545" s="44" t="s">
        <v>69</v>
      </c>
      <c r="D545" s="91" t="s">
        <v>193</v>
      </c>
      <c r="E545" s="68" t="s">
        <v>393</v>
      </c>
      <c r="F545" s="50" t="n">
        <v>110</v>
      </c>
    </row>
    <row r="546" customFormat="false" ht="11.25" hidden="false" customHeight="true" outlineLevel="0" collapsed="false">
      <c r="A546" s="44" t="s">
        <v>60</v>
      </c>
      <c r="B546" s="44" t="s">
        <v>64</v>
      </c>
      <c r="C546" s="44" t="s">
        <v>69</v>
      </c>
      <c r="D546" s="91" t="s">
        <v>193</v>
      </c>
      <c r="E546" s="68" t="s">
        <v>379</v>
      </c>
      <c r="F546" s="50" t="n">
        <v>70</v>
      </c>
    </row>
    <row r="547" customFormat="false" ht="11.25" hidden="false" customHeight="true" outlineLevel="0" collapsed="false">
      <c r="A547" s="44" t="s">
        <v>60</v>
      </c>
      <c r="B547" s="44" t="s">
        <v>64</v>
      </c>
      <c r="C547" s="44" t="s">
        <v>69</v>
      </c>
      <c r="D547" s="91" t="s">
        <v>193</v>
      </c>
      <c r="E547" s="68" t="s">
        <v>391</v>
      </c>
      <c r="F547" s="50" t="n">
        <v>320</v>
      </c>
    </row>
    <row r="548" customFormat="false" ht="11.25" hidden="false" customHeight="true" outlineLevel="0" collapsed="false">
      <c r="A548" s="44" t="s">
        <v>60</v>
      </c>
      <c r="B548" s="44" t="s">
        <v>64</v>
      </c>
      <c r="C548" s="44" t="s">
        <v>69</v>
      </c>
      <c r="D548" s="91" t="s">
        <v>193</v>
      </c>
      <c r="E548" s="68" t="s">
        <v>384</v>
      </c>
      <c r="F548" s="50" t="n">
        <v>550</v>
      </c>
    </row>
    <row r="549" customFormat="false" ht="11.25" hidden="false" customHeight="true" outlineLevel="0" collapsed="false">
      <c r="A549" s="44" t="s">
        <v>60</v>
      </c>
      <c r="B549" s="44" t="s">
        <v>64</v>
      </c>
      <c r="C549" s="44" t="s">
        <v>69</v>
      </c>
      <c r="D549" s="91" t="s">
        <v>193</v>
      </c>
      <c r="E549" s="68" t="s">
        <v>420</v>
      </c>
      <c r="F549" s="50" t="n">
        <v>140</v>
      </c>
    </row>
    <row r="550" customFormat="false" ht="11.25" hidden="false" customHeight="true" outlineLevel="0" collapsed="false">
      <c r="A550" s="44" t="s">
        <v>60</v>
      </c>
      <c r="B550" s="44" t="s">
        <v>64</v>
      </c>
      <c r="C550" s="44" t="s">
        <v>69</v>
      </c>
      <c r="D550" s="91" t="s">
        <v>193</v>
      </c>
      <c r="E550" s="68" t="s">
        <v>407</v>
      </c>
      <c r="F550" s="50" t="n">
        <v>200</v>
      </c>
    </row>
    <row r="551" customFormat="false" ht="11.25" hidden="false" customHeight="true" outlineLevel="0" collapsed="false">
      <c r="A551" s="44" t="s">
        <v>60</v>
      </c>
      <c r="B551" s="44" t="s">
        <v>64</v>
      </c>
      <c r="C551" s="44" t="s">
        <v>69</v>
      </c>
      <c r="D551" s="91" t="s">
        <v>193</v>
      </c>
      <c r="E551" s="68" t="s">
        <v>411</v>
      </c>
      <c r="F551" s="50" t="n">
        <v>568.83</v>
      </c>
    </row>
    <row r="552" customFormat="false" ht="11.25" hidden="false" customHeight="true" outlineLevel="0" collapsed="false">
      <c r="A552" s="44" t="s">
        <v>60</v>
      </c>
      <c r="B552" s="44" t="s">
        <v>64</v>
      </c>
      <c r="C552" s="44" t="s">
        <v>69</v>
      </c>
      <c r="D552" s="91" t="s">
        <v>193</v>
      </c>
      <c r="E552" s="68" t="s">
        <v>372</v>
      </c>
      <c r="F552" s="50" t="n">
        <v>1500</v>
      </c>
    </row>
    <row r="553" customFormat="false" ht="11.25" hidden="false" customHeight="true" outlineLevel="0" collapsed="false">
      <c r="A553" s="44" t="s">
        <v>60</v>
      </c>
      <c r="B553" s="44" t="s">
        <v>64</v>
      </c>
      <c r="C553" s="44" t="s">
        <v>69</v>
      </c>
      <c r="D553" s="91" t="s">
        <v>193</v>
      </c>
      <c r="E553" s="68" t="s">
        <v>439</v>
      </c>
      <c r="F553" s="50" t="n">
        <v>6.69</v>
      </c>
    </row>
    <row r="554" customFormat="false" ht="11.25" hidden="false" customHeight="true" outlineLevel="0" collapsed="false">
      <c r="A554" s="44" t="s">
        <v>60</v>
      </c>
      <c r="B554" s="44" t="s">
        <v>64</v>
      </c>
      <c r="C554" s="44" t="s">
        <v>69</v>
      </c>
      <c r="D554" s="91" t="s">
        <v>193</v>
      </c>
      <c r="E554" s="68" t="s">
        <v>392</v>
      </c>
      <c r="F554" s="50" t="n">
        <v>1489.82</v>
      </c>
    </row>
    <row r="555" customFormat="false" ht="11.25" hidden="false" customHeight="true" outlineLevel="0" collapsed="false">
      <c r="A555" s="44" t="s">
        <v>60</v>
      </c>
      <c r="B555" s="44" t="s">
        <v>64</v>
      </c>
      <c r="C555" s="44" t="s">
        <v>69</v>
      </c>
      <c r="D555" s="91" t="s">
        <v>193</v>
      </c>
      <c r="E555" s="68" t="s">
        <v>377</v>
      </c>
      <c r="F555" s="50" t="n">
        <v>438</v>
      </c>
    </row>
    <row r="556" customFormat="false" ht="11.25" hidden="false" customHeight="true" outlineLevel="0" collapsed="false">
      <c r="A556" s="44"/>
      <c r="B556" s="44"/>
      <c r="C556" s="44"/>
      <c r="D556" s="91"/>
      <c r="E556" s="68" t="s">
        <v>67</v>
      </c>
      <c r="F556" s="50" t="n">
        <v>1.68</v>
      </c>
    </row>
    <row r="557" customFormat="false" ht="11.25" hidden="false" customHeight="true" outlineLevel="0" collapsed="false">
      <c r="A557" s="44" t="s">
        <v>60</v>
      </c>
      <c r="B557" s="44" t="s">
        <v>64</v>
      </c>
      <c r="C557" s="44" t="s">
        <v>66</v>
      </c>
      <c r="D557" s="91" t="s">
        <v>193</v>
      </c>
      <c r="E557" s="68" t="s">
        <v>440</v>
      </c>
      <c r="F557" s="50" t="n">
        <v>1.68</v>
      </c>
    </row>
    <row r="558" customFormat="false" ht="11.25" hidden="false" customHeight="true" outlineLevel="0" collapsed="false">
      <c r="A558" s="44"/>
      <c r="B558" s="44"/>
      <c r="C558" s="44"/>
      <c r="D558" s="91"/>
      <c r="E558" s="68" t="s">
        <v>148</v>
      </c>
      <c r="F558" s="50" t="n">
        <v>543.79</v>
      </c>
    </row>
    <row r="559" customFormat="false" ht="11.25" hidden="false" customHeight="true" outlineLevel="0" collapsed="false">
      <c r="A559" s="44" t="s">
        <v>60</v>
      </c>
      <c r="B559" s="44" t="s">
        <v>89</v>
      </c>
      <c r="C559" s="44" t="s">
        <v>61</v>
      </c>
      <c r="D559" s="91" t="s">
        <v>193</v>
      </c>
      <c r="E559" s="91" t="s">
        <v>441</v>
      </c>
      <c r="F559" s="50" t="n">
        <v>543.79</v>
      </c>
    </row>
    <row r="560" customFormat="false" ht="11.25" hidden="false" customHeight="true" outlineLevel="0" collapsed="false">
      <c r="A560" s="44"/>
      <c r="B560" s="44"/>
      <c r="C560" s="44"/>
      <c r="D560" s="91"/>
      <c r="E560" s="68" t="s">
        <v>98</v>
      </c>
      <c r="F560" s="50" t="n">
        <v>4.67</v>
      </c>
    </row>
    <row r="561" customFormat="false" ht="11.25" hidden="false" customHeight="true" outlineLevel="0" collapsed="false">
      <c r="A561" s="44" t="s">
        <v>95</v>
      </c>
      <c r="B561" s="44" t="s">
        <v>66</v>
      </c>
      <c r="C561" s="44" t="s">
        <v>66</v>
      </c>
      <c r="D561" s="91" t="s">
        <v>193</v>
      </c>
      <c r="E561" s="91" t="s">
        <v>401</v>
      </c>
      <c r="F561" s="50" t="n">
        <v>4.67</v>
      </c>
    </row>
    <row r="562" customFormat="false" ht="11.25" hidden="false" customHeight="true" outlineLevel="0" collapsed="false">
      <c r="A562" s="44"/>
      <c r="B562" s="44"/>
      <c r="C562" s="44"/>
      <c r="D562" s="91"/>
      <c r="E562" s="68" t="s">
        <v>101</v>
      </c>
      <c r="F562" s="50" t="n">
        <v>48.72</v>
      </c>
    </row>
    <row r="563" customFormat="false" ht="11.25" hidden="false" customHeight="true" outlineLevel="0" collapsed="false">
      <c r="A563" s="44" t="s">
        <v>71</v>
      </c>
      <c r="B563" s="44" t="s">
        <v>99</v>
      </c>
      <c r="C563" s="44" t="s">
        <v>100</v>
      </c>
      <c r="D563" s="91" t="s">
        <v>193</v>
      </c>
      <c r="E563" s="91" t="s">
        <v>402</v>
      </c>
      <c r="F563" s="50" t="n">
        <v>48.72</v>
      </c>
    </row>
    <row r="564" customFormat="false" ht="11.25" hidden="false" customHeight="true" outlineLevel="0" collapsed="false">
      <c r="A564" s="44"/>
      <c r="B564" s="44"/>
      <c r="C564" s="44"/>
      <c r="D564" s="91" t="s">
        <v>194</v>
      </c>
      <c r="E564" s="68" t="s">
        <v>195</v>
      </c>
      <c r="F564" s="50" t="n">
        <v>7861.37</v>
      </c>
    </row>
    <row r="565" customFormat="false" ht="11.25" hidden="false" customHeight="true" outlineLevel="0" collapsed="false">
      <c r="A565" s="44"/>
      <c r="B565" s="44"/>
      <c r="C565" s="44"/>
      <c r="D565" s="91"/>
      <c r="E565" s="68" t="s">
        <v>94</v>
      </c>
      <c r="F565" s="50" t="n">
        <v>7054.65</v>
      </c>
    </row>
    <row r="566" customFormat="false" ht="11.25" hidden="false" customHeight="true" outlineLevel="0" collapsed="false">
      <c r="A566" s="44" t="s">
        <v>60</v>
      </c>
      <c r="B566" s="44" t="s">
        <v>64</v>
      </c>
      <c r="C566" s="44" t="s">
        <v>69</v>
      </c>
      <c r="D566" s="91" t="s">
        <v>196</v>
      </c>
      <c r="E566" s="68" t="s">
        <v>377</v>
      </c>
      <c r="F566" s="50" t="n">
        <v>449</v>
      </c>
    </row>
    <row r="567" customFormat="false" ht="11.25" hidden="false" customHeight="true" outlineLevel="0" collapsed="false">
      <c r="A567" s="44" t="s">
        <v>60</v>
      </c>
      <c r="B567" s="44" t="s">
        <v>64</v>
      </c>
      <c r="C567" s="44" t="s">
        <v>69</v>
      </c>
      <c r="D567" s="91" t="s">
        <v>196</v>
      </c>
      <c r="E567" s="68" t="s">
        <v>375</v>
      </c>
      <c r="F567" s="50" t="n">
        <v>10</v>
      </c>
    </row>
    <row r="568" customFormat="false" ht="11.25" hidden="false" customHeight="true" outlineLevel="0" collapsed="false">
      <c r="A568" s="44" t="s">
        <v>60</v>
      </c>
      <c r="B568" s="44" t="s">
        <v>64</v>
      </c>
      <c r="C568" s="44" t="s">
        <v>69</v>
      </c>
      <c r="D568" s="91" t="s">
        <v>196</v>
      </c>
      <c r="E568" s="91" t="s">
        <v>390</v>
      </c>
      <c r="F568" s="50" t="n">
        <v>593.91</v>
      </c>
    </row>
    <row r="569" customFormat="false" ht="11.25" hidden="false" customHeight="true" outlineLevel="0" collapsed="false">
      <c r="A569" s="44" t="s">
        <v>60</v>
      </c>
      <c r="B569" s="44" t="s">
        <v>64</v>
      </c>
      <c r="C569" s="44" t="s">
        <v>69</v>
      </c>
      <c r="D569" s="91" t="s">
        <v>196</v>
      </c>
      <c r="E569" s="68" t="s">
        <v>393</v>
      </c>
      <c r="F569" s="50" t="n">
        <v>840</v>
      </c>
    </row>
    <row r="570" customFormat="false" ht="11.25" hidden="false" customHeight="true" outlineLevel="0" collapsed="false">
      <c r="A570" s="44" t="s">
        <v>60</v>
      </c>
      <c r="B570" s="44" t="s">
        <v>64</v>
      </c>
      <c r="C570" s="44" t="s">
        <v>69</v>
      </c>
      <c r="D570" s="91" t="s">
        <v>196</v>
      </c>
      <c r="E570" s="68" t="s">
        <v>379</v>
      </c>
      <c r="F570" s="50" t="n">
        <v>71</v>
      </c>
    </row>
    <row r="571" customFormat="false" ht="11.25" hidden="false" customHeight="true" outlineLevel="0" collapsed="false">
      <c r="A571" s="44" t="s">
        <v>60</v>
      </c>
      <c r="B571" s="44" t="s">
        <v>64</v>
      </c>
      <c r="C571" s="44" t="s">
        <v>69</v>
      </c>
      <c r="D571" s="91" t="s">
        <v>196</v>
      </c>
      <c r="E571" s="68" t="s">
        <v>467</v>
      </c>
      <c r="F571" s="50" t="n">
        <v>500</v>
      </c>
    </row>
    <row r="572" customFormat="false" ht="11.25" hidden="false" customHeight="true" outlineLevel="0" collapsed="false">
      <c r="A572" s="44" t="s">
        <v>60</v>
      </c>
      <c r="B572" s="44" t="s">
        <v>64</v>
      </c>
      <c r="C572" s="44" t="s">
        <v>69</v>
      </c>
      <c r="D572" s="91" t="s">
        <v>196</v>
      </c>
      <c r="E572" s="68" t="s">
        <v>420</v>
      </c>
      <c r="F572" s="50" t="n">
        <v>150</v>
      </c>
    </row>
    <row r="573" customFormat="false" ht="11.25" hidden="false" customHeight="true" outlineLevel="0" collapsed="false">
      <c r="A573" s="44" t="s">
        <v>60</v>
      </c>
      <c r="B573" s="44" t="s">
        <v>64</v>
      </c>
      <c r="C573" s="44" t="s">
        <v>69</v>
      </c>
      <c r="D573" s="91" t="s">
        <v>196</v>
      </c>
      <c r="E573" s="68" t="s">
        <v>407</v>
      </c>
      <c r="F573" s="50" t="n">
        <v>450</v>
      </c>
    </row>
    <row r="574" customFormat="false" ht="11.25" hidden="false" customHeight="true" outlineLevel="0" collapsed="false">
      <c r="A574" s="44" t="s">
        <v>60</v>
      </c>
      <c r="B574" s="44" t="s">
        <v>64</v>
      </c>
      <c r="C574" s="44" t="s">
        <v>69</v>
      </c>
      <c r="D574" s="91" t="s">
        <v>196</v>
      </c>
      <c r="E574" s="68" t="s">
        <v>384</v>
      </c>
      <c r="F574" s="50" t="n">
        <v>244.78</v>
      </c>
    </row>
    <row r="575" customFormat="false" ht="11.25" hidden="false" customHeight="true" outlineLevel="0" collapsed="false">
      <c r="A575" s="44" t="s">
        <v>60</v>
      </c>
      <c r="B575" s="44" t="s">
        <v>64</v>
      </c>
      <c r="C575" s="44" t="s">
        <v>69</v>
      </c>
      <c r="D575" s="91" t="s">
        <v>196</v>
      </c>
      <c r="E575" s="68" t="s">
        <v>372</v>
      </c>
      <c r="F575" s="50" t="n">
        <v>1692.83</v>
      </c>
    </row>
    <row r="576" customFormat="false" ht="11.25" hidden="false" customHeight="true" outlineLevel="0" collapsed="false">
      <c r="A576" s="44" t="s">
        <v>60</v>
      </c>
      <c r="B576" s="44" t="s">
        <v>64</v>
      </c>
      <c r="C576" s="44" t="s">
        <v>69</v>
      </c>
      <c r="D576" s="91" t="s">
        <v>196</v>
      </c>
      <c r="E576" s="68" t="s">
        <v>392</v>
      </c>
      <c r="F576" s="50" t="n">
        <v>1572.03</v>
      </c>
    </row>
    <row r="577" customFormat="false" ht="11.25" hidden="false" customHeight="true" outlineLevel="0" collapsed="false">
      <c r="A577" s="44" t="s">
        <v>60</v>
      </c>
      <c r="B577" s="44" t="s">
        <v>64</v>
      </c>
      <c r="C577" s="44" t="s">
        <v>69</v>
      </c>
      <c r="D577" s="91" t="s">
        <v>196</v>
      </c>
      <c r="E577" s="68" t="s">
        <v>410</v>
      </c>
      <c r="F577" s="50" t="n">
        <v>241.1</v>
      </c>
    </row>
    <row r="578" customFormat="false" ht="11.25" hidden="false" customHeight="true" outlineLevel="0" collapsed="false">
      <c r="A578" s="44" t="s">
        <v>60</v>
      </c>
      <c r="B578" s="44" t="s">
        <v>64</v>
      </c>
      <c r="C578" s="44" t="s">
        <v>69</v>
      </c>
      <c r="D578" s="91" t="s">
        <v>196</v>
      </c>
      <c r="E578" s="68" t="s">
        <v>373</v>
      </c>
      <c r="F578" s="50" t="n">
        <v>240</v>
      </c>
    </row>
    <row r="579" customFormat="false" ht="11.25" hidden="false" customHeight="true" outlineLevel="0" collapsed="false">
      <c r="A579" s="44"/>
      <c r="B579" s="44"/>
      <c r="C579" s="44"/>
      <c r="D579" s="91"/>
      <c r="E579" s="68" t="s">
        <v>148</v>
      </c>
      <c r="F579" s="50" t="n">
        <v>659.52</v>
      </c>
    </row>
    <row r="580" customFormat="false" ht="11.25" hidden="false" customHeight="true" outlineLevel="0" collapsed="false">
      <c r="A580" s="44" t="s">
        <v>60</v>
      </c>
      <c r="B580" s="44" t="s">
        <v>89</v>
      </c>
      <c r="C580" s="44" t="s">
        <v>61</v>
      </c>
      <c r="D580" s="91" t="s">
        <v>196</v>
      </c>
      <c r="E580" s="91" t="s">
        <v>441</v>
      </c>
      <c r="F580" s="50" t="n">
        <v>659.52</v>
      </c>
    </row>
    <row r="581" customFormat="false" ht="11.25" hidden="false" customHeight="true" outlineLevel="0" collapsed="false">
      <c r="A581" s="44"/>
      <c r="B581" s="44"/>
      <c r="C581" s="44"/>
      <c r="D581" s="91"/>
      <c r="E581" s="68" t="s">
        <v>101</v>
      </c>
      <c r="F581" s="50" t="n">
        <v>41.2</v>
      </c>
    </row>
    <row r="582" customFormat="false" ht="11.25" hidden="false" customHeight="true" outlineLevel="0" collapsed="false">
      <c r="A582" s="44" t="s">
        <v>71</v>
      </c>
      <c r="B582" s="44" t="s">
        <v>99</v>
      </c>
      <c r="C582" s="44" t="s">
        <v>100</v>
      </c>
      <c r="D582" s="91" t="s">
        <v>196</v>
      </c>
      <c r="E582" s="91" t="s">
        <v>402</v>
      </c>
      <c r="F582" s="50" t="n">
        <v>41.2</v>
      </c>
    </row>
    <row r="583" customFormat="false" ht="11.25" hidden="false" customHeight="true" outlineLevel="0" collapsed="false">
      <c r="A583" s="44"/>
      <c r="B583" s="44"/>
      <c r="C583" s="44"/>
      <c r="D583" s="91"/>
      <c r="E583" s="68" t="s">
        <v>79</v>
      </c>
      <c r="F583" s="50" t="n">
        <v>106</v>
      </c>
    </row>
    <row r="584" customFormat="false" ht="11.25" hidden="false" customHeight="true" outlineLevel="0" collapsed="false">
      <c r="A584" s="44" t="s">
        <v>77</v>
      </c>
      <c r="B584" s="44" t="s">
        <v>64</v>
      </c>
      <c r="C584" s="44" t="s">
        <v>68</v>
      </c>
      <c r="D584" s="91" t="s">
        <v>196</v>
      </c>
      <c r="E584" s="68" t="s">
        <v>423</v>
      </c>
      <c r="F584" s="50" t="n">
        <v>106</v>
      </c>
    </row>
    <row r="585" customFormat="false" ht="11.25" hidden="false" customHeight="true" outlineLevel="0" collapsed="false">
      <c r="A585" s="44"/>
      <c r="B585" s="44"/>
      <c r="C585" s="44"/>
      <c r="D585" s="91" t="s">
        <v>197</v>
      </c>
      <c r="E585" s="68" t="s">
        <v>198</v>
      </c>
      <c r="F585" s="50" t="n">
        <v>8913.82</v>
      </c>
    </row>
    <row r="586" customFormat="false" ht="11.25" hidden="false" customHeight="true" outlineLevel="0" collapsed="false">
      <c r="A586" s="44"/>
      <c r="B586" s="44"/>
      <c r="C586" s="44"/>
      <c r="D586" s="91"/>
      <c r="E586" s="68" t="s">
        <v>94</v>
      </c>
      <c r="F586" s="50" t="n">
        <v>8108.85</v>
      </c>
    </row>
    <row r="587" customFormat="false" ht="11.25" hidden="false" customHeight="true" outlineLevel="0" collapsed="false">
      <c r="A587" s="44" t="s">
        <v>60</v>
      </c>
      <c r="B587" s="44" t="s">
        <v>64</v>
      </c>
      <c r="C587" s="44" t="s">
        <v>69</v>
      </c>
      <c r="D587" s="91" t="s">
        <v>199</v>
      </c>
      <c r="E587" s="68" t="s">
        <v>371</v>
      </c>
      <c r="F587" s="50" t="n">
        <v>35</v>
      </c>
    </row>
    <row r="588" customFormat="false" ht="11.25" hidden="false" customHeight="true" outlineLevel="0" collapsed="false">
      <c r="A588" s="44" t="s">
        <v>60</v>
      </c>
      <c r="B588" s="44" t="s">
        <v>64</v>
      </c>
      <c r="C588" s="44" t="s">
        <v>69</v>
      </c>
      <c r="D588" s="91" t="s">
        <v>199</v>
      </c>
      <c r="E588" s="68" t="s">
        <v>376</v>
      </c>
      <c r="F588" s="50" t="n">
        <v>78.45</v>
      </c>
    </row>
    <row r="589" customFormat="false" ht="11.25" hidden="false" customHeight="true" outlineLevel="0" collapsed="false">
      <c r="A589" s="44" t="s">
        <v>60</v>
      </c>
      <c r="B589" s="44" t="s">
        <v>64</v>
      </c>
      <c r="C589" s="44" t="s">
        <v>69</v>
      </c>
      <c r="D589" s="91" t="s">
        <v>199</v>
      </c>
      <c r="E589" s="68" t="s">
        <v>375</v>
      </c>
      <c r="F589" s="50" t="n">
        <v>35</v>
      </c>
    </row>
    <row r="590" customFormat="false" ht="11.25" hidden="false" customHeight="true" outlineLevel="0" collapsed="false">
      <c r="A590" s="44" t="s">
        <v>60</v>
      </c>
      <c r="B590" s="44" t="s">
        <v>64</v>
      </c>
      <c r="C590" s="44" t="s">
        <v>69</v>
      </c>
      <c r="D590" s="91" t="s">
        <v>199</v>
      </c>
      <c r="E590" s="68" t="s">
        <v>393</v>
      </c>
      <c r="F590" s="50" t="n">
        <v>406.57</v>
      </c>
    </row>
    <row r="591" customFormat="false" ht="11.25" hidden="false" customHeight="true" outlineLevel="0" collapsed="false">
      <c r="A591" s="44" t="s">
        <v>60</v>
      </c>
      <c r="B591" s="44" t="s">
        <v>64</v>
      </c>
      <c r="C591" s="44" t="s">
        <v>69</v>
      </c>
      <c r="D591" s="91" t="s">
        <v>199</v>
      </c>
      <c r="E591" s="91" t="s">
        <v>390</v>
      </c>
      <c r="F591" s="50" t="n">
        <v>550</v>
      </c>
    </row>
    <row r="592" customFormat="false" ht="11.25" hidden="false" customHeight="true" outlineLevel="0" collapsed="false">
      <c r="A592" s="44" t="s">
        <v>60</v>
      </c>
      <c r="B592" s="44" t="s">
        <v>64</v>
      </c>
      <c r="C592" s="44" t="s">
        <v>69</v>
      </c>
      <c r="D592" s="91" t="s">
        <v>199</v>
      </c>
      <c r="E592" s="68" t="s">
        <v>379</v>
      </c>
      <c r="F592" s="50" t="n">
        <v>54</v>
      </c>
    </row>
    <row r="593" customFormat="false" ht="11.25" hidden="false" customHeight="true" outlineLevel="0" collapsed="false">
      <c r="A593" s="44" t="s">
        <v>60</v>
      </c>
      <c r="B593" s="44" t="s">
        <v>64</v>
      </c>
      <c r="C593" s="44" t="s">
        <v>69</v>
      </c>
      <c r="D593" s="91" t="s">
        <v>199</v>
      </c>
      <c r="E593" s="68" t="s">
        <v>410</v>
      </c>
      <c r="F593" s="50" t="n">
        <v>300</v>
      </c>
    </row>
    <row r="594" customFormat="false" ht="11.25" hidden="false" customHeight="true" outlineLevel="0" collapsed="false">
      <c r="A594" s="44" t="s">
        <v>60</v>
      </c>
      <c r="B594" s="44" t="s">
        <v>64</v>
      </c>
      <c r="C594" s="44" t="s">
        <v>69</v>
      </c>
      <c r="D594" s="91" t="s">
        <v>199</v>
      </c>
      <c r="E594" s="68" t="s">
        <v>411</v>
      </c>
      <c r="F594" s="50" t="n">
        <v>290</v>
      </c>
    </row>
    <row r="595" customFormat="false" ht="11.25" hidden="false" customHeight="true" outlineLevel="0" collapsed="false">
      <c r="A595" s="44" t="s">
        <v>60</v>
      </c>
      <c r="B595" s="44" t="s">
        <v>64</v>
      </c>
      <c r="C595" s="44" t="s">
        <v>69</v>
      </c>
      <c r="D595" s="91" t="s">
        <v>199</v>
      </c>
      <c r="E595" s="68" t="s">
        <v>420</v>
      </c>
      <c r="F595" s="50" t="n">
        <v>150</v>
      </c>
    </row>
    <row r="596" customFormat="false" ht="11.25" hidden="false" customHeight="true" outlineLevel="0" collapsed="false">
      <c r="A596" s="44" t="s">
        <v>60</v>
      </c>
      <c r="B596" s="44" t="s">
        <v>64</v>
      </c>
      <c r="C596" s="44" t="s">
        <v>69</v>
      </c>
      <c r="D596" s="91" t="s">
        <v>199</v>
      </c>
      <c r="E596" s="68" t="s">
        <v>372</v>
      </c>
      <c r="F596" s="50" t="n">
        <v>3047.5</v>
      </c>
    </row>
    <row r="597" customFormat="false" ht="11.25" hidden="false" customHeight="true" outlineLevel="0" collapsed="false">
      <c r="A597" s="44" t="s">
        <v>60</v>
      </c>
      <c r="B597" s="44" t="s">
        <v>64</v>
      </c>
      <c r="C597" s="44" t="s">
        <v>69</v>
      </c>
      <c r="D597" s="91" t="s">
        <v>199</v>
      </c>
      <c r="E597" s="68" t="s">
        <v>422</v>
      </c>
      <c r="F597" s="50" t="n">
        <v>6.1</v>
      </c>
    </row>
    <row r="598" customFormat="false" ht="11.25" hidden="false" customHeight="true" outlineLevel="0" collapsed="false">
      <c r="A598" s="44" t="s">
        <v>60</v>
      </c>
      <c r="B598" s="44" t="s">
        <v>64</v>
      </c>
      <c r="C598" s="44" t="s">
        <v>69</v>
      </c>
      <c r="D598" s="91" t="s">
        <v>199</v>
      </c>
      <c r="E598" s="68" t="s">
        <v>472</v>
      </c>
      <c r="F598" s="50" t="n">
        <v>190</v>
      </c>
    </row>
    <row r="599" customFormat="false" ht="11.25" hidden="false" customHeight="true" outlineLevel="0" collapsed="false">
      <c r="A599" s="44" t="s">
        <v>60</v>
      </c>
      <c r="B599" s="44" t="s">
        <v>64</v>
      </c>
      <c r="C599" s="44" t="s">
        <v>69</v>
      </c>
      <c r="D599" s="91" t="s">
        <v>199</v>
      </c>
      <c r="E599" s="68" t="s">
        <v>369</v>
      </c>
      <c r="F599" s="50" t="n">
        <v>60</v>
      </c>
    </row>
    <row r="600" customFormat="false" ht="11.25" hidden="false" customHeight="true" outlineLevel="0" collapsed="false">
      <c r="A600" s="44" t="s">
        <v>60</v>
      </c>
      <c r="B600" s="44" t="s">
        <v>64</v>
      </c>
      <c r="C600" s="44" t="s">
        <v>69</v>
      </c>
      <c r="D600" s="91" t="s">
        <v>199</v>
      </c>
      <c r="E600" s="68" t="s">
        <v>407</v>
      </c>
      <c r="F600" s="50" t="n">
        <v>170</v>
      </c>
    </row>
    <row r="601" customFormat="false" ht="11.25" hidden="false" customHeight="true" outlineLevel="0" collapsed="false">
      <c r="A601" s="44" t="s">
        <v>60</v>
      </c>
      <c r="B601" s="44" t="s">
        <v>64</v>
      </c>
      <c r="C601" s="44" t="s">
        <v>69</v>
      </c>
      <c r="D601" s="91" t="s">
        <v>199</v>
      </c>
      <c r="E601" s="68" t="s">
        <v>392</v>
      </c>
      <c r="F601" s="50" t="n">
        <v>1806.23</v>
      </c>
    </row>
    <row r="602" customFormat="false" ht="11.25" hidden="false" customHeight="true" outlineLevel="0" collapsed="false">
      <c r="A602" s="44" t="s">
        <v>60</v>
      </c>
      <c r="B602" s="44" t="s">
        <v>64</v>
      </c>
      <c r="C602" s="44" t="s">
        <v>69</v>
      </c>
      <c r="D602" s="91" t="s">
        <v>199</v>
      </c>
      <c r="E602" s="68" t="s">
        <v>391</v>
      </c>
      <c r="F602" s="50" t="n">
        <v>370</v>
      </c>
    </row>
    <row r="603" customFormat="false" ht="11.25" hidden="false" customHeight="true" outlineLevel="0" collapsed="false">
      <c r="A603" s="44" t="s">
        <v>60</v>
      </c>
      <c r="B603" s="44" t="s">
        <v>64</v>
      </c>
      <c r="C603" s="44" t="s">
        <v>69</v>
      </c>
      <c r="D603" s="91" t="s">
        <v>199</v>
      </c>
      <c r="E603" s="68" t="s">
        <v>373</v>
      </c>
      <c r="F603" s="50" t="n">
        <v>110</v>
      </c>
    </row>
    <row r="604" customFormat="false" ht="11.25" hidden="false" customHeight="true" outlineLevel="0" collapsed="false">
      <c r="A604" s="44" t="s">
        <v>60</v>
      </c>
      <c r="B604" s="44" t="s">
        <v>64</v>
      </c>
      <c r="C604" s="44" t="s">
        <v>69</v>
      </c>
      <c r="D604" s="91" t="s">
        <v>199</v>
      </c>
      <c r="E604" s="68" t="s">
        <v>377</v>
      </c>
      <c r="F604" s="50" t="n">
        <v>450</v>
      </c>
    </row>
    <row r="605" customFormat="false" ht="11.25" hidden="false" customHeight="true" outlineLevel="0" collapsed="false">
      <c r="A605" s="44"/>
      <c r="B605" s="44"/>
      <c r="C605" s="44"/>
      <c r="D605" s="91"/>
      <c r="E605" s="68" t="s">
        <v>148</v>
      </c>
      <c r="F605" s="50" t="n">
        <v>648.35</v>
      </c>
    </row>
    <row r="606" customFormat="false" ht="11.25" hidden="false" customHeight="true" outlineLevel="0" collapsed="false">
      <c r="A606" s="44" t="s">
        <v>60</v>
      </c>
      <c r="B606" s="44" t="s">
        <v>89</v>
      </c>
      <c r="C606" s="44" t="s">
        <v>61</v>
      </c>
      <c r="D606" s="91" t="s">
        <v>199</v>
      </c>
      <c r="E606" s="91" t="s">
        <v>441</v>
      </c>
      <c r="F606" s="50" t="n">
        <v>648.35</v>
      </c>
    </row>
    <row r="607" customFormat="false" ht="11.25" hidden="false" customHeight="true" outlineLevel="0" collapsed="false">
      <c r="A607" s="44"/>
      <c r="B607" s="44"/>
      <c r="C607" s="44"/>
      <c r="D607" s="91"/>
      <c r="E607" s="68" t="s">
        <v>98</v>
      </c>
      <c r="F607" s="50" t="n">
        <v>11.58</v>
      </c>
    </row>
    <row r="608" customFormat="false" ht="11.25" hidden="false" customHeight="true" outlineLevel="0" collapsed="false">
      <c r="A608" s="44" t="s">
        <v>95</v>
      </c>
      <c r="B608" s="44" t="s">
        <v>66</v>
      </c>
      <c r="C608" s="44" t="s">
        <v>66</v>
      </c>
      <c r="D608" s="91" t="s">
        <v>199</v>
      </c>
      <c r="E608" s="91" t="s">
        <v>398</v>
      </c>
      <c r="F608" s="50" t="n">
        <v>4</v>
      </c>
    </row>
    <row r="609" customFormat="false" ht="11.25" hidden="false" customHeight="true" outlineLevel="0" collapsed="false">
      <c r="A609" s="44" t="s">
        <v>95</v>
      </c>
      <c r="B609" s="44" t="s">
        <v>66</v>
      </c>
      <c r="C609" s="44" t="s">
        <v>66</v>
      </c>
      <c r="D609" s="91" t="s">
        <v>199</v>
      </c>
      <c r="E609" s="91" t="s">
        <v>399</v>
      </c>
      <c r="F609" s="50" t="n">
        <v>3.28</v>
      </c>
    </row>
    <row r="610" customFormat="false" ht="11.25" hidden="false" customHeight="true" outlineLevel="0" collapsed="false">
      <c r="A610" s="44" t="s">
        <v>95</v>
      </c>
      <c r="B610" s="44" t="s">
        <v>66</v>
      </c>
      <c r="C610" s="44" t="s">
        <v>66</v>
      </c>
      <c r="D610" s="91" t="s">
        <v>199</v>
      </c>
      <c r="E610" s="91" t="s">
        <v>401</v>
      </c>
      <c r="F610" s="50" t="n">
        <v>4.3</v>
      </c>
    </row>
    <row r="611" customFormat="false" ht="11.25" hidden="false" customHeight="true" outlineLevel="0" collapsed="false">
      <c r="A611" s="44"/>
      <c r="B611" s="44"/>
      <c r="C611" s="44"/>
      <c r="D611" s="91"/>
      <c r="E611" s="68" t="s">
        <v>101</v>
      </c>
      <c r="F611" s="50" t="n">
        <v>45.04</v>
      </c>
    </row>
    <row r="612" customFormat="false" ht="11.25" hidden="false" customHeight="true" outlineLevel="0" collapsed="false">
      <c r="A612" s="44" t="s">
        <v>71</v>
      </c>
      <c r="B612" s="44" t="s">
        <v>99</v>
      </c>
      <c r="C612" s="44" t="s">
        <v>100</v>
      </c>
      <c r="D612" s="91" t="s">
        <v>199</v>
      </c>
      <c r="E612" s="91" t="s">
        <v>402</v>
      </c>
      <c r="F612" s="50" t="n">
        <v>45.04</v>
      </c>
    </row>
    <row r="613" customFormat="false" ht="11.25" hidden="false" customHeight="true" outlineLevel="0" collapsed="false">
      <c r="A613" s="44"/>
      <c r="B613" s="44"/>
      <c r="C613" s="44"/>
      <c r="D613" s="91"/>
      <c r="E613" s="68" t="s">
        <v>116</v>
      </c>
      <c r="F613" s="50" t="n">
        <v>50</v>
      </c>
    </row>
    <row r="614" customFormat="false" ht="11.25" hidden="false" customHeight="true" outlineLevel="0" collapsed="false">
      <c r="A614" s="44" t="s">
        <v>102</v>
      </c>
      <c r="B614" s="44" t="s">
        <v>61</v>
      </c>
      <c r="C614" s="44" t="s">
        <v>115</v>
      </c>
      <c r="D614" s="91" t="s">
        <v>199</v>
      </c>
      <c r="E614" s="91" t="s">
        <v>473</v>
      </c>
      <c r="F614" s="50" t="n">
        <v>50</v>
      </c>
    </row>
    <row r="615" customFormat="false" ht="11.25" hidden="false" customHeight="true" outlineLevel="0" collapsed="false">
      <c r="A615" s="44"/>
      <c r="B615" s="44"/>
      <c r="C615" s="44"/>
      <c r="D615" s="91"/>
      <c r="E615" s="68" t="s">
        <v>104</v>
      </c>
      <c r="F615" s="50" t="n">
        <v>50</v>
      </c>
    </row>
    <row r="616" customFormat="false" ht="11.25" hidden="false" customHeight="true" outlineLevel="0" collapsed="false">
      <c r="A616" s="44" t="s">
        <v>102</v>
      </c>
      <c r="B616" s="44" t="s">
        <v>64</v>
      </c>
      <c r="C616" s="44" t="s">
        <v>103</v>
      </c>
      <c r="D616" s="91" t="s">
        <v>199</v>
      </c>
      <c r="E616" s="68" t="s">
        <v>474</v>
      </c>
      <c r="F616" s="50" t="n">
        <v>50</v>
      </c>
    </row>
    <row r="617" customFormat="false" ht="11.25" hidden="false" customHeight="true" outlineLevel="0" collapsed="false">
      <c r="A617" s="44"/>
      <c r="B617" s="44"/>
      <c r="C617" s="44"/>
      <c r="D617" s="91" t="s">
        <v>200</v>
      </c>
      <c r="E617" s="68" t="s">
        <v>201</v>
      </c>
      <c r="F617" s="50" t="n">
        <v>4155.82</v>
      </c>
    </row>
    <row r="618" customFormat="false" ht="11.25" hidden="false" customHeight="true" outlineLevel="0" collapsed="false">
      <c r="A618" s="44"/>
      <c r="B618" s="44"/>
      <c r="C618" s="44"/>
      <c r="D618" s="91"/>
      <c r="E618" s="68" t="s">
        <v>94</v>
      </c>
      <c r="F618" s="50" t="n">
        <v>4117.58</v>
      </c>
    </row>
    <row r="619" customFormat="false" ht="11.25" hidden="false" customHeight="true" outlineLevel="0" collapsed="false">
      <c r="A619" s="44" t="s">
        <v>60</v>
      </c>
      <c r="B619" s="44" t="s">
        <v>64</v>
      </c>
      <c r="C619" s="44" t="s">
        <v>69</v>
      </c>
      <c r="D619" s="91" t="s">
        <v>202</v>
      </c>
      <c r="E619" s="68" t="s">
        <v>377</v>
      </c>
      <c r="F619" s="50" t="n">
        <v>273</v>
      </c>
    </row>
    <row r="620" customFormat="false" ht="11.25" hidden="false" customHeight="true" outlineLevel="0" collapsed="false">
      <c r="A620" s="44" t="s">
        <v>60</v>
      </c>
      <c r="B620" s="44" t="s">
        <v>64</v>
      </c>
      <c r="C620" s="44" t="s">
        <v>69</v>
      </c>
      <c r="D620" s="91" t="s">
        <v>202</v>
      </c>
      <c r="E620" s="91" t="s">
        <v>390</v>
      </c>
      <c r="F620" s="50" t="n">
        <v>794.69</v>
      </c>
    </row>
    <row r="621" customFormat="false" ht="11.25" hidden="false" customHeight="true" outlineLevel="0" collapsed="false">
      <c r="A621" s="44" t="s">
        <v>60</v>
      </c>
      <c r="B621" s="44" t="s">
        <v>64</v>
      </c>
      <c r="C621" s="44" t="s">
        <v>69</v>
      </c>
      <c r="D621" s="91" t="s">
        <v>202</v>
      </c>
      <c r="E621" s="68" t="s">
        <v>382</v>
      </c>
      <c r="F621" s="50" t="n">
        <v>30</v>
      </c>
    </row>
    <row r="622" customFormat="false" ht="11.25" hidden="false" customHeight="true" outlineLevel="0" collapsed="false">
      <c r="A622" s="44" t="s">
        <v>60</v>
      </c>
      <c r="B622" s="44" t="s">
        <v>64</v>
      </c>
      <c r="C622" s="44" t="s">
        <v>69</v>
      </c>
      <c r="D622" s="91" t="s">
        <v>202</v>
      </c>
      <c r="E622" s="68" t="s">
        <v>375</v>
      </c>
      <c r="F622" s="50" t="n">
        <v>20</v>
      </c>
    </row>
    <row r="623" customFormat="false" ht="11.25" hidden="false" customHeight="true" outlineLevel="0" collapsed="false">
      <c r="A623" s="44" t="s">
        <v>60</v>
      </c>
      <c r="B623" s="44" t="s">
        <v>64</v>
      </c>
      <c r="C623" s="44" t="s">
        <v>69</v>
      </c>
      <c r="D623" s="91" t="s">
        <v>202</v>
      </c>
      <c r="E623" s="68" t="s">
        <v>384</v>
      </c>
      <c r="F623" s="50" t="n">
        <v>176.21</v>
      </c>
    </row>
    <row r="624" customFormat="false" ht="11.25" hidden="false" customHeight="true" outlineLevel="0" collapsed="false">
      <c r="A624" s="44" t="s">
        <v>60</v>
      </c>
      <c r="B624" s="44" t="s">
        <v>64</v>
      </c>
      <c r="C624" s="44" t="s">
        <v>69</v>
      </c>
      <c r="D624" s="91" t="s">
        <v>202</v>
      </c>
      <c r="E624" s="68" t="s">
        <v>393</v>
      </c>
      <c r="F624" s="50" t="n">
        <v>500</v>
      </c>
    </row>
    <row r="625" customFormat="false" ht="11.25" hidden="false" customHeight="true" outlineLevel="0" collapsed="false">
      <c r="A625" s="44" t="s">
        <v>60</v>
      </c>
      <c r="B625" s="44" t="s">
        <v>64</v>
      </c>
      <c r="C625" s="44" t="s">
        <v>69</v>
      </c>
      <c r="D625" s="91" t="s">
        <v>202</v>
      </c>
      <c r="E625" s="68" t="s">
        <v>407</v>
      </c>
      <c r="F625" s="50" t="n">
        <v>35</v>
      </c>
    </row>
    <row r="626" customFormat="false" ht="11.25" hidden="false" customHeight="true" outlineLevel="0" collapsed="false">
      <c r="A626" s="44" t="s">
        <v>60</v>
      </c>
      <c r="B626" s="44" t="s">
        <v>64</v>
      </c>
      <c r="C626" s="44" t="s">
        <v>69</v>
      </c>
      <c r="D626" s="91" t="s">
        <v>202</v>
      </c>
      <c r="E626" s="68" t="s">
        <v>410</v>
      </c>
      <c r="F626" s="50" t="n">
        <v>200</v>
      </c>
    </row>
    <row r="627" customFormat="false" ht="11.25" hidden="false" customHeight="true" outlineLevel="0" collapsed="false">
      <c r="A627" s="44" t="s">
        <v>60</v>
      </c>
      <c r="B627" s="44" t="s">
        <v>64</v>
      </c>
      <c r="C627" s="44" t="s">
        <v>69</v>
      </c>
      <c r="D627" s="91" t="s">
        <v>202</v>
      </c>
      <c r="E627" s="68" t="s">
        <v>379</v>
      </c>
      <c r="F627" s="50" t="n">
        <v>47</v>
      </c>
    </row>
    <row r="628" customFormat="false" ht="11.25" hidden="false" customHeight="true" outlineLevel="0" collapsed="false">
      <c r="A628" s="44" t="s">
        <v>60</v>
      </c>
      <c r="B628" s="44" t="s">
        <v>64</v>
      </c>
      <c r="C628" s="44" t="s">
        <v>69</v>
      </c>
      <c r="D628" s="91" t="s">
        <v>202</v>
      </c>
      <c r="E628" s="68" t="s">
        <v>391</v>
      </c>
      <c r="F628" s="50" t="n">
        <v>26.6</v>
      </c>
    </row>
    <row r="629" customFormat="false" ht="11.25" hidden="false" customHeight="true" outlineLevel="0" collapsed="false">
      <c r="A629" s="44" t="s">
        <v>60</v>
      </c>
      <c r="B629" s="44" t="s">
        <v>64</v>
      </c>
      <c r="C629" s="44" t="s">
        <v>69</v>
      </c>
      <c r="D629" s="91" t="s">
        <v>202</v>
      </c>
      <c r="E629" s="68" t="s">
        <v>411</v>
      </c>
      <c r="F629" s="50" t="n">
        <v>100</v>
      </c>
    </row>
    <row r="630" customFormat="false" ht="11.25" hidden="false" customHeight="true" outlineLevel="0" collapsed="false">
      <c r="A630" s="44" t="s">
        <v>60</v>
      </c>
      <c r="B630" s="44" t="s">
        <v>64</v>
      </c>
      <c r="C630" s="44" t="s">
        <v>69</v>
      </c>
      <c r="D630" s="91" t="s">
        <v>202</v>
      </c>
      <c r="E630" s="68" t="s">
        <v>373</v>
      </c>
      <c r="F630" s="50" t="n">
        <v>18</v>
      </c>
    </row>
    <row r="631" customFormat="false" ht="11.25" hidden="false" customHeight="true" outlineLevel="0" collapsed="false">
      <c r="A631" s="44" t="s">
        <v>60</v>
      </c>
      <c r="B631" s="44" t="s">
        <v>64</v>
      </c>
      <c r="C631" s="44" t="s">
        <v>69</v>
      </c>
      <c r="D631" s="91" t="s">
        <v>202</v>
      </c>
      <c r="E631" s="68" t="s">
        <v>422</v>
      </c>
      <c r="F631" s="50" t="n">
        <v>220.22</v>
      </c>
    </row>
    <row r="632" customFormat="false" ht="11.25" hidden="false" customHeight="true" outlineLevel="0" collapsed="false">
      <c r="A632" s="44" t="s">
        <v>60</v>
      </c>
      <c r="B632" s="44" t="s">
        <v>64</v>
      </c>
      <c r="C632" s="44" t="s">
        <v>69</v>
      </c>
      <c r="D632" s="91" t="s">
        <v>202</v>
      </c>
      <c r="E632" s="68" t="s">
        <v>372</v>
      </c>
      <c r="F632" s="50" t="n">
        <v>510.76</v>
      </c>
    </row>
    <row r="633" customFormat="false" ht="11.25" hidden="false" customHeight="true" outlineLevel="0" collapsed="false">
      <c r="A633" s="44" t="s">
        <v>60</v>
      </c>
      <c r="B633" s="44" t="s">
        <v>64</v>
      </c>
      <c r="C633" s="44" t="s">
        <v>69</v>
      </c>
      <c r="D633" s="91" t="s">
        <v>202</v>
      </c>
      <c r="E633" s="68" t="s">
        <v>392</v>
      </c>
      <c r="F633" s="50" t="n">
        <v>1066.1</v>
      </c>
    </row>
    <row r="634" customFormat="false" ht="11.25" hidden="false" customHeight="true" outlineLevel="0" collapsed="false">
      <c r="A634" s="44" t="s">
        <v>60</v>
      </c>
      <c r="B634" s="44" t="s">
        <v>64</v>
      </c>
      <c r="C634" s="44" t="s">
        <v>69</v>
      </c>
      <c r="D634" s="91" t="s">
        <v>202</v>
      </c>
      <c r="E634" s="68" t="s">
        <v>381</v>
      </c>
      <c r="F634" s="50" t="n">
        <v>100</v>
      </c>
    </row>
    <row r="635" customFormat="false" ht="11.25" hidden="false" customHeight="true" outlineLevel="0" collapsed="false">
      <c r="A635" s="44"/>
      <c r="B635" s="44"/>
      <c r="C635" s="44"/>
      <c r="D635" s="91"/>
      <c r="E635" s="68" t="s">
        <v>101</v>
      </c>
      <c r="F635" s="50" t="n">
        <v>38.24</v>
      </c>
    </row>
    <row r="636" customFormat="false" ht="11.25" hidden="false" customHeight="true" outlineLevel="0" collapsed="false">
      <c r="A636" s="44" t="s">
        <v>71</v>
      </c>
      <c r="B636" s="44" t="s">
        <v>99</v>
      </c>
      <c r="C636" s="44" t="s">
        <v>100</v>
      </c>
      <c r="D636" s="91" t="s">
        <v>202</v>
      </c>
      <c r="E636" s="91" t="s">
        <v>402</v>
      </c>
      <c r="F636" s="50" t="n">
        <v>38.24</v>
      </c>
    </row>
    <row r="637" customFormat="false" ht="11.25" hidden="false" customHeight="true" outlineLevel="0" collapsed="false">
      <c r="A637" s="44"/>
      <c r="B637" s="44"/>
      <c r="C637" s="44"/>
      <c r="D637" s="91" t="s">
        <v>203</v>
      </c>
      <c r="E637" s="68" t="s">
        <v>204</v>
      </c>
      <c r="F637" s="50" t="n">
        <v>6252.14</v>
      </c>
    </row>
    <row r="638" customFormat="false" ht="11.25" hidden="false" customHeight="true" outlineLevel="0" collapsed="false">
      <c r="A638" s="44"/>
      <c r="B638" s="44"/>
      <c r="C638" s="44"/>
      <c r="D638" s="91"/>
      <c r="E638" s="68" t="s">
        <v>94</v>
      </c>
      <c r="F638" s="50" t="n">
        <v>5325.58</v>
      </c>
    </row>
    <row r="639" customFormat="false" ht="11.25" hidden="false" customHeight="true" outlineLevel="0" collapsed="false">
      <c r="A639" s="44" t="s">
        <v>60</v>
      </c>
      <c r="B639" s="44" t="s">
        <v>64</v>
      </c>
      <c r="C639" s="44" t="s">
        <v>69</v>
      </c>
      <c r="D639" s="91" t="s">
        <v>205</v>
      </c>
      <c r="E639" s="68" t="s">
        <v>375</v>
      </c>
      <c r="F639" s="50" t="n">
        <v>18.82</v>
      </c>
    </row>
    <row r="640" customFormat="false" ht="11.25" hidden="false" customHeight="true" outlineLevel="0" collapsed="false">
      <c r="A640" s="44" t="s">
        <v>60</v>
      </c>
      <c r="B640" s="44" t="s">
        <v>64</v>
      </c>
      <c r="C640" s="44" t="s">
        <v>69</v>
      </c>
      <c r="D640" s="91" t="s">
        <v>205</v>
      </c>
      <c r="E640" s="91" t="s">
        <v>390</v>
      </c>
      <c r="F640" s="50" t="n">
        <v>939</v>
      </c>
    </row>
    <row r="641" customFormat="false" ht="11.25" hidden="false" customHeight="true" outlineLevel="0" collapsed="false">
      <c r="A641" s="44" t="s">
        <v>60</v>
      </c>
      <c r="B641" s="44" t="s">
        <v>64</v>
      </c>
      <c r="C641" s="44" t="s">
        <v>69</v>
      </c>
      <c r="D641" s="91" t="s">
        <v>205</v>
      </c>
      <c r="E641" s="68" t="s">
        <v>379</v>
      </c>
      <c r="F641" s="50" t="n">
        <v>34.18</v>
      </c>
    </row>
    <row r="642" customFormat="false" ht="11.25" hidden="false" customHeight="true" outlineLevel="0" collapsed="false">
      <c r="A642" s="44" t="s">
        <v>60</v>
      </c>
      <c r="B642" s="44" t="s">
        <v>64</v>
      </c>
      <c r="C642" s="44" t="s">
        <v>69</v>
      </c>
      <c r="D642" s="91" t="s">
        <v>205</v>
      </c>
      <c r="E642" s="68" t="s">
        <v>475</v>
      </c>
      <c r="F642" s="50" t="n">
        <v>500</v>
      </c>
    </row>
    <row r="643" customFormat="false" ht="11.25" hidden="false" customHeight="true" outlineLevel="0" collapsed="false">
      <c r="A643" s="44" t="s">
        <v>60</v>
      </c>
      <c r="B643" s="44" t="s">
        <v>64</v>
      </c>
      <c r="C643" s="44" t="s">
        <v>69</v>
      </c>
      <c r="D643" s="91" t="s">
        <v>205</v>
      </c>
      <c r="E643" s="68" t="s">
        <v>388</v>
      </c>
      <c r="F643" s="50" t="n">
        <v>150</v>
      </c>
    </row>
    <row r="644" customFormat="false" ht="11.25" hidden="false" customHeight="true" outlineLevel="0" collapsed="false">
      <c r="A644" s="44" t="s">
        <v>60</v>
      </c>
      <c r="B644" s="44" t="s">
        <v>64</v>
      </c>
      <c r="C644" s="44" t="s">
        <v>69</v>
      </c>
      <c r="D644" s="91" t="s">
        <v>205</v>
      </c>
      <c r="E644" s="68" t="s">
        <v>410</v>
      </c>
      <c r="F644" s="50" t="n">
        <v>150</v>
      </c>
    </row>
    <row r="645" customFormat="false" ht="11.25" hidden="false" customHeight="true" outlineLevel="0" collapsed="false">
      <c r="A645" s="44" t="s">
        <v>60</v>
      </c>
      <c r="B645" s="44" t="s">
        <v>64</v>
      </c>
      <c r="C645" s="44" t="s">
        <v>69</v>
      </c>
      <c r="D645" s="91" t="s">
        <v>205</v>
      </c>
      <c r="E645" s="91" t="s">
        <v>436</v>
      </c>
      <c r="F645" s="50" t="n">
        <v>161.7</v>
      </c>
    </row>
    <row r="646" customFormat="false" ht="11.25" hidden="false" customHeight="true" outlineLevel="0" collapsed="false">
      <c r="A646" s="44" t="s">
        <v>60</v>
      </c>
      <c r="B646" s="44" t="s">
        <v>64</v>
      </c>
      <c r="C646" s="44" t="s">
        <v>69</v>
      </c>
      <c r="D646" s="91" t="s">
        <v>205</v>
      </c>
      <c r="E646" s="68" t="s">
        <v>372</v>
      </c>
      <c r="F646" s="50" t="n">
        <v>300</v>
      </c>
    </row>
    <row r="647" customFormat="false" ht="11.25" hidden="false" customHeight="true" outlineLevel="0" collapsed="false">
      <c r="A647" s="44" t="s">
        <v>60</v>
      </c>
      <c r="B647" s="44" t="s">
        <v>64</v>
      </c>
      <c r="C647" s="44" t="s">
        <v>69</v>
      </c>
      <c r="D647" s="91" t="s">
        <v>205</v>
      </c>
      <c r="E647" s="68" t="s">
        <v>381</v>
      </c>
      <c r="F647" s="50" t="n">
        <v>1800</v>
      </c>
    </row>
    <row r="648" customFormat="false" ht="11.25" hidden="false" customHeight="true" outlineLevel="0" collapsed="false">
      <c r="A648" s="44" t="s">
        <v>60</v>
      </c>
      <c r="B648" s="44" t="s">
        <v>64</v>
      </c>
      <c r="C648" s="44" t="s">
        <v>69</v>
      </c>
      <c r="D648" s="91" t="s">
        <v>205</v>
      </c>
      <c r="E648" s="68" t="s">
        <v>392</v>
      </c>
      <c r="F648" s="50" t="n">
        <v>871.88</v>
      </c>
    </row>
    <row r="649" customFormat="false" ht="11.25" hidden="false" customHeight="true" outlineLevel="0" collapsed="false">
      <c r="A649" s="44" t="s">
        <v>60</v>
      </c>
      <c r="B649" s="44" t="s">
        <v>64</v>
      </c>
      <c r="C649" s="44" t="s">
        <v>69</v>
      </c>
      <c r="D649" s="91" t="s">
        <v>205</v>
      </c>
      <c r="E649" s="68" t="s">
        <v>377</v>
      </c>
      <c r="F649" s="50" t="n">
        <v>400</v>
      </c>
    </row>
    <row r="650" customFormat="false" ht="11.25" hidden="false" customHeight="true" outlineLevel="0" collapsed="false">
      <c r="A650" s="44"/>
      <c r="B650" s="44"/>
      <c r="C650" s="44"/>
      <c r="D650" s="91"/>
      <c r="E650" s="68" t="s">
        <v>67</v>
      </c>
      <c r="F650" s="50" t="n">
        <v>870.4</v>
      </c>
    </row>
    <row r="651" customFormat="false" ht="11.25" hidden="false" customHeight="true" outlineLevel="0" collapsed="false">
      <c r="A651" s="44" t="s">
        <v>60</v>
      </c>
      <c r="B651" s="44" t="s">
        <v>64</v>
      </c>
      <c r="C651" s="44" t="s">
        <v>66</v>
      </c>
      <c r="D651" s="91" t="s">
        <v>205</v>
      </c>
      <c r="E651" s="68" t="s">
        <v>476</v>
      </c>
      <c r="F651" s="50" t="n">
        <v>870.4</v>
      </c>
    </row>
    <row r="652" customFormat="false" ht="11.25" hidden="false" customHeight="true" outlineLevel="0" collapsed="false">
      <c r="A652" s="44"/>
      <c r="B652" s="44"/>
      <c r="C652" s="44"/>
      <c r="D652" s="91"/>
      <c r="E652" s="68" t="s">
        <v>101</v>
      </c>
      <c r="F652" s="50" t="n">
        <v>56.16</v>
      </c>
    </row>
    <row r="653" customFormat="false" ht="11.25" hidden="false" customHeight="true" outlineLevel="0" collapsed="false">
      <c r="A653" s="44" t="s">
        <v>71</v>
      </c>
      <c r="B653" s="44" t="s">
        <v>99</v>
      </c>
      <c r="C653" s="44" t="s">
        <v>100</v>
      </c>
      <c r="D653" s="91" t="s">
        <v>205</v>
      </c>
      <c r="E653" s="91" t="s">
        <v>402</v>
      </c>
      <c r="F653" s="50" t="n">
        <v>56.16</v>
      </c>
    </row>
    <row r="654" customFormat="false" ht="11.25" hidden="false" customHeight="true" outlineLevel="0" collapsed="false">
      <c r="A654" s="44"/>
      <c r="B654" s="44"/>
      <c r="C654" s="44"/>
      <c r="D654" s="91" t="s">
        <v>206</v>
      </c>
      <c r="E654" s="68" t="s">
        <v>207</v>
      </c>
      <c r="F654" s="50" t="n">
        <v>6194.38</v>
      </c>
    </row>
    <row r="655" customFormat="false" ht="11.25" hidden="false" customHeight="true" outlineLevel="0" collapsed="false">
      <c r="A655" s="44"/>
      <c r="B655" s="44"/>
      <c r="C655" s="44"/>
      <c r="D655" s="91"/>
      <c r="E655" s="68" t="s">
        <v>210</v>
      </c>
      <c r="F655" s="50" t="n">
        <v>2500.43</v>
      </c>
    </row>
    <row r="656" customFormat="false" ht="11.25" hidden="false" customHeight="true" outlineLevel="0" collapsed="false">
      <c r="A656" s="44" t="s">
        <v>208</v>
      </c>
      <c r="B656" s="44" t="s">
        <v>66</v>
      </c>
      <c r="C656" s="44" t="s">
        <v>61</v>
      </c>
      <c r="D656" s="91" t="s">
        <v>209</v>
      </c>
      <c r="E656" s="68" t="s">
        <v>477</v>
      </c>
      <c r="F656" s="50" t="n">
        <v>2200.43</v>
      </c>
    </row>
    <row r="657" customFormat="false" ht="11.25" hidden="false" customHeight="true" outlineLevel="0" collapsed="false">
      <c r="A657" s="44" t="s">
        <v>208</v>
      </c>
      <c r="B657" s="44" t="s">
        <v>66</v>
      </c>
      <c r="C657" s="44" t="s">
        <v>61</v>
      </c>
      <c r="D657" s="91" t="s">
        <v>209</v>
      </c>
      <c r="E657" s="68" t="s">
        <v>478</v>
      </c>
      <c r="F657" s="50" t="n">
        <v>300</v>
      </c>
    </row>
    <row r="658" customFormat="false" ht="11.25" hidden="false" customHeight="true" outlineLevel="0" collapsed="false">
      <c r="A658" s="44"/>
      <c r="B658" s="44"/>
      <c r="C658" s="44"/>
      <c r="D658" s="91"/>
      <c r="E658" s="68" t="s">
        <v>94</v>
      </c>
      <c r="F658" s="50" t="n">
        <v>3641.06</v>
      </c>
    </row>
    <row r="659" customFormat="false" ht="11.25" hidden="false" customHeight="true" outlineLevel="0" collapsed="false">
      <c r="A659" s="44" t="s">
        <v>60</v>
      </c>
      <c r="B659" s="44" t="s">
        <v>64</v>
      </c>
      <c r="C659" s="44" t="s">
        <v>69</v>
      </c>
      <c r="D659" s="91" t="s">
        <v>209</v>
      </c>
      <c r="E659" s="91" t="s">
        <v>390</v>
      </c>
      <c r="F659" s="50" t="n">
        <v>939</v>
      </c>
    </row>
    <row r="660" customFormat="false" ht="11.25" hidden="false" customHeight="true" outlineLevel="0" collapsed="false">
      <c r="A660" s="44" t="s">
        <v>60</v>
      </c>
      <c r="B660" s="44" t="s">
        <v>64</v>
      </c>
      <c r="C660" s="44" t="s">
        <v>69</v>
      </c>
      <c r="D660" s="91" t="s">
        <v>209</v>
      </c>
      <c r="E660" s="68" t="s">
        <v>479</v>
      </c>
      <c r="F660" s="50" t="n">
        <v>27</v>
      </c>
    </row>
    <row r="661" customFormat="false" ht="11.25" hidden="false" customHeight="true" outlineLevel="0" collapsed="false">
      <c r="A661" s="44" t="s">
        <v>60</v>
      </c>
      <c r="B661" s="44" t="s">
        <v>64</v>
      </c>
      <c r="C661" s="44" t="s">
        <v>69</v>
      </c>
      <c r="D661" s="91" t="s">
        <v>209</v>
      </c>
      <c r="E661" s="68" t="s">
        <v>480</v>
      </c>
      <c r="F661" s="50" t="n">
        <v>155</v>
      </c>
    </row>
    <row r="662" customFormat="false" ht="11.25" hidden="false" customHeight="true" outlineLevel="0" collapsed="false">
      <c r="A662" s="44" t="s">
        <v>60</v>
      </c>
      <c r="B662" s="44" t="s">
        <v>64</v>
      </c>
      <c r="C662" s="44" t="s">
        <v>69</v>
      </c>
      <c r="D662" s="91" t="s">
        <v>209</v>
      </c>
      <c r="E662" s="68" t="s">
        <v>375</v>
      </c>
      <c r="F662" s="50" t="n">
        <v>18</v>
      </c>
    </row>
    <row r="663" customFormat="false" ht="11.25" hidden="false" customHeight="true" outlineLevel="0" collapsed="false">
      <c r="A663" s="44" t="s">
        <v>60</v>
      </c>
      <c r="B663" s="44" t="s">
        <v>64</v>
      </c>
      <c r="C663" s="44" t="s">
        <v>69</v>
      </c>
      <c r="D663" s="91" t="s">
        <v>209</v>
      </c>
      <c r="E663" s="68" t="s">
        <v>407</v>
      </c>
      <c r="F663" s="50" t="n">
        <v>200</v>
      </c>
    </row>
    <row r="664" customFormat="false" ht="11.25" hidden="false" customHeight="true" outlineLevel="0" collapsed="false">
      <c r="A664" s="44" t="s">
        <v>60</v>
      </c>
      <c r="B664" s="44" t="s">
        <v>64</v>
      </c>
      <c r="C664" s="44" t="s">
        <v>69</v>
      </c>
      <c r="D664" s="91" t="s">
        <v>209</v>
      </c>
      <c r="E664" s="68" t="s">
        <v>379</v>
      </c>
      <c r="F664" s="50" t="n">
        <v>30</v>
      </c>
    </row>
    <row r="665" customFormat="false" ht="11.25" hidden="false" customHeight="true" outlineLevel="0" collapsed="false">
      <c r="A665" s="44" t="s">
        <v>60</v>
      </c>
      <c r="B665" s="44" t="s">
        <v>64</v>
      </c>
      <c r="C665" s="44" t="s">
        <v>69</v>
      </c>
      <c r="D665" s="91" t="s">
        <v>209</v>
      </c>
      <c r="E665" s="68" t="s">
        <v>393</v>
      </c>
      <c r="F665" s="50" t="n">
        <v>100</v>
      </c>
    </row>
    <row r="666" customFormat="false" ht="11.25" hidden="false" customHeight="true" outlineLevel="0" collapsed="false">
      <c r="A666" s="44" t="s">
        <v>60</v>
      </c>
      <c r="B666" s="44" t="s">
        <v>64</v>
      </c>
      <c r="C666" s="44" t="s">
        <v>69</v>
      </c>
      <c r="D666" s="91" t="s">
        <v>209</v>
      </c>
      <c r="E666" s="68" t="s">
        <v>381</v>
      </c>
      <c r="F666" s="50" t="n">
        <v>653.3</v>
      </c>
    </row>
    <row r="667" customFormat="false" ht="11.25" hidden="false" customHeight="true" outlineLevel="0" collapsed="false">
      <c r="A667" s="44" t="s">
        <v>60</v>
      </c>
      <c r="B667" s="44" t="s">
        <v>64</v>
      </c>
      <c r="C667" s="44" t="s">
        <v>69</v>
      </c>
      <c r="D667" s="91" t="s">
        <v>209</v>
      </c>
      <c r="E667" s="68" t="s">
        <v>391</v>
      </c>
      <c r="F667" s="50" t="n">
        <v>45</v>
      </c>
    </row>
    <row r="668" customFormat="false" ht="11.25" hidden="false" customHeight="true" outlineLevel="0" collapsed="false">
      <c r="A668" s="44" t="s">
        <v>60</v>
      </c>
      <c r="B668" s="44" t="s">
        <v>64</v>
      </c>
      <c r="C668" s="44" t="s">
        <v>69</v>
      </c>
      <c r="D668" s="91" t="s">
        <v>209</v>
      </c>
      <c r="E668" s="68" t="s">
        <v>384</v>
      </c>
      <c r="F668" s="50" t="n">
        <v>30</v>
      </c>
    </row>
    <row r="669" customFormat="false" ht="11.25" hidden="false" customHeight="true" outlineLevel="0" collapsed="false">
      <c r="A669" s="44" t="s">
        <v>60</v>
      </c>
      <c r="B669" s="44" t="s">
        <v>64</v>
      </c>
      <c r="C669" s="44" t="s">
        <v>69</v>
      </c>
      <c r="D669" s="91" t="s">
        <v>209</v>
      </c>
      <c r="E669" s="68" t="s">
        <v>411</v>
      </c>
      <c r="F669" s="50" t="n">
        <v>30</v>
      </c>
    </row>
    <row r="670" customFormat="false" ht="11.25" hidden="false" customHeight="true" outlineLevel="0" collapsed="false">
      <c r="A670" s="44" t="s">
        <v>60</v>
      </c>
      <c r="B670" s="44" t="s">
        <v>64</v>
      </c>
      <c r="C670" s="44" t="s">
        <v>69</v>
      </c>
      <c r="D670" s="91" t="s">
        <v>209</v>
      </c>
      <c r="E670" s="68" t="s">
        <v>372</v>
      </c>
      <c r="F670" s="50" t="n">
        <v>361.95</v>
      </c>
    </row>
    <row r="671" customFormat="false" ht="11.25" hidden="false" customHeight="true" outlineLevel="0" collapsed="false">
      <c r="A671" s="44" t="s">
        <v>60</v>
      </c>
      <c r="B671" s="44" t="s">
        <v>64</v>
      </c>
      <c r="C671" s="44" t="s">
        <v>69</v>
      </c>
      <c r="D671" s="91" t="s">
        <v>209</v>
      </c>
      <c r="E671" s="68" t="s">
        <v>410</v>
      </c>
      <c r="F671" s="50" t="n">
        <v>150</v>
      </c>
    </row>
    <row r="672" customFormat="false" ht="11.25" hidden="false" customHeight="true" outlineLevel="0" collapsed="false">
      <c r="A672" s="44" t="s">
        <v>60</v>
      </c>
      <c r="B672" s="44" t="s">
        <v>64</v>
      </c>
      <c r="C672" s="44" t="s">
        <v>69</v>
      </c>
      <c r="D672" s="91" t="s">
        <v>209</v>
      </c>
      <c r="E672" s="91" t="s">
        <v>481</v>
      </c>
      <c r="F672" s="50" t="n">
        <v>2</v>
      </c>
    </row>
    <row r="673" customFormat="false" ht="11.25" hidden="false" customHeight="true" outlineLevel="0" collapsed="false">
      <c r="A673" s="44" t="s">
        <v>60</v>
      </c>
      <c r="B673" s="44" t="s">
        <v>64</v>
      </c>
      <c r="C673" s="44" t="s">
        <v>69</v>
      </c>
      <c r="D673" s="91" t="s">
        <v>209</v>
      </c>
      <c r="E673" s="68" t="s">
        <v>392</v>
      </c>
      <c r="F673" s="50" t="n">
        <v>742.75</v>
      </c>
    </row>
    <row r="674" customFormat="false" ht="11.25" hidden="false" customHeight="true" outlineLevel="0" collapsed="false">
      <c r="A674" s="44" t="s">
        <v>60</v>
      </c>
      <c r="B674" s="44" t="s">
        <v>64</v>
      </c>
      <c r="C674" s="44" t="s">
        <v>69</v>
      </c>
      <c r="D674" s="91" t="s">
        <v>209</v>
      </c>
      <c r="E674" s="68" t="s">
        <v>377</v>
      </c>
      <c r="F674" s="50" t="n">
        <v>157.06</v>
      </c>
    </row>
    <row r="675" customFormat="false" ht="11.25" hidden="false" customHeight="true" outlineLevel="0" collapsed="false">
      <c r="A675" s="44"/>
      <c r="B675" s="44"/>
      <c r="C675" s="44"/>
      <c r="D675" s="91"/>
      <c r="E675" s="68" t="s">
        <v>129</v>
      </c>
      <c r="F675" s="50" t="n">
        <v>29.21</v>
      </c>
    </row>
    <row r="676" customFormat="false" ht="11.25" hidden="false" customHeight="true" outlineLevel="0" collapsed="false">
      <c r="A676" s="44" t="s">
        <v>60</v>
      </c>
      <c r="B676" s="44" t="s">
        <v>66</v>
      </c>
      <c r="C676" s="44" t="s">
        <v>66</v>
      </c>
      <c r="D676" s="91" t="s">
        <v>209</v>
      </c>
      <c r="E676" s="91" t="s">
        <v>435</v>
      </c>
      <c r="F676" s="50" t="n">
        <v>29.21</v>
      </c>
    </row>
    <row r="677" customFormat="false" ht="11.25" hidden="false" customHeight="true" outlineLevel="0" collapsed="false">
      <c r="A677" s="44"/>
      <c r="B677" s="44"/>
      <c r="C677" s="44"/>
      <c r="D677" s="91"/>
      <c r="E677" s="68" t="s">
        <v>98</v>
      </c>
      <c r="F677" s="50" t="n">
        <v>6</v>
      </c>
    </row>
    <row r="678" customFormat="false" ht="11.25" hidden="false" customHeight="true" outlineLevel="0" collapsed="false">
      <c r="A678" s="44" t="s">
        <v>95</v>
      </c>
      <c r="B678" s="44" t="s">
        <v>66</v>
      </c>
      <c r="C678" s="44" t="s">
        <v>66</v>
      </c>
      <c r="D678" s="91" t="s">
        <v>209</v>
      </c>
      <c r="E678" s="91" t="s">
        <v>401</v>
      </c>
      <c r="F678" s="50" t="n">
        <v>6</v>
      </c>
    </row>
    <row r="679" customFormat="false" ht="11.25" hidden="false" customHeight="true" outlineLevel="0" collapsed="false">
      <c r="A679" s="44"/>
      <c r="B679" s="44"/>
      <c r="C679" s="44"/>
      <c r="D679" s="91"/>
      <c r="E679" s="68" t="s">
        <v>101</v>
      </c>
      <c r="F679" s="50" t="n">
        <v>17.68</v>
      </c>
    </row>
    <row r="680" customFormat="false" ht="11.25" hidden="false" customHeight="true" outlineLevel="0" collapsed="false">
      <c r="A680" s="44" t="s">
        <v>71</v>
      </c>
      <c r="B680" s="44" t="s">
        <v>99</v>
      </c>
      <c r="C680" s="44" t="s">
        <v>100</v>
      </c>
      <c r="D680" s="91" t="s">
        <v>209</v>
      </c>
      <c r="E680" s="91" t="s">
        <v>402</v>
      </c>
      <c r="F680" s="50" t="n">
        <v>17.68</v>
      </c>
    </row>
    <row r="681" customFormat="false" ht="11.25" hidden="false" customHeight="true" outlineLevel="0" collapsed="false">
      <c r="A681" s="44"/>
      <c r="B681" s="44"/>
      <c r="C681" s="44"/>
      <c r="D681" s="91" t="s">
        <v>211</v>
      </c>
      <c r="E681" s="68" t="s">
        <v>212</v>
      </c>
      <c r="F681" s="50" t="n">
        <v>4428.84</v>
      </c>
    </row>
    <row r="682" customFormat="false" ht="11.25" hidden="false" customHeight="true" outlineLevel="0" collapsed="false">
      <c r="A682" s="44"/>
      <c r="B682" s="44"/>
      <c r="C682" s="44"/>
      <c r="D682" s="91"/>
      <c r="E682" s="68" t="s">
        <v>94</v>
      </c>
      <c r="F682" s="50" t="n">
        <v>240</v>
      </c>
    </row>
    <row r="683" customFormat="false" ht="11.25" hidden="false" customHeight="true" outlineLevel="0" collapsed="false">
      <c r="A683" s="44" t="s">
        <v>60</v>
      </c>
      <c r="B683" s="44" t="s">
        <v>64</v>
      </c>
      <c r="C683" s="44" t="s">
        <v>69</v>
      </c>
      <c r="D683" s="91" t="s">
        <v>213</v>
      </c>
      <c r="E683" s="91" t="s">
        <v>390</v>
      </c>
      <c r="F683" s="50" t="n">
        <v>240</v>
      </c>
    </row>
    <row r="684" customFormat="false" ht="11.25" hidden="false" customHeight="true" outlineLevel="0" collapsed="false">
      <c r="A684" s="44"/>
      <c r="B684" s="44"/>
      <c r="C684" s="44"/>
      <c r="D684" s="91"/>
      <c r="E684" s="68" t="s">
        <v>70</v>
      </c>
      <c r="F684" s="50" t="n">
        <v>4187.31</v>
      </c>
    </row>
    <row r="685" customFormat="false" ht="11.25" hidden="false" customHeight="true" outlineLevel="0" collapsed="false">
      <c r="A685" s="44" t="s">
        <v>60</v>
      </c>
      <c r="B685" s="44" t="s">
        <v>68</v>
      </c>
      <c r="C685" s="44" t="s">
        <v>69</v>
      </c>
      <c r="D685" s="91" t="s">
        <v>213</v>
      </c>
      <c r="E685" s="68" t="s">
        <v>392</v>
      </c>
      <c r="F685" s="50" t="n">
        <v>1031.31</v>
      </c>
    </row>
    <row r="686" customFormat="false" ht="11.25" hidden="false" customHeight="true" outlineLevel="0" collapsed="false">
      <c r="A686" s="44" t="s">
        <v>60</v>
      </c>
      <c r="B686" s="44" t="s">
        <v>68</v>
      </c>
      <c r="C686" s="44" t="s">
        <v>69</v>
      </c>
      <c r="D686" s="91" t="s">
        <v>213</v>
      </c>
      <c r="E686" s="68" t="s">
        <v>377</v>
      </c>
      <c r="F686" s="50" t="n">
        <v>50</v>
      </c>
    </row>
    <row r="687" customFormat="false" ht="11.25" hidden="false" customHeight="true" outlineLevel="0" collapsed="false">
      <c r="A687" s="44" t="s">
        <v>60</v>
      </c>
      <c r="B687" s="44" t="s">
        <v>68</v>
      </c>
      <c r="C687" s="44" t="s">
        <v>69</v>
      </c>
      <c r="D687" s="91" t="s">
        <v>213</v>
      </c>
      <c r="E687" s="68" t="s">
        <v>411</v>
      </c>
      <c r="F687" s="50" t="n">
        <v>30</v>
      </c>
    </row>
    <row r="688" customFormat="false" ht="11.25" hidden="false" customHeight="true" outlineLevel="0" collapsed="false">
      <c r="A688" s="44" t="s">
        <v>60</v>
      </c>
      <c r="B688" s="44" t="s">
        <v>68</v>
      </c>
      <c r="C688" s="44" t="s">
        <v>69</v>
      </c>
      <c r="D688" s="91" t="s">
        <v>213</v>
      </c>
      <c r="E688" s="68" t="s">
        <v>381</v>
      </c>
      <c r="F688" s="50" t="n">
        <v>100</v>
      </c>
    </row>
    <row r="689" customFormat="false" ht="11.25" hidden="false" customHeight="true" outlineLevel="0" collapsed="false">
      <c r="A689" s="44" t="s">
        <v>60</v>
      </c>
      <c r="B689" s="44" t="s">
        <v>68</v>
      </c>
      <c r="C689" s="44" t="s">
        <v>69</v>
      </c>
      <c r="D689" s="91" t="s">
        <v>213</v>
      </c>
      <c r="E689" s="68" t="s">
        <v>372</v>
      </c>
      <c r="F689" s="50" t="n">
        <v>1190</v>
      </c>
    </row>
    <row r="690" customFormat="false" ht="11.25" hidden="false" customHeight="true" outlineLevel="0" collapsed="false">
      <c r="A690" s="44" t="s">
        <v>60</v>
      </c>
      <c r="B690" s="44" t="s">
        <v>68</v>
      </c>
      <c r="C690" s="44" t="s">
        <v>69</v>
      </c>
      <c r="D690" s="91" t="s">
        <v>213</v>
      </c>
      <c r="E690" s="68" t="s">
        <v>375</v>
      </c>
      <c r="F690" s="50" t="n">
        <v>20</v>
      </c>
    </row>
    <row r="691" customFormat="false" ht="11.25" hidden="false" customHeight="true" outlineLevel="0" collapsed="false">
      <c r="A691" s="44" t="s">
        <v>60</v>
      </c>
      <c r="B691" s="44" t="s">
        <v>68</v>
      </c>
      <c r="C691" s="44" t="s">
        <v>69</v>
      </c>
      <c r="D691" s="91" t="s">
        <v>213</v>
      </c>
      <c r="E691" s="68" t="s">
        <v>393</v>
      </c>
      <c r="F691" s="50" t="n">
        <v>636</v>
      </c>
    </row>
    <row r="692" customFormat="false" ht="11.25" hidden="false" customHeight="true" outlineLevel="0" collapsed="false">
      <c r="A692" s="44" t="s">
        <v>60</v>
      </c>
      <c r="B692" s="44" t="s">
        <v>68</v>
      </c>
      <c r="C692" s="44" t="s">
        <v>69</v>
      </c>
      <c r="D692" s="91" t="s">
        <v>213</v>
      </c>
      <c r="E692" s="68" t="s">
        <v>407</v>
      </c>
      <c r="F692" s="50" t="n">
        <v>200</v>
      </c>
    </row>
    <row r="693" customFormat="false" ht="11.25" hidden="false" customHeight="true" outlineLevel="0" collapsed="false">
      <c r="A693" s="44" t="s">
        <v>60</v>
      </c>
      <c r="B693" s="44" t="s">
        <v>68</v>
      </c>
      <c r="C693" s="44" t="s">
        <v>69</v>
      </c>
      <c r="D693" s="91" t="s">
        <v>213</v>
      </c>
      <c r="E693" s="68" t="s">
        <v>376</v>
      </c>
      <c r="F693" s="50" t="n">
        <v>300</v>
      </c>
    </row>
    <row r="694" customFormat="false" ht="11.25" hidden="false" customHeight="true" outlineLevel="0" collapsed="false">
      <c r="A694" s="44" t="s">
        <v>60</v>
      </c>
      <c r="B694" s="44" t="s">
        <v>68</v>
      </c>
      <c r="C694" s="44" t="s">
        <v>69</v>
      </c>
      <c r="D694" s="91" t="s">
        <v>213</v>
      </c>
      <c r="E694" s="68" t="s">
        <v>379</v>
      </c>
      <c r="F694" s="50" t="n">
        <v>40</v>
      </c>
    </row>
    <row r="695" customFormat="false" ht="11.25" hidden="false" customHeight="true" outlineLevel="0" collapsed="false">
      <c r="A695" s="44" t="s">
        <v>60</v>
      </c>
      <c r="B695" s="44" t="s">
        <v>68</v>
      </c>
      <c r="C695" s="44" t="s">
        <v>69</v>
      </c>
      <c r="D695" s="91" t="s">
        <v>213</v>
      </c>
      <c r="E695" s="68" t="s">
        <v>423</v>
      </c>
      <c r="F695" s="50" t="n">
        <v>100</v>
      </c>
    </row>
    <row r="696" customFormat="false" ht="11.25" hidden="false" customHeight="true" outlineLevel="0" collapsed="false">
      <c r="A696" s="44" t="s">
        <v>60</v>
      </c>
      <c r="B696" s="44" t="s">
        <v>68</v>
      </c>
      <c r="C696" s="44" t="s">
        <v>69</v>
      </c>
      <c r="D696" s="91" t="s">
        <v>213</v>
      </c>
      <c r="E696" s="91" t="s">
        <v>482</v>
      </c>
      <c r="F696" s="50" t="n">
        <v>290</v>
      </c>
    </row>
    <row r="697" customFormat="false" ht="11.25" hidden="false" customHeight="true" outlineLevel="0" collapsed="false">
      <c r="A697" s="44" t="s">
        <v>60</v>
      </c>
      <c r="B697" s="44" t="s">
        <v>68</v>
      </c>
      <c r="C697" s="44" t="s">
        <v>69</v>
      </c>
      <c r="D697" s="91" t="s">
        <v>213</v>
      </c>
      <c r="E697" s="68" t="s">
        <v>410</v>
      </c>
      <c r="F697" s="50" t="n">
        <v>200</v>
      </c>
    </row>
    <row r="698" customFormat="false" ht="11.25" hidden="false" customHeight="true" outlineLevel="0" collapsed="false">
      <c r="A698" s="44"/>
      <c r="B698" s="44"/>
      <c r="C698" s="44"/>
      <c r="D698" s="91"/>
      <c r="E698" s="68" t="s">
        <v>98</v>
      </c>
      <c r="F698" s="50" t="n">
        <v>1.53</v>
      </c>
    </row>
    <row r="699" customFormat="false" ht="11.25" hidden="false" customHeight="true" outlineLevel="0" collapsed="false">
      <c r="A699" s="44" t="s">
        <v>95</v>
      </c>
      <c r="B699" s="44" t="s">
        <v>66</v>
      </c>
      <c r="C699" s="44" t="s">
        <v>66</v>
      </c>
      <c r="D699" s="91" t="s">
        <v>213</v>
      </c>
      <c r="E699" s="91" t="s">
        <v>398</v>
      </c>
      <c r="F699" s="50" t="n">
        <v>0.53</v>
      </c>
    </row>
    <row r="700" customFormat="false" ht="11.25" hidden="false" customHeight="true" outlineLevel="0" collapsed="false">
      <c r="A700" s="44" t="s">
        <v>95</v>
      </c>
      <c r="B700" s="44" t="s">
        <v>66</v>
      </c>
      <c r="C700" s="44" t="s">
        <v>66</v>
      </c>
      <c r="D700" s="91" t="s">
        <v>213</v>
      </c>
      <c r="E700" s="91" t="s">
        <v>399</v>
      </c>
      <c r="F700" s="50" t="n">
        <v>1</v>
      </c>
    </row>
    <row r="701" customFormat="false" ht="11.25" hidden="false" customHeight="true" outlineLevel="0" collapsed="false">
      <c r="A701" s="44"/>
      <c r="B701" s="44"/>
      <c r="C701" s="44"/>
      <c r="D701" s="91" t="s">
        <v>214</v>
      </c>
      <c r="E701" s="68" t="s">
        <v>215</v>
      </c>
      <c r="F701" s="50" t="n">
        <v>3476.27</v>
      </c>
    </row>
    <row r="702" customFormat="false" ht="11.25" hidden="false" customHeight="true" outlineLevel="0" collapsed="false">
      <c r="A702" s="44"/>
      <c r="B702" s="44"/>
      <c r="C702" s="44"/>
      <c r="D702" s="91"/>
      <c r="E702" s="68" t="s">
        <v>70</v>
      </c>
      <c r="F702" s="50" t="n">
        <v>3457.15</v>
      </c>
    </row>
    <row r="703" customFormat="false" ht="11.25" hidden="false" customHeight="true" outlineLevel="0" collapsed="false">
      <c r="A703" s="44" t="s">
        <v>60</v>
      </c>
      <c r="B703" s="44" t="s">
        <v>68</v>
      </c>
      <c r="C703" s="44" t="s">
        <v>69</v>
      </c>
      <c r="D703" s="91" t="s">
        <v>216</v>
      </c>
      <c r="E703" s="68" t="s">
        <v>392</v>
      </c>
      <c r="F703" s="50" t="n">
        <v>997.75</v>
      </c>
    </row>
    <row r="704" customFormat="false" ht="11.25" hidden="false" customHeight="true" outlineLevel="0" collapsed="false">
      <c r="A704" s="44" t="s">
        <v>60</v>
      </c>
      <c r="B704" s="44" t="s">
        <v>68</v>
      </c>
      <c r="C704" s="44" t="s">
        <v>69</v>
      </c>
      <c r="D704" s="91" t="s">
        <v>216</v>
      </c>
      <c r="E704" s="68" t="s">
        <v>377</v>
      </c>
      <c r="F704" s="50" t="n">
        <v>700</v>
      </c>
    </row>
    <row r="705" customFormat="false" ht="11.25" hidden="false" customHeight="true" outlineLevel="0" collapsed="false">
      <c r="A705" s="44" t="s">
        <v>60</v>
      </c>
      <c r="B705" s="44" t="s">
        <v>68</v>
      </c>
      <c r="C705" s="44" t="s">
        <v>69</v>
      </c>
      <c r="D705" s="91" t="s">
        <v>216</v>
      </c>
      <c r="E705" s="68" t="s">
        <v>372</v>
      </c>
      <c r="F705" s="50" t="n">
        <v>200</v>
      </c>
    </row>
    <row r="706" customFormat="false" ht="11.25" hidden="false" customHeight="true" outlineLevel="0" collapsed="false">
      <c r="A706" s="44" t="s">
        <v>60</v>
      </c>
      <c r="B706" s="44" t="s">
        <v>68</v>
      </c>
      <c r="C706" s="44" t="s">
        <v>69</v>
      </c>
      <c r="D706" s="91" t="s">
        <v>216</v>
      </c>
      <c r="E706" s="68" t="s">
        <v>423</v>
      </c>
      <c r="F706" s="50" t="n">
        <v>150</v>
      </c>
    </row>
    <row r="707" customFormat="false" ht="11.25" hidden="false" customHeight="true" outlineLevel="0" collapsed="false">
      <c r="A707" s="44" t="s">
        <v>60</v>
      </c>
      <c r="B707" s="44" t="s">
        <v>68</v>
      </c>
      <c r="C707" s="44" t="s">
        <v>69</v>
      </c>
      <c r="D707" s="91" t="s">
        <v>216</v>
      </c>
      <c r="E707" s="68" t="s">
        <v>381</v>
      </c>
      <c r="F707" s="50" t="n">
        <v>300</v>
      </c>
    </row>
    <row r="708" customFormat="false" ht="11.25" hidden="false" customHeight="true" outlineLevel="0" collapsed="false">
      <c r="A708" s="44" t="s">
        <v>60</v>
      </c>
      <c r="B708" s="44" t="s">
        <v>68</v>
      </c>
      <c r="C708" s="44" t="s">
        <v>69</v>
      </c>
      <c r="D708" s="91" t="s">
        <v>216</v>
      </c>
      <c r="E708" s="68" t="s">
        <v>384</v>
      </c>
      <c r="F708" s="50" t="n">
        <v>200</v>
      </c>
    </row>
    <row r="709" customFormat="false" ht="11.25" hidden="false" customHeight="true" outlineLevel="0" collapsed="false">
      <c r="A709" s="44" t="s">
        <v>60</v>
      </c>
      <c r="B709" s="44" t="s">
        <v>68</v>
      </c>
      <c r="C709" s="44" t="s">
        <v>69</v>
      </c>
      <c r="D709" s="91" t="s">
        <v>216</v>
      </c>
      <c r="E709" s="91" t="s">
        <v>482</v>
      </c>
      <c r="F709" s="50" t="n">
        <v>440</v>
      </c>
    </row>
    <row r="710" customFormat="false" ht="11.25" hidden="false" customHeight="true" outlineLevel="0" collapsed="false">
      <c r="A710" s="44" t="s">
        <v>60</v>
      </c>
      <c r="B710" s="44" t="s">
        <v>68</v>
      </c>
      <c r="C710" s="44" t="s">
        <v>69</v>
      </c>
      <c r="D710" s="91" t="s">
        <v>216</v>
      </c>
      <c r="E710" s="68" t="s">
        <v>375</v>
      </c>
      <c r="F710" s="50" t="n">
        <v>16</v>
      </c>
    </row>
    <row r="711" customFormat="false" ht="11.25" hidden="false" customHeight="true" outlineLevel="0" collapsed="false">
      <c r="A711" s="44" t="s">
        <v>60</v>
      </c>
      <c r="B711" s="44" t="s">
        <v>68</v>
      </c>
      <c r="C711" s="44" t="s">
        <v>69</v>
      </c>
      <c r="D711" s="91" t="s">
        <v>216</v>
      </c>
      <c r="E711" s="68" t="s">
        <v>391</v>
      </c>
      <c r="F711" s="50" t="n">
        <v>19.4</v>
      </c>
    </row>
    <row r="712" customFormat="false" ht="11.25" hidden="false" customHeight="true" outlineLevel="0" collapsed="false">
      <c r="A712" s="44" t="s">
        <v>60</v>
      </c>
      <c r="B712" s="44" t="s">
        <v>68</v>
      </c>
      <c r="C712" s="44" t="s">
        <v>69</v>
      </c>
      <c r="D712" s="91" t="s">
        <v>216</v>
      </c>
      <c r="E712" s="68" t="s">
        <v>373</v>
      </c>
      <c r="F712" s="50" t="n">
        <v>200</v>
      </c>
    </row>
    <row r="713" customFormat="false" ht="11.25" hidden="false" customHeight="true" outlineLevel="0" collapsed="false">
      <c r="A713" s="44" t="s">
        <v>60</v>
      </c>
      <c r="B713" s="44" t="s">
        <v>68</v>
      </c>
      <c r="C713" s="44" t="s">
        <v>69</v>
      </c>
      <c r="D713" s="91" t="s">
        <v>216</v>
      </c>
      <c r="E713" s="68" t="s">
        <v>379</v>
      </c>
      <c r="F713" s="50" t="n">
        <v>34</v>
      </c>
    </row>
    <row r="714" customFormat="false" ht="11.25" hidden="false" customHeight="true" outlineLevel="0" collapsed="false">
      <c r="A714" s="44" t="s">
        <v>60</v>
      </c>
      <c r="B714" s="44" t="s">
        <v>68</v>
      </c>
      <c r="C714" s="44" t="s">
        <v>69</v>
      </c>
      <c r="D714" s="91" t="s">
        <v>216</v>
      </c>
      <c r="E714" s="68" t="s">
        <v>410</v>
      </c>
      <c r="F714" s="50" t="n">
        <v>200</v>
      </c>
    </row>
    <row r="715" customFormat="false" ht="11.25" hidden="false" customHeight="true" outlineLevel="0" collapsed="false">
      <c r="A715" s="44"/>
      <c r="B715" s="44"/>
      <c r="C715" s="44"/>
      <c r="D715" s="91"/>
      <c r="E715" s="68" t="s">
        <v>101</v>
      </c>
      <c r="F715" s="50" t="n">
        <v>19.12</v>
      </c>
    </row>
    <row r="716" customFormat="false" ht="11.25" hidden="false" customHeight="true" outlineLevel="0" collapsed="false">
      <c r="A716" s="44" t="s">
        <v>71</v>
      </c>
      <c r="B716" s="44" t="s">
        <v>99</v>
      </c>
      <c r="C716" s="44" t="s">
        <v>100</v>
      </c>
      <c r="D716" s="91" t="s">
        <v>216</v>
      </c>
      <c r="E716" s="91" t="s">
        <v>402</v>
      </c>
      <c r="F716" s="50" t="n">
        <v>19.12</v>
      </c>
    </row>
    <row r="717" customFormat="false" ht="11.25" hidden="false" customHeight="true" outlineLevel="0" collapsed="false">
      <c r="A717" s="44"/>
      <c r="B717" s="44"/>
      <c r="C717" s="44"/>
      <c r="D717" s="91" t="s">
        <v>217</v>
      </c>
      <c r="E717" s="68" t="s">
        <v>218</v>
      </c>
      <c r="F717" s="50" t="n">
        <v>1752.09</v>
      </c>
    </row>
    <row r="718" customFormat="false" ht="11.25" hidden="false" customHeight="true" outlineLevel="0" collapsed="false">
      <c r="A718" s="44"/>
      <c r="B718" s="44"/>
      <c r="C718" s="44"/>
      <c r="D718" s="91"/>
      <c r="E718" s="68" t="s">
        <v>94</v>
      </c>
      <c r="F718" s="50" t="n">
        <v>1716.33</v>
      </c>
    </row>
    <row r="719" customFormat="false" ht="11.25" hidden="false" customHeight="true" outlineLevel="0" collapsed="false">
      <c r="A719" s="44" t="s">
        <v>60</v>
      </c>
      <c r="B719" s="44" t="s">
        <v>64</v>
      </c>
      <c r="C719" s="44" t="s">
        <v>69</v>
      </c>
      <c r="D719" s="91" t="s">
        <v>219</v>
      </c>
      <c r="E719" s="68" t="s">
        <v>377</v>
      </c>
      <c r="F719" s="50" t="n">
        <v>180</v>
      </c>
    </row>
    <row r="720" customFormat="false" ht="11.25" hidden="false" customHeight="true" outlineLevel="0" collapsed="false">
      <c r="A720" s="44" t="s">
        <v>60</v>
      </c>
      <c r="B720" s="44" t="s">
        <v>64</v>
      </c>
      <c r="C720" s="44" t="s">
        <v>69</v>
      </c>
      <c r="D720" s="91" t="s">
        <v>219</v>
      </c>
      <c r="E720" s="68" t="s">
        <v>391</v>
      </c>
      <c r="F720" s="50" t="n">
        <v>21.8</v>
      </c>
    </row>
    <row r="721" customFormat="false" ht="11.25" hidden="false" customHeight="true" outlineLevel="0" collapsed="false">
      <c r="A721" s="44" t="s">
        <v>60</v>
      </c>
      <c r="B721" s="44" t="s">
        <v>64</v>
      </c>
      <c r="C721" s="44" t="s">
        <v>69</v>
      </c>
      <c r="D721" s="91" t="s">
        <v>219</v>
      </c>
      <c r="E721" s="68" t="s">
        <v>410</v>
      </c>
      <c r="F721" s="50" t="n">
        <v>90</v>
      </c>
    </row>
    <row r="722" customFormat="false" ht="11.25" hidden="false" customHeight="true" outlineLevel="0" collapsed="false">
      <c r="A722" s="44" t="s">
        <v>60</v>
      </c>
      <c r="B722" s="44" t="s">
        <v>64</v>
      </c>
      <c r="C722" s="44" t="s">
        <v>69</v>
      </c>
      <c r="D722" s="91" t="s">
        <v>219</v>
      </c>
      <c r="E722" s="68" t="s">
        <v>393</v>
      </c>
      <c r="F722" s="50" t="n">
        <v>90.78</v>
      </c>
    </row>
    <row r="723" customFormat="false" ht="11.25" hidden="false" customHeight="true" outlineLevel="0" collapsed="false">
      <c r="A723" s="44" t="s">
        <v>60</v>
      </c>
      <c r="B723" s="44" t="s">
        <v>64</v>
      </c>
      <c r="C723" s="44" t="s">
        <v>69</v>
      </c>
      <c r="D723" s="91" t="s">
        <v>219</v>
      </c>
      <c r="E723" s="68" t="s">
        <v>379</v>
      </c>
      <c r="F723" s="50" t="n">
        <v>28</v>
      </c>
    </row>
    <row r="724" customFormat="false" ht="11.25" hidden="false" customHeight="true" outlineLevel="0" collapsed="false">
      <c r="A724" s="44" t="s">
        <v>60</v>
      </c>
      <c r="B724" s="44" t="s">
        <v>64</v>
      </c>
      <c r="C724" s="44" t="s">
        <v>69</v>
      </c>
      <c r="D724" s="91" t="s">
        <v>219</v>
      </c>
      <c r="E724" s="68" t="s">
        <v>420</v>
      </c>
      <c r="F724" s="50" t="n">
        <v>73.45</v>
      </c>
    </row>
    <row r="725" customFormat="false" ht="11.25" hidden="false" customHeight="true" outlineLevel="0" collapsed="false">
      <c r="A725" s="44" t="s">
        <v>60</v>
      </c>
      <c r="B725" s="44" t="s">
        <v>64</v>
      </c>
      <c r="C725" s="44" t="s">
        <v>69</v>
      </c>
      <c r="D725" s="91" t="s">
        <v>219</v>
      </c>
      <c r="E725" s="68" t="s">
        <v>384</v>
      </c>
      <c r="F725" s="50" t="n">
        <v>160</v>
      </c>
    </row>
    <row r="726" customFormat="false" ht="11.25" hidden="false" customHeight="true" outlineLevel="0" collapsed="false">
      <c r="A726" s="44" t="s">
        <v>60</v>
      </c>
      <c r="B726" s="44" t="s">
        <v>64</v>
      </c>
      <c r="C726" s="44" t="s">
        <v>69</v>
      </c>
      <c r="D726" s="91" t="s">
        <v>219</v>
      </c>
      <c r="E726" s="91" t="s">
        <v>482</v>
      </c>
      <c r="F726" s="50" t="n">
        <v>200</v>
      </c>
    </row>
    <row r="727" customFormat="false" ht="11.25" hidden="false" customHeight="true" outlineLevel="0" collapsed="false">
      <c r="A727" s="44" t="s">
        <v>60</v>
      </c>
      <c r="B727" s="44" t="s">
        <v>64</v>
      </c>
      <c r="C727" s="44" t="s">
        <v>69</v>
      </c>
      <c r="D727" s="91" t="s">
        <v>219</v>
      </c>
      <c r="E727" s="91" t="s">
        <v>436</v>
      </c>
      <c r="F727" s="50" t="n">
        <v>161.7</v>
      </c>
    </row>
    <row r="728" customFormat="false" ht="11.25" hidden="false" customHeight="true" outlineLevel="0" collapsed="false">
      <c r="A728" s="44" t="s">
        <v>60</v>
      </c>
      <c r="B728" s="44" t="s">
        <v>64</v>
      </c>
      <c r="C728" s="44" t="s">
        <v>69</v>
      </c>
      <c r="D728" s="91" t="s">
        <v>219</v>
      </c>
      <c r="E728" s="68" t="s">
        <v>392</v>
      </c>
      <c r="F728" s="50" t="n">
        <v>710.6</v>
      </c>
    </row>
    <row r="729" customFormat="false" ht="11.25" hidden="false" customHeight="true" outlineLevel="0" collapsed="false">
      <c r="A729" s="44"/>
      <c r="B729" s="44"/>
      <c r="C729" s="44"/>
      <c r="D729" s="91"/>
      <c r="E729" s="68" t="s">
        <v>101</v>
      </c>
      <c r="F729" s="50" t="n">
        <v>35.76</v>
      </c>
    </row>
    <row r="730" customFormat="false" ht="11.25" hidden="false" customHeight="true" outlineLevel="0" collapsed="false">
      <c r="A730" s="44" t="s">
        <v>71</v>
      </c>
      <c r="B730" s="44" t="s">
        <v>99</v>
      </c>
      <c r="C730" s="44" t="s">
        <v>100</v>
      </c>
      <c r="D730" s="91" t="s">
        <v>219</v>
      </c>
      <c r="E730" s="91" t="s">
        <v>402</v>
      </c>
      <c r="F730" s="50" t="n">
        <v>35.76</v>
      </c>
    </row>
    <row r="731" customFormat="false" ht="11.25" hidden="false" customHeight="true" outlineLevel="0" collapsed="false">
      <c r="A731" s="44"/>
      <c r="B731" s="44"/>
      <c r="C731" s="44"/>
      <c r="D731" s="91" t="s">
        <v>220</v>
      </c>
      <c r="E731" s="68" t="s">
        <v>221</v>
      </c>
      <c r="F731" s="50" t="n">
        <v>13963.62</v>
      </c>
    </row>
    <row r="732" customFormat="false" ht="11.25" hidden="false" customHeight="true" outlineLevel="0" collapsed="false">
      <c r="A732" s="44"/>
      <c r="B732" s="44"/>
      <c r="C732" s="44"/>
      <c r="D732" s="91"/>
      <c r="E732" s="68" t="s">
        <v>70</v>
      </c>
      <c r="F732" s="50" t="n">
        <v>13911.22</v>
      </c>
    </row>
    <row r="733" customFormat="false" ht="11.25" hidden="false" customHeight="true" outlineLevel="0" collapsed="false">
      <c r="A733" s="44" t="s">
        <v>60</v>
      </c>
      <c r="B733" s="44" t="s">
        <v>68</v>
      </c>
      <c r="C733" s="44" t="s">
        <v>69</v>
      </c>
      <c r="D733" s="91" t="s">
        <v>222</v>
      </c>
      <c r="E733" s="68" t="s">
        <v>392</v>
      </c>
      <c r="F733" s="50" t="n">
        <v>1293.39</v>
      </c>
    </row>
    <row r="734" customFormat="false" ht="11.25" hidden="false" customHeight="true" outlineLevel="0" collapsed="false">
      <c r="A734" s="44" t="s">
        <v>60</v>
      </c>
      <c r="B734" s="44" t="s">
        <v>68</v>
      </c>
      <c r="C734" s="44" t="s">
        <v>69</v>
      </c>
      <c r="D734" s="91" t="s">
        <v>222</v>
      </c>
      <c r="E734" s="68" t="s">
        <v>381</v>
      </c>
      <c r="F734" s="50" t="n">
        <v>1822.33</v>
      </c>
    </row>
    <row r="735" customFormat="false" ht="11.25" hidden="false" customHeight="true" outlineLevel="0" collapsed="false">
      <c r="A735" s="44" t="s">
        <v>60</v>
      </c>
      <c r="B735" s="44" t="s">
        <v>68</v>
      </c>
      <c r="C735" s="44" t="s">
        <v>69</v>
      </c>
      <c r="D735" s="91" t="s">
        <v>222</v>
      </c>
      <c r="E735" s="68" t="s">
        <v>377</v>
      </c>
      <c r="F735" s="50" t="n">
        <v>115</v>
      </c>
    </row>
    <row r="736" customFormat="false" ht="11.25" hidden="false" customHeight="true" outlineLevel="0" collapsed="false">
      <c r="A736" s="44" t="s">
        <v>60</v>
      </c>
      <c r="B736" s="44" t="s">
        <v>68</v>
      </c>
      <c r="C736" s="44" t="s">
        <v>69</v>
      </c>
      <c r="D736" s="91" t="s">
        <v>222</v>
      </c>
      <c r="E736" s="68" t="s">
        <v>372</v>
      </c>
      <c r="F736" s="50" t="n">
        <v>3258.55</v>
      </c>
    </row>
    <row r="737" customFormat="false" ht="11.25" hidden="false" customHeight="true" outlineLevel="0" collapsed="false">
      <c r="A737" s="44" t="s">
        <v>60</v>
      </c>
      <c r="B737" s="44" t="s">
        <v>68</v>
      </c>
      <c r="C737" s="44" t="s">
        <v>69</v>
      </c>
      <c r="D737" s="91" t="s">
        <v>222</v>
      </c>
      <c r="E737" s="68" t="s">
        <v>449</v>
      </c>
      <c r="F737" s="50" t="n">
        <v>11.56</v>
      </c>
    </row>
    <row r="738" customFormat="false" ht="11.25" hidden="false" customHeight="true" outlineLevel="0" collapsed="false">
      <c r="A738" s="44" t="s">
        <v>60</v>
      </c>
      <c r="B738" s="44" t="s">
        <v>68</v>
      </c>
      <c r="C738" s="44" t="s">
        <v>69</v>
      </c>
      <c r="D738" s="91" t="s">
        <v>222</v>
      </c>
      <c r="E738" s="68" t="s">
        <v>410</v>
      </c>
      <c r="F738" s="50" t="n">
        <v>270.9</v>
      </c>
    </row>
    <row r="739" customFormat="false" ht="11.25" hidden="false" customHeight="true" outlineLevel="0" collapsed="false">
      <c r="A739" s="44" t="s">
        <v>60</v>
      </c>
      <c r="B739" s="44" t="s">
        <v>68</v>
      </c>
      <c r="C739" s="44" t="s">
        <v>69</v>
      </c>
      <c r="D739" s="91" t="s">
        <v>222</v>
      </c>
      <c r="E739" s="68" t="s">
        <v>375</v>
      </c>
      <c r="F739" s="50" t="n">
        <v>24</v>
      </c>
    </row>
    <row r="740" customFormat="false" ht="11.25" hidden="false" customHeight="true" outlineLevel="0" collapsed="false">
      <c r="A740" s="44" t="s">
        <v>60</v>
      </c>
      <c r="B740" s="44" t="s">
        <v>68</v>
      </c>
      <c r="C740" s="44" t="s">
        <v>69</v>
      </c>
      <c r="D740" s="91" t="s">
        <v>222</v>
      </c>
      <c r="E740" s="68" t="s">
        <v>393</v>
      </c>
      <c r="F740" s="50" t="n">
        <v>180</v>
      </c>
    </row>
    <row r="741" customFormat="false" ht="11.25" hidden="false" customHeight="true" outlineLevel="0" collapsed="false">
      <c r="A741" s="44" t="s">
        <v>60</v>
      </c>
      <c r="B741" s="44" t="s">
        <v>68</v>
      </c>
      <c r="C741" s="44" t="s">
        <v>69</v>
      </c>
      <c r="D741" s="91" t="s">
        <v>222</v>
      </c>
      <c r="E741" s="68" t="s">
        <v>376</v>
      </c>
      <c r="F741" s="50" t="n">
        <v>732.9</v>
      </c>
    </row>
    <row r="742" customFormat="false" ht="11.25" hidden="false" customHeight="true" outlineLevel="0" collapsed="false">
      <c r="A742" s="44" t="s">
        <v>60</v>
      </c>
      <c r="B742" s="44" t="s">
        <v>68</v>
      </c>
      <c r="C742" s="44" t="s">
        <v>69</v>
      </c>
      <c r="D742" s="91" t="s">
        <v>222</v>
      </c>
      <c r="E742" s="91" t="s">
        <v>483</v>
      </c>
      <c r="F742" s="50" t="n">
        <v>62.83</v>
      </c>
    </row>
    <row r="743" customFormat="false" ht="11.25" hidden="false" customHeight="true" outlineLevel="0" collapsed="false">
      <c r="A743" s="44" t="s">
        <v>60</v>
      </c>
      <c r="B743" s="44" t="s">
        <v>68</v>
      </c>
      <c r="C743" s="44" t="s">
        <v>69</v>
      </c>
      <c r="D743" s="91" t="s">
        <v>222</v>
      </c>
      <c r="E743" s="68" t="s">
        <v>379</v>
      </c>
      <c r="F743" s="50" t="n">
        <v>40</v>
      </c>
    </row>
    <row r="744" customFormat="false" ht="11.25" hidden="false" customHeight="true" outlineLevel="0" collapsed="false">
      <c r="A744" s="44" t="s">
        <v>60</v>
      </c>
      <c r="B744" s="44" t="s">
        <v>68</v>
      </c>
      <c r="C744" s="44" t="s">
        <v>69</v>
      </c>
      <c r="D744" s="91" t="s">
        <v>222</v>
      </c>
      <c r="E744" s="68" t="s">
        <v>484</v>
      </c>
      <c r="F744" s="50" t="n">
        <v>2500</v>
      </c>
    </row>
    <row r="745" customFormat="false" ht="11.25" hidden="false" customHeight="true" outlineLevel="0" collapsed="false">
      <c r="A745" s="44" t="s">
        <v>60</v>
      </c>
      <c r="B745" s="44" t="s">
        <v>68</v>
      </c>
      <c r="C745" s="44" t="s">
        <v>69</v>
      </c>
      <c r="D745" s="91" t="s">
        <v>222</v>
      </c>
      <c r="E745" s="68" t="s">
        <v>485</v>
      </c>
      <c r="F745" s="50" t="n">
        <v>558.25</v>
      </c>
    </row>
    <row r="746" customFormat="false" ht="11.25" hidden="false" customHeight="true" outlineLevel="0" collapsed="false">
      <c r="A746" s="44" t="s">
        <v>60</v>
      </c>
      <c r="B746" s="44" t="s">
        <v>68</v>
      </c>
      <c r="C746" s="44" t="s">
        <v>69</v>
      </c>
      <c r="D746" s="91" t="s">
        <v>222</v>
      </c>
      <c r="E746" s="68" t="s">
        <v>391</v>
      </c>
      <c r="F746" s="50" t="n">
        <v>175.2</v>
      </c>
    </row>
    <row r="747" customFormat="false" ht="11.25" hidden="false" customHeight="true" outlineLevel="0" collapsed="false">
      <c r="A747" s="44" t="s">
        <v>60</v>
      </c>
      <c r="B747" s="44" t="s">
        <v>68</v>
      </c>
      <c r="C747" s="44" t="s">
        <v>69</v>
      </c>
      <c r="D747" s="91" t="s">
        <v>222</v>
      </c>
      <c r="E747" s="91" t="s">
        <v>450</v>
      </c>
      <c r="F747" s="50" t="n">
        <v>816</v>
      </c>
    </row>
    <row r="748" customFormat="false" ht="11.25" hidden="false" customHeight="true" outlineLevel="0" collapsed="false">
      <c r="A748" s="44" t="s">
        <v>60</v>
      </c>
      <c r="B748" s="44" t="s">
        <v>68</v>
      </c>
      <c r="C748" s="44" t="s">
        <v>69</v>
      </c>
      <c r="D748" s="91" t="s">
        <v>222</v>
      </c>
      <c r="E748" s="68" t="s">
        <v>420</v>
      </c>
      <c r="F748" s="50" t="n">
        <v>190</v>
      </c>
    </row>
    <row r="749" customFormat="false" ht="11.25" hidden="false" customHeight="true" outlineLevel="0" collapsed="false">
      <c r="A749" s="44" t="s">
        <v>60</v>
      </c>
      <c r="B749" s="44" t="s">
        <v>68</v>
      </c>
      <c r="C749" s="44" t="s">
        <v>69</v>
      </c>
      <c r="D749" s="91" t="s">
        <v>222</v>
      </c>
      <c r="E749" s="68" t="s">
        <v>423</v>
      </c>
      <c r="F749" s="50" t="n">
        <v>260</v>
      </c>
    </row>
    <row r="750" customFormat="false" ht="11.25" hidden="false" customHeight="true" outlineLevel="0" collapsed="false">
      <c r="A750" s="44" t="s">
        <v>60</v>
      </c>
      <c r="B750" s="44" t="s">
        <v>68</v>
      </c>
      <c r="C750" s="44" t="s">
        <v>69</v>
      </c>
      <c r="D750" s="91" t="s">
        <v>222</v>
      </c>
      <c r="E750" s="68" t="s">
        <v>384</v>
      </c>
      <c r="F750" s="50" t="n">
        <v>685.87</v>
      </c>
    </row>
    <row r="751" customFormat="false" ht="11.25" hidden="false" customHeight="true" outlineLevel="0" collapsed="false">
      <c r="A751" s="44" t="s">
        <v>60</v>
      </c>
      <c r="B751" s="44" t="s">
        <v>68</v>
      </c>
      <c r="C751" s="44" t="s">
        <v>69</v>
      </c>
      <c r="D751" s="91" t="s">
        <v>222</v>
      </c>
      <c r="E751" s="68" t="s">
        <v>411</v>
      </c>
      <c r="F751" s="50" t="n">
        <v>519.44</v>
      </c>
    </row>
    <row r="752" customFormat="false" ht="11.25" hidden="false" customHeight="true" outlineLevel="0" collapsed="false">
      <c r="A752" s="44" t="s">
        <v>60</v>
      </c>
      <c r="B752" s="44" t="s">
        <v>68</v>
      </c>
      <c r="C752" s="44" t="s">
        <v>69</v>
      </c>
      <c r="D752" s="91" t="s">
        <v>222</v>
      </c>
      <c r="E752" s="68" t="s">
        <v>373</v>
      </c>
      <c r="F752" s="50" t="n">
        <v>115</v>
      </c>
    </row>
    <row r="753" customFormat="false" ht="11.25" hidden="false" customHeight="true" outlineLevel="0" collapsed="false">
      <c r="A753" s="44" t="s">
        <v>60</v>
      </c>
      <c r="B753" s="44" t="s">
        <v>68</v>
      </c>
      <c r="C753" s="44" t="s">
        <v>69</v>
      </c>
      <c r="D753" s="91" t="s">
        <v>222</v>
      </c>
      <c r="E753" s="91" t="s">
        <v>482</v>
      </c>
      <c r="F753" s="50" t="n">
        <v>230</v>
      </c>
    </row>
    <row r="754" customFormat="false" ht="11.25" hidden="false" customHeight="true" outlineLevel="0" collapsed="false">
      <c r="A754" s="44" t="s">
        <v>60</v>
      </c>
      <c r="B754" s="44" t="s">
        <v>68</v>
      </c>
      <c r="C754" s="44" t="s">
        <v>69</v>
      </c>
      <c r="D754" s="91" t="s">
        <v>222</v>
      </c>
      <c r="E754" s="68" t="s">
        <v>369</v>
      </c>
      <c r="F754" s="50" t="n">
        <v>50</v>
      </c>
    </row>
    <row r="755" customFormat="false" ht="11.25" hidden="false" customHeight="true" outlineLevel="0" collapsed="false">
      <c r="A755" s="44"/>
      <c r="B755" s="44"/>
      <c r="C755" s="44"/>
      <c r="D755" s="91"/>
      <c r="E755" s="68" t="s">
        <v>98</v>
      </c>
      <c r="F755" s="50" t="n">
        <v>20</v>
      </c>
    </row>
    <row r="756" customFormat="false" ht="11.25" hidden="false" customHeight="true" outlineLevel="0" collapsed="false">
      <c r="A756" s="44" t="s">
        <v>95</v>
      </c>
      <c r="B756" s="44" t="s">
        <v>66</v>
      </c>
      <c r="C756" s="44" t="s">
        <v>66</v>
      </c>
      <c r="D756" s="91" t="s">
        <v>222</v>
      </c>
      <c r="E756" s="91" t="s">
        <v>397</v>
      </c>
      <c r="F756" s="50" t="n">
        <v>20</v>
      </c>
    </row>
    <row r="757" customFormat="false" ht="11.25" hidden="false" customHeight="true" outlineLevel="0" collapsed="false">
      <c r="A757" s="44"/>
      <c r="B757" s="44"/>
      <c r="C757" s="44"/>
      <c r="D757" s="91"/>
      <c r="E757" s="68" t="s">
        <v>101</v>
      </c>
      <c r="F757" s="50" t="n">
        <v>32.4</v>
      </c>
    </row>
    <row r="758" customFormat="false" ht="11.25" hidden="false" customHeight="true" outlineLevel="0" collapsed="false">
      <c r="A758" s="44" t="s">
        <v>71</v>
      </c>
      <c r="B758" s="44" t="s">
        <v>99</v>
      </c>
      <c r="C758" s="44" t="s">
        <v>100</v>
      </c>
      <c r="D758" s="91" t="s">
        <v>222</v>
      </c>
      <c r="E758" s="91" t="s">
        <v>402</v>
      </c>
      <c r="F758" s="50" t="n">
        <v>32.4</v>
      </c>
    </row>
    <row r="759" customFormat="false" ht="11.25" hidden="false" customHeight="true" outlineLevel="0" collapsed="false">
      <c r="A759" s="44"/>
      <c r="B759" s="44"/>
      <c r="C759" s="44"/>
      <c r="D759" s="91" t="s">
        <v>223</v>
      </c>
      <c r="E759" s="68" t="s">
        <v>224</v>
      </c>
      <c r="F759" s="50" t="n">
        <v>2252</v>
      </c>
    </row>
    <row r="760" customFormat="false" ht="11.25" hidden="false" customHeight="true" outlineLevel="0" collapsed="false">
      <c r="A760" s="44"/>
      <c r="B760" s="44"/>
      <c r="C760" s="44"/>
      <c r="D760" s="91"/>
      <c r="E760" s="68" t="s">
        <v>141</v>
      </c>
      <c r="F760" s="50" t="n">
        <v>2252</v>
      </c>
    </row>
    <row r="761" customFormat="false" ht="11.25" hidden="false" customHeight="true" outlineLevel="0" collapsed="false">
      <c r="A761" s="44" t="s">
        <v>60</v>
      </c>
      <c r="B761" s="44" t="s">
        <v>68</v>
      </c>
      <c r="C761" s="44" t="s">
        <v>64</v>
      </c>
      <c r="D761" s="91" t="s">
        <v>225</v>
      </c>
      <c r="E761" s="68" t="s">
        <v>377</v>
      </c>
      <c r="F761" s="50" t="n">
        <v>60</v>
      </c>
    </row>
    <row r="762" customFormat="false" ht="11.25" hidden="false" customHeight="true" outlineLevel="0" collapsed="false">
      <c r="A762" s="44" t="s">
        <v>60</v>
      </c>
      <c r="B762" s="44" t="s">
        <v>68</v>
      </c>
      <c r="C762" s="44" t="s">
        <v>64</v>
      </c>
      <c r="D762" s="91" t="s">
        <v>225</v>
      </c>
      <c r="E762" s="68" t="s">
        <v>375</v>
      </c>
      <c r="F762" s="50" t="n">
        <v>5</v>
      </c>
    </row>
    <row r="763" customFormat="false" ht="11.25" hidden="false" customHeight="true" outlineLevel="0" collapsed="false">
      <c r="A763" s="44" t="s">
        <v>60</v>
      </c>
      <c r="B763" s="44" t="s">
        <v>68</v>
      </c>
      <c r="C763" s="44" t="s">
        <v>64</v>
      </c>
      <c r="D763" s="91" t="s">
        <v>225</v>
      </c>
      <c r="E763" s="68" t="s">
        <v>393</v>
      </c>
      <c r="F763" s="50" t="n">
        <v>2155</v>
      </c>
    </row>
    <row r="764" customFormat="false" ht="11.25" hidden="false" customHeight="true" outlineLevel="0" collapsed="false">
      <c r="A764" s="44" t="s">
        <v>60</v>
      </c>
      <c r="B764" s="44" t="s">
        <v>68</v>
      </c>
      <c r="C764" s="44" t="s">
        <v>64</v>
      </c>
      <c r="D764" s="91" t="s">
        <v>225</v>
      </c>
      <c r="E764" s="68" t="s">
        <v>407</v>
      </c>
      <c r="F764" s="50" t="n">
        <v>5</v>
      </c>
    </row>
    <row r="765" customFormat="false" ht="11.25" hidden="false" customHeight="true" outlineLevel="0" collapsed="false">
      <c r="A765" s="44" t="s">
        <v>60</v>
      </c>
      <c r="B765" s="44" t="s">
        <v>68</v>
      </c>
      <c r="C765" s="44" t="s">
        <v>64</v>
      </c>
      <c r="D765" s="91" t="s">
        <v>225</v>
      </c>
      <c r="E765" s="68" t="s">
        <v>373</v>
      </c>
      <c r="F765" s="50" t="n">
        <v>2</v>
      </c>
    </row>
    <row r="766" customFormat="false" ht="11.25" hidden="false" customHeight="true" outlineLevel="0" collapsed="false">
      <c r="A766" s="44" t="s">
        <v>60</v>
      </c>
      <c r="B766" s="44" t="s">
        <v>68</v>
      </c>
      <c r="C766" s="44" t="s">
        <v>64</v>
      </c>
      <c r="D766" s="91" t="s">
        <v>225</v>
      </c>
      <c r="E766" s="68" t="s">
        <v>379</v>
      </c>
      <c r="F766" s="50" t="n">
        <v>10</v>
      </c>
    </row>
    <row r="767" customFormat="false" ht="11.25" hidden="false" customHeight="true" outlineLevel="0" collapsed="false">
      <c r="A767" s="44" t="s">
        <v>60</v>
      </c>
      <c r="B767" s="44" t="s">
        <v>68</v>
      </c>
      <c r="C767" s="44" t="s">
        <v>64</v>
      </c>
      <c r="D767" s="91" t="s">
        <v>225</v>
      </c>
      <c r="E767" s="68" t="s">
        <v>420</v>
      </c>
      <c r="F767" s="50" t="n">
        <v>3</v>
      </c>
    </row>
    <row r="768" customFormat="false" ht="11.25" hidden="false" customHeight="true" outlineLevel="0" collapsed="false">
      <c r="A768" s="44" t="s">
        <v>60</v>
      </c>
      <c r="B768" s="44" t="s">
        <v>68</v>
      </c>
      <c r="C768" s="44" t="s">
        <v>64</v>
      </c>
      <c r="D768" s="91" t="s">
        <v>225</v>
      </c>
      <c r="E768" s="68" t="s">
        <v>411</v>
      </c>
      <c r="F768" s="50" t="n">
        <v>12</v>
      </c>
    </row>
    <row r="769" customFormat="false" ht="11.25" hidden="false" customHeight="true" outlineLevel="0" collapsed="false">
      <c r="A769" s="44"/>
      <c r="B769" s="44"/>
      <c r="C769" s="44"/>
      <c r="D769" s="91" t="s">
        <v>226</v>
      </c>
      <c r="E769" s="68" t="s">
        <v>227</v>
      </c>
      <c r="F769" s="50" t="n">
        <v>496.7</v>
      </c>
    </row>
    <row r="770" customFormat="false" ht="11.25" hidden="false" customHeight="true" outlineLevel="0" collapsed="false">
      <c r="A770" s="44"/>
      <c r="B770" s="44"/>
      <c r="C770" s="44"/>
      <c r="D770" s="91"/>
      <c r="E770" s="68" t="s">
        <v>141</v>
      </c>
      <c r="F770" s="50" t="n">
        <v>290.7</v>
      </c>
    </row>
    <row r="771" customFormat="false" ht="11.25" hidden="false" customHeight="true" outlineLevel="0" collapsed="false">
      <c r="A771" s="44" t="s">
        <v>60</v>
      </c>
      <c r="B771" s="44" t="s">
        <v>68</v>
      </c>
      <c r="C771" s="44" t="s">
        <v>64</v>
      </c>
      <c r="D771" s="91" t="s">
        <v>228</v>
      </c>
      <c r="E771" s="91" t="s">
        <v>434</v>
      </c>
      <c r="F771" s="50" t="n">
        <v>290.7</v>
      </c>
    </row>
    <row r="772" customFormat="false" ht="11.25" hidden="false" customHeight="true" outlineLevel="0" collapsed="false">
      <c r="A772" s="44"/>
      <c r="B772" s="44"/>
      <c r="C772" s="44"/>
      <c r="D772" s="91"/>
      <c r="E772" s="68" t="s">
        <v>229</v>
      </c>
      <c r="F772" s="50" t="n">
        <v>206</v>
      </c>
    </row>
    <row r="773" customFormat="false" ht="11.25" hidden="false" customHeight="true" outlineLevel="0" collapsed="false">
      <c r="A773" s="44" t="s">
        <v>60</v>
      </c>
      <c r="B773" s="44" t="s">
        <v>72</v>
      </c>
      <c r="C773" s="44" t="s">
        <v>72</v>
      </c>
      <c r="D773" s="91" t="s">
        <v>228</v>
      </c>
      <c r="E773" s="68" t="s">
        <v>379</v>
      </c>
      <c r="F773" s="50" t="n">
        <v>10</v>
      </c>
    </row>
    <row r="774" customFormat="false" ht="11.25" hidden="false" customHeight="true" outlineLevel="0" collapsed="false">
      <c r="A774" s="44" t="s">
        <v>60</v>
      </c>
      <c r="B774" s="44" t="s">
        <v>72</v>
      </c>
      <c r="C774" s="44" t="s">
        <v>72</v>
      </c>
      <c r="D774" s="91" t="s">
        <v>228</v>
      </c>
      <c r="E774" s="68" t="s">
        <v>372</v>
      </c>
      <c r="F774" s="50" t="n">
        <v>196</v>
      </c>
    </row>
    <row r="775" customFormat="false" ht="11.25" hidden="false" customHeight="true" outlineLevel="0" collapsed="false">
      <c r="A775" s="44"/>
      <c r="B775" s="44"/>
      <c r="C775" s="44"/>
      <c r="D775" s="91" t="s">
        <v>230</v>
      </c>
      <c r="E775" s="68" t="s">
        <v>231</v>
      </c>
      <c r="F775" s="50" t="n">
        <v>114302.58</v>
      </c>
    </row>
    <row r="776" customFormat="false" ht="11.25" hidden="false" customHeight="true" outlineLevel="0" collapsed="false">
      <c r="A776" s="44"/>
      <c r="B776" s="44"/>
      <c r="C776" s="44"/>
      <c r="D776" s="91"/>
      <c r="E776" s="68" t="s">
        <v>233</v>
      </c>
      <c r="F776" s="50" t="n">
        <v>78296.94</v>
      </c>
    </row>
    <row r="777" customFormat="false" ht="11.25" hidden="false" customHeight="true" outlineLevel="0" collapsed="false">
      <c r="A777" s="44" t="s">
        <v>60</v>
      </c>
      <c r="B777" s="44" t="s">
        <v>64</v>
      </c>
      <c r="C777" s="44" t="s">
        <v>64</v>
      </c>
      <c r="D777" s="91" t="s">
        <v>232</v>
      </c>
      <c r="E777" s="91" t="s">
        <v>486</v>
      </c>
      <c r="F777" s="50" t="n">
        <v>6968.94</v>
      </c>
    </row>
    <row r="778" customFormat="false" ht="11.25" hidden="false" customHeight="true" outlineLevel="0" collapsed="false">
      <c r="A778" s="44" t="s">
        <v>60</v>
      </c>
      <c r="B778" s="44" t="s">
        <v>64</v>
      </c>
      <c r="C778" s="44" t="s">
        <v>64</v>
      </c>
      <c r="D778" s="91" t="s">
        <v>232</v>
      </c>
      <c r="E778" s="68" t="s">
        <v>487</v>
      </c>
      <c r="F778" s="50" t="n">
        <v>71328</v>
      </c>
    </row>
    <row r="779" customFormat="false" ht="11.25" hidden="false" customHeight="true" outlineLevel="0" collapsed="false">
      <c r="A779" s="44"/>
      <c r="B779" s="44"/>
      <c r="C779" s="44"/>
      <c r="D779" s="91"/>
      <c r="E779" s="68" t="s">
        <v>94</v>
      </c>
      <c r="F779" s="50" t="n">
        <v>35135.49</v>
      </c>
    </row>
    <row r="780" customFormat="false" ht="11.25" hidden="false" customHeight="true" outlineLevel="0" collapsed="false">
      <c r="A780" s="44" t="s">
        <v>60</v>
      </c>
      <c r="B780" s="44" t="s">
        <v>64</v>
      </c>
      <c r="C780" s="44" t="s">
        <v>69</v>
      </c>
      <c r="D780" s="91" t="s">
        <v>232</v>
      </c>
      <c r="E780" s="68" t="s">
        <v>488</v>
      </c>
      <c r="F780" s="50" t="n">
        <v>2523.5</v>
      </c>
    </row>
    <row r="781" customFormat="false" ht="11.25" hidden="false" customHeight="true" outlineLevel="0" collapsed="false">
      <c r="A781" s="44" t="s">
        <v>60</v>
      </c>
      <c r="B781" s="44" t="s">
        <v>64</v>
      </c>
      <c r="C781" s="44" t="s">
        <v>69</v>
      </c>
      <c r="D781" s="91" t="s">
        <v>232</v>
      </c>
      <c r="E781" s="68" t="s">
        <v>392</v>
      </c>
      <c r="F781" s="50" t="n">
        <v>32611.99</v>
      </c>
    </row>
    <row r="782" customFormat="false" ht="11.25" hidden="false" customHeight="true" outlineLevel="0" collapsed="false">
      <c r="A782" s="44"/>
      <c r="B782" s="44"/>
      <c r="C782" s="44"/>
      <c r="D782" s="91"/>
      <c r="E782" s="68" t="s">
        <v>67</v>
      </c>
      <c r="F782" s="50" t="n">
        <v>10</v>
      </c>
    </row>
    <row r="783" customFormat="false" ht="11.25" hidden="false" customHeight="true" outlineLevel="0" collapsed="false">
      <c r="A783" s="44" t="s">
        <v>60</v>
      </c>
      <c r="B783" s="44" t="s">
        <v>64</v>
      </c>
      <c r="C783" s="44" t="s">
        <v>66</v>
      </c>
      <c r="D783" s="91" t="s">
        <v>232</v>
      </c>
      <c r="E783" s="68" t="s">
        <v>489</v>
      </c>
      <c r="F783" s="50" t="n">
        <v>10</v>
      </c>
    </row>
    <row r="784" customFormat="false" ht="11.25" hidden="false" customHeight="true" outlineLevel="0" collapsed="false">
      <c r="A784" s="44"/>
      <c r="B784" s="44"/>
      <c r="C784" s="44"/>
      <c r="D784" s="91"/>
      <c r="E784" s="68" t="s">
        <v>141</v>
      </c>
      <c r="F784" s="50" t="n">
        <v>313.5</v>
      </c>
    </row>
    <row r="785" customFormat="false" ht="11.25" hidden="false" customHeight="true" outlineLevel="0" collapsed="false">
      <c r="A785" s="44" t="s">
        <v>60</v>
      </c>
      <c r="B785" s="44" t="s">
        <v>68</v>
      </c>
      <c r="C785" s="44" t="s">
        <v>64</v>
      </c>
      <c r="D785" s="91" t="s">
        <v>232</v>
      </c>
      <c r="E785" s="91" t="s">
        <v>490</v>
      </c>
      <c r="F785" s="50" t="n">
        <v>313.5</v>
      </c>
    </row>
    <row r="786" customFormat="false" ht="11.25" hidden="false" customHeight="true" outlineLevel="0" collapsed="false">
      <c r="A786" s="44"/>
      <c r="B786" s="44"/>
      <c r="C786" s="44"/>
      <c r="D786" s="91"/>
      <c r="E786" s="68" t="s">
        <v>234</v>
      </c>
      <c r="F786" s="50" t="n">
        <v>4</v>
      </c>
    </row>
    <row r="787" customFormat="false" ht="11.25" hidden="false" customHeight="true" outlineLevel="0" collapsed="false">
      <c r="A787" s="44" t="s">
        <v>60</v>
      </c>
      <c r="B787" s="44" t="s">
        <v>68</v>
      </c>
      <c r="C787" s="44" t="s">
        <v>66</v>
      </c>
      <c r="D787" s="91" t="s">
        <v>232</v>
      </c>
      <c r="E787" s="68" t="s">
        <v>491</v>
      </c>
      <c r="F787" s="50" t="n">
        <v>4</v>
      </c>
    </row>
    <row r="788" customFormat="false" ht="11.25" hidden="false" customHeight="true" outlineLevel="0" collapsed="false">
      <c r="A788" s="44"/>
      <c r="B788" s="44"/>
      <c r="C788" s="44"/>
      <c r="D788" s="91"/>
      <c r="E788" s="68" t="s">
        <v>129</v>
      </c>
      <c r="F788" s="50" t="n">
        <v>542.65</v>
      </c>
    </row>
    <row r="789" customFormat="false" ht="11.25" hidden="false" customHeight="true" outlineLevel="0" collapsed="false">
      <c r="A789" s="44" t="s">
        <v>60</v>
      </c>
      <c r="B789" s="44" t="s">
        <v>66</v>
      </c>
      <c r="C789" s="44" t="s">
        <v>66</v>
      </c>
      <c r="D789" s="91" t="s">
        <v>232</v>
      </c>
      <c r="E789" s="68" t="s">
        <v>377</v>
      </c>
      <c r="F789" s="50" t="n">
        <v>3</v>
      </c>
    </row>
    <row r="790" customFormat="false" ht="11.25" hidden="false" customHeight="true" outlineLevel="0" collapsed="false">
      <c r="A790" s="44" t="s">
        <v>60</v>
      </c>
      <c r="B790" s="44" t="s">
        <v>66</v>
      </c>
      <c r="C790" s="44" t="s">
        <v>66</v>
      </c>
      <c r="D790" s="91" t="s">
        <v>232</v>
      </c>
      <c r="E790" s="68" t="s">
        <v>492</v>
      </c>
      <c r="F790" s="50" t="n">
        <v>35</v>
      </c>
    </row>
    <row r="791" customFormat="false" ht="11.25" hidden="false" customHeight="true" outlineLevel="0" collapsed="false">
      <c r="A791" s="44" t="s">
        <v>60</v>
      </c>
      <c r="B791" s="44" t="s">
        <v>66</v>
      </c>
      <c r="C791" s="44" t="s">
        <v>66</v>
      </c>
      <c r="D791" s="91" t="s">
        <v>232</v>
      </c>
      <c r="E791" s="68" t="s">
        <v>375</v>
      </c>
      <c r="F791" s="50" t="n">
        <v>0.5</v>
      </c>
    </row>
    <row r="792" customFormat="false" ht="11.25" hidden="false" customHeight="true" outlineLevel="0" collapsed="false">
      <c r="A792" s="44" t="s">
        <v>60</v>
      </c>
      <c r="B792" s="44" t="s">
        <v>66</v>
      </c>
      <c r="C792" s="44" t="s">
        <v>66</v>
      </c>
      <c r="D792" s="91" t="s">
        <v>232</v>
      </c>
      <c r="E792" s="68" t="s">
        <v>372</v>
      </c>
      <c r="F792" s="50" t="n">
        <v>2.15</v>
      </c>
    </row>
    <row r="793" customFormat="false" ht="11.25" hidden="false" customHeight="true" outlineLevel="0" collapsed="false">
      <c r="A793" s="44" t="s">
        <v>60</v>
      </c>
      <c r="B793" s="44" t="s">
        <v>66</v>
      </c>
      <c r="C793" s="44" t="s">
        <v>66</v>
      </c>
      <c r="D793" s="91" t="s">
        <v>232</v>
      </c>
      <c r="E793" s="68" t="s">
        <v>393</v>
      </c>
      <c r="F793" s="50" t="n">
        <v>500</v>
      </c>
    </row>
    <row r="794" customFormat="false" ht="11.25" hidden="false" customHeight="true" outlineLevel="0" collapsed="false">
      <c r="A794" s="44" t="s">
        <v>60</v>
      </c>
      <c r="B794" s="44" t="s">
        <v>66</v>
      </c>
      <c r="C794" s="44" t="s">
        <v>66</v>
      </c>
      <c r="D794" s="91" t="s">
        <v>232</v>
      </c>
      <c r="E794" s="68" t="s">
        <v>379</v>
      </c>
      <c r="F794" s="50" t="n">
        <v>2</v>
      </c>
    </row>
    <row r="795" customFormat="false" ht="11.25" hidden="false" customHeight="true" outlineLevel="0" collapsed="false">
      <c r="A795" s="44"/>
      <c r="B795" s="44"/>
      <c r="C795" s="44"/>
      <c r="D795" s="91" t="s">
        <v>235</v>
      </c>
      <c r="E795" s="68" t="s">
        <v>236</v>
      </c>
      <c r="F795" s="50" t="n">
        <v>774.1</v>
      </c>
    </row>
    <row r="796" customFormat="false" ht="11.25" hidden="false" customHeight="true" outlineLevel="0" collapsed="false">
      <c r="A796" s="44"/>
      <c r="B796" s="44"/>
      <c r="C796" s="44"/>
      <c r="D796" s="91"/>
      <c r="E796" s="68" t="s">
        <v>140</v>
      </c>
      <c r="F796" s="50" t="n">
        <v>771</v>
      </c>
    </row>
    <row r="797" customFormat="false" ht="11.25" hidden="false" customHeight="true" outlineLevel="0" collapsed="false">
      <c r="A797" s="44" t="s">
        <v>60</v>
      </c>
      <c r="B797" s="44" t="s">
        <v>64</v>
      </c>
      <c r="C797" s="44" t="s">
        <v>61</v>
      </c>
      <c r="D797" s="91" t="s">
        <v>237</v>
      </c>
      <c r="E797" s="68" t="s">
        <v>372</v>
      </c>
      <c r="F797" s="50" t="n">
        <v>771</v>
      </c>
    </row>
    <row r="798" customFormat="false" ht="11.25" hidden="false" customHeight="true" outlineLevel="0" collapsed="false">
      <c r="A798" s="44"/>
      <c r="B798" s="44"/>
      <c r="C798" s="44"/>
      <c r="D798" s="91"/>
      <c r="E798" s="68" t="s">
        <v>67</v>
      </c>
      <c r="F798" s="50" t="n">
        <v>3.1</v>
      </c>
    </row>
    <row r="799" customFormat="false" ht="11.25" hidden="false" customHeight="true" outlineLevel="0" collapsed="false">
      <c r="A799" s="44" t="s">
        <v>60</v>
      </c>
      <c r="B799" s="44" t="s">
        <v>64</v>
      </c>
      <c r="C799" s="44" t="s">
        <v>66</v>
      </c>
      <c r="D799" s="91" t="s">
        <v>237</v>
      </c>
      <c r="E799" s="68" t="s">
        <v>372</v>
      </c>
      <c r="F799" s="50" t="n">
        <v>3.1</v>
      </c>
    </row>
    <row r="800" customFormat="false" ht="11.25" hidden="false" customHeight="true" outlineLevel="0" collapsed="false">
      <c r="A800" s="44"/>
      <c r="B800" s="44"/>
      <c r="C800" s="44"/>
      <c r="D800" s="91" t="s">
        <v>238</v>
      </c>
      <c r="E800" s="68" t="s">
        <v>239</v>
      </c>
      <c r="F800" s="50" t="n">
        <v>2477.47</v>
      </c>
    </row>
    <row r="801" customFormat="false" ht="11.25" hidden="false" customHeight="true" outlineLevel="0" collapsed="false">
      <c r="A801" s="44"/>
      <c r="B801" s="44"/>
      <c r="C801" s="44"/>
      <c r="D801" s="91"/>
      <c r="E801" s="68" t="s">
        <v>67</v>
      </c>
      <c r="F801" s="50" t="n">
        <v>2477.47</v>
      </c>
    </row>
    <row r="802" customFormat="false" ht="11.25" hidden="false" customHeight="true" outlineLevel="0" collapsed="false">
      <c r="A802" s="44" t="s">
        <v>60</v>
      </c>
      <c r="B802" s="44" t="s">
        <v>64</v>
      </c>
      <c r="C802" s="44" t="s">
        <v>66</v>
      </c>
      <c r="D802" s="91" t="s">
        <v>240</v>
      </c>
      <c r="E802" s="68" t="s">
        <v>493</v>
      </c>
      <c r="F802" s="50" t="n">
        <v>110.68</v>
      </c>
    </row>
    <row r="803" customFormat="false" ht="11.25" hidden="false" customHeight="true" outlineLevel="0" collapsed="false">
      <c r="A803" s="44" t="s">
        <v>60</v>
      </c>
      <c r="B803" s="44" t="s">
        <v>64</v>
      </c>
      <c r="C803" s="44" t="s">
        <v>66</v>
      </c>
      <c r="D803" s="91" t="s">
        <v>240</v>
      </c>
      <c r="E803" s="68" t="s">
        <v>494</v>
      </c>
      <c r="F803" s="50" t="n">
        <v>408.08</v>
      </c>
    </row>
    <row r="804" customFormat="false" ht="11.25" hidden="false" customHeight="true" outlineLevel="0" collapsed="false">
      <c r="A804" s="44" t="s">
        <v>60</v>
      </c>
      <c r="B804" s="44" t="s">
        <v>64</v>
      </c>
      <c r="C804" s="44" t="s">
        <v>66</v>
      </c>
      <c r="D804" s="91" t="s">
        <v>240</v>
      </c>
      <c r="E804" s="68" t="s">
        <v>495</v>
      </c>
      <c r="F804" s="50" t="n">
        <v>1931.6</v>
      </c>
    </row>
    <row r="805" customFormat="false" ht="11.25" hidden="false" customHeight="true" outlineLevel="0" collapsed="false">
      <c r="A805" s="44" t="s">
        <v>60</v>
      </c>
      <c r="B805" s="44" t="s">
        <v>64</v>
      </c>
      <c r="C805" s="44" t="s">
        <v>66</v>
      </c>
      <c r="D805" s="91" t="s">
        <v>240</v>
      </c>
      <c r="E805" s="68" t="s">
        <v>496</v>
      </c>
      <c r="F805" s="50" t="n">
        <v>27.11</v>
      </c>
    </row>
    <row r="806" customFormat="false" ht="11.25" hidden="false" customHeight="true" outlineLevel="0" collapsed="false">
      <c r="A806" s="44"/>
      <c r="B806" s="44"/>
      <c r="C806" s="44"/>
      <c r="D806" s="91" t="s">
        <v>241</v>
      </c>
      <c r="E806" s="68" t="s">
        <v>242</v>
      </c>
      <c r="F806" s="50" t="n">
        <v>415.31</v>
      </c>
    </row>
    <row r="807" customFormat="false" ht="11.25" hidden="false" customHeight="true" outlineLevel="0" collapsed="false">
      <c r="A807" s="44"/>
      <c r="B807" s="44"/>
      <c r="C807" s="44"/>
      <c r="D807" s="91"/>
      <c r="E807" s="68" t="s">
        <v>67</v>
      </c>
      <c r="F807" s="50" t="n">
        <v>415.31</v>
      </c>
    </row>
    <row r="808" customFormat="false" ht="11.25" hidden="false" customHeight="true" outlineLevel="0" collapsed="false">
      <c r="A808" s="44" t="s">
        <v>60</v>
      </c>
      <c r="B808" s="44" t="s">
        <v>64</v>
      </c>
      <c r="C808" s="44" t="s">
        <v>66</v>
      </c>
      <c r="D808" s="91" t="s">
        <v>243</v>
      </c>
      <c r="E808" s="68" t="s">
        <v>391</v>
      </c>
      <c r="F808" s="50" t="n">
        <v>36.06</v>
      </c>
    </row>
    <row r="809" customFormat="false" ht="11.25" hidden="false" customHeight="true" outlineLevel="0" collapsed="false">
      <c r="A809" s="44" t="s">
        <v>60</v>
      </c>
      <c r="B809" s="44" t="s">
        <v>64</v>
      </c>
      <c r="C809" s="44" t="s">
        <v>66</v>
      </c>
      <c r="D809" s="91" t="s">
        <v>243</v>
      </c>
      <c r="E809" s="68" t="s">
        <v>440</v>
      </c>
      <c r="F809" s="50" t="n">
        <v>23.4</v>
      </c>
    </row>
    <row r="810" customFormat="false" ht="11.25" hidden="false" customHeight="true" outlineLevel="0" collapsed="false">
      <c r="A810" s="44" t="s">
        <v>60</v>
      </c>
      <c r="B810" s="44" t="s">
        <v>64</v>
      </c>
      <c r="C810" s="44" t="s">
        <v>66</v>
      </c>
      <c r="D810" s="91" t="s">
        <v>243</v>
      </c>
      <c r="E810" s="68" t="s">
        <v>497</v>
      </c>
      <c r="F810" s="50" t="n">
        <v>70</v>
      </c>
    </row>
    <row r="811" customFormat="false" ht="11.25" hidden="false" customHeight="true" outlineLevel="0" collapsed="false">
      <c r="A811" s="44" t="s">
        <v>60</v>
      </c>
      <c r="B811" s="44" t="s">
        <v>64</v>
      </c>
      <c r="C811" s="44" t="s">
        <v>66</v>
      </c>
      <c r="D811" s="91" t="s">
        <v>243</v>
      </c>
      <c r="E811" s="68" t="s">
        <v>384</v>
      </c>
      <c r="F811" s="50" t="n">
        <v>75.85</v>
      </c>
    </row>
    <row r="812" customFormat="false" ht="11.25" hidden="false" customHeight="true" outlineLevel="0" collapsed="false">
      <c r="A812" s="44" t="s">
        <v>60</v>
      </c>
      <c r="B812" s="44" t="s">
        <v>64</v>
      </c>
      <c r="C812" s="44" t="s">
        <v>66</v>
      </c>
      <c r="D812" s="91" t="s">
        <v>243</v>
      </c>
      <c r="E812" s="68" t="s">
        <v>498</v>
      </c>
      <c r="F812" s="50" t="n">
        <v>210</v>
      </c>
    </row>
    <row r="813" customFormat="false" ht="11.25" hidden="false" customHeight="true" outlineLevel="0" collapsed="false">
      <c r="A813" s="44"/>
      <c r="B813" s="44"/>
      <c r="C813" s="44"/>
      <c r="D813" s="91" t="s">
        <v>244</v>
      </c>
      <c r="E813" s="68" t="s">
        <v>245</v>
      </c>
      <c r="F813" s="50" t="n">
        <v>0.09</v>
      </c>
    </row>
    <row r="814" customFormat="false" ht="11.25" hidden="false" customHeight="true" outlineLevel="0" collapsed="false">
      <c r="A814" s="44"/>
      <c r="B814" s="44"/>
      <c r="C814" s="44"/>
      <c r="D814" s="91"/>
      <c r="E814" s="68" t="s">
        <v>67</v>
      </c>
      <c r="F814" s="50" t="n">
        <v>0.09</v>
      </c>
    </row>
    <row r="815" customFormat="false" ht="11.25" hidden="false" customHeight="true" outlineLevel="0" collapsed="false">
      <c r="A815" s="44" t="s">
        <v>60</v>
      </c>
      <c r="B815" s="44" t="s">
        <v>64</v>
      </c>
      <c r="C815" s="44" t="s">
        <v>66</v>
      </c>
      <c r="D815" s="91" t="s">
        <v>246</v>
      </c>
      <c r="E815" s="68" t="s">
        <v>372</v>
      </c>
      <c r="F815" s="50" t="n">
        <v>0.09</v>
      </c>
    </row>
    <row r="816" customFormat="false" ht="11.25" hidden="false" customHeight="true" outlineLevel="0" collapsed="false">
      <c r="A816" s="44"/>
      <c r="B816" s="44"/>
      <c r="C816" s="44"/>
      <c r="D816" s="91" t="s">
        <v>247</v>
      </c>
      <c r="E816" s="68" t="s">
        <v>248</v>
      </c>
      <c r="F816" s="50" t="n">
        <v>751.16</v>
      </c>
    </row>
    <row r="817" customFormat="false" ht="11.25" hidden="false" customHeight="true" outlineLevel="0" collapsed="false">
      <c r="A817" s="44"/>
      <c r="B817" s="44"/>
      <c r="C817" s="44"/>
      <c r="D817" s="91"/>
      <c r="E817" s="68" t="s">
        <v>250</v>
      </c>
      <c r="F817" s="50" t="n">
        <v>751.16</v>
      </c>
    </row>
    <row r="818" customFormat="false" ht="11.25" hidden="false" customHeight="true" outlineLevel="0" collapsed="false">
      <c r="A818" s="44" t="s">
        <v>60</v>
      </c>
      <c r="B818" s="44" t="s">
        <v>64</v>
      </c>
      <c r="C818" s="44" t="s">
        <v>72</v>
      </c>
      <c r="D818" s="91" t="s">
        <v>249</v>
      </c>
      <c r="E818" s="68" t="s">
        <v>372</v>
      </c>
      <c r="F818" s="50" t="n">
        <v>20.22</v>
      </c>
    </row>
    <row r="819" customFormat="false" ht="11.25" hidden="false" customHeight="true" outlineLevel="0" collapsed="false">
      <c r="A819" s="44" t="s">
        <v>60</v>
      </c>
      <c r="B819" s="44" t="s">
        <v>64</v>
      </c>
      <c r="C819" s="44" t="s">
        <v>72</v>
      </c>
      <c r="D819" s="91" t="s">
        <v>249</v>
      </c>
      <c r="E819" s="91" t="s">
        <v>499</v>
      </c>
      <c r="F819" s="50" t="n">
        <v>28.93</v>
      </c>
    </row>
    <row r="820" customFormat="false" ht="11.25" hidden="false" customHeight="true" outlineLevel="0" collapsed="false">
      <c r="A820" s="44" t="s">
        <v>60</v>
      </c>
      <c r="B820" s="44" t="s">
        <v>64</v>
      </c>
      <c r="C820" s="44" t="s">
        <v>72</v>
      </c>
      <c r="D820" s="91" t="s">
        <v>249</v>
      </c>
      <c r="E820" s="68" t="s">
        <v>373</v>
      </c>
      <c r="F820" s="50" t="n">
        <v>10</v>
      </c>
    </row>
    <row r="821" customFormat="false" ht="11.25" hidden="false" customHeight="true" outlineLevel="0" collapsed="false">
      <c r="A821" s="44" t="s">
        <v>60</v>
      </c>
      <c r="B821" s="44" t="s">
        <v>64</v>
      </c>
      <c r="C821" s="44" t="s">
        <v>72</v>
      </c>
      <c r="D821" s="91" t="s">
        <v>249</v>
      </c>
      <c r="E821" s="68" t="s">
        <v>382</v>
      </c>
      <c r="F821" s="50" t="n">
        <v>45</v>
      </c>
    </row>
    <row r="822" customFormat="false" ht="11.25" hidden="false" customHeight="true" outlineLevel="0" collapsed="false">
      <c r="A822" s="44" t="s">
        <v>60</v>
      </c>
      <c r="B822" s="44" t="s">
        <v>64</v>
      </c>
      <c r="C822" s="44" t="s">
        <v>72</v>
      </c>
      <c r="D822" s="91" t="s">
        <v>249</v>
      </c>
      <c r="E822" s="68" t="s">
        <v>500</v>
      </c>
      <c r="F822" s="50" t="n">
        <v>96</v>
      </c>
    </row>
    <row r="823" customFormat="false" ht="11.25" hidden="false" customHeight="true" outlineLevel="0" collapsed="false">
      <c r="A823" s="44" t="s">
        <v>60</v>
      </c>
      <c r="B823" s="44" t="s">
        <v>64</v>
      </c>
      <c r="C823" s="44" t="s">
        <v>72</v>
      </c>
      <c r="D823" s="91" t="s">
        <v>249</v>
      </c>
      <c r="E823" s="68" t="s">
        <v>375</v>
      </c>
      <c r="F823" s="50" t="n">
        <v>2.8</v>
      </c>
    </row>
    <row r="824" customFormat="false" ht="11.25" hidden="false" customHeight="true" outlineLevel="0" collapsed="false">
      <c r="A824" s="44" t="s">
        <v>60</v>
      </c>
      <c r="B824" s="44" t="s">
        <v>64</v>
      </c>
      <c r="C824" s="44" t="s">
        <v>72</v>
      </c>
      <c r="D824" s="91" t="s">
        <v>249</v>
      </c>
      <c r="E824" s="68" t="s">
        <v>407</v>
      </c>
      <c r="F824" s="50" t="n">
        <v>6</v>
      </c>
    </row>
    <row r="825" customFormat="false" ht="11.25" hidden="false" customHeight="true" outlineLevel="0" collapsed="false">
      <c r="A825" s="44" t="s">
        <v>60</v>
      </c>
      <c r="B825" s="44" t="s">
        <v>64</v>
      </c>
      <c r="C825" s="44" t="s">
        <v>72</v>
      </c>
      <c r="D825" s="91" t="s">
        <v>249</v>
      </c>
      <c r="E825" s="68" t="s">
        <v>379</v>
      </c>
      <c r="F825" s="50" t="n">
        <v>3.21</v>
      </c>
    </row>
    <row r="826" customFormat="false" ht="11.25" hidden="false" customHeight="true" outlineLevel="0" collapsed="false">
      <c r="A826" s="44" t="s">
        <v>60</v>
      </c>
      <c r="B826" s="44" t="s">
        <v>64</v>
      </c>
      <c r="C826" s="44" t="s">
        <v>72</v>
      </c>
      <c r="D826" s="91" t="s">
        <v>249</v>
      </c>
      <c r="E826" s="68" t="s">
        <v>369</v>
      </c>
      <c r="F826" s="50" t="n">
        <v>5</v>
      </c>
    </row>
    <row r="827" customFormat="false" ht="11.25" hidden="false" customHeight="true" outlineLevel="0" collapsed="false">
      <c r="A827" s="44" t="s">
        <v>60</v>
      </c>
      <c r="B827" s="44" t="s">
        <v>64</v>
      </c>
      <c r="C827" s="44" t="s">
        <v>72</v>
      </c>
      <c r="D827" s="91" t="s">
        <v>249</v>
      </c>
      <c r="E827" s="68" t="s">
        <v>381</v>
      </c>
      <c r="F827" s="50" t="n">
        <v>295</v>
      </c>
    </row>
    <row r="828" customFormat="false" ht="11.25" hidden="false" customHeight="true" outlineLevel="0" collapsed="false">
      <c r="A828" s="44" t="s">
        <v>60</v>
      </c>
      <c r="B828" s="44" t="s">
        <v>64</v>
      </c>
      <c r="C828" s="44" t="s">
        <v>72</v>
      </c>
      <c r="D828" s="91" t="s">
        <v>249</v>
      </c>
      <c r="E828" s="68" t="s">
        <v>376</v>
      </c>
      <c r="F828" s="50" t="n">
        <v>43</v>
      </c>
    </row>
    <row r="829" customFormat="false" ht="11.25" hidden="false" customHeight="true" outlineLevel="0" collapsed="false">
      <c r="A829" s="44" t="s">
        <v>60</v>
      </c>
      <c r="B829" s="44" t="s">
        <v>64</v>
      </c>
      <c r="C829" s="44" t="s">
        <v>72</v>
      </c>
      <c r="D829" s="91" t="s">
        <v>249</v>
      </c>
      <c r="E829" s="68" t="s">
        <v>410</v>
      </c>
      <c r="F829" s="50" t="n">
        <v>5</v>
      </c>
    </row>
    <row r="830" customFormat="false" ht="11.25" hidden="false" customHeight="true" outlineLevel="0" collapsed="false">
      <c r="A830" s="44" t="s">
        <v>60</v>
      </c>
      <c r="B830" s="44" t="s">
        <v>64</v>
      </c>
      <c r="C830" s="44" t="s">
        <v>72</v>
      </c>
      <c r="D830" s="91" t="s">
        <v>249</v>
      </c>
      <c r="E830" s="68" t="s">
        <v>411</v>
      </c>
      <c r="F830" s="50" t="n">
        <v>95</v>
      </c>
    </row>
    <row r="831" customFormat="false" ht="11.25" hidden="false" customHeight="true" outlineLevel="0" collapsed="false">
      <c r="A831" s="44" t="s">
        <v>60</v>
      </c>
      <c r="B831" s="44" t="s">
        <v>64</v>
      </c>
      <c r="C831" s="44" t="s">
        <v>72</v>
      </c>
      <c r="D831" s="91" t="s">
        <v>249</v>
      </c>
      <c r="E831" s="68" t="s">
        <v>377</v>
      </c>
      <c r="F831" s="50" t="n">
        <v>96</v>
      </c>
    </row>
    <row r="832" customFormat="false" ht="11.25" hidden="false" customHeight="true" outlineLevel="0" collapsed="false">
      <c r="A832" s="44"/>
      <c r="B832" s="44"/>
      <c r="C832" s="44"/>
      <c r="D832" s="91" t="s">
        <v>254</v>
      </c>
      <c r="E832" s="68" t="s">
        <v>255</v>
      </c>
      <c r="F832" s="50" t="n">
        <v>4944.9</v>
      </c>
    </row>
    <row r="833" customFormat="false" ht="11.25" hidden="false" customHeight="true" outlineLevel="0" collapsed="false">
      <c r="A833" s="44"/>
      <c r="B833" s="44"/>
      <c r="C833" s="44"/>
      <c r="D833" s="91"/>
      <c r="E833" s="68" t="s">
        <v>67</v>
      </c>
      <c r="F833" s="50" t="n">
        <v>4944.9</v>
      </c>
    </row>
    <row r="834" customFormat="false" ht="11.25" hidden="false" customHeight="true" outlineLevel="0" collapsed="false">
      <c r="A834" s="44" t="s">
        <v>60</v>
      </c>
      <c r="B834" s="44" t="s">
        <v>64</v>
      </c>
      <c r="C834" s="44" t="s">
        <v>66</v>
      </c>
      <c r="D834" s="91" t="s">
        <v>256</v>
      </c>
      <c r="E834" s="68" t="s">
        <v>377</v>
      </c>
      <c r="F834" s="50" t="n">
        <v>10</v>
      </c>
    </row>
    <row r="835" customFormat="false" ht="11.25" hidden="false" customHeight="true" outlineLevel="0" collapsed="false">
      <c r="A835" s="44" t="s">
        <v>60</v>
      </c>
      <c r="B835" s="44" t="s">
        <v>64</v>
      </c>
      <c r="C835" s="44" t="s">
        <v>66</v>
      </c>
      <c r="D835" s="91" t="s">
        <v>256</v>
      </c>
      <c r="E835" s="68" t="s">
        <v>372</v>
      </c>
      <c r="F835" s="50" t="n">
        <v>16.76</v>
      </c>
    </row>
    <row r="836" customFormat="false" ht="11.25" hidden="false" customHeight="true" outlineLevel="0" collapsed="false">
      <c r="A836" s="44" t="s">
        <v>60</v>
      </c>
      <c r="B836" s="44" t="s">
        <v>64</v>
      </c>
      <c r="C836" s="44" t="s">
        <v>66</v>
      </c>
      <c r="D836" s="91" t="s">
        <v>256</v>
      </c>
      <c r="E836" s="91" t="s">
        <v>501</v>
      </c>
      <c r="F836" s="50" t="n">
        <v>2230</v>
      </c>
    </row>
    <row r="837" customFormat="false" ht="11.25" hidden="false" customHeight="true" outlineLevel="0" collapsed="false">
      <c r="A837" s="44" t="s">
        <v>60</v>
      </c>
      <c r="B837" s="44" t="s">
        <v>64</v>
      </c>
      <c r="C837" s="44" t="s">
        <v>66</v>
      </c>
      <c r="D837" s="91" t="s">
        <v>256</v>
      </c>
      <c r="E837" s="68" t="s">
        <v>495</v>
      </c>
      <c r="F837" s="50" t="n">
        <v>700</v>
      </c>
    </row>
    <row r="838" customFormat="false" ht="11.25" hidden="false" customHeight="true" outlineLevel="0" collapsed="false">
      <c r="A838" s="44" t="s">
        <v>60</v>
      </c>
      <c r="B838" s="44" t="s">
        <v>64</v>
      </c>
      <c r="C838" s="44" t="s">
        <v>66</v>
      </c>
      <c r="D838" s="91" t="s">
        <v>256</v>
      </c>
      <c r="E838" s="68" t="s">
        <v>382</v>
      </c>
      <c r="F838" s="50" t="n">
        <v>3</v>
      </c>
    </row>
    <row r="839" customFormat="false" ht="11.25" hidden="false" customHeight="true" outlineLevel="0" collapsed="false">
      <c r="A839" s="44" t="s">
        <v>60</v>
      </c>
      <c r="B839" s="44" t="s">
        <v>64</v>
      </c>
      <c r="C839" s="44" t="s">
        <v>66</v>
      </c>
      <c r="D839" s="91" t="s">
        <v>256</v>
      </c>
      <c r="E839" s="68" t="s">
        <v>375</v>
      </c>
      <c r="F839" s="50" t="n">
        <v>0.5</v>
      </c>
    </row>
    <row r="840" customFormat="false" ht="11.25" hidden="false" customHeight="true" outlineLevel="0" collapsed="false">
      <c r="A840" s="44" t="s">
        <v>60</v>
      </c>
      <c r="B840" s="44" t="s">
        <v>64</v>
      </c>
      <c r="C840" s="44" t="s">
        <v>66</v>
      </c>
      <c r="D840" s="91" t="s">
        <v>256</v>
      </c>
      <c r="E840" s="68" t="s">
        <v>502</v>
      </c>
      <c r="F840" s="50" t="n">
        <v>70</v>
      </c>
    </row>
    <row r="841" customFormat="false" ht="11.25" hidden="false" customHeight="true" outlineLevel="0" collapsed="false">
      <c r="A841" s="44" t="s">
        <v>60</v>
      </c>
      <c r="B841" s="44" t="s">
        <v>64</v>
      </c>
      <c r="C841" s="44" t="s">
        <v>66</v>
      </c>
      <c r="D841" s="91" t="s">
        <v>256</v>
      </c>
      <c r="E841" s="68" t="s">
        <v>494</v>
      </c>
      <c r="F841" s="50" t="n">
        <v>0.33</v>
      </c>
    </row>
    <row r="842" customFormat="false" ht="11.25" hidden="false" customHeight="true" outlineLevel="0" collapsed="false">
      <c r="A842" s="44" t="s">
        <v>60</v>
      </c>
      <c r="B842" s="44" t="s">
        <v>64</v>
      </c>
      <c r="C842" s="44" t="s">
        <v>66</v>
      </c>
      <c r="D842" s="91" t="s">
        <v>256</v>
      </c>
      <c r="E842" s="68" t="s">
        <v>503</v>
      </c>
      <c r="F842" s="50" t="n">
        <v>1793</v>
      </c>
    </row>
    <row r="843" customFormat="false" ht="11.25" hidden="false" customHeight="true" outlineLevel="0" collapsed="false">
      <c r="A843" s="44" t="s">
        <v>60</v>
      </c>
      <c r="B843" s="44" t="s">
        <v>64</v>
      </c>
      <c r="C843" s="44" t="s">
        <v>66</v>
      </c>
      <c r="D843" s="91" t="s">
        <v>256</v>
      </c>
      <c r="E843" s="68" t="s">
        <v>379</v>
      </c>
      <c r="F843" s="50" t="n">
        <v>0.5</v>
      </c>
    </row>
    <row r="844" customFormat="false" ht="11.25" hidden="false" customHeight="true" outlineLevel="0" collapsed="false">
      <c r="A844" s="44" t="s">
        <v>60</v>
      </c>
      <c r="B844" s="44" t="s">
        <v>64</v>
      </c>
      <c r="C844" s="44" t="s">
        <v>66</v>
      </c>
      <c r="D844" s="91" t="s">
        <v>256</v>
      </c>
      <c r="E844" s="68" t="s">
        <v>373</v>
      </c>
      <c r="F844" s="50" t="n">
        <v>57.74</v>
      </c>
    </row>
    <row r="845" customFormat="false" ht="11.25" hidden="false" customHeight="true" outlineLevel="0" collapsed="false">
      <c r="A845" s="44" t="s">
        <v>60</v>
      </c>
      <c r="B845" s="44" t="s">
        <v>64</v>
      </c>
      <c r="C845" s="44" t="s">
        <v>66</v>
      </c>
      <c r="D845" s="91" t="s">
        <v>256</v>
      </c>
      <c r="E845" s="68" t="s">
        <v>496</v>
      </c>
      <c r="F845" s="50" t="n">
        <v>63.07</v>
      </c>
    </row>
    <row r="846" customFormat="false" ht="11.25" hidden="false" customHeight="true" outlineLevel="0" collapsed="false">
      <c r="A846" s="44"/>
      <c r="B846" s="44"/>
      <c r="C846" s="44"/>
      <c r="D846" s="91" t="s">
        <v>257</v>
      </c>
      <c r="E846" s="68" t="s">
        <v>258</v>
      </c>
      <c r="F846" s="50" t="n">
        <v>160</v>
      </c>
    </row>
    <row r="847" customFormat="false" ht="11.25" hidden="false" customHeight="true" outlineLevel="0" collapsed="false">
      <c r="A847" s="44"/>
      <c r="B847" s="44"/>
      <c r="C847" s="44"/>
      <c r="D847" s="91"/>
      <c r="E847" s="68" t="s">
        <v>67</v>
      </c>
      <c r="F847" s="50" t="n">
        <v>10</v>
      </c>
    </row>
    <row r="848" customFormat="false" ht="11.25" hidden="false" customHeight="true" outlineLevel="0" collapsed="false">
      <c r="A848" s="44" t="s">
        <v>60</v>
      </c>
      <c r="B848" s="44" t="s">
        <v>64</v>
      </c>
      <c r="C848" s="44" t="s">
        <v>66</v>
      </c>
      <c r="D848" s="91" t="s">
        <v>259</v>
      </c>
      <c r="E848" s="68" t="s">
        <v>504</v>
      </c>
      <c r="F848" s="50" t="n">
        <v>10</v>
      </c>
    </row>
    <row r="849" customFormat="false" ht="11.25" hidden="false" customHeight="true" outlineLevel="0" collapsed="false">
      <c r="A849" s="44"/>
      <c r="B849" s="44"/>
      <c r="C849" s="44"/>
      <c r="D849" s="91"/>
      <c r="E849" s="68" t="s">
        <v>101</v>
      </c>
      <c r="F849" s="50" t="n">
        <v>150</v>
      </c>
    </row>
    <row r="850" customFormat="false" ht="11.25" hidden="false" customHeight="true" outlineLevel="0" collapsed="false">
      <c r="A850" s="44" t="s">
        <v>71</v>
      </c>
      <c r="B850" s="44" t="s">
        <v>99</v>
      </c>
      <c r="C850" s="44" t="s">
        <v>100</v>
      </c>
      <c r="D850" s="91" t="s">
        <v>259</v>
      </c>
      <c r="E850" s="91" t="s">
        <v>402</v>
      </c>
      <c r="F850" s="50" t="n">
        <v>15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6"/>
      <c r="B1" s="6"/>
      <c r="C1" s="6"/>
      <c r="D1" s="6"/>
      <c r="E1" s="89"/>
      <c r="F1" s="6"/>
      <c r="G1" s="6"/>
      <c r="H1" s="3" t="s">
        <v>505</v>
      </c>
      <c r="I1" s="83"/>
    </row>
    <row r="2" customFormat="false" ht="25.5" hidden="false" customHeight="true" outlineLevel="0" collapsed="false">
      <c r="A2" s="33" t="s">
        <v>506</v>
      </c>
      <c r="B2" s="33"/>
      <c r="C2" s="33"/>
      <c r="D2" s="33"/>
      <c r="E2" s="33"/>
      <c r="F2" s="33"/>
      <c r="G2" s="33"/>
      <c r="H2" s="33"/>
      <c r="I2" s="83"/>
    </row>
    <row r="3" customFormat="false" ht="20.1" hidden="false" customHeight="true" outlineLevel="0" collapsed="false">
      <c r="A3" s="93" t="s">
        <v>2</v>
      </c>
      <c r="B3" s="36"/>
      <c r="C3" s="36"/>
      <c r="D3" s="36"/>
      <c r="E3" s="36"/>
      <c r="F3" s="36"/>
      <c r="G3" s="36"/>
      <c r="H3" s="7" t="s">
        <v>3</v>
      </c>
      <c r="I3" s="83"/>
    </row>
    <row r="4" customFormat="false" ht="20.1" hidden="false" customHeight="true" outlineLevel="0" collapsed="false">
      <c r="A4" s="39" t="s">
        <v>507</v>
      </c>
      <c r="B4" s="39" t="s">
        <v>508</v>
      </c>
      <c r="C4" s="40" t="s">
        <v>509</v>
      </c>
      <c r="D4" s="40"/>
      <c r="E4" s="40"/>
      <c r="F4" s="40"/>
      <c r="G4" s="40"/>
      <c r="H4" s="40"/>
      <c r="I4" s="83"/>
    </row>
    <row r="5" customFormat="false" ht="20.1" hidden="false" customHeight="true" outlineLevel="0" collapsed="false">
      <c r="A5" s="39"/>
      <c r="B5" s="39"/>
      <c r="C5" s="67" t="s">
        <v>39</v>
      </c>
      <c r="D5" s="39" t="s">
        <v>510</v>
      </c>
      <c r="E5" s="40" t="s">
        <v>511</v>
      </c>
      <c r="F5" s="40"/>
      <c r="G5" s="40"/>
      <c r="H5" s="90" t="s">
        <v>512</v>
      </c>
      <c r="I5" s="83"/>
    </row>
    <row r="6" customFormat="false" ht="33.75" hidden="false" customHeight="true" outlineLevel="0" collapsed="false">
      <c r="A6" s="39"/>
      <c r="B6" s="39"/>
      <c r="C6" s="67"/>
      <c r="D6" s="39"/>
      <c r="E6" s="39" t="s">
        <v>279</v>
      </c>
      <c r="F6" s="39" t="s">
        <v>513</v>
      </c>
      <c r="G6" s="39" t="s">
        <v>514</v>
      </c>
      <c r="H6" s="90"/>
      <c r="I6" s="83"/>
    </row>
    <row r="7" customFormat="false" ht="20.1" hidden="false" customHeight="true" outlineLevel="0" collapsed="false">
      <c r="A7" s="45" t="s">
        <v>515</v>
      </c>
      <c r="B7" s="94" t="s">
        <v>516</v>
      </c>
      <c r="C7" s="53" t="n">
        <v>2031.49</v>
      </c>
      <c r="D7" s="52" t="n">
        <v>55</v>
      </c>
      <c r="E7" s="49" t="n">
        <v>1378.8</v>
      </c>
      <c r="F7" s="49" t="n">
        <v>35</v>
      </c>
      <c r="G7" s="49" t="n">
        <v>1343.8</v>
      </c>
      <c r="H7" s="51" t="n">
        <v>597.69</v>
      </c>
      <c r="I7" s="83"/>
    </row>
    <row r="8" customFormat="false" ht="20.1" hidden="false" customHeight="true" outlineLevel="0" collapsed="false">
      <c r="A8" s="95"/>
      <c r="B8" s="95"/>
      <c r="C8" s="95"/>
      <c r="D8" s="95"/>
      <c r="E8" s="96"/>
      <c r="F8" s="95"/>
      <c r="G8" s="95"/>
      <c r="H8" s="86"/>
      <c r="I8" s="86"/>
    </row>
    <row r="9" customFormat="false" ht="20.1" hidden="false" customHeight="true" outlineLevel="0" collapsed="false">
      <c r="A9" s="95"/>
      <c r="B9" s="95"/>
      <c r="C9" s="95"/>
      <c r="D9" s="95"/>
      <c r="E9" s="96"/>
      <c r="F9" s="95"/>
      <c r="G9" s="95"/>
      <c r="H9" s="86"/>
      <c r="I9" s="86"/>
    </row>
    <row r="10" customFormat="false" ht="20.1" hidden="false" customHeight="true" outlineLevel="0" collapsed="false">
      <c r="A10" s="95"/>
      <c r="B10" s="95"/>
      <c r="C10" s="95"/>
      <c r="D10" s="95"/>
      <c r="E10" s="97"/>
      <c r="F10" s="95"/>
      <c r="G10" s="95"/>
      <c r="H10" s="86"/>
      <c r="I10" s="86"/>
    </row>
    <row r="11" customFormat="false" ht="20.1" hidden="false" customHeight="true" outlineLevel="0" collapsed="false">
      <c r="A11" s="95"/>
      <c r="B11" s="95"/>
      <c r="C11" s="95"/>
      <c r="D11" s="95"/>
      <c r="E11" s="97"/>
      <c r="F11" s="95"/>
      <c r="G11" s="95"/>
      <c r="H11" s="86"/>
      <c r="I11" s="86"/>
    </row>
    <row r="12" customFormat="false" ht="20.1" hidden="false" customHeight="true" outlineLevel="0" collapsed="false">
      <c r="A12" s="95"/>
      <c r="B12" s="95"/>
      <c r="C12" s="95"/>
      <c r="D12" s="95"/>
      <c r="E12" s="96"/>
      <c r="F12" s="95"/>
      <c r="G12" s="95"/>
      <c r="H12" s="86"/>
      <c r="I12" s="86"/>
    </row>
    <row r="13" customFormat="false" ht="20.1" hidden="false" customHeight="true" outlineLevel="0" collapsed="false">
      <c r="A13" s="95"/>
      <c r="B13" s="95"/>
      <c r="C13" s="95"/>
      <c r="D13" s="95"/>
      <c r="E13" s="96"/>
      <c r="F13" s="95"/>
      <c r="G13" s="95"/>
      <c r="H13" s="86"/>
      <c r="I13" s="86"/>
    </row>
    <row r="14" customFormat="false" ht="20.1" hidden="false" customHeight="true" outlineLevel="0" collapsed="false">
      <c r="A14" s="95"/>
      <c r="B14" s="95"/>
      <c r="C14" s="95"/>
      <c r="D14" s="95"/>
      <c r="E14" s="97"/>
      <c r="F14" s="95"/>
      <c r="G14" s="95"/>
      <c r="H14" s="86"/>
      <c r="I14" s="86"/>
    </row>
    <row r="15" customFormat="false" ht="20.1" hidden="false" customHeight="true" outlineLevel="0" collapsed="false">
      <c r="A15" s="95"/>
      <c r="B15" s="95"/>
      <c r="C15" s="95"/>
      <c r="D15" s="95"/>
      <c r="E15" s="97"/>
      <c r="F15" s="95"/>
      <c r="G15" s="95"/>
      <c r="H15" s="86"/>
      <c r="I15" s="86"/>
    </row>
    <row r="16" customFormat="false" ht="20.1" hidden="false" customHeight="true" outlineLevel="0" collapsed="false">
      <c r="A16" s="95"/>
      <c r="B16" s="95"/>
      <c r="C16" s="95"/>
      <c r="D16" s="95"/>
      <c r="E16" s="98"/>
      <c r="F16" s="95"/>
      <c r="G16" s="95"/>
      <c r="H16" s="86"/>
      <c r="I16" s="86"/>
    </row>
    <row r="17" customFormat="false" ht="20.1" hidden="false" customHeight="true" outlineLevel="0" collapsed="false">
      <c r="A17" s="95"/>
      <c r="B17" s="95"/>
      <c r="C17" s="95"/>
      <c r="D17" s="95"/>
      <c r="E17" s="96"/>
      <c r="F17" s="95"/>
      <c r="G17" s="95"/>
      <c r="H17" s="86"/>
      <c r="I17" s="86"/>
    </row>
    <row r="18" customFormat="false" ht="20.1" hidden="false" customHeight="true" outlineLevel="0" collapsed="false">
      <c r="A18" s="96"/>
      <c r="B18" s="96"/>
      <c r="C18" s="96"/>
      <c r="D18" s="96"/>
      <c r="E18" s="96"/>
      <c r="F18" s="95"/>
      <c r="G18" s="95"/>
      <c r="H18" s="86"/>
      <c r="I18" s="86"/>
    </row>
    <row r="19" customFormat="false" ht="20.1" hidden="false" customHeight="true" outlineLevel="0" collapsed="false">
      <c r="A19" s="86"/>
      <c r="B19" s="86"/>
      <c r="C19" s="86"/>
      <c r="D19" s="86"/>
      <c r="E19" s="87"/>
      <c r="F19" s="86"/>
      <c r="G19" s="86"/>
      <c r="H19" s="86"/>
      <c r="I19" s="86"/>
    </row>
    <row r="20" customFormat="false" ht="20.1" hidden="false" customHeight="true" outlineLevel="0" collapsed="false">
      <c r="A20" s="86"/>
      <c r="B20" s="86"/>
      <c r="C20" s="86"/>
      <c r="D20" s="86"/>
      <c r="E20" s="87"/>
      <c r="F20" s="86"/>
      <c r="G20" s="86"/>
      <c r="H20" s="86"/>
      <c r="I20" s="86"/>
    </row>
    <row r="21" customFormat="false" ht="20.1" hidden="false" customHeight="true" outlineLevel="0" collapsed="false">
      <c r="A21" s="86"/>
      <c r="B21" s="86"/>
      <c r="C21" s="86"/>
      <c r="D21" s="86"/>
      <c r="E21" s="87"/>
      <c r="F21" s="86"/>
      <c r="G21" s="86"/>
      <c r="H21" s="86"/>
      <c r="I21" s="86"/>
    </row>
    <row r="22" customFormat="false" ht="20.1" hidden="false" customHeight="true" outlineLevel="0" collapsed="false">
      <c r="A22" s="86"/>
      <c r="B22" s="86"/>
      <c r="C22" s="86"/>
      <c r="D22" s="86"/>
      <c r="E22" s="87"/>
      <c r="F22" s="86"/>
      <c r="G22" s="86"/>
      <c r="H22" s="86"/>
      <c r="I22" s="86"/>
    </row>
    <row r="23" customFormat="false" ht="20.1" hidden="false" customHeight="true" outlineLevel="0" collapsed="false">
      <c r="A23" s="86"/>
      <c r="B23" s="86"/>
      <c r="C23" s="86"/>
      <c r="D23" s="86"/>
      <c r="E23" s="87"/>
      <c r="F23" s="86"/>
      <c r="G23" s="86"/>
      <c r="H23" s="86"/>
      <c r="I23" s="86"/>
    </row>
    <row r="24" customFormat="false" ht="20.1" hidden="false" customHeight="true" outlineLevel="0" collapsed="false">
      <c r="A24" s="86"/>
      <c r="B24" s="86"/>
      <c r="C24" s="86"/>
      <c r="D24" s="86"/>
      <c r="E24" s="87"/>
      <c r="F24" s="86"/>
      <c r="G24" s="86"/>
      <c r="H24" s="86"/>
      <c r="I24" s="86"/>
    </row>
    <row r="25" customFormat="false" ht="20.1" hidden="false" customHeight="true" outlineLevel="0" collapsed="false">
      <c r="A25" s="86"/>
      <c r="B25" s="86"/>
      <c r="C25" s="86"/>
      <c r="D25" s="86"/>
      <c r="E25" s="87"/>
      <c r="F25" s="86"/>
      <c r="G25" s="86"/>
      <c r="H25" s="86"/>
      <c r="I25" s="86"/>
    </row>
    <row r="26" customFormat="false" ht="20.1" hidden="false" customHeight="true" outlineLevel="0" collapsed="false">
      <c r="A26" s="86"/>
      <c r="B26" s="86"/>
      <c r="C26" s="86"/>
      <c r="D26" s="86"/>
      <c r="E26" s="87"/>
      <c r="F26" s="86"/>
      <c r="G26" s="86"/>
      <c r="H26" s="86"/>
      <c r="I26" s="86"/>
    </row>
    <row r="27" customFormat="false" ht="20.1" hidden="false" customHeight="true" outlineLevel="0" collapsed="false">
      <c r="A27" s="86"/>
      <c r="B27" s="86"/>
      <c r="C27" s="86"/>
      <c r="D27" s="86"/>
      <c r="E27" s="87"/>
      <c r="F27" s="86"/>
      <c r="G27" s="86"/>
      <c r="H27" s="86"/>
      <c r="I27" s="86"/>
    </row>
    <row r="28" customFormat="false" ht="20.1" hidden="false" customHeight="true" outlineLevel="0" collapsed="false">
      <c r="A28" s="86"/>
      <c r="B28" s="86"/>
      <c r="C28" s="86"/>
      <c r="D28" s="86"/>
      <c r="E28" s="87"/>
      <c r="F28" s="86"/>
      <c r="G28" s="86"/>
      <c r="H28" s="86"/>
      <c r="I28" s="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58:02Z</dcterms:created>
  <dc:creator/>
  <dc:description/>
  <dc:language>en-US</dc:language>
  <cp:lastModifiedBy>赵树子</cp:lastModifiedBy>
  <cp:lastPrinted>2016-03-07T01:35:03Z</cp:lastPrinted>
  <dcterms:modified xsi:type="dcterms:W3CDTF">2016-12-29T04:55:23Z</dcterms:modified>
  <cp:revision>0</cp:revision>
  <dc:subject/>
  <dc:title/>
</cp:coreProperties>
</file>