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2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财政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2301</t>
  </si>
  <si>
    <t xml:space="preserve">  四川省财政厅机关</t>
  </si>
  <si>
    <t xml:space="preserve">201</t>
  </si>
  <si>
    <t xml:space="preserve">06</t>
  </si>
  <si>
    <t xml:space="preserve">01</t>
  </si>
  <si>
    <t xml:space="preserve">  3123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信息化建设</t>
  </si>
  <si>
    <t xml:space="preserve">99</t>
  </si>
  <si>
    <t xml:space="preserve">    其他财政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12604</t>
  </si>
  <si>
    <t xml:space="preserve">  四川省财政厅预算编审中心</t>
  </si>
  <si>
    <t xml:space="preserve">  312604</t>
  </si>
  <si>
    <t xml:space="preserve">312902</t>
  </si>
  <si>
    <t xml:space="preserve">  四川省财政厅收费票据监管中心</t>
  </si>
  <si>
    <t xml:space="preserve">  312902</t>
  </si>
  <si>
    <t xml:space="preserve">312904</t>
  </si>
  <si>
    <t xml:space="preserve">  四川省省级财政国库支付中心</t>
  </si>
  <si>
    <t xml:space="preserve">  312904</t>
  </si>
  <si>
    <t xml:space="preserve">312905</t>
  </si>
  <si>
    <t xml:space="preserve">  四川省世界银行贷款工作领导小组办公室</t>
  </si>
  <si>
    <t xml:space="preserve">  312905</t>
  </si>
  <si>
    <t xml:space="preserve">机关服务中心</t>
  </si>
  <si>
    <t xml:space="preserve">312601</t>
  </si>
  <si>
    <t xml:space="preserve">  四川省财政厅后勤中心</t>
  </si>
  <si>
    <t xml:space="preserve">  312601</t>
  </si>
  <si>
    <t xml:space="preserve">    机关服务</t>
  </si>
  <si>
    <t xml:space="preserve">    事业单位离退休</t>
  </si>
  <si>
    <t xml:space="preserve">    事业单位医疗</t>
  </si>
  <si>
    <t xml:space="preserve">机关事业单位（在蓉）</t>
  </si>
  <si>
    <t xml:space="preserve">312602</t>
  </si>
  <si>
    <t xml:space="preserve">  四川省财政科学研究所</t>
  </si>
  <si>
    <t xml:space="preserve">50</t>
  </si>
  <si>
    <t xml:space="preserve">  312602</t>
  </si>
  <si>
    <t xml:space="preserve">    事业运行</t>
  </si>
  <si>
    <t xml:space="preserve">312603</t>
  </si>
  <si>
    <t xml:space="preserve">  四川省财政信息中心</t>
  </si>
  <si>
    <t xml:space="preserve">  312603</t>
  </si>
  <si>
    <t xml:space="preserve">差额事业单位（在蓉）</t>
  </si>
  <si>
    <t xml:space="preserve">312906</t>
  </si>
  <si>
    <t xml:space="preserve">  四川省注册会计师事务中心</t>
  </si>
  <si>
    <t xml:space="preserve">  312906</t>
  </si>
  <si>
    <t xml:space="preserve">312907</t>
  </si>
  <si>
    <t xml:space="preserve">  四川省资产评估事务中心</t>
  </si>
  <si>
    <t xml:space="preserve">  312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财政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预算草案及财政资料印刷费</t>
  </si>
  <si>
    <t xml:space="preserve">      差旅费</t>
  </si>
  <si>
    <t xml:space="preserve">      公务出国（境）费</t>
  </si>
  <si>
    <t xml:space="preserve">      公车运行维护费</t>
  </si>
  <si>
    <t xml:space="preserve">      信息化建设及运行维护费</t>
  </si>
  <si>
    <t xml:space="preserve">      政府收支分类科目及相关部门法规汇编征订费</t>
  </si>
  <si>
    <t xml:space="preserve">      部门应急机动经费</t>
  </si>
  <si>
    <t xml:space="preserve">      会议费</t>
  </si>
  <si>
    <t xml:space="preserve">      设备购置经费</t>
  </si>
  <si>
    <t xml:space="preserve">      物业管理费</t>
  </si>
  <si>
    <t xml:space="preserve">      财政宣传及政务公开专项经费</t>
  </si>
  <si>
    <t xml:space="preserve">      培训费</t>
  </si>
  <si>
    <t xml:space="preserve">      公务接待费</t>
  </si>
  <si>
    <t xml:space="preserve">      财政监督检查及财政周转金清理专项</t>
  </si>
  <si>
    <t xml:space="preserve">      财政事务综合管理专项经费</t>
  </si>
  <si>
    <t xml:space="preserve">      会计专业技术资格考试考务</t>
  </si>
  <si>
    <t xml:space="preserve">      会计从业资格证印刷</t>
  </si>
  <si>
    <t xml:space="preserve">      部门预算编报手册及相关资料印刷费</t>
  </si>
  <si>
    <t xml:space="preserve">      财政支出绩效评价</t>
  </si>
  <si>
    <t xml:space="preserve">      信息化建设及维护费</t>
  </si>
  <si>
    <t xml:space="preserve">      财政票据工本费</t>
  </si>
  <si>
    <t xml:space="preserve">      国库决算会审及支付凭证印刷费</t>
  </si>
  <si>
    <t xml:space="preserve">      电梯更新</t>
  </si>
  <si>
    <t xml:space="preserve">      房屋大修</t>
  </si>
  <si>
    <t xml:space="preserve">      房屋购建及维修经费</t>
  </si>
  <si>
    <t xml:space="preserve">      设备购置费</t>
  </si>
  <si>
    <t xml:space="preserve">      《财政志》编纂经费</t>
  </si>
  <si>
    <t xml:space="preserve">      《四川财政与会计》编印经费</t>
  </si>
  <si>
    <t xml:space="preserve">      《预算与会计》征订费</t>
  </si>
  <si>
    <t xml:space="preserve">      科研课题经费</t>
  </si>
  <si>
    <t xml:space="preserve">      全省财政信息化网络租赁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</si>
  <si>
    <t xml:space="preserve">      信息化建设及运行维护经费</t>
  </si>
  <si>
    <t xml:space="preserve">      信息化网络建设机动经费</t>
  </si>
  <si>
    <t xml:space="preserve">      注册会计师考务经费</t>
  </si>
  <si>
    <t xml:space="preserve">      党团建设定向补助及宣传费</t>
  </si>
  <si>
    <t xml:space="preserve">      会计师事务所执业质量检查经费</t>
  </si>
  <si>
    <t xml:space="preserve">      《四川资产评估》编印经费</t>
  </si>
  <si>
    <t xml:space="preserve">      资产评估机构发展资金</t>
  </si>
  <si>
    <t xml:space="preserve">      资产评估机构执业质量检查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346.79</v>
      </c>
      <c r="C6" s="13" t="s">
        <v>9</v>
      </c>
      <c r="D6" s="12" t="n">
        <v>4005.0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42.0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786.6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8495.2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346.79</v>
      </c>
      <c r="C17" s="8" t="s">
        <v>26</v>
      </c>
      <c r="D17" s="21" t="n">
        <f aca="false">SUM(D6:D10)</f>
        <v>14729.0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82.28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729.07</v>
      </c>
      <c r="C24" s="8" t="s">
        <v>35</v>
      </c>
      <c r="D24" s="21" t="n">
        <f aca="false">SUM(D17,D18,D20)</f>
        <v>14729.0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5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53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2"/>
      <c r="G3" s="142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54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3" t="s">
        <v>49</v>
      </c>
      <c r="E5" s="50" t="s">
        <v>127</v>
      </c>
      <c r="F5" s="42" t="s">
        <v>39</v>
      </c>
      <c r="G5" s="42" t="s">
        <v>123</v>
      </c>
      <c r="H5" s="137" t="s">
        <v>12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3"/>
      <c r="E6" s="50"/>
      <c r="F6" s="42"/>
      <c r="G6" s="42"/>
      <c r="H6" s="137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1"/>
      <c r="B9" s="141"/>
      <c r="C9" s="141"/>
      <c r="D9" s="157"/>
      <c r="E9" s="157"/>
      <c r="F9" s="157"/>
      <c r="G9" s="157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57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57"/>
      <c r="E11" s="157"/>
      <c r="F11" s="157"/>
      <c r="G11" s="157"/>
      <c r="H11" s="15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57"/>
      <c r="E12" s="157"/>
      <c r="F12" s="157"/>
      <c r="G12" s="157"/>
      <c r="H12" s="157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57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57"/>
      <c r="E14" s="157"/>
      <c r="F14" s="157"/>
      <c r="G14" s="157"/>
      <c r="H14" s="157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57"/>
      <c r="E15" s="157"/>
      <c r="F15" s="157"/>
      <c r="G15" s="157"/>
      <c r="H15" s="157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57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57"/>
      <c r="E17" s="157"/>
      <c r="F17" s="157"/>
      <c r="G17" s="157"/>
      <c r="H17" s="157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57"/>
      <c r="E18" s="157"/>
      <c r="F18" s="157"/>
      <c r="G18" s="157"/>
      <c r="H18" s="157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5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7"/>
      <c r="E20" s="157"/>
      <c r="F20" s="157"/>
      <c r="G20" s="157"/>
      <c r="H20" s="157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7"/>
      <c r="E21" s="157"/>
      <c r="F21" s="157"/>
      <c r="G21" s="157"/>
      <c r="H21" s="157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7"/>
      <c r="E23" s="157"/>
      <c r="F23" s="157"/>
      <c r="G23" s="157"/>
      <c r="H23" s="15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7"/>
      <c r="E24" s="157"/>
      <c r="F24" s="157"/>
      <c r="G24" s="157"/>
      <c r="H24" s="157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1"/>
      <c r="D26" s="157"/>
      <c r="E26" s="157"/>
      <c r="F26" s="157"/>
      <c r="G26" s="157"/>
      <c r="H26" s="157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7"/>
      <c r="E27" s="157"/>
      <c r="F27" s="157"/>
      <c r="G27" s="157"/>
      <c r="H27" s="15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7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7"/>
      <c r="E29" s="157"/>
      <c r="F29" s="157"/>
      <c r="G29" s="157"/>
      <c r="H29" s="15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7"/>
      <c r="E30" s="157"/>
      <c r="F30" s="157"/>
      <c r="G30" s="157"/>
      <c r="H30" s="15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8"/>
      <c r="F32" s="158"/>
      <c r="G32" s="158"/>
      <c r="H32" s="15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8"/>
      <c r="F33" s="158"/>
      <c r="G33" s="158"/>
      <c r="H33" s="15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59"/>
      <c r="F35" s="159"/>
      <c r="G35" s="159"/>
      <c r="H35" s="15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8"/>
      <c r="B36" s="38"/>
      <c r="C36" s="38"/>
      <c r="D36" s="38"/>
      <c r="E36" s="160"/>
      <c r="F36" s="160"/>
      <c r="G36" s="16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32"/>
    <col collapsed="false" customWidth="false" hidden="false" outlineLevel="0" max="7" min="7" style="30" width="9.15"/>
    <col collapsed="false" customWidth="true" hidden="false" outlineLevel="0" max="17" min="8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55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0</v>
      </c>
      <c r="F4" s="162" t="s">
        <v>131</v>
      </c>
      <c r="G4" s="162"/>
      <c r="H4" s="162"/>
      <c r="I4" s="162"/>
      <c r="J4" s="90" t="s">
        <v>132</v>
      </c>
      <c r="K4" s="90"/>
      <c r="L4" s="90"/>
      <c r="M4" s="90"/>
      <c r="N4" s="90" t="s">
        <v>133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4</v>
      </c>
      <c r="E5" s="87"/>
      <c r="F5" s="91" t="s">
        <v>39</v>
      </c>
      <c r="G5" s="92" t="s">
        <v>135</v>
      </c>
      <c r="H5" s="92"/>
      <c r="I5" s="92"/>
      <c r="J5" s="91" t="s">
        <v>39</v>
      </c>
      <c r="K5" s="92" t="s">
        <v>135</v>
      </c>
      <c r="L5" s="92"/>
      <c r="M5" s="92"/>
      <c r="N5" s="91" t="s">
        <v>39</v>
      </c>
      <c r="O5" s="92" t="s">
        <v>135</v>
      </c>
      <c r="P5" s="92"/>
      <c r="Q5" s="92"/>
      <c r="R5" s="92" t="s">
        <v>138</v>
      </c>
      <c r="S5" s="92"/>
      <c r="T5" s="92"/>
      <c r="U5" s="92" t="s">
        <v>139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3</v>
      </c>
      <c r="I6" s="95" t="s">
        <v>124</v>
      </c>
      <c r="J6" s="91"/>
      <c r="K6" s="94" t="s">
        <v>51</v>
      </c>
      <c r="L6" s="42" t="s">
        <v>123</v>
      </c>
      <c r="M6" s="42" t="s">
        <v>124</v>
      </c>
      <c r="N6" s="91"/>
      <c r="O6" s="94" t="s">
        <v>51</v>
      </c>
      <c r="P6" s="42" t="s">
        <v>123</v>
      </c>
      <c r="Q6" s="95" t="s">
        <v>124</v>
      </c>
      <c r="R6" s="94" t="s">
        <v>51</v>
      </c>
      <c r="S6" s="42" t="s">
        <v>123</v>
      </c>
      <c r="T6" s="95" t="s">
        <v>124</v>
      </c>
      <c r="U6" s="94" t="s">
        <v>51</v>
      </c>
      <c r="V6" s="95" t="s">
        <v>123</v>
      </c>
      <c r="W6" s="95" t="s">
        <v>124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624.85</v>
      </c>
      <c r="F7" s="62" t="n">
        <v>13346.79</v>
      </c>
      <c r="G7" s="97" t="n">
        <v>13346.79</v>
      </c>
      <c r="H7" s="98" t="n">
        <v>6233.78</v>
      </c>
      <c r="I7" s="60" t="n">
        <v>7113.01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v>1278.06</v>
      </c>
      <c r="O7" s="97" t="n">
        <v>1099.74</v>
      </c>
      <c r="P7" s="98" t="n">
        <v>0</v>
      </c>
      <c r="Q7" s="60" t="n">
        <v>1099.74</v>
      </c>
      <c r="R7" s="60" t="n">
        <v>178.32</v>
      </c>
      <c r="S7" s="60" t="n">
        <v>0</v>
      </c>
      <c r="T7" s="61" t="n">
        <v>178.32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13420.47</v>
      </c>
      <c r="F8" s="62" t="n">
        <v>12142.41</v>
      </c>
      <c r="G8" s="97" t="n">
        <v>12142.41</v>
      </c>
      <c r="H8" s="98" t="n">
        <v>5029.4</v>
      </c>
      <c r="I8" s="60" t="n">
        <v>7113.01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1278.06</v>
      </c>
      <c r="O8" s="97" t="n">
        <v>1099.74</v>
      </c>
      <c r="P8" s="98" t="n">
        <v>0</v>
      </c>
      <c r="Q8" s="60" t="n">
        <v>1099.74</v>
      </c>
      <c r="R8" s="60" t="n">
        <v>178.32</v>
      </c>
      <c r="S8" s="60" t="n">
        <v>0</v>
      </c>
      <c r="T8" s="61" t="n">
        <v>178.32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13420.47</v>
      </c>
      <c r="F9" s="62" t="n">
        <v>12142.41</v>
      </c>
      <c r="G9" s="97" t="n">
        <v>12142.41</v>
      </c>
      <c r="H9" s="98" t="n">
        <v>5029.4</v>
      </c>
      <c r="I9" s="60" t="n">
        <v>7113.01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1278.06</v>
      </c>
      <c r="O9" s="97" t="n">
        <v>1099.74</v>
      </c>
      <c r="P9" s="98" t="n">
        <v>0</v>
      </c>
      <c r="Q9" s="60" t="n">
        <v>1099.74</v>
      </c>
      <c r="R9" s="60" t="n">
        <v>178.32</v>
      </c>
      <c r="S9" s="60" t="n">
        <v>0</v>
      </c>
      <c r="T9" s="61" t="n">
        <v>178.32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4274.01</v>
      </c>
      <c r="F10" s="62" t="n">
        <v>4274.01</v>
      </c>
      <c r="G10" s="97" t="n">
        <v>4274.01</v>
      </c>
      <c r="H10" s="98" t="n">
        <v>4274.01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161.85</v>
      </c>
      <c r="F11" s="62" t="n">
        <v>1904.36</v>
      </c>
      <c r="G11" s="97" t="n">
        <v>1904.36</v>
      </c>
      <c r="H11" s="98" t="n">
        <v>0</v>
      </c>
      <c r="I11" s="60" t="n">
        <v>1904.36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257.49</v>
      </c>
      <c r="O11" s="97" t="n">
        <v>257.49</v>
      </c>
      <c r="P11" s="98" t="n">
        <v>0</v>
      </c>
      <c r="Q11" s="60" t="n">
        <v>257.49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0</v>
      </c>
      <c r="D12" s="96" t="s">
        <v>102</v>
      </c>
      <c r="E12" s="63" t="n">
        <v>481.59</v>
      </c>
      <c r="F12" s="62" t="n">
        <v>481.59</v>
      </c>
      <c r="G12" s="97" t="n">
        <v>481.59</v>
      </c>
      <c r="H12" s="98" t="n">
        <v>481.59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3445.7</v>
      </c>
      <c r="F13" s="62" t="n">
        <v>2445.2</v>
      </c>
      <c r="G13" s="97" t="n">
        <v>2445.2</v>
      </c>
      <c r="H13" s="98" t="n">
        <v>0</v>
      </c>
      <c r="I13" s="60" t="n">
        <v>2445.2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1000.5</v>
      </c>
      <c r="O13" s="97" t="n">
        <v>822.18</v>
      </c>
      <c r="P13" s="98" t="n">
        <v>0</v>
      </c>
      <c r="Q13" s="60" t="n">
        <v>822.18</v>
      </c>
      <c r="R13" s="60" t="n">
        <v>178.32</v>
      </c>
      <c r="S13" s="60" t="n">
        <v>0</v>
      </c>
      <c r="T13" s="61" t="n">
        <v>178.32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108</v>
      </c>
      <c r="D14" s="96" t="s">
        <v>110</v>
      </c>
      <c r="E14" s="63" t="n">
        <v>273.8</v>
      </c>
      <c r="F14" s="62" t="n">
        <v>273.8</v>
      </c>
      <c r="G14" s="97" t="n">
        <v>273.8</v>
      </c>
      <c r="H14" s="98" t="n">
        <v>273.8</v>
      </c>
      <c r="I14" s="60" t="n">
        <v>0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1</v>
      </c>
      <c r="D15" s="96" t="s">
        <v>72</v>
      </c>
      <c r="E15" s="63" t="n">
        <v>2783.52</v>
      </c>
      <c r="F15" s="62" t="n">
        <v>2763.45</v>
      </c>
      <c r="G15" s="97" t="n">
        <v>2763.45</v>
      </c>
      <c r="H15" s="98" t="n">
        <v>0</v>
      </c>
      <c r="I15" s="60" t="n">
        <v>2763.45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20.07</v>
      </c>
      <c r="O15" s="97" t="n">
        <v>20.07</v>
      </c>
      <c r="P15" s="98" t="n">
        <v>0</v>
      </c>
      <c r="Q15" s="60" t="n">
        <v>20.07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/>
      <c r="B16" s="56"/>
      <c r="C16" s="56"/>
      <c r="D16" s="96" t="s">
        <v>142</v>
      </c>
      <c r="E16" s="63" t="n">
        <v>190.74</v>
      </c>
      <c r="F16" s="62" t="n">
        <v>190.74</v>
      </c>
      <c r="G16" s="97" t="n">
        <v>190.74</v>
      </c>
      <c r="H16" s="98" t="n">
        <v>190.74</v>
      </c>
      <c r="I16" s="60" t="n">
        <v>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/>
      <c r="B17" s="56"/>
      <c r="C17" s="56"/>
      <c r="D17" s="96" t="s">
        <v>143</v>
      </c>
      <c r="E17" s="63" t="n">
        <v>172.77</v>
      </c>
      <c r="F17" s="62" t="n">
        <v>172.77</v>
      </c>
      <c r="G17" s="97" t="n">
        <v>172.77</v>
      </c>
      <c r="H17" s="98" t="n">
        <v>172.77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67</v>
      </c>
      <c r="D18" s="96" t="s">
        <v>103</v>
      </c>
      <c r="E18" s="63" t="n">
        <v>14.81</v>
      </c>
      <c r="F18" s="62" t="n">
        <v>14.81</v>
      </c>
      <c r="G18" s="97" t="n">
        <v>14.81</v>
      </c>
      <c r="H18" s="98" t="n">
        <v>14.81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 t="s">
        <v>73</v>
      </c>
      <c r="B19" s="56" t="s">
        <v>74</v>
      </c>
      <c r="C19" s="56" t="s">
        <v>75</v>
      </c>
      <c r="D19" s="96" t="s">
        <v>76</v>
      </c>
      <c r="E19" s="63" t="n">
        <v>157.96</v>
      </c>
      <c r="F19" s="62" t="n">
        <v>157.96</v>
      </c>
      <c r="G19" s="97" t="n">
        <v>157.96</v>
      </c>
      <c r="H19" s="98" t="n">
        <v>157.96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144</v>
      </c>
      <c r="E20" s="63" t="n">
        <v>17.97</v>
      </c>
      <c r="F20" s="62" t="n">
        <v>17.97</v>
      </c>
      <c r="G20" s="97" t="n">
        <v>17.97</v>
      </c>
      <c r="H20" s="98" t="n">
        <v>17.97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73</v>
      </c>
      <c r="B21" s="56" t="s">
        <v>71</v>
      </c>
      <c r="C21" s="56" t="s">
        <v>64</v>
      </c>
      <c r="D21" s="96" t="s">
        <v>77</v>
      </c>
      <c r="E21" s="63" t="n">
        <v>17.97</v>
      </c>
      <c r="F21" s="62" t="n">
        <v>17.97</v>
      </c>
      <c r="G21" s="97" t="n">
        <v>17.97</v>
      </c>
      <c r="H21" s="98" t="n">
        <v>17.97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/>
      <c r="B22" s="56"/>
      <c r="C22" s="56"/>
      <c r="D22" s="96" t="s">
        <v>145</v>
      </c>
      <c r="E22" s="63" t="n">
        <v>423.02</v>
      </c>
      <c r="F22" s="62" t="n">
        <v>423.02</v>
      </c>
      <c r="G22" s="97" t="n">
        <v>423.02</v>
      </c>
      <c r="H22" s="98" t="n">
        <v>423.02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/>
      <c r="B23" s="56"/>
      <c r="C23" s="56"/>
      <c r="D23" s="96" t="s">
        <v>146</v>
      </c>
      <c r="E23" s="63" t="n">
        <v>423.02</v>
      </c>
      <c r="F23" s="62" t="n">
        <v>423.02</v>
      </c>
      <c r="G23" s="97" t="n">
        <v>423.02</v>
      </c>
      <c r="H23" s="98" t="n">
        <v>423.02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8</v>
      </c>
      <c r="B24" s="56" t="s">
        <v>74</v>
      </c>
      <c r="C24" s="56" t="s">
        <v>64</v>
      </c>
      <c r="D24" s="96" t="s">
        <v>79</v>
      </c>
      <c r="E24" s="63" t="n">
        <v>289.26</v>
      </c>
      <c r="F24" s="62" t="n">
        <v>289.26</v>
      </c>
      <c r="G24" s="97" t="n">
        <v>289.26</v>
      </c>
      <c r="H24" s="98" t="n">
        <v>289.26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 t="s">
        <v>78</v>
      </c>
      <c r="B25" s="56" t="s">
        <v>74</v>
      </c>
      <c r="C25" s="56" t="s">
        <v>67</v>
      </c>
      <c r="D25" s="96" t="s">
        <v>104</v>
      </c>
      <c r="E25" s="63" t="n">
        <v>55.31</v>
      </c>
      <c r="F25" s="62" t="n">
        <v>55.31</v>
      </c>
      <c r="G25" s="97" t="n">
        <v>55.31</v>
      </c>
      <c r="H25" s="98" t="n">
        <v>55.31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 t="s">
        <v>78</v>
      </c>
      <c r="B26" s="56" t="s">
        <v>74</v>
      </c>
      <c r="C26" s="56" t="s">
        <v>80</v>
      </c>
      <c r="D26" s="96" t="s">
        <v>81</v>
      </c>
      <c r="E26" s="63" t="n">
        <v>78.45</v>
      </c>
      <c r="F26" s="62" t="n">
        <v>78.45</v>
      </c>
      <c r="G26" s="97" t="n">
        <v>78.45</v>
      </c>
      <c r="H26" s="98" t="n">
        <v>78.45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/>
      <c r="B27" s="56"/>
      <c r="C27" s="56"/>
      <c r="D27" s="96" t="s">
        <v>147</v>
      </c>
      <c r="E27" s="63" t="n">
        <v>590.62</v>
      </c>
      <c r="F27" s="62" t="n">
        <v>590.62</v>
      </c>
      <c r="G27" s="97" t="n">
        <v>590.62</v>
      </c>
      <c r="H27" s="98" t="n">
        <v>590.62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/>
      <c r="B28" s="56"/>
      <c r="C28" s="56"/>
      <c r="D28" s="96" t="s">
        <v>148</v>
      </c>
      <c r="E28" s="63" t="n">
        <v>590.62</v>
      </c>
      <c r="F28" s="62" t="n">
        <v>590.62</v>
      </c>
      <c r="G28" s="97" t="n">
        <v>590.62</v>
      </c>
      <c r="H28" s="98" t="n">
        <v>590.62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 t="s">
        <v>82</v>
      </c>
      <c r="B29" s="56" t="s">
        <v>67</v>
      </c>
      <c r="C29" s="56" t="s">
        <v>64</v>
      </c>
      <c r="D29" s="96" t="s">
        <v>83</v>
      </c>
      <c r="E29" s="63" t="n">
        <v>447.62</v>
      </c>
      <c r="F29" s="62" t="n">
        <v>447.62</v>
      </c>
      <c r="G29" s="97" t="n">
        <v>447.62</v>
      </c>
      <c r="H29" s="98" t="n">
        <v>447.62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82</v>
      </c>
      <c r="B30" s="56" t="s">
        <v>67</v>
      </c>
      <c r="C30" s="56" t="s">
        <v>80</v>
      </c>
      <c r="D30" s="96" t="s">
        <v>84</v>
      </c>
      <c r="E30" s="63" t="n">
        <v>143</v>
      </c>
      <c r="F30" s="62" t="n">
        <v>143</v>
      </c>
      <c r="G30" s="97" t="n">
        <v>143</v>
      </c>
      <c r="H30" s="98" t="n">
        <v>143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4729.07</v>
      </c>
      <c r="G7" s="60" t="n">
        <v>1382.28</v>
      </c>
      <c r="H7" s="61" t="n">
        <v>13346.79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7407.13</v>
      </c>
      <c r="G8" s="60" t="n">
        <v>361.71</v>
      </c>
      <c r="H8" s="61" t="n">
        <v>7045.42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7407.13</v>
      </c>
      <c r="G9" s="60" t="n">
        <v>361.71</v>
      </c>
      <c r="H9" s="61" t="n">
        <v>7045.42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618.47</v>
      </c>
      <c r="G10" s="60" t="n">
        <v>0</v>
      </c>
      <c r="H10" s="61" t="n">
        <v>3618.47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028.57</v>
      </c>
      <c r="G11" s="60" t="n">
        <v>361.71</v>
      </c>
      <c r="H11" s="61" t="n">
        <v>1666.86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525.8</v>
      </c>
      <c r="G12" s="60" t="n">
        <v>0</v>
      </c>
      <c r="H12" s="61" t="n">
        <v>525.8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325.35</v>
      </c>
      <c r="G13" s="60" t="n">
        <v>0</v>
      </c>
      <c r="H13" s="61" t="n">
        <v>325.35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75</v>
      </c>
      <c r="D14" s="57" t="s">
        <v>65</v>
      </c>
      <c r="E14" s="58" t="s">
        <v>76</v>
      </c>
      <c r="F14" s="59" t="n">
        <f aca="false">SUM(G14:L14,Q14:R14)</f>
        <v>157.6</v>
      </c>
      <c r="G14" s="60" t="n">
        <v>0</v>
      </c>
      <c r="H14" s="61" t="n">
        <v>157.6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3</v>
      </c>
      <c r="B15" s="55" t="s">
        <v>71</v>
      </c>
      <c r="C15" s="56" t="s">
        <v>64</v>
      </c>
      <c r="D15" s="57" t="s">
        <v>65</v>
      </c>
      <c r="E15" s="58" t="s">
        <v>77</v>
      </c>
      <c r="F15" s="59" t="n">
        <f aca="false">SUM(G15:L15,Q15:R15)</f>
        <v>17.97</v>
      </c>
      <c r="G15" s="60" t="n">
        <v>0</v>
      </c>
      <c r="H15" s="61" t="n">
        <v>17.97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74</v>
      </c>
      <c r="C16" s="56" t="s">
        <v>64</v>
      </c>
      <c r="D16" s="57" t="s">
        <v>65</v>
      </c>
      <c r="E16" s="58" t="s">
        <v>79</v>
      </c>
      <c r="F16" s="59" t="n">
        <f aca="false">SUM(G16:L16,Q16:R16)</f>
        <v>243.06</v>
      </c>
      <c r="G16" s="60" t="n">
        <v>0</v>
      </c>
      <c r="H16" s="61" t="n">
        <v>243.06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74</v>
      </c>
      <c r="C17" s="56" t="s">
        <v>80</v>
      </c>
      <c r="D17" s="57" t="s">
        <v>65</v>
      </c>
      <c r="E17" s="58" t="s">
        <v>81</v>
      </c>
      <c r="F17" s="59" t="n">
        <f aca="false">SUM(G17:L17,Q17:R17)</f>
        <v>71.23</v>
      </c>
      <c r="G17" s="60" t="n">
        <v>0</v>
      </c>
      <c r="H17" s="61" t="n">
        <v>71.23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2</v>
      </c>
      <c r="B18" s="55" t="s">
        <v>67</v>
      </c>
      <c r="C18" s="56" t="s">
        <v>64</v>
      </c>
      <c r="D18" s="57" t="s">
        <v>65</v>
      </c>
      <c r="E18" s="58" t="s">
        <v>83</v>
      </c>
      <c r="F18" s="59" t="n">
        <f aca="false">SUM(G18:L18,Q18:R18)</f>
        <v>322.08</v>
      </c>
      <c r="G18" s="60" t="n">
        <v>0</v>
      </c>
      <c r="H18" s="61" t="n">
        <v>322.08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2</v>
      </c>
      <c r="B19" s="55" t="s">
        <v>67</v>
      </c>
      <c r="C19" s="56" t="s">
        <v>80</v>
      </c>
      <c r="D19" s="57" t="s">
        <v>65</v>
      </c>
      <c r="E19" s="58" t="s">
        <v>84</v>
      </c>
      <c r="F19" s="59" t="n">
        <f aca="false">SUM(G19:L19,Q19:R19)</f>
        <v>97</v>
      </c>
      <c r="G19" s="60" t="n">
        <v>0</v>
      </c>
      <c r="H19" s="61" t="n">
        <v>97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/>
      <c r="E20" s="58" t="s">
        <v>85</v>
      </c>
      <c r="F20" s="59" t="n">
        <f aca="false">SUM(G20:L20,Q20:R20)</f>
        <v>2129.83</v>
      </c>
      <c r="G20" s="60" t="n">
        <v>0</v>
      </c>
      <c r="H20" s="61" t="n">
        <v>2129.83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 t="s">
        <v>86</v>
      </c>
      <c r="E21" s="58" t="s">
        <v>87</v>
      </c>
      <c r="F21" s="59" t="n">
        <f aca="false">SUM(G21:L21,Q21:R21)</f>
        <v>322.15</v>
      </c>
      <c r="G21" s="60" t="n">
        <v>0</v>
      </c>
      <c r="H21" s="61" t="n">
        <v>322.15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2</v>
      </c>
      <c r="B22" s="55" t="s">
        <v>63</v>
      </c>
      <c r="C22" s="56" t="s">
        <v>64</v>
      </c>
      <c r="D22" s="57" t="s">
        <v>88</v>
      </c>
      <c r="E22" s="58" t="s">
        <v>66</v>
      </c>
      <c r="F22" s="59" t="n">
        <f aca="false">SUM(G22:L22,Q22:R22)</f>
        <v>193.64</v>
      </c>
      <c r="G22" s="60" t="n">
        <v>0</v>
      </c>
      <c r="H22" s="61" t="n">
        <v>193.64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2</v>
      </c>
      <c r="B23" s="55" t="s">
        <v>63</v>
      </c>
      <c r="C23" s="56" t="s">
        <v>67</v>
      </c>
      <c r="D23" s="57" t="s">
        <v>88</v>
      </c>
      <c r="E23" s="58" t="s">
        <v>68</v>
      </c>
      <c r="F23" s="59" t="n">
        <f aca="false">SUM(G23:L23,Q23:R23)</f>
        <v>86.7</v>
      </c>
      <c r="G23" s="60" t="n">
        <v>0</v>
      </c>
      <c r="H23" s="61" t="n">
        <v>86.7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8</v>
      </c>
      <c r="B24" s="55" t="s">
        <v>74</v>
      </c>
      <c r="C24" s="56" t="s">
        <v>64</v>
      </c>
      <c r="D24" s="57" t="s">
        <v>88</v>
      </c>
      <c r="E24" s="58" t="s">
        <v>79</v>
      </c>
      <c r="F24" s="59" t="n">
        <f aca="false">SUM(G24:L24,Q24:R24)</f>
        <v>15.17</v>
      </c>
      <c r="G24" s="60" t="n">
        <v>0</v>
      </c>
      <c r="H24" s="61" t="n">
        <v>15.17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2</v>
      </c>
      <c r="B25" s="55" t="s">
        <v>67</v>
      </c>
      <c r="C25" s="56" t="s">
        <v>64</v>
      </c>
      <c r="D25" s="57" t="s">
        <v>88</v>
      </c>
      <c r="E25" s="58" t="s">
        <v>83</v>
      </c>
      <c r="F25" s="59" t="n">
        <f aca="false">SUM(G25:L25,Q25:R25)</f>
        <v>16.64</v>
      </c>
      <c r="G25" s="60" t="n">
        <v>0</v>
      </c>
      <c r="H25" s="61" t="n">
        <v>16.64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2</v>
      </c>
      <c r="B26" s="55" t="s">
        <v>67</v>
      </c>
      <c r="C26" s="56" t="s">
        <v>80</v>
      </c>
      <c r="D26" s="57" t="s">
        <v>88</v>
      </c>
      <c r="E26" s="58" t="s">
        <v>84</v>
      </c>
      <c r="F26" s="59" t="n">
        <f aca="false">SUM(G26:L26,Q26:R26)</f>
        <v>10</v>
      </c>
      <c r="G26" s="60" t="n">
        <v>0</v>
      </c>
      <c r="H26" s="61" t="n">
        <v>10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 t="s">
        <v>89</v>
      </c>
      <c r="E27" s="58" t="s">
        <v>90</v>
      </c>
      <c r="F27" s="59" t="n">
        <f aca="false">SUM(G27:L27,Q27:R27)</f>
        <v>1240.97</v>
      </c>
      <c r="G27" s="60" t="n">
        <v>0</v>
      </c>
      <c r="H27" s="61" t="n">
        <v>1240.97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4</v>
      </c>
      <c r="D28" s="57" t="s">
        <v>91</v>
      </c>
      <c r="E28" s="58" t="s">
        <v>66</v>
      </c>
      <c r="F28" s="59" t="n">
        <f aca="false">SUM(G28:L28,Q28:R28)</f>
        <v>109.41</v>
      </c>
      <c r="G28" s="60" t="n">
        <v>0</v>
      </c>
      <c r="H28" s="61" t="n">
        <v>109.41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67</v>
      </c>
      <c r="D29" s="57" t="s">
        <v>91</v>
      </c>
      <c r="E29" s="58" t="s">
        <v>68</v>
      </c>
      <c r="F29" s="59" t="n">
        <f aca="false">SUM(G29:L29,Q29:R29)</f>
        <v>8.7</v>
      </c>
      <c r="G29" s="60" t="n">
        <v>0</v>
      </c>
      <c r="H29" s="61" t="n">
        <v>8.7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71</v>
      </c>
      <c r="D30" s="57" t="s">
        <v>91</v>
      </c>
      <c r="E30" s="58" t="s">
        <v>72</v>
      </c>
      <c r="F30" s="59" t="n">
        <f aca="false">SUM(G30:L30,Q30:R30)</f>
        <v>1100</v>
      </c>
      <c r="G30" s="60" t="n">
        <v>0</v>
      </c>
      <c r="H30" s="61" t="n">
        <v>1100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3</v>
      </c>
      <c r="B31" s="55" t="s">
        <v>74</v>
      </c>
      <c r="C31" s="56" t="s">
        <v>75</v>
      </c>
      <c r="D31" s="57" t="s">
        <v>91</v>
      </c>
      <c r="E31" s="58" t="s">
        <v>76</v>
      </c>
      <c r="F31" s="59" t="n">
        <f aca="false">SUM(G31:L31,Q31:R31)</f>
        <v>0.23</v>
      </c>
      <c r="G31" s="60" t="n">
        <v>0</v>
      </c>
      <c r="H31" s="61" t="n">
        <v>0.23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8</v>
      </c>
      <c r="B32" s="55" t="s">
        <v>74</v>
      </c>
      <c r="C32" s="56" t="s">
        <v>64</v>
      </c>
      <c r="D32" s="57" t="s">
        <v>91</v>
      </c>
      <c r="E32" s="58" t="s">
        <v>79</v>
      </c>
      <c r="F32" s="59" t="n">
        <f aca="false">SUM(G32:L32,Q32:R32)</f>
        <v>7.48</v>
      </c>
      <c r="G32" s="60" t="n">
        <v>0</v>
      </c>
      <c r="H32" s="61" t="n">
        <v>7.48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8</v>
      </c>
      <c r="B33" s="55" t="s">
        <v>74</v>
      </c>
      <c r="C33" s="56" t="s">
        <v>80</v>
      </c>
      <c r="D33" s="57" t="s">
        <v>91</v>
      </c>
      <c r="E33" s="58" t="s">
        <v>81</v>
      </c>
      <c r="F33" s="59" t="n">
        <f aca="false">SUM(G33:L33,Q33:R33)</f>
        <v>2.18</v>
      </c>
      <c r="G33" s="60" t="n">
        <v>0</v>
      </c>
      <c r="H33" s="61" t="n">
        <v>2.18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82</v>
      </c>
      <c r="B34" s="55" t="s">
        <v>67</v>
      </c>
      <c r="C34" s="56" t="s">
        <v>64</v>
      </c>
      <c r="D34" s="57" t="s">
        <v>91</v>
      </c>
      <c r="E34" s="58" t="s">
        <v>83</v>
      </c>
      <c r="F34" s="59" t="n">
        <f aca="false">SUM(G34:L34,Q34:R34)</f>
        <v>9.97</v>
      </c>
      <c r="G34" s="60" t="n">
        <v>0</v>
      </c>
      <c r="H34" s="61" t="n">
        <v>9.97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82</v>
      </c>
      <c r="B35" s="55" t="s">
        <v>67</v>
      </c>
      <c r="C35" s="56" t="s">
        <v>80</v>
      </c>
      <c r="D35" s="57" t="s">
        <v>91</v>
      </c>
      <c r="E35" s="58" t="s">
        <v>84</v>
      </c>
      <c r="F35" s="59" t="n">
        <f aca="false">SUM(G35:L35,Q35:R35)</f>
        <v>3</v>
      </c>
      <c r="G35" s="60" t="n">
        <v>0</v>
      </c>
      <c r="H35" s="61" t="n">
        <v>3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 t="s">
        <v>92</v>
      </c>
      <c r="E36" s="58" t="s">
        <v>93</v>
      </c>
      <c r="F36" s="59" t="n">
        <f aca="false">SUM(G36:L36,Q36:R36)</f>
        <v>498.02</v>
      </c>
      <c r="G36" s="60" t="n">
        <v>0</v>
      </c>
      <c r="H36" s="61" t="n">
        <v>498.02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64</v>
      </c>
      <c r="D37" s="57" t="s">
        <v>94</v>
      </c>
      <c r="E37" s="58" t="s">
        <v>66</v>
      </c>
      <c r="F37" s="59" t="n">
        <f aca="false">SUM(G37:L37,Q37:R37)</f>
        <v>294.42</v>
      </c>
      <c r="G37" s="60" t="n">
        <v>0</v>
      </c>
      <c r="H37" s="61" t="n">
        <v>294.42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62</v>
      </c>
      <c r="B38" s="55" t="s">
        <v>63</v>
      </c>
      <c r="C38" s="56" t="s">
        <v>67</v>
      </c>
      <c r="D38" s="57" t="s">
        <v>94</v>
      </c>
      <c r="E38" s="58" t="s">
        <v>68</v>
      </c>
      <c r="F38" s="59" t="n">
        <f aca="false">SUM(G38:L38,Q38:R38)</f>
        <v>142.1</v>
      </c>
      <c r="G38" s="60" t="n">
        <v>0</v>
      </c>
      <c r="H38" s="61" t="n">
        <v>142.1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8</v>
      </c>
      <c r="B39" s="55" t="s">
        <v>74</v>
      </c>
      <c r="C39" s="56" t="s">
        <v>64</v>
      </c>
      <c r="D39" s="57" t="s">
        <v>94</v>
      </c>
      <c r="E39" s="58" t="s">
        <v>79</v>
      </c>
      <c r="F39" s="59" t="n">
        <f aca="false">SUM(G39:L39,Q39:R39)</f>
        <v>19.84</v>
      </c>
      <c r="G39" s="60" t="n">
        <v>0</v>
      </c>
      <c r="H39" s="61" t="n">
        <v>19.84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8</v>
      </c>
      <c r="B40" s="55" t="s">
        <v>74</v>
      </c>
      <c r="C40" s="56" t="s">
        <v>80</v>
      </c>
      <c r="D40" s="57" t="s">
        <v>94</v>
      </c>
      <c r="E40" s="58" t="s">
        <v>81</v>
      </c>
      <c r="F40" s="59" t="n">
        <f aca="false">SUM(G40:L40,Q40:R40)</f>
        <v>4.2</v>
      </c>
      <c r="G40" s="60" t="n">
        <v>0</v>
      </c>
      <c r="H40" s="61" t="n">
        <v>4.2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82</v>
      </c>
      <c r="B41" s="55" t="s">
        <v>67</v>
      </c>
      <c r="C41" s="56" t="s">
        <v>64</v>
      </c>
      <c r="D41" s="57" t="s">
        <v>94</v>
      </c>
      <c r="E41" s="58" t="s">
        <v>83</v>
      </c>
      <c r="F41" s="59" t="n">
        <f aca="false">SUM(G41:L41,Q41:R41)</f>
        <v>26.46</v>
      </c>
      <c r="G41" s="60" t="n">
        <v>0</v>
      </c>
      <c r="H41" s="61" t="n">
        <v>26.46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82</v>
      </c>
      <c r="B42" s="55" t="s">
        <v>67</v>
      </c>
      <c r="C42" s="56" t="s">
        <v>80</v>
      </c>
      <c r="D42" s="57" t="s">
        <v>94</v>
      </c>
      <c r="E42" s="58" t="s">
        <v>84</v>
      </c>
      <c r="F42" s="59" t="n">
        <f aca="false">SUM(G42:L42,Q42:R42)</f>
        <v>11</v>
      </c>
      <c r="G42" s="60" t="n">
        <v>0</v>
      </c>
      <c r="H42" s="61" t="n">
        <v>11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/>
      <c r="B43" s="55"/>
      <c r="C43" s="56"/>
      <c r="D43" s="57" t="s">
        <v>95</v>
      </c>
      <c r="E43" s="58" t="s">
        <v>96</v>
      </c>
      <c r="F43" s="59" t="n">
        <f aca="false">SUM(G43:L43,Q43:R43)</f>
        <v>68.69</v>
      </c>
      <c r="G43" s="60" t="n">
        <v>0</v>
      </c>
      <c r="H43" s="61" t="n">
        <v>68.69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63</v>
      </c>
      <c r="C44" s="56" t="s">
        <v>64</v>
      </c>
      <c r="D44" s="57" t="s">
        <v>97</v>
      </c>
      <c r="E44" s="58" t="s">
        <v>66</v>
      </c>
      <c r="F44" s="59" t="n">
        <f aca="false">SUM(G44:L44,Q44:R44)</f>
        <v>58.07</v>
      </c>
      <c r="G44" s="60" t="n">
        <v>0</v>
      </c>
      <c r="H44" s="61" t="n">
        <v>58.07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3</v>
      </c>
      <c r="B45" s="55" t="s">
        <v>74</v>
      </c>
      <c r="C45" s="56" t="s">
        <v>75</v>
      </c>
      <c r="D45" s="57" t="s">
        <v>97</v>
      </c>
      <c r="E45" s="58" t="s">
        <v>76</v>
      </c>
      <c r="F45" s="59" t="n">
        <f aca="false">SUM(G45:L45,Q45:R45)</f>
        <v>0.13</v>
      </c>
      <c r="G45" s="60" t="n">
        <v>0</v>
      </c>
      <c r="H45" s="61" t="n">
        <v>0.13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8</v>
      </c>
      <c r="B46" s="55" t="s">
        <v>74</v>
      </c>
      <c r="C46" s="56" t="s">
        <v>64</v>
      </c>
      <c r="D46" s="57" t="s">
        <v>97</v>
      </c>
      <c r="E46" s="58" t="s">
        <v>79</v>
      </c>
      <c r="F46" s="59" t="n">
        <f aca="false">SUM(G46:L46,Q46:R46)</f>
        <v>3.71</v>
      </c>
      <c r="G46" s="60" t="n">
        <v>0</v>
      </c>
      <c r="H46" s="61" t="n">
        <v>3.71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78</v>
      </c>
      <c r="B47" s="55" t="s">
        <v>74</v>
      </c>
      <c r="C47" s="56" t="s">
        <v>80</v>
      </c>
      <c r="D47" s="57" t="s">
        <v>97</v>
      </c>
      <c r="E47" s="58" t="s">
        <v>81</v>
      </c>
      <c r="F47" s="59" t="n">
        <f aca="false">SUM(G47:L47,Q47:R47)</f>
        <v>0.84</v>
      </c>
      <c r="G47" s="60" t="n">
        <v>0</v>
      </c>
      <c r="H47" s="61" t="n">
        <v>0.84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82</v>
      </c>
      <c r="B48" s="55" t="s">
        <v>67</v>
      </c>
      <c r="C48" s="56" t="s">
        <v>64</v>
      </c>
      <c r="D48" s="57" t="s">
        <v>97</v>
      </c>
      <c r="E48" s="58" t="s">
        <v>83</v>
      </c>
      <c r="F48" s="59" t="n">
        <f aca="false">SUM(G48:L48,Q48:R48)</f>
        <v>4.94</v>
      </c>
      <c r="G48" s="60" t="n">
        <v>0</v>
      </c>
      <c r="H48" s="61" t="n">
        <v>4.94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82</v>
      </c>
      <c r="B49" s="55" t="s">
        <v>67</v>
      </c>
      <c r="C49" s="56" t="s">
        <v>80</v>
      </c>
      <c r="D49" s="57" t="s">
        <v>97</v>
      </c>
      <c r="E49" s="58" t="s">
        <v>84</v>
      </c>
      <c r="F49" s="59" t="n">
        <f aca="false">SUM(G49:L49,Q49:R49)</f>
        <v>1</v>
      </c>
      <c r="G49" s="60" t="n">
        <v>0</v>
      </c>
      <c r="H49" s="61" t="n">
        <v>1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/>
      <c r="B50" s="55"/>
      <c r="C50" s="56"/>
      <c r="D50" s="57"/>
      <c r="E50" s="58" t="s">
        <v>98</v>
      </c>
      <c r="F50" s="59" t="n">
        <f aca="false">SUM(G50:L50,Q50:R50)</f>
        <v>1029.87</v>
      </c>
      <c r="G50" s="60" t="n">
        <v>20.07</v>
      </c>
      <c r="H50" s="61" t="n">
        <v>1009.8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/>
      <c r="B51" s="55"/>
      <c r="C51" s="56"/>
      <c r="D51" s="57" t="s">
        <v>99</v>
      </c>
      <c r="E51" s="58" t="s">
        <v>100</v>
      </c>
      <c r="F51" s="59" t="n">
        <f aca="false">SUM(G51:L51,Q51:R51)</f>
        <v>1029.87</v>
      </c>
      <c r="G51" s="60" t="n">
        <v>20.07</v>
      </c>
      <c r="H51" s="61" t="n">
        <v>1009.8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6" t="s">
        <v>80</v>
      </c>
      <c r="D52" s="57" t="s">
        <v>101</v>
      </c>
      <c r="E52" s="58" t="s">
        <v>102</v>
      </c>
      <c r="F52" s="59" t="n">
        <f aca="false">SUM(G52:L52,Q52:R52)</f>
        <v>321.62</v>
      </c>
      <c r="G52" s="60" t="n">
        <v>0</v>
      </c>
      <c r="H52" s="61" t="n">
        <v>321.62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71</v>
      </c>
      <c r="D53" s="57" t="s">
        <v>101</v>
      </c>
      <c r="E53" s="58" t="s">
        <v>72</v>
      </c>
      <c r="F53" s="59" t="n">
        <f aca="false">SUM(G53:L53,Q53:R53)</f>
        <v>646.57</v>
      </c>
      <c r="G53" s="60" t="n">
        <v>20.07</v>
      </c>
      <c r="H53" s="61" t="n">
        <v>626.5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3</v>
      </c>
      <c r="B54" s="55" t="s">
        <v>74</v>
      </c>
      <c r="C54" s="56" t="s">
        <v>67</v>
      </c>
      <c r="D54" s="57" t="s">
        <v>101</v>
      </c>
      <c r="E54" s="58" t="s">
        <v>103</v>
      </c>
      <c r="F54" s="59" t="n">
        <f aca="false">SUM(G54:L54,Q54:R54)</f>
        <v>1.42</v>
      </c>
      <c r="G54" s="60" t="n">
        <v>0</v>
      </c>
      <c r="H54" s="61" t="n">
        <v>1.42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8</v>
      </c>
      <c r="B55" s="55" t="s">
        <v>74</v>
      </c>
      <c r="C55" s="56" t="s">
        <v>67</v>
      </c>
      <c r="D55" s="57" t="s">
        <v>101</v>
      </c>
      <c r="E55" s="58" t="s">
        <v>104</v>
      </c>
      <c r="F55" s="59" t="n">
        <f aca="false">SUM(G55:L55,Q55:R55)</f>
        <v>25.4</v>
      </c>
      <c r="G55" s="60" t="n">
        <v>0</v>
      </c>
      <c r="H55" s="61" t="n">
        <v>25.4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82</v>
      </c>
      <c r="B56" s="55" t="s">
        <v>67</v>
      </c>
      <c r="C56" s="56" t="s">
        <v>64</v>
      </c>
      <c r="D56" s="57" t="s">
        <v>101</v>
      </c>
      <c r="E56" s="58" t="s">
        <v>83</v>
      </c>
      <c r="F56" s="59" t="n">
        <f aca="false">SUM(G56:L56,Q56:R56)</f>
        <v>33.86</v>
      </c>
      <c r="G56" s="60" t="n">
        <v>0</v>
      </c>
      <c r="H56" s="61" t="n">
        <v>33.86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82</v>
      </c>
      <c r="B57" s="55" t="s">
        <v>67</v>
      </c>
      <c r="C57" s="56" t="s">
        <v>80</v>
      </c>
      <c r="D57" s="57" t="s">
        <v>101</v>
      </c>
      <c r="E57" s="58" t="s">
        <v>84</v>
      </c>
      <c r="F57" s="59" t="n">
        <f aca="false">SUM(G57:L57,Q57:R57)</f>
        <v>1</v>
      </c>
      <c r="G57" s="60" t="n">
        <v>0</v>
      </c>
      <c r="H57" s="61" t="n">
        <v>1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/>
      <c r="B58" s="55"/>
      <c r="C58" s="56"/>
      <c r="D58" s="57"/>
      <c r="E58" s="58" t="s">
        <v>105</v>
      </c>
      <c r="F58" s="59" t="n">
        <f aca="false">SUM(G58:L58,Q58:R58)</f>
        <v>3445.83</v>
      </c>
      <c r="G58" s="60" t="n">
        <v>1000.5</v>
      </c>
      <c r="H58" s="61" t="n">
        <v>2445.33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/>
      <c r="B59" s="55"/>
      <c r="C59" s="56"/>
      <c r="D59" s="57" t="s">
        <v>106</v>
      </c>
      <c r="E59" s="58" t="s">
        <v>107</v>
      </c>
      <c r="F59" s="59" t="n">
        <f aca="false">SUM(G59:L59,Q59:R59)</f>
        <v>299.58</v>
      </c>
      <c r="G59" s="60" t="n">
        <v>0</v>
      </c>
      <c r="H59" s="61" t="n">
        <v>299.58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108</v>
      </c>
      <c r="D60" s="57" t="s">
        <v>109</v>
      </c>
      <c r="E60" s="58" t="s">
        <v>110</v>
      </c>
      <c r="F60" s="59" t="n">
        <f aca="false">SUM(G60:L60,Q60:R60)</f>
        <v>158.14</v>
      </c>
      <c r="G60" s="60" t="n">
        <v>0</v>
      </c>
      <c r="H60" s="61" t="n">
        <v>158.14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6" t="s">
        <v>71</v>
      </c>
      <c r="D61" s="57" t="s">
        <v>109</v>
      </c>
      <c r="E61" s="58" t="s">
        <v>72</v>
      </c>
      <c r="F61" s="59" t="n">
        <f aca="false">SUM(G61:L61,Q61:R61)</f>
        <v>96.7</v>
      </c>
      <c r="G61" s="60" t="n">
        <v>0</v>
      </c>
      <c r="H61" s="61" t="n">
        <v>96.7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73</v>
      </c>
      <c r="B62" s="55" t="s">
        <v>74</v>
      </c>
      <c r="C62" s="56" t="s">
        <v>67</v>
      </c>
      <c r="D62" s="57" t="s">
        <v>109</v>
      </c>
      <c r="E62" s="58" t="s">
        <v>103</v>
      </c>
      <c r="F62" s="59" t="n">
        <f aca="false">SUM(G62:L62,Q62:R62)</f>
        <v>13.39</v>
      </c>
      <c r="G62" s="60" t="n">
        <v>0</v>
      </c>
      <c r="H62" s="61" t="n">
        <v>13.39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8</v>
      </c>
      <c r="B63" s="55" t="s">
        <v>74</v>
      </c>
      <c r="C63" s="56" t="s">
        <v>67</v>
      </c>
      <c r="D63" s="57" t="s">
        <v>109</v>
      </c>
      <c r="E63" s="58" t="s">
        <v>104</v>
      </c>
      <c r="F63" s="59" t="n">
        <f aca="false">SUM(G63:L63,Q63:R63)</f>
        <v>12.28</v>
      </c>
      <c r="G63" s="60" t="n">
        <v>0</v>
      </c>
      <c r="H63" s="61" t="n">
        <v>12.28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82</v>
      </c>
      <c r="B64" s="55" t="s">
        <v>67</v>
      </c>
      <c r="C64" s="56" t="s">
        <v>64</v>
      </c>
      <c r="D64" s="57" t="s">
        <v>109</v>
      </c>
      <c r="E64" s="58" t="s">
        <v>83</v>
      </c>
      <c r="F64" s="59" t="n">
        <f aca="false">SUM(G64:L64,Q64:R64)</f>
        <v>13.07</v>
      </c>
      <c r="G64" s="60" t="n">
        <v>0</v>
      </c>
      <c r="H64" s="61" t="n">
        <v>13.07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2</v>
      </c>
      <c r="B65" s="55" t="s">
        <v>67</v>
      </c>
      <c r="C65" s="56" t="s">
        <v>80</v>
      </c>
      <c r="D65" s="57" t="s">
        <v>109</v>
      </c>
      <c r="E65" s="58" t="s">
        <v>84</v>
      </c>
      <c r="F65" s="59" t="n">
        <f aca="false">SUM(G65:L65,Q65:R65)</f>
        <v>6</v>
      </c>
      <c r="G65" s="60" t="n">
        <v>0</v>
      </c>
      <c r="H65" s="61" t="n">
        <v>6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/>
      <c r="B66" s="55"/>
      <c r="C66" s="56"/>
      <c r="D66" s="57" t="s">
        <v>111</v>
      </c>
      <c r="E66" s="58" t="s">
        <v>112</v>
      </c>
      <c r="F66" s="59" t="n">
        <f aca="false">SUM(G66:L66,Q66:R66)</f>
        <v>3146.25</v>
      </c>
      <c r="G66" s="60" t="n">
        <v>1000.5</v>
      </c>
      <c r="H66" s="61" t="n">
        <v>2145.75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6" t="s">
        <v>80</v>
      </c>
      <c r="D67" s="57" t="s">
        <v>113</v>
      </c>
      <c r="E67" s="58" t="s">
        <v>102</v>
      </c>
      <c r="F67" s="59" t="n">
        <f aca="false">SUM(G67:L67,Q67:R67)</f>
        <v>159.97</v>
      </c>
      <c r="G67" s="60" t="n">
        <v>0</v>
      </c>
      <c r="H67" s="61" t="n">
        <v>159.97</v>
      </c>
      <c r="I67" s="59" t="n">
        <v>0</v>
      </c>
      <c r="J67" s="62" t="n">
        <v>0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6" t="s">
        <v>69</v>
      </c>
      <c r="D68" s="57" t="s">
        <v>113</v>
      </c>
      <c r="E68" s="58" t="s">
        <v>70</v>
      </c>
      <c r="F68" s="59" t="n">
        <f aca="false">SUM(G68:L68,Q68:R68)</f>
        <v>2919.9</v>
      </c>
      <c r="G68" s="60" t="n">
        <v>1000.5</v>
      </c>
      <c r="H68" s="61" t="n">
        <v>1919.4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6" t="s">
        <v>71</v>
      </c>
      <c r="D69" s="57" t="s">
        <v>113</v>
      </c>
      <c r="E69" s="58" t="s">
        <v>72</v>
      </c>
      <c r="F69" s="59" t="n">
        <f aca="false">SUM(G69:L69,Q69:R69)</f>
        <v>33.5</v>
      </c>
      <c r="G69" s="60" t="n">
        <v>0</v>
      </c>
      <c r="H69" s="61" t="n">
        <v>33.5</v>
      </c>
      <c r="I69" s="59" t="n">
        <v>0</v>
      </c>
      <c r="J69" s="62" t="n">
        <v>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78</v>
      </c>
      <c r="B70" s="55" t="s">
        <v>74</v>
      </c>
      <c r="C70" s="56" t="s">
        <v>67</v>
      </c>
      <c r="D70" s="57" t="s">
        <v>113</v>
      </c>
      <c r="E70" s="58" t="s">
        <v>104</v>
      </c>
      <c r="F70" s="59" t="n">
        <f aca="false">SUM(G70:L70,Q70:R70)</f>
        <v>11.37</v>
      </c>
      <c r="G70" s="60" t="n">
        <v>0</v>
      </c>
      <c r="H70" s="61" t="n">
        <v>11.37</v>
      </c>
      <c r="I70" s="59" t="n">
        <v>0</v>
      </c>
      <c r="J70" s="62" t="n">
        <v>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82</v>
      </c>
      <c r="B71" s="55" t="s">
        <v>67</v>
      </c>
      <c r="C71" s="56" t="s">
        <v>64</v>
      </c>
      <c r="D71" s="57" t="s">
        <v>113</v>
      </c>
      <c r="E71" s="58" t="s">
        <v>83</v>
      </c>
      <c r="F71" s="59" t="n">
        <f aca="false">SUM(G71:L71,Q71:R71)</f>
        <v>12.51</v>
      </c>
      <c r="G71" s="60" t="n">
        <v>0</v>
      </c>
      <c r="H71" s="61" t="n">
        <v>12.51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 t="s">
        <v>82</v>
      </c>
      <c r="B72" s="55" t="s">
        <v>67</v>
      </c>
      <c r="C72" s="56" t="s">
        <v>80</v>
      </c>
      <c r="D72" s="57" t="s">
        <v>113</v>
      </c>
      <c r="E72" s="58" t="s">
        <v>84</v>
      </c>
      <c r="F72" s="59" t="n">
        <f aca="false">SUM(G72:L72,Q72:R72)</f>
        <v>9</v>
      </c>
      <c r="G72" s="60" t="n">
        <v>0</v>
      </c>
      <c r="H72" s="61" t="n">
        <v>9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/>
      <c r="B73" s="55"/>
      <c r="C73" s="56"/>
      <c r="D73" s="57"/>
      <c r="E73" s="58" t="s">
        <v>114</v>
      </c>
      <c r="F73" s="59" t="n">
        <f aca="false">SUM(G73:L73,Q73:R73)</f>
        <v>716.41</v>
      </c>
      <c r="G73" s="60" t="n">
        <v>0</v>
      </c>
      <c r="H73" s="61" t="n">
        <v>716.41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/>
      <c r="B74" s="55"/>
      <c r="C74" s="56"/>
      <c r="D74" s="57" t="s">
        <v>115</v>
      </c>
      <c r="E74" s="58" t="s">
        <v>116</v>
      </c>
      <c r="F74" s="59" t="n">
        <f aca="false">SUM(G74:L74,Q74:R74)</f>
        <v>578.24</v>
      </c>
      <c r="G74" s="60" t="n">
        <v>0</v>
      </c>
      <c r="H74" s="61" t="n">
        <v>578.24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6" t="s">
        <v>108</v>
      </c>
      <c r="D75" s="57" t="s">
        <v>117</v>
      </c>
      <c r="E75" s="58" t="s">
        <v>110</v>
      </c>
      <c r="F75" s="59" t="n">
        <f aca="false">SUM(G75:L75,Q75:R75)</f>
        <v>88.01</v>
      </c>
      <c r="G75" s="60" t="n">
        <v>0</v>
      </c>
      <c r="H75" s="61" t="n">
        <v>88.01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62</v>
      </c>
      <c r="B76" s="55" t="s">
        <v>63</v>
      </c>
      <c r="C76" s="56" t="s">
        <v>71</v>
      </c>
      <c r="D76" s="57" t="s">
        <v>117</v>
      </c>
      <c r="E76" s="58" t="s">
        <v>72</v>
      </c>
      <c r="F76" s="59" t="n">
        <f aca="false">SUM(G76:L76,Q76:R76)</f>
        <v>476</v>
      </c>
      <c r="G76" s="60" t="n">
        <v>0</v>
      </c>
      <c r="H76" s="61" t="n">
        <v>476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78</v>
      </c>
      <c r="B77" s="55" t="s">
        <v>74</v>
      </c>
      <c r="C77" s="56" t="s">
        <v>67</v>
      </c>
      <c r="D77" s="57" t="s">
        <v>117</v>
      </c>
      <c r="E77" s="58" t="s">
        <v>104</v>
      </c>
      <c r="F77" s="59" t="n">
        <f aca="false">SUM(G77:L77,Q77:R77)</f>
        <v>4.03</v>
      </c>
      <c r="G77" s="60" t="n">
        <v>0</v>
      </c>
      <c r="H77" s="61" t="n">
        <v>4.03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82</v>
      </c>
      <c r="B78" s="55" t="s">
        <v>67</v>
      </c>
      <c r="C78" s="56" t="s">
        <v>64</v>
      </c>
      <c r="D78" s="57" t="s">
        <v>117</v>
      </c>
      <c r="E78" s="58" t="s">
        <v>83</v>
      </c>
      <c r="F78" s="59" t="n">
        <f aca="false">SUM(G78:L78,Q78:R78)</f>
        <v>5.2</v>
      </c>
      <c r="G78" s="60" t="n">
        <v>0</v>
      </c>
      <c r="H78" s="61" t="n">
        <v>5.2</v>
      </c>
      <c r="I78" s="59" t="n">
        <v>0</v>
      </c>
      <c r="J78" s="62" t="n">
        <v>0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 t="s">
        <v>82</v>
      </c>
      <c r="B79" s="55" t="s">
        <v>67</v>
      </c>
      <c r="C79" s="56" t="s">
        <v>80</v>
      </c>
      <c r="D79" s="57" t="s">
        <v>117</v>
      </c>
      <c r="E79" s="58" t="s">
        <v>84</v>
      </c>
      <c r="F79" s="59" t="n">
        <f aca="false">SUM(G79:L79,Q79:R79)</f>
        <v>5</v>
      </c>
      <c r="G79" s="60" t="n">
        <v>0</v>
      </c>
      <c r="H79" s="61" t="n">
        <v>5</v>
      </c>
      <c r="I79" s="59" t="n">
        <v>0</v>
      </c>
      <c r="J79" s="62" t="n">
        <v>0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/>
      <c r="B80" s="55"/>
      <c r="C80" s="56"/>
      <c r="D80" s="57" t="s">
        <v>118</v>
      </c>
      <c r="E80" s="58" t="s">
        <v>119</v>
      </c>
      <c r="F80" s="59" t="n">
        <f aca="false">SUM(G80:L80,Q80:R80)</f>
        <v>138.17</v>
      </c>
      <c r="G80" s="60" t="n">
        <v>0</v>
      </c>
      <c r="H80" s="61" t="n">
        <v>138.17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0</v>
      </c>
      <c r="R80" s="59" t="n">
        <v>0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6" t="s">
        <v>108</v>
      </c>
      <c r="D81" s="57" t="s">
        <v>120</v>
      </c>
      <c r="E81" s="58" t="s">
        <v>110</v>
      </c>
      <c r="F81" s="59" t="n">
        <f aca="false">SUM(G81:L81,Q81:R81)</f>
        <v>27.65</v>
      </c>
      <c r="G81" s="60" t="n">
        <v>0</v>
      </c>
      <c r="H81" s="61" t="n">
        <v>27.65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6" t="s">
        <v>71</v>
      </c>
      <c r="D82" s="57" t="s">
        <v>120</v>
      </c>
      <c r="E82" s="58" t="s">
        <v>72</v>
      </c>
      <c r="F82" s="59" t="n">
        <f aca="false">SUM(G82:L82,Q82:R82)</f>
        <v>105.4</v>
      </c>
      <c r="G82" s="60" t="n">
        <v>0</v>
      </c>
      <c r="H82" s="61" t="n">
        <v>105.4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0</v>
      </c>
      <c r="R82" s="59" t="n">
        <v>0</v>
      </c>
    </row>
    <row r="83" customFormat="false" ht="20.1" hidden="false" customHeight="true" outlineLevel="0" collapsed="false">
      <c r="A83" s="55" t="s">
        <v>78</v>
      </c>
      <c r="B83" s="55" t="s">
        <v>74</v>
      </c>
      <c r="C83" s="56" t="s">
        <v>67</v>
      </c>
      <c r="D83" s="57" t="s">
        <v>120</v>
      </c>
      <c r="E83" s="58" t="s">
        <v>104</v>
      </c>
      <c r="F83" s="59" t="n">
        <f aca="false">SUM(G83:L83,Q83:R83)</f>
        <v>2.23</v>
      </c>
      <c r="G83" s="60" t="n">
        <v>0</v>
      </c>
      <c r="H83" s="61" t="n">
        <v>2.23</v>
      </c>
      <c r="I83" s="59" t="n">
        <v>0</v>
      </c>
      <c r="J83" s="62" t="n">
        <v>0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82</v>
      </c>
      <c r="B84" s="55" t="s">
        <v>67</v>
      </c>
      <c r="C84" s="56" t="s">
        <v>64</v>
      </c>
      <c r="D84" s="57" t="s">
        <v>120</v>
      </c>
      <c r="E84" s="58" t="s">
        <v>83</v>
      </c>
      <c r="F84" s="59" t="n">
        <f aca="false">SUM(G84:L84,Q84:R84)</f>
        <v>2.89</v>
      </c>
      <c r="G84" s="60" t="n">
        <v>0</v>
      </c>
      <c r="H84" s="61" t="n">
        <v>2.89</v>
      </c>
      <c r="I84" s="59" t="n">
        <v>0</v>
      </c>
      <c r="J84" s="62" t="n">
        <v>0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1</v>
      </c>
    </row>
    <row r="2" customFormat="false" ht="20.1" hidden="false" customHeight="true" outlineLevel="0" collapsed="false">
      <c r="A2" s="35" t="s">
        <v>12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3</v>
      </c>
      <c r="H4" s="70" t="s">
        <v>124</v>
      </c>
      <c r="I4" s="70" t="s">
        <v>125</v>
      </c>
      <c r="J4" s="71" t="s">
        <v>126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7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4729.07</v>
      </c>
      <c r="G7" s="79" t="n">
        <v>6233.78</v>
      </c>
      <c r="H7" s="79" t="n">
        <v>8495.29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7407.13</v>
      </c>
      <c r="G8" s="79" t="n">
        <v>4527.41</v>
      </c>
      <c r="H8" s="79" t="n">
        <v>2879.72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7407.13</v>
      </c>
      <c r="G9" s="79" t="n">
        <v>4527.41</v>
      </c>
      <c r="H9" s="79" t="n">
        <v>2879.72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618.47</v>
      </c>
      <c r="G10" s="79" t="n">
        <v>3618.47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2028.57</v>
      </c>
      <c r="G11" s="79" t="n">
        <v>0</v>
      </c>
      <c r="H11" s="79" t="n">
        <v>2028.57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525.8</v>
      </c>
      <c r="G12" s="79" t="n">
        <v>0</v>
      </c>
      <c r="H12" s="79" t="n">
        <v>525.8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2</v>
      </c>
      <c r="B13" s="76" t="s">
        <v>63</v>
      </c>
      <c r="C13" s="76" t="s">
        <v>71</v>
      </c>
      <c r="D13" s="77" t="s">
        <v>65</v>
      </c>
      <c r="E13" s="78" t="s">
        <v>72</v>
      </c>
      <c r="F13" s="79" t="n">
        <v>325.35</v>
      </c>
      <c r="G13" s="79" t="n">
        <v>0</v>
      </c>
      <c r="H13" s="79" t="n">
        <v>325.35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3</v>
      </c>
      <c r="B14" s="76" t="s">
        <v>74</v>
      </c>
      <c r="C14" s="76" t="s">
        <v>75</v>
      </c>
      <c r="D14" s="77" t="s">
        <v>65</v>
      </c>
      <c r="E14" s="78" t="s">
        <v>76</v>
      </c>
      <c r="F14" s="79" t="n">
        <v>157.6</v>
      </c>
      <c r="G14" s="79" t="n">
        <v>157.6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3</v>
      </c>
      <c r="B15" s="76" t="s">
        <v>71</v>
      </c>
      <c r="C15" s="76" t="s">
        <v>64</v>
      </c>
      <c r="D15" s="77" t="s">
        <v>65</v>
      </c>
      <c r="E15" s="78" t="s">
        <v>77</v>
      </c>
      <c r="F15" s="79" t="n">
        <v>17.97</v>
      </c>
      <c r="G15" s="79" t="n">
        <v>17.97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74</v>
      </c>
      <c r="C16" s="76" t="s">
        <v>64</v>
      </c>
      <c r="D16" s="77" t="s">
        <v>65</v>
      </c>
      <c r="E16" s="78" t="s">
        <v>79</v>
      </c>
      <c r="F16" s="79" t="n">
        <v>243.06</v>
      </c>
      <c r="G16" s="79" t="n">
        <v>243.06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8</v>
      </c>
      <c r="B17" s="76" t="s">
        <v>74</v>
      </c>
      <c r="C17" s="76" t="s">
        <v>80</v>
      </c>
      <c r="D17" s="77" t="s">
        <v>65</v>
      </c>
      <c r="E17" s="78" t="s">
        <v>81</v>
      </c>
      <c r="F17" s="79" t="n">
        <v>71.23</v>
      </c>
      <c r="G17" s="79" t="n">
        <v>71.23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2</v>
      </c>
      <c r="B18" s="76" t="s">
        <v>67</v>
      </c>
      <c r="C18" s="76" t="s">
        <v>64</v>
      </c>
      <c r="D18" s="77" t="s">
        <v>65</v>
      </c>
      <c r="E18" s="78" t="s">
        <v>83</v>
      </c>
      <c r="F18" s="79" t="n">
        <v>322.08</v>
      </c>
      <c r="G18" s="79" t="n">
        <v>322.08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67</v>
      </c>
      <c r="C19" s="76" t="s">
        <v>80</v>
      </c>
      <c r="D19" s="77" t="s">
        <v>65</v>
      </c>
      <c r="E19" s="78" t="s">
        <v>84</v>
      </c>
      <c r="F19" s="79" t="n">
        <v>97</v>
      </c>
      <c r="G19" s="79" t="n">
        <v>97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8"/>
      <c r="E20" s="78" t="s">
        <v>85</v>
      </c>
      <c r="F20" s="79" t="n">
        <v>2129.83</v>
      </c>
      <c r="G20" s="79" t="n">
        <v>792.33</v>
      </c>
      <c r="H20" s="79" t="n">
        <v>1337.5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7" t="s">
        <v>86</v>
      </c>
      <c r="E21" s="78" t="s">
        <v>87</v>
      </c>
      <c r="F21" s="79" t="n">
        <v>322.15</v>
      </c>
      <c r="G21" s="79" t="n">
        <v>235.45</v>
      </c>
      <c r="H21" s="79" t="n">
        <v>86.7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2</v>
      </c>
      <c r="B22" s="76" t="s">
        <v>63</v>
      </c>
      <c r="C22" s="76" t="s">
        <v>64</v>
      </c>
      <c r="D22" s="77" t="s">
        <v>88</v>
      </c>
      <c r="E22" s="78" t="s">
        <v>66</v>
      </c>
      <c r="F22" s="79" t="n">
        <v>193.64</v>
      </c>
      <c r="G22" s="79" t="n">
        <v>193.64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2</v>
      </c>
      <c r="B23" s="76" t="s">
        <v>63</v>
      </c>
      <c r="C23" s="76" t="s">
        <v>67</v>
      </c>
      <c r="D23" s="77" t="s">
        <v>88</v>
      </c>
      <c r="E23" s="78" t="s">
        <v>68</v>
      </c>
      <c r="F23" s="79" t="n">
        <v>86.7</v>
      </c>
      <c r="G23" s="79" t="n">
        <v>0</v>
      </c>
      <c r="H23" s="79" t="n">
        <v>86.7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8</v>
      </c>
      <c r="B24" s="76" t="s">
        <v>74</v>
      </c>
      <c r="C24" s="76" t="s">
        <v>64</v>
      </c>
      <c r="D24" s="77" t="s">
        <v>88</v>
      </c>
      <c r="E24" s="78" t="s">
        <v>79</v>
      </c>
      <c r="F24" s="79" t="n">
        <v>15.17</v>
      </c>
      <c r="G24" s="79" t="n">
        <v>15.17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2</v>
      </c>
      <c r="B25" s="76" t="s">
        <v>67</v>
      </c>
      <c r="C25" s="76" t="s">
        <v>64</v>
      </c>
      <c r="D25" s="77" t="s">
        <v>88</v>
      </c>
      <c r="E25" s="78" t="s">
        <v>83</v>
      </c>
      <c r="F25" s="79" t="n">
        <v>16.64</v>
      </c>
      <c r="G25" s="79" t="n">
        <v>16.64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2</v>
      </c>
      <c r="B26" s="76" t="s">
        <v>67</v>
      </c>
      <c r="C26" s="76" t="s">
        <v>80</v>
      </c>
      <c r="D26" s="77" t="s">
        <v>88</v>
      </c>
      <c r="E26" s="78" t="s">
        <v>84</v>
      </c>
      <c r="F26" s="79" t="n">
        <v>10</v>
      </c>
      <c r="G26" s="79" t="n">
        <v>10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7" t="s">
        <v>89</v>
      </c>
      <c r="E27" s="78" t="s">
        <v>90</v>
      </c>
      <c r="F27" s="79" t="n">
        <v>1240.97</v>
      </c>
      <c r="G27" s="79" t="n">
        <v>132.27</v>
      </c>
      <c r="H27" s="79" t="n">
        <v>1108.7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4</v>
      </c>
      <c r="D28" s="77" t="s">
        <v>91</v>
      </c>
      <c r="E28" s="78" t="s">
        <v>66</v>
      </c>
      <c r="F28" s="79" t="n">
        <v>109.41</v>
      </c>
      <c r="G28" s="79" t="n">
        <v>109.41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67</v>
      </c>
      <c r="D29" s="77" t="s">
        <v>91</v>
      </c>
      <c r="E29" s="78" t="s">
        <v>68</v>
      </c>
      <c r="F29" s="79" t="n">
        <v>8.7</v>
      </c>
      <c r="G29" s="79" t="n">
        <v>0</v>
      </c>
      <c r="H29" s="79" t="n">
        <v>8.7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71</v>
      </c>
      <c r="D30" s="77" t="s">
        <v>91</v>
      </c>
      <c r="E30" s="78" t="s">
        <v>72</v>
      </c>
      <c r="F30" s="79" t="n">
        <v>1100</v>
      </c>
      <c r="G30" s="79" t="n">
        <v>0</v>
      </c>
      <c r="H30" s="79" t="n">
        <v>110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3</v>
      </c>
      <c r="B31" s="76" t="s">
        <v>74</v>
      </c>
      <c r="C31" s="76" t="s">
        <v>75</v>
      </c>
      <c r="D31" s="77" t="s">
        <v>91</v>
      </c>
      <c r="E31" s="78" t="s">
        <v>76</v>
      </c>
      <c r="F31" s="79" t="n">
        <v>0.23</v>
      </c>
      <c r="G31" s="79" t="n">
        <v>0.23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8</v>
      </c>
      <c r="B32" s="76" t="s">
        <v>74</v>
      </c>
      <c r="C32" s="76" t="s">
        <v>64</v>
      </c>
      <c r="D32" s="77" t="s">
        <v>91</v>
      </c>
      <c r="E32" s="78" t="s">
        <v>79</v>
      </c>
      <c r="F32" s="79" t="n">
        <v>7.48</v>
      </c>
      <c r="G32" s="79" t="n">
        <v>7.48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8</v>
      </c>
      <c r="B33" s="76" t="s">
        <v>74</v>
      </c>
      <c r="C33" s="76" t="s">
        <v>80</v>
      </c>
      <c r="D33" s="77" t="s">
        <v>91</v>
      </c>
      <c r="E33" s="78" t="s">
        <v>81</v>
      </c>
      <c r="F33" s="79" t="n">
        <v>2.18</v>
      </c>
      <c r="G33" s="79" t="n">
        <v>2.18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82</v>
      </c>
      <c r="B34" s="76" t="s">
        <v>67</v>
      </c>
      <c r="C34" s="76" t="s">
        <v>64</v>
      </c>
      <c r="D34" s="77" t="s">
        <v>91</v>
      </c>
      <c r="E34" s="78" t="s">
        <v>83</v>
      </c>
      <c r="F34" s="79" t="n">
        <v>9.97</v>
      </c>
      <c r="G34" s="79" t="n">
        <v>9.97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82</v>
      </c>
      <c r="B35" s="76" t="s">
        <v>67</v>
      </c>
      <c r="C35" s="76" t="s">
        <v>80</v>
      </c>
      <c r="D35" s="77" t="s">
        <v>91</v>
      </c>
      <c r="E35" s="78" t="s">
        <v>84</v>
      </c>
      <c r="F35" s="79" t="n">
        <v>3</v>
      </c>
      <c r="G35" s="79" t="n">
        <v>3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7" t="s">
        <v>92</v>
      </c>
      <c r="E36" s="78" t="s">
        <v>93</v>
      </c>
      <c r="F36" s="79" t="n">
        <v>498.02</v>
      </c>
      <c r="G36" s="79" t="n">
        <v>355.92</v>
      </c>
      <c r="H36" s="79" t="n">
        <v>142.1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64</v>
      </c>
      <c r="D37" s="77" t="s">
        <v>94</v>
      </c>
      <c r="E37" s="78" t="s">
        <v>66</v>
      </c>
      <c r="F37" s="79" t="n">
        <v>294.42</v>
      </c>
      <c r="G37" s="79" t="n">
        <v>294.42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63</v>
      </c>
      <c r="C38" s="76" t="s">
        <v>67</v>
      </c>
      <c r="D38" s="77" t="s">
        <v>94</v>
      </c>
      <c r="E38" s="78" t="s">
        <v>68</v>
      </c>
      <c r="F38" s="79" t="n">
        <v>142.1</v>
      </c>
      <c r="G38" s="79" t="n">
        <v>0</v>
      </c>
      <c r="H38" s="79" t="n">
        <v>142.1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8</v>
      </c>
      <c r="B39" s="76" t="s">
        <v>74</v>
      </c>
      <c r="C39" s="76" t="s">
        <v>64</v>
      </c>
      <c r="D39" s="77" t="s">
        <v>94</v>
      </c>
      <c r="E39" s="78" t="s">
        <v>79</v>
      </c>
      <c r="F39" s="79" t="n">
        <v>19.84</v>
      </c>
      <c r="G39" s="79" t="n">
        <v>19.84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8</v>
      </c>
      <c r="B40" s="76" t="s">
        <v>74</v>
      </c>
      <c r="C40" s="76" t="s">
        <v>80</v>
      </c>
      <c r="D40" s="77" t="s">
        <v>94</v>
      </c>
      <c r="E40" s="78" t="s">
        <v>81</v>
      </c>
      <c r="F40" s="79" t="n">
        <v>4.2</v>
      </c>
      <c r="G40" s="79" t="n">
        <v>4.2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82</v>
      </c>
      <c r="B41" s="76" t="s">
        <v>67</v>
      </c>
      <c r="C41" s="76" t="s">
        <v>64</v>
      </c>
      <c r="D41" s="77" t="s">
        <v>94</v>
      </c>
      <c r="E41" s="78" t="s">
        <v>83</v>
      </c>
      <c r="F41" s="79" t="n">
        <v>26.46</v>
      </c>
      <c r="G41" s="79" t="n">
        <v>26.46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82</v>
      </c>
      <c r="B42" s="76" t="s">
        <v>67</v>
      </c>
      <c r="C42" s="76" t="s">
        <v>80</v>
      </c>
      <c r="D42" s="77" t="s">
        <v>94</v>
      </c>
      <c r="E42" s="78" t="s">
        <v>84</v>
      </c>
      <c r="F42" s="79" t="n">
        <v>11</v>
      </c>
      <c r="G42" s="79" t="n">
        <v>11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/>
      <c r="B43" s="76"/>
      <c r="C43" s="76"/>
      <c r="D43" s="77" t="s">
        <v>95</v>
      </c>
      <c r="E43" s="78" t="s">
        <v>96</v>
      </c>
      <c r="F43" s="79" t="n">
        <v>68.69</v>
      </c>
      <c r="G43" s="79" t="n">
        <v>68.69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63</v>
      </c>
      <c r="C44" s="76" t="s">
        <v>64</v>
      </c>
      <c r="D44" s="77" t="s">
        <v>97</v>
      </c>
      <c r="E44" s="78" t="s">
        <v>66</v>
      </c>
      <c r="F44" s="79" t="n">
        <v>58.07</v>
      </c>
      <c r="G44" s="79" t="n">
        <v>58.07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3</v>
      </c>
      <c r="B45" s="76" t="s">
        <v>74</v>
      </c>
      <c r="C45" s="76" t="s">
        <v>75</v>
      </c>
      <c r="D45" s="77" t="s">
        <v>97</v>
      </c>
      <c r="E45" s="78" t="s">
        <v>76</v>
      </c>
      <c r="F45" s="79" t="n">
        <v>0.13</v>
      </c>
      <c r="G45" s="79" t="n">
        <v>0.13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8</v>
      </c>
      <c r="B46" s="76" t="s">
        <v>74</v>
      </c>
      <c r="C46" s="76" t="s">
        <v>64</v>
      </c>
      <c r="D46" s="77" t="s">
        <v>97</v>
      </c>
      <c r="E46" s="78" t="s">
        <v>79</v>
      </c>
      <c r="F46" s="79" t="n">
        <v>3.71</v>
      </c>
      <c r="G46" s="79" t="n">
        <v>3.71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78</v>
      </c>
      <c r="B47" s="76" t="s">
        <v>74</v>
      </c>
      <c r="C47" s="76" t="s">
        <v>80</v>
      </c>
      <c r="D47" s="77" t="s">
        <v>97</v>
      </c>
      <c r="E47" s="78" t="s">
        <v>81</v>
      </c>
      <c r="F47" s="79" t="n">
        <v>0.84</v>
      </c>
      <c r="G47" s="79" t="n">
        <v>0.84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82</v>
      </c>
      <c r="B48" s="76" t="s">
        <v>67</v>
      </c>
      <c r="C48" s="76" t="s">
        <v>64</v>
      </c>
      <c r="D48" s="77" t="s">
        <v>97</v>
      </c>
      <c r="E48" s="78" t="s">
        <v>83</v>
      </c>
      <c r="F48" s="79" t="n">
        <v>4.94</v>
      </c>
      <c r="G48" s="79" t="n">
        <v>4.94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82</v>
      </c>
      <c r="B49" s="76" t="s">
        <v>67</v>
      </c>
      <c r="C49" s="76" t="s">
        <v>80</v>
      </c>
      <c r="D49" s="77" t="s">
        <v>97</v>
      </c>
      <c r="E49" s="78" t="s">
        <v>84</v>
      </c>
      <c r="F49" s="79" t="n">
        <v>1</v>
      </c>
      <c r="G49" s="79" t="n">
        <v>1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/>
      <c r="B50" s="76"/>
      <c r="C50" s="76"/>
      <c r="D50" s="78"/>
      <c r="E50" s="78" t="s">
        <v>98</v>
      </c>
      <c r="F50" s="79" t="n">
        <v>1029.87</v>
      </c>
      <c r="G50" s="79" t="n">
        <v>383.3</v>
      </c>
      <c r="H50" s="79" t="n">
        <v>646.57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7" t="s">
        <v>99</v>
      </c>
      <c r="E51" s="78" t="s">
        <v>100</v>
      </c>
      <c r="F51" s="79" t="n">
        <v>1029.87</v>
      </c>
      <c r="G51" s="79" t="n">
        <v>383.3</v>
      </c>
      <c r="H51" s="79" t="n">
        <v>646.57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2</v>
      </c>
      <c r="B52" s="76" t="s">
        <v>63</v>
      </c>
      <c r="C52" s="76" t="s">
        <v>80</v>
      </c>
      <c r="D52" s="77" t="s">
        <v>101</v>
      </c>
      <c r="E52" s="78" t="s">
        <v>102</v>
      </c>
      <c r="F52" s="79" t="n">
        <v>321.62</v>
      </c>
      <c r="G52" s="79" t="n">
        <v>321.62</v>
      </c>
      <c r="H52" s="79" t="n">
        <v>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71</v>
      </c>
      <c r="D53" s="77" t="s">
        <v>101</v>
      </c>
      <c r="E53" s="78" t="s">
        <v>72</v>
      </c>
      <c r="F53" s="79" t="n">
        <v>646.57</v>
      </c>
      <c r="G53" s="79" t="n">
        <v>0</v>
      </c>
      <c r="H53" s="79" t="n">
        <v>646.57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3</v>
      </c>
      <c r="B54" s="76" t="s">
        <v>74</v>
      </c>
      <c r="C54" s="76" t="s">
        <v>67</v>
      </c>
      <c r="D54" s="77" t="s">
        <v>101</v>
      </c>
      <c r="E54" s="78" t="s">
        <v>103</v>
      </c>
      <c r="F54" s="79" t="n">
        <v>1.42</v>
      </c>
      <c r="G54" s="79" t="n">
        <v>1.42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8</v>
      </c>
      <c r="B55" s="76" t="s">
        <v>74</v>
      </c>
      <c r="C55" s="76" t="s">
        <v>67</v>
      </c>
      <c r="D55" s="77" t="s">
        <v>101</v>
      </c>
      <c r="E55" s="78" t="s">
        <v>104</v>
      </c>
      <c r="F55" s="79" t="n">
        <v>25.4</v>
      </c>
      <c r="G55" s="79" t="n">
        <v>25.4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82</v>
      </c>
      <c r="B56" s="76" t="s">
        <v>67</v>
      </c>
      <c r="C56" s="76" t="s">
        <v>64</v>
      </c>
      <c r="D56" s="77" t="s">
        <v>101</v>
      </c>
      <c r="E56" s="78" t="s">
        <v>83</v>
      </c>
      <c r="F56" s="79" t="n">
        <v>33.86</v>
      </c>
      <c r="G56" s="79" t="n">
        <v>33.86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82</v>
      </c>
      <c r="B57" s="76" t="s">
        <v>67</v>
      </c>
      <c r="C57" s="76" t="s">
        <v>80</v>
      </c>
      <c r="D57" s="77" t="s">
        <v>101</v>
      </c>
      <c r="E57" s="78" t="s">
        <v>84</v>
      </c>
      <c r="F57" s="79" t="n">
        <v>1</v>
      </c>
      <c r="G57" s="79" t="n">
        <v>1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/>
      <c r="B58" s="76"/>
      <c r="C58" s="76"/>
      <c r="D58" s="78"/>
      <c r="E58" s="78" t="s">
        <v>105</v>
      </c>
      <c r="F58" s="79" t="n">
        <v>3445.83</v>
      </c>
      <c r="G58" s="79" t="n">
        <v>395.73</v>
      </c>
      <c r="H58" s="79" t="n">
        <v>3050.1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7" t="s">
        <v>106</v>
      </c>
      <c r="E59" s="78" t="s">
        <v>107</v>
      </c>
      <c r="F59" s="79" t="n">
        <v>299.58</v>
      </c>
      <c r="G59" s="79" t="n">
        <v>202.88</v>
      </c>
      <c r="H59" s="79" t="n">
        <v>96.7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108</v>
      </c>
      <c r="D60" s="77" t="s">
        <v>109</v>
      </c>
      <c r="E60" s="78" t="s">
        <v>110</v>
      </c>
      <c r="F60" s="79" t="n">
        <v>158.14</v>
      </c>
      <c r="G60" s="79" t="n">
        <v>158.14</v>
      </c>
      <c r="H60" s="79" t="n">
        <v>0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2</v>
      </c>
      <c r="B61" s="76" t="s">
        <v>63</v>
      </c>
      <c r="C61" s="76" t="s">
        <v>71</v>
      </c>
      <c r="D61" s="77" t="s">
        <v>109</v>
      </c>
      <c r="E61" s="78" t="s">
        <v>72</v>
      </c>
      <c r="F61" s="79" t="n">
        <v>96.7</v>
      </c>
      <c r="G61" s="79" t="n">
        <v>0</v>
      </c>
      <c r="H61" s="79" t="n">
        <v>96.7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3</v>
      </c>
      <c r="B62" s="76" t="s">
        <v>74</v>
      </c>
      <c r="C62" s="76" t="s">
        <v>67</v>
      </c>
      <c r="D62" s="77" t="s">
        <v>109</v>
      </c>
      <c r="E62" s="78" t="s">
        <v>103</v>
      </c>
      <c r="F62" s="79" t="n">
        <v>13.39</v>
      </c>
      <c r="G62" s="79" t="n">
        <v>13.39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8</v>
      </c>
      <c r="B63" s="76" t="s">
        <v>74</v>
      </c>
      <c r="C63" s="76" t="s">
        <v>67</v>
      </c>
      <c r="D63" s="77" t="s">
        <v>109</v>
      </c>
      <c r="E63" s="78" t="s">
        <v>104</v>
      </c>
      <c r="F63" s="79" t="n">
        <v>12.28</v>
      </c>
      <c r="G63" s="79" t="n">
        <v>12.28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82</v>
      </c>
      <c r="B64" s="76" t="s">
        <v>67</v>
      </c>
      <c r="C64" s="76" t="s">
        <v>64</v>
      </c>
      <c r="D64" s="77" t="s">
        <v>109</v>
      </c>
      <c r="E64" s="78" t="s">
        <v>83</v>
      </c>
      <c r="F64" s="79" t="n">
        <v>13.07</v>
      </c>
      <c r="G64" s="79" t="n">
        <v>13.07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2</v>
      </c>
      <c r="B65" s="76" t="s">
        <v>67</v>
      </c>
      <c r="C65" s="76" t="s">
        <v>80</v>
      </c>
      <c r="D65" s="77" t="s">
        <v>109</v>
      </c>
      <c r="E65" s="78" t="s">
        <v>84</v>
      </c>
      <c r="F65" s="79" t="n">
        <v>6</v>
      </c>
      <c r="G65" s="79" t="n">
        <v>6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/>
      <c r="B66" s="76"/>
      <c r="C66" s="76"/>
      <c r="D66" s="77" t="s">
        <v>111</v>
      </c>
      <c r="E66" s="78" t="s">
        <v>112</v>
      </c>
      <c r="F66" s="79" t="n">
        <v>3146.25</v>
      </c>
      <c r="G66" s="79" t="n">
        <v>192.85</v>
      </c>
      <c r="H66" s="79" t="n">
        <v>2953.4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62</v>
      </c>
      <c r="B67" s="76" t="s">
        <v>63</v>
      </c>
      <c r="C67" s="76" t="s">
        <v>80</v>
      </c>
      <c r="D67" s="77" t="s">
        <v>113</v>
      </c>
      <c r="E67" s="78" t="s">
        <v>102</v>
      </c>
      <c r="F67" s="79" t="n">
        <v>159.97</v>
      </c>
      <c r="G67" s="79" t="n">
        <v>159.97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62</v>
      </c>
      <c r="B68" s="76" t="s">
        <v>63</v>
      </c>
      <c r="C68" s="76" t="s">
        <v>69</v>
      </c>
      <c r="D68" s="77" t="s">
        <v>113</v>
      </c>
      <c r="E68" s="78" t="s">
        <v>70</v>
      </c>
      <c r="F68" s="79" t="n">
        <v>2919.9</v>
      </c>
      <c r="G68" s="79" t="n">
        <v>0</v>
      </c>
      <c r="H68" s="79" t="n">
        <v>2919.9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62</v>
      </c>
      <c r="B69" s="76" t="s">
        <v>63</v>
      </c>
      <c r="C69" s="76" t="s">
        <v>71</v>
      </c>
      <c r="D69" s="77" t="s">
        <v>113</v>
      </c>
      <c r="E69" s="78" t="s">
        <v>72</v>
      </c>
      <c r="F69" s="79" t="n">
        <v>33.5</v>
      </c>
      <c r="G69" s="79" t="n">
        <v>0</v>
      </c>
      <c r="H69" s="79" t="n">
        <v>33.5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78</v>
      </c>
      <c r="B70" s="76" t="s">
        <v>74</v>
      </c>
      <c r="C70" s="76" t="s">
        <v>67</v>
      </c>
      <c r="D70" s="77" t="s">
        <v>113</v>
      </c>
      <c r="E70" s="78" t="s">
        <v>104</v>
      </c>
      <c r="F70" s="79" t="n">
        <v>11.37</v>
      </c>
      <c r="G70" s="79" t="n">
        <v>11.37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82</v>
      </c>
      <c r="B71" s="76" t="s">
        <v>67</v>
      </c>
      <c r="C71" s="76" t="s">
        <v>64</v>
      </c>
      <c r="D71" s="77" t="s">
        <v>113</v>
      </c>
      <c r="E71" s="78" t="s">
        <v>83</v>
      </c>
      <c r="F71" s="79" t="n">
        <v>12.51</v>
      </c>
      <c r="G71" s="79" t="n">
        <v>12.51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 t="s">
        <v>82</v>
      </c>
      <c r="B72" s="76" t="s">
        <v>67</v>
      </c>
      <c r="C72" s="76" t="s">
        <v>80</v>
      </c>
      <c r="D72" s="77" t="s">
        <v>113</v>
      </c>
      <c r="E72" s="78" t="s">
        <v>84</v>
      </c>
      <c r="F72" s="79" t="n">
        <v>9</v>
      </c>
      <c r="G72" s="79" t="n">
        <v>9</v>
      </c>
      <c r="H72" s="79" t="n">
        <v>0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/>
      <c r="B73" s="76"/>
      <c r="C73" s="76"/>
      <c r="D73" s="78"/>
      <c r="E73" s="78" t="s">
        <v>114</v>
      </c>
      <c r="F73" s="79" t="n">
        <v>716.41</v>
      </c>
      <c r="G73" s="79" t="n">
        <v>135.01</v>
      </c>
      <c r="H73" s="79" t="n">
        <v>581.4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/>
      <c r="B74" s="76"/>
      <c r="C74" s="76"/>
      <c r="D74" s="77" t="s">
        <v>115</v>
      </c>
      <c r="E74" s="78" t="s">
        <v>116</v>
      </c>
      <c r="F74" s="79" t="n">
        <v>578.24</v>
      </c>
      <c r="G74" s="79" t="n">
        <v>102.24</v>
      </c>
      <c r="H74" s="79" t="n">
        <v>476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62</v>
      </c>
      <c r="B75" s="76" t="s">
        <v>63</v>
      </c>
      <c r="C75" s="76" t="s">
        <v>108</v>
      </c>
      <c r="D75" s="77" t="s">
        <v>117</v>
      </c>
      <c r="E75" s="78" t="s">
        <v>110</v>
      </c>
      <c r="F75" s="79" t="n">
        <v>88.01</v>
      </c>
      <c r="G75" s="79" t="n">
        <v>88.01</v>
      </c>
      <c r="H75" s="79" t="n">
        <v>0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62</v>
      </c>
      <c r="B76" s="76" t="s">
        <v>63</v>
      </c>
      <c r="C76" s="76" t="s">
        <v>71</v>
      </c>
      <c r="D76" s="77" t="s">
        <v>117</v>
      </c>
      <c r="E76" s="78" t="s">
        <v>72</v>
      </c>
      <c r="F76" s="79" t="n">
        <v>476</v>
      </c>
      <c r="G76" s="79" t="n">
        <v>0</v>
      </c>
      <c r="H76" s="79" t="n">
        <v>476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78</v>
      </c>
      <c r="B77" s="76" t="s">
        <v>74</v>
      </c>
      <c r="C77" s="76" t="s">
        <v>67</v>
      </c>
      <c r="D77" s="77" t="s">
        <v>117</v>
      </c>
      <c r="E77" s="78" t="s">
        <v>104</v>
      </c>
      <c r="F77" s="79" t="n">
        <v>4.03</v>
      </c>
      <c r="G77" s="79" t="n">
        <v>4.03</v>
      </c>
      <c r="H77" s="79" t="n">
        <v>0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 t="s">
        <v>82</v>
      </c>
      <c r="B78" s="76" t="s">
        <v>67</v>
      </c>
      <c r="C78" s="76" t="s">
        <v>64</v>
      </c>
      <c r="D78" s="77" t="s">
        <v>117</v>
      </c>
      <c r="E78" s="78" t="s">
        <v>83</v>
      </c>
      <c r="F78" s="79" t="n">
        <v>5.2</v>
      </c>
      <c r="G78" s="79" t="n">
        <v>5.2</v>
      </c>
      <c r="H78" s="79" t="n">
        <v>0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 t="s">
        <v>82</v>
      </c>
      <c r="B79" s="76" t="s">
        <v>67</v>
      </c>
      <c r="C79" s="76" t="s">
        <v>80</v>
      </c>
      <c r="D79" s="77" t="s">
        <v>117</v>
      </c>
      <c r="E79" s="78" t="s">
        <v>84</v>
      </c>
      <c r="F79" s="79" t="n">
        <v>5</v>
      </c>
      <c r="G79" s="79" t="n">
        <v>5</v>
      </c>
      <c r="H79" s="79" t="n">
        <v>0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/>
      <c r="B80" s="76"/>
      <c r="C80" s="76"/>
      <c r="D80" s="77" t="s">
        <v>118</v>
      </c>
      <c r="E80" s="78" t="s">
        <v>119</v>
      </c>
      <c r="F80" s="79" t="n">
        <v>138.17</v>
      </c>
      <c r="G80" s="79" t="n">
        <v>32.77</v>
      </c>
      <c r="H80" s="79" t="n">
        <v>105.4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 t="s">
        <v>62</v>
      </c>
      <c r="B81" s="76" t="s">
        <v>63</v>
      </c>
      <c r="C81" s="76" t="s">
        <v>108</v>
      </c>
      <c r="D81" s="77" t="s">
        <v>120</v>
      </c>
      <c r="E81" s="78" t="s">
        <v>110</v>
      </c>
      <c r="F81" s="79" t="n">
        <v>27.65</v>
      </c>
      <c r="G81" s="79" t="n">
        <v>27.65</v>
      </c>
      <c r="H81" s="79" t="n">
        <v>0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 t="s">
        <v>62</v>
      </c>
      <c r="B82" s="76" t="s">
        <v>63</v>
      </c>
      <c r="C82" s="76" t="s">
        <v>71</v>
      </c>
      <c r="D82" s="77" t="s">
        <v>120</v>
      </c>
      <c r="E82" s="78" t="s">
        <v>72</v>
      </c>
      <c r="F82" s="79" t="n">
        <v>105.4</v>
      </c>
      <c r="G82" s="79" t="n">
        <v>0</v>
      </c>
      <c r="H82" s="79" t="n">
        <v>105.4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 t="s">
        <v>78</v>
      </c>
      <c r="B83" s="76" t="s">
        <v>74</v>
      </c>
      <c r="C83" s="76" t="s">
        <v>67</v>
      </c>
      <c r="D83" s="77" t="s">
        <v>120</v>
      </c>
      <c r="E83" s="78" t="s">
        <v>104</v>
      </c>
      <c r="F83" s="79" t="n">
        <v>2.23</v>
      </c>
      <c r="G83" s="79" t="n">
        <v>2.23</v>
      </c>
      <c r="H83" s="79" t="n">
        <v>0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82</v>
      </c>
      <c r="B84" s="76" t="s">
        <v>67</v>
      </c>
      <c r="C84" s="76" t="s">
        <v>64</v>
      </c>
      <c r="D84" s="77" t="s">
        <v>120</v>
      </c>
      <c r="E84" s="78" t="s">
        <v>83</v>
      </c>
      <c r="F84" s="79" t="n">
        <v>2.89</v>
      </c>
      <c r="G84" s="79" t="n">
        <v>2.89</v>
      </c>
      <c r="H84" s="79" t="n">
        <v>0</v>
      </c>
      <c r="I84" s="79" t="n">
        <v>0</v>
      </c>
      <c r="J84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32"/>
    <col collapsed="false" customWidth="false" hidden="false" outlineLevel="0" max="7" min="7" style="30" width="9.15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0</v>
      </c>
      <c r="F4" s="88" t="s">
        <v>13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2</v>
      </c>
      <c r="Q4" s="89"/>
      <c r="R4" s="89"/>
      <c r="S4" s="89"/>
      <c r="T4" s="89"/>
      <c r="U4" s="89"/>
      <c r="V4" s="89"/>
      <c r="W4" s="90" t="s">
        <v>133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4</v>
      </c>
      <c r="E5" s="87"/>
      <c r="F5" s="91" t="s">
        <v>39</v>
      </c>
      <c r="G5" s="92" t="s">
        <v>135</v>
      </c>
      <c r="H5" s="92"/>
      <c r="I5" s="92"/>
      <c r="J5" s="92" t="s">
        <v>136</v>
      </c>
      <c r="K5" s="92"/>
      <c r="L5" s="92"/>
      <c r="M5" s="93" t="s">
        <v>137</v>
      </c>
      <c r="N5" s="93"/>
      <c r="O5" s="93"/>
      <c r="P5" s="91" t="s">
        <v>39</v>
      </c>
      <c r="Q5" s="92" t="s">
        <v>135</v>
      </c>
      <c r="R5" s="92"/>
      <c r="S5" s="92"/>
      <c r="T5" s="93" t="s">
        <v>136</v>
      </c>
      <c r="U5" s="93"/>
      <c r="V5" s="93"/>
      <c r="W5" s="91" t="s">
        <v>39</v>
      </c>
      <c r="X5" s="92" t="s">
        <v>135</v>
      </c>
      <c r="Y5" s="92"/>
      <c r="Z5" s="92"/>
      <c r="AA5" s="92" t="s">
        <v>136</v>
      </c>
      <c r="AB5" s="92"/>
      <c r="AC5" s="92"/>
      <c r="AD5" s="92" t="s">
        <v>137</v>
      </c>
      <c r="AE5" s="92"/>
      <c r="AF5" s="92"/>
      <c r="AG5" s="92" t="s">
        <v>138</v>
      </c>
      <c r="AH5" s="92"/>
      <c r="AI5" s="92"/>
      <c r="AJ5" s="92" t="s">
        <v>139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3</v>
      </c>
      <c r="I6" s="95" t="s">
        <v>124</v>
      </c>
      <c r="J6" s="94" t="s">
        <v>51</v>
      </c>
      <c r="K6" s="95" t="s">
        <v>123</v>
      </c>
      <c r="L6" s="95" t="s">
        <v>124</v>
      </c>
      <c r="M6" s="94" t="s">
        <v>51</v>
      </c>
      <c r="N6" s="95" t="s">
        <v>123</v>
      </c>
      <c r="O6" s="50" t="s">
        <v>124</v>
      </c>
      <c r="P6" s="91"/>
      <c r="Q6" s="94" t="s">
        <v>51</v>
      </c>
      <c r="R6" s="42" t="s">
        <v>123</v>
      </c>
      <c r="S6" s="42" t="s">
        <v>124</v>
      </c>
      <c r="T6" s="94" t="s">
        <v>51</v>
      </c>
      <c r="U6" s="42" t="s">
        <v>123</v>
      </c>
      <c r="V6" s="50" t="s">
        <v>124</v>
      </c>
      <c r="W6" s="91"/>
      <c r="X6" s="94" t="s">
        <v>51</v>
      </c>
      <c r="Y6" s="42" t="s">
        <v>123</v>
      </c>
      <c r="Z6" s="95" t="s">
        <v>124</v>
      </c>
      <c r="AA6" s="94" t="s">
        <v>51</v>
      </c>
      <c r="AB6" s="95" t="s">
        <v>123</v>
      </c>
      <c r="AC6" s="95" t="s">
        <v>124</v>
      </c>
      <c r="AD6" s="94" t="s">
        <v>51</v>
      </c>
      <c r="AE6" s="95" t="s">
        <v>123</v>
      </c>
      <c r="AF6" s="95" t="s">
        <v>124</v>
      </c>
      <c r="AG6" s="94" t="s">
        <v>51</v>
      </c>
      <c r="AH6" s="42" t="s">
        <v>123</v>
      </c>
      <c r="AI6" s="95" t="s">
        <v>124</v>
      </c>
      <c r="AJ6" s="94" t="s">
        <v>51</v>
      </c>
      <c r="AK6" s="95" t="s">
        <v>123</v>
      </c>
      <c r="AL6" s="95" t="s">
        <v>12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624.85</v>
      </c>
      <c r="F7" s="62" t="n">
        <v>13346.79</v>
      </c>
      <c r="G7" s="97" t="n">
        <v>13346.79</v>
      </c>
      <c r="H7" s="98" t="n">
        <v>6233.78</v>
      </c>
      <c r="I7" s="60" t="n">
        <v>7113.01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1278.06</v>
      </c>
      <c r="X7" s="97" t="n">
        <v>1099.74</v>
      </c>
      <c r="Y7" s="98" t="n">
        <v>0</v>
      </c>
      <c r="Z7" s="60" t="n">
        <v>1099.74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178.32</v>
      </c>
      <c r="AH7" s="60" t="n">
        <v>0</v>
      </c>
      <c r="AI7" s="61" t="n">
        <v>178.32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13420.47</v>
      </c>
      <c r="F8" s="62" t="n">
        <v>12142.41</v>
      </c>
      <c r="G8" s="97" t="n">
        <v>12142.41</v>
      </c>
      <c r="H8" s="98" t="n">
        <v>5029.4</v>
      </c>
      <c r="I8" s="60" t="n">
        <v>7113.01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1278.06</v>
      </c>
      <c r="X8" s="97" t="n">
        <v>1099.74</v>
      </c>
      <c r="Y8" s="98" t="n">
        <v>0</v>
      </c>
      <c r="Z8" s="60" t="n">
        <v>1099.74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178.32</v>
      </c>
      <c r="AH8" s="60" t="n">
        <v>0</v>
      </c>
      <c r="AI8" s="61" t="n">
        <v>178.32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13420.47</v>
      </c>
      <c r="F9" s="62" t="n">
        <v>12142.41</v>
      </c>
      <c r="G9" s="97" t="n">
        <v>12142.41</v>
      </c>
      <c r="H9" s="98" t="n">
        <v>5029.4</v>
      </c>
      <c r="I9" s="60" t="n">
        <v>7113.01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1278.06</v>
      </c>
      <c r="X9" s="97" t="n">
        <v>1099.74</v>
      </c>
      <c r="Y9" s="98" t="n">
        <v>0</v>
      </c>
      <c r="Z9" s="60" t="n">
        <v>1099.74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178.32</v>
      </c>
      <c r="AH9" s="60" t="n">
        <v>0</v>
      </c>
      <c r="AI9" s="61" t="n">
        <v>178.32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4274.01</v>
      </c>
      <c r="F10" s="62" t="n">
        <v>4274.01</v>
      </c>
      <c r="G10" s="97" t="n">
        <v>4274.01</v>
      </c>
      <c r="H10" s="98" t="n">
        <v>4274.01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161.85</v>
      </c>
      <c r="F11" s="62" t="n">
        <v>1904.36</v>
      </c>
      <c r="G11" s="97" t="n">
        <v>1904.36</v>
      </c>
      <c r="H11" s="98" t="n">
        <v>0</v>
      </c>
      <c r="I11" s="60" t="n">
        <v>1904.36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257.49</v>
      </c>
      <c r="X11" s="97" t="n">
        <v>257.49</v>
      </c>
      <c r="Y11" s="98" t="n">
        <v>0</v>
      </c>
      <c r="Z11" s="60" t="n">
        <v>257.49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0</v>
      </c>
      <c r="D12" s="96" t="s">
        <v>102</v>
      </c>
      <c r="E12" s="63" t="n">
        <v>481.59</v>
      </c>
      <c r="F12" s="62" t="n">
        <v>481.59</v>
      </c>
      <c r="G12" s="97" t="n">
        <v>481.59</v>
      </c>
      <c r="H12" s="98" t="n">
        <v>481.59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3445.7</v>
      </c>
      <c r="F13" s="62" t="n">
        <v>2445.2</v>
      </c>
      <c r="G13" s="97" t="n">
        <v>2445.2</v>
      </c>
      <c r="H13" s="98" t="n">
        <v>0</v>
      </c>
      <c r="I13" s="60" t="n">
        <v>2445.2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1000.5</v>
      </c>
      <c r="X13" s="97" t="n">
        <v>822.18</v>
      </c>
      <c r="Y13" s="98" t="n">
        <v>0</v>
      </c>
      <c r="Z13" s="60" t="n">
        <v>822.18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178.32</v>
      </c>
      <c r="AH13" s="60" t="n">
        <v>0</v>
      </c>
      <c r="AI13" s="61" t="n">
        <v>178.32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108</v>
      </c>
      <c r="D14" s="96" t="s">
        <v>110</v>
      </c>
      <c r="E14" s="63" t="n">
        <v>273.8</v>
      </c>
      <c r="F14" s="62" t="n">
        <v>273.8</v>
      </c>
      <c r="G14" s="97" t="n">
        <v>273.8</v>
      </c>
      <c r="H14" s="98" t="n">
        <v>273.8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1</v>
      </c>
      <c r="D15" s="96" t="s">
        <v>72</v>
      </c>
      <c r="E15" s="63" t="n">
        <v>2783.52</v>
      </c>
      <c r="F15" s="62" t="n">
        <v>2763.45</v>
      </c>
      <c r="G15" s="97" t="n">
        <v>2763.45</v>
      </c>
      <c r="H15" s="98" t="n">
        <v>0</v>
      </c>
      <c r="I15" s="60" t="n">
        <v>2763.4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20.07</v>
      </c>
      <c r="X15" s="97" t="n">
        <v>20.07</v>
      </c>
      <c r="Y15" s="98" t="n">
        <v>0</v>
      </c>
      <c r="Z15" s="60" t="n">
        <v>20.07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42</v>
      </c>
      <c r="E16" s="63" t="n">
        <v>190.74</v>
      </c>
      <c r="F16" s="62" t="n">
        <v>190.74</v>
      </c>
      <c r="G16" s="97" t="n">
        <v>190.74</v>
      </c>
      <c r="H16" s="98" t="n">
        <v>190.74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43</v>
      </c>
      <c r="E17" s="63" t="n">
        <v>172.77</v>
      </c>
      <c r="F17" s="62" t="n">
        <v>172.77</v>
      </c>
      <c r="G17" s="97" t="n">
        <v>172.77</v>
      </c>
      <c r="H17" s="98" t="n">
        <v>172.77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67</v>
      </c>
      <c r="D18" s="96" t="s">
        <v>103</v>
      </c>
      <c r="E18" s="63" t="n">
        <v>14.81</v>
      </c>
      <c r="F18" s="62" t="n">
        <v>14.81</v>
      </c>
      <c r="G18" s="97" t="n">
        <v>14.81</v>
      </c>
      <c r="H18" s="98" t="n">
        <v>14.81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73</v>
      </c>
      <c r="B19" s="56" t="s">
        <v>74</v>
      </c>
      <c r="C19" s="56" t="s">
        <v>75</v>
      </c>
      <c r="D19" s="96" t="s">
        <v>76</v>
      </c>
      <c r="E19" s="63" t="n">
        <v>157.96</v>
      </c>
      <c r="F19" s="62" t="n">
        <v>157.96</v>
      </c>
      <c r="G19" s="97" t="n">
        <v>157.96</v>
      </c>
      <c r="H19" s="98" t="n">
        <v>157.96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44</v>
      </c>
      <c r="E20" s="63" t="n">
        <v>17.97</v>
      </c>
      <c r="F20" s="62" t="n">
        <v>17.97</v>
      </c>
      <c r="G20" s="97" t="n">
        <v>17.97</v>
      </c>
      <c r="H20" s="98" t="n">
        <v>17.97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3</v>
      </c>
      <c r="B21" s="56" t="s">
        <v>71</v>
      </c>
      <c r="C21" s="56" t="s">
        <v>64</v>
      </c>
      <c r="D21" s="96" t="s">
        <v>77</v>
      </c>
      <c r="E21" s="63" t="n">
        <v>17.97</v>
      </c>
      <c r="F21" s="62" t="n">
        <v>17.97</v>
      </c>
      <c r="G21" s="97" t="n">
        <v>17.97</v>
      </c>
      <c r="H21" s="98" t="n">
        <v>17.97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45</v>
      </c>
      <c r="E22" s="63" t="n">
        <v>423.02</v>
      </c>
      <c r="F22" s="62" t="n">
        <v>423.02</v>
      </c>
      <c r="G22" s="97" t="n">
        <v>423.02</v>
      </c>
      <c r="H22" s="98" t="n">
        <v>423.02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46</v>
      </c>
      <c r="E23" s="63" t="n">
        <v>423.02</v>
      </c>
      <c r="F23" s="62" t="n">
        <v>423.02</v>
      </c>
      <c r="G23" s="97" t="n">
        <v>423.02</v>
      </c>
      <c r="H23" s="98" t="n">
        <v>423.02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8</v>
      </c>
      <c r="B24" s="56" t="s">
        <v>74</v>
      </c>
      <c r="C24" s="56" t="s">
        <v>64</v>
      </c>
      <c r="D24" s="96" t="s">
        <v>79</v>
      </c>
      <c r="E24" s="63" t="n">
        <v>289.26</v>
      </c>
      <c r="F24" s="62" t="n">
        <v>289.26</v>
      </c>
      <c r="G24" s="97" t="n">
        <v>289.26</v>
      </c>
      <c r="H24" s="98" t="n">
        <v>289.26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8</v>
      </c>
      <c r="B25" s="56" t="s">
        <v>74</v>
      </c>
      <c r="C25" s="56" t="s">
        <v>67</v>
      </c>
      <c r="D25" s="96" t="s">
        <v>104</v>
      </c>
      <c r="E25" s="63" t="n">
        <v>55.31</v>
      </c>
      <c r="F25" s="62" t="n">
        <v>55.31</v>
      </c>
      <c r="G25" s="97" t="n">
        <v>55.31</v>
      </c>
      <c r="H25" s="98" t="n">
        <v>55.31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8</v>
      </c>
      <c r="B26" s="56" t="s">
        <v>74</v>
      </c>
      <c r="C26" s="56" t="s">
        <v>80</v>
      </c>
      <c r="D26" s="96" t="s">
        <v>81</v>
      </c>
      <c r="E26" s="63" t="n">
        <v>78.45</v>
      </c>
      <c r="F26" s="62" t="n">
        <v>78.45</v>
      </c>
      <c r="G26" s="97" t="n">
        <v>78.45</v>
      </c>
      <c r="H26" s="98" t="n">
        <v>78.45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47</v>
      </c>
      <c r="E27" s="63" t="n">
        <v>590.62</v>
      </c>
      <c r="F27" s="62" t="n">
        <v>590.62</v>
      </c>
      <c r="G27" s="97" t="n">
        <v>590.62</v>
      </c>
      <c r="H27" s="98" t="n">
        <v>590.62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48</v>
      </c>
      <c r="E28" s="63" t="n">
        <v>590.62</v>
      </c>
      <c r="F28" s="62" t="n">
        <v>590.62</v>
      </c>
      <c r="G28" s="97" t="n">
        <v>590.62</v>
      </c>
      <c r="H28" s="98" t="n">
        <v>590.62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82</v>
      </c>
      <c r="B29" s="56" t="s">
        <v>67</v>
      </c>
      <c r="C29" s="56" t="s">
        <v>64</v>
      </c>
      <c r="D29" s="96" t="s">
        <v>83</v>
      </c>
      <c r="E29" s="63" t="n">
        <v>447.62</v>
      </c>
      <c r="F29" s="62" t="n">
        <v>447.62</v>
      </c>
      <c r="G29" s="97" t="n">
        <v>447.62</v>
      </c>
      <c r="H29" s="98" t="n">
        <v>447.62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82</v>
      </c>
      <c r="B30" s="56" t="s">
        <v>67</v>
      </c>
      <c r="C30" s="56" t="s">
        <v>80</v>
      </c>
      <c r="D30" s="96" t="s">
        <v>84</v>
      </c>
      <c r="E30" s="63" t="n">
        <v>143</v>
      </c>
      <c r="F30" s="62" t="n">
        <v>143</v>
      </c>
      <c r="G30" s="97" t="n">
        <v>143</v>
      </c>
      <c r="H30" s="98" t="n">
        <v>143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102"/>
      <c r="L31" s="102"/>
      <c r="M31" s="102"/>
      <c r="N31" s="33"/>
      <c r="O31" s="102"/>
      <c r="P31" s="10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02"/>
      <c r="AG31" s="33"/>
      <c r="AH31" s="33"/>
      <c r="AI31" s="3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49</v>
      </c>
      <c r="N1" s="104"/>
    </row>
    <row r="2" customFormat="false" ht="22.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1</v>
      </c>
      <c r="G4" s="107" t="s">
        <v>152</v>
      </c>
      <c r="H4" s="107" t="s">
        <v>153</v>
      </c>
      <c r="I4" s="70" t="s">
        <v>154</v>
      </c>
      <c r="J4" s="107" t="s">
        <v>155</v>
      </c>
      <c r="K4" s="107" t="s">
        <v>156</v>
      </c>
      <c r="L4" s="70" t="s">
        <v>157</v>
      </c>
      <c r="M4" s="71" t="s">
        <v>158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4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005.09</v>
      </c>
      <c r="F7" s="63" t="n">
        <v>1405.81</v>
      </c>
      <c r="G7" s="63" t="n">
        <v>1677.09</v>
      </c>
      <c r="H7" s="63" t="n">
        <v>92.08</v>
      </c>
      <c r="I7" s="62" t="n">
        <v>431.43</v>
      </c>
      <c r="J7" s="64" t="n">
        <v>0</v>
      </c>
      <c r="K7" s="62" t="n">
        <v>0</v>
      </c>
      <c r="L7" s="59" t="n">
        <v>287.94</v>
      </c>
      <c r="M7" s="59" t="n">
        <v>110.74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3582.07</v>
      </c>
      <c r="F8" s="63" t="n">
        <v>1405.81</v>
      </c>
      <c r="G8" s="63" t="n">
        <v>1677.09</v>
      </c>
      <c r="H8" s="63" t="n">
        <v>92.08</v>
      </c>
      <c r="I8" s="62" t="n">
        <v>8.41</v>
      </c>
      <c r="J8" s="64" t="n">
        <v>0</v>
      </c>
      <c r="K8" s="62" t="n">
        <v>0</v>
      </c>
      <c r="L8" s="59" t="n">
        <v>287.94</v>
      </c>
      <c r="M8" s="59" t="n">
        <v>110.74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3582.07</v>
      </c>
      <c r="F9" s="63" t="n">
        <v>1405.81</v>
      </c>
      <c r="G9" s="63" t="n">
        <v>1677.09</v>
      </c>
      <c r="H9" s="63" t="n">
        <v>92.08</v>
      </c>
      <c r="I9" s="62" t="n">
        <v>8.41</v>
      </c>
      <c r="J9" s="64" t="n">
        <v>0</v>
      </c>
      <c r="K9" s="62" t="n">
        <v>0</v>
      </c>
      <c r="L9" s="59" t="n">
        <v>287.94</v>
      </c>
      <c r="M9" s="59" t="n">
        <v>110.74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973.08</v>
      </c>
      <c r="F10" s="63" t="n">
        <v>1104.87</v>
      </c>
      <c r="G10" s="63" t="n">
        <v>1668.71</v>
      </c>
      <c r="H10" s="63" t="n">
        <v>92.08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107.42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0</v>
      </c>
      <c r="D11" s="96" t="s">
        <v>102</v>
      </c>
      <c r="E11" s="63" t="n">
        <v>399.82</v>
      </c>
      <c r="F11" s="63" t="n">
        <v>151.51</v>
      </c>
      <c r="G11" s="63" t="n">
        <v>4.77</v>
      </c>
      <c r="H11" s="63" t="n">
        <v>0</v>
      </c>
      <c r="I11" s="62" t="n">
        <v>5.59</v>
      </c>
      <c r="J11" s="64" t="n">
        <v>0</v>
      </c>
      <c r="K11" s="62" t="n">
        <v>0</v>
      </c>
      <c r="L11" s="59" t="n">
        <v>234.63</v>
      </c>
      <c r="M11" s="59" t="n">
        <v>3.32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8</v>
      </c>
      <c r="D12" s="96" t="s">
        <v>110</v>
      </c>
      <c r="E12" s="63" t="n">
        <v>209.17</v>
      </c>
      <c r="F12" s="63" t="n">
        <v>149.43</v>
      </c>
      <c r="G12" s="63" t="n">
        <v>3.61</v>
      </c>
      <c r="H12" s="63" t="n">
        <v>0</v>
      </c>
      <c r="I12" s="62" t="n">
        <v>2.82</v>
      </c>
      <c r="J12" s="64" t="n">
        <v>0</v>
      </c>
      <c r="K12" s="62" t="n">
        <v>0</v>
      </c>
      <c r="L12" s="59" t="n">
        <v>53.31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5</v>
      </c>
      <c r="E13" s="63" t="n">
        <v>423.02</v>
      </c>
      <c r="F13" s="63" t="n">
        <v>0</v>
      </c>
      <c r="G13" s="63" t="n">
        <v>0</v>
      </c>
      <c r="H13" s="63" t="n">
        <v>0</v>
      </c>
      <c r="I13" s="62" t="n">
        <v>423.02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6</v>
      </c>
      <c r="E14" s="63" t="n">
        <v>423.02</v>
      </c>
      <c r="F14" s="63" t="n">
        <v>0</v>
      </c>
      <c r="G14" s="63" t="n">
        <v>0</v>
      </c>
      <c r="H14" s="63" t="n">
        <v>0</v>
      </c>
      <c r="I14" s="62" t="n">
        <v>423.02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8</v>
      </c>
      <c r="B15" s="56" t="s">
        <v>74</v>
      </c>
      <c r="C15" s="56" t="s">
        <v>64</v>
      </c>
      <c r="D15" s="96" t="s">
        <v>79</v>
      </c>
      <c r="E15" s="63" t="n">
        <v>289.26</v>
      </c>
      <c r="F15" s="63" t="n">
        <v>0</v>
      </c>
      <c r="G15" s="63" t="n">
        <v>0</v>
      </c>
      <c r="H15" s="63" t="n">
        <v>0</v>
      </c>
      <c r="I15" s="62" t="n">
        <v>289.26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8</v>
      </c>
      <c r="B16" s="56" t="s">
        <v>74</v>
      </c>
      <c r="C16" s="56" t="s">
        <v>67</v>
      </c>
      <c r="D16" s="96" t="s">
        <v>104</v>
      </c>
      <c r="E16" s="63" t="n">
        <v>55.31</v>
      </c>
      <c r="F16" s="63" t="n">
        <v>0</v>
      </c>
      <c r="G16" s="63" t="n">
        <v>0</v>
      </c>
      <c r="H16" s="63" t="n">
        <v>0</v>
      </c>
      <c r="I16" s="62" t="n">
        <v>55.31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78</v>
      </c>
      <c r="B17" s="56" t="s">
        <v>74</v>
      </c>
      <c r="C17" s="56" t="s">
        <v>80</v>
      </c>
      <c r="D17" s="96" t="s">
        <v>81</v>
      </c>
      <c r="E17" s="63" t="n">
        <v>78.45</v>
      </c>
      <c r="F17" s="63" t="n">
        <v>0</v>
      </c>
      <c r="G17" s="63" t="n">
        <v>0</v>
      </c>
      <c r="H17" s="63" t="n">
        <v>0</v>
      </c>
      <c r="I17" s="62" t="n">
        <v>78.45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59</v>
      </c>
      <c r="Z1" s="121"/>
    </row>
    <row r="2" customFormat="false" ht="25.5" hidden="false" customHeight="true" outlineLevel="0" collapsed="false">
      <c r="A2" s="122" t="s">
        <v>1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1</v>
      </c>
      <c r="G4" s="40" t="s">
        <v>162</v>
      </c>
      <c r="H4" s="40" t="s">
        <v>163</v>
      </c>
      <c r="I4" s="40" t="s">
        <v>164</v>
      </c>
      <c r="J4" s="40" t="s">
        <v>165</v>
      </c>
      <c r="K4" s="40" t="s">
        <v>166</v>
      </c>
      <c r="L4" s="40" t="s">
        <v>167</v>
      </c>
      <c r="M4" s="40" t="s">
        <v>168</v>
      </c>
      <c r="N4" s="40" t="s">
        <v>169</v>
      </c>
      <c r="O4" s="50" t="s">
        <v>170</v>
      </c>
      <c r="P4" s="40" t="s">
        <v>171</v>
      </c>
      <c r="Q4" s="40" t="s">
        <v>172</v>
      </c>
      <c r="R4" s="40" t="s">
        <v>173</v>
      </c>
      <c r="S4" s="40" t="s">
        <v>174</v>
      </c>
      <c r="T4" s="40" t="s">
        <v>175</v>
      </c>
      <c r="U4" s="40" t="s">
        <v>176</v>
      </c>
      <c r="V4" s="40" t="s">
        <v>177</v>
      </c>
      <c r="W4" s="50" t="s">
        <v>178</v>
      </c>
      <c r="X4" s="50" t="s">
        <v>179</v>
      </c>
      <c r="Y4" s="48" t="s">
        <v>180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3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42.03</v>
      </c>
      <c r="F7" s="63" t="n">
        <v>143.42</v>
      </c>
      <c r="G7" s="63" t="n">
        <v>26</v>
      </c>
      <c r="H7" s="63" t="n">
        <v>0</v>
      </c>
      <c r="I7" s="63" t="n">
        <v>1.48</v>
      </c>
      <c r="J7" s="63" t="n">
        <v>28.6</v>
      </c>
      <c r="K7" s="63" t="n">
        <v>105.5</v>
      </c>
      <c r="L7" s="63" t="n">
        <v>89.4</v>
      </c>
      <c r="M7" s="63" t="n">
        <v>0</v>
      </c>
      <c r="N7" s="63" t="n">
        <v>274.34</v>
      </c>
      <c r="O7" s="61" t="n">
        <v>61</v>
      </c>
      <c r="P7" s="64" t="n">
        <v>0</v>
      </c>
      <c r="Q7" s="63" t="n">
        <v>107</v>
      </c>
      <c r="R7" s="63" t="n">
        <v>29</v>
      </c>
      <c r="S7" s="63" t="n">
        <v>61</v>
      </c>
      <c r="T7" s="63" t="n">
        <v>0</v>
      </c>
      <c r="U7" s="63" t="n">
        <v>70.29</v>
      </c>
      <c r="V7" s="63" t="n">
        <v>42.16</v>
      </c>
      <c r="W7" s="61" t="n">
        <v>330.36</v>
      </c>
      <c r="X7" s="97" t="n">
        <v>0</v>
      </c>
      <c r="Y7" s="59" t="n">
        <v>72.48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1442.03</v>
      </c>
      <c r="F8" s="63" t="n">
        <v>143.42</v>
      </c>
      <c r="G8" s="63" t="n">
        <v>26</v>
      </c>
      <c r="H8" s="63" t="n">
        <v>0</v>
      </c>
      <c r="I8" s="63" t="n">
        <v>1.48</v>
      </c>
      <c r="J8" s="63" t="n">
        <v>28.6</v>
      </c>
      <c r="K8" s="63" t="n">
        <v>105.5</v>
      </c>
      <c r="L8" s="63" t="n">
        <v>89.4</v>
      </c>
      <c r="M8" s="63" t="n">
        <v>0</v>
      </c>
      <c r="N8" s="63" t="n">
        <v>274.34</v>
      </c>
      <c r="O8" s="61" t="n">
        <v>61</v>
      </c>
      <c r="P8" s="64" t="n">
        <v>0</v>
      </c>
      <c r="Q8" s="63" t="n">
        <v>107</v>
      </c>
      <c r="R8" s="63" t="n">
        <v>29</v>
      </c>
      <c r="S8" s="63" t="n">
        <v>61</v>
      </c>
      <c r="T8" s="63" t="n">
        <v>0</v>
      </c>
      <c r="U8" s="63" t="n">
        <v>70.29</v>
      </c>
      <c r="V8" s="63" t="n">
        <v>42.16</v>
      </c>
      <c r="W8" s="61" t="n">
        <v>330.36</v>
      </c>
      <c r="X8" s="97" t="n">
        <v>0</v>
      </c>
      <c r="Y8" s="59" t="n">
        <v>72.48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1442.03</v>
      </c>
      <c r="F9" s="63" t="n">
        <v>143.42</v>
      </c>
      <c r="G9" s="63" t="n">
        <v>26</v>
      </c>
      <c r="H9" s="63" t="n">
        <v>0</v>
      </c>
      <c r="I9" s="63" t="n">
        <v>1.48</v>
      </c>
      <c r="J9" s="63" t="n">
        <v>28.6</v>
      </c>
      <c r="K9" s="63" t="n">
        <v>105.5</v>
      </c>
      <c r="L9" s="63" t="n">
        <v>89.4</v>
      </c>
      <c r="M9" s="63" t="n">
        <v>0</v>
      </c>
      <c r="N9" s="63" t="n">
        <v>274.34</v>
      </c>
      <c r="O9" s="61" t="n">
        <v>61</v>
      </c>
      <c r="P9" s="64" t="n">
        <v>0</v>
      </c>
      <c r="Q9" s="63" t="n">
        <v>107</v>
      </c>
      <c r="R9" s="63" t="n">
        <v>29</v>
      </c>
      <c r="S9" s="63" t="n">
        <v>61</v>
      </c>
      <c r="T9" s="63" t="n">
        <v>0</v>
      </c>
      <c r="U9" s="63" t="n">
        <v>70.29</v>
      </c>
      <c r="V9" s="63" t="n">
        <v>42.16</v>
      </c>
      <c r="W9" s="61" t="n">
        <v>330.36</v>
      </c>
      <c r="X9" s="97" t="n">
        <v>0</v>
      </c>
      <c r="Y9" s="59" t="n">
        <v>72.48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300.93</v>
      </c>
      <c r="F10" s="63" t="n">
        <v>124</v>
      </c>
      <c r="G10" s="63" t="n">
        <v>26</v>
      </c>
      <c r="H10" s="63" t="n">
        <v>0</v>
      </c>
      <c r="I10" s="63" t="n">
        <v>1.48</v>
      </c>
      <c r="J10" s="63" t="n">
        <v>18.6</v>
      </c>
      <c r="K10" s="63" t="n">
        <v>98</v>
      </c>
      <c r="L10" s="63" t="n">
        <v>86</v>
      </c>
      <c r="M10" s="63" t="n">
        <v>0</v>
      </c>
      <c r="N10" s="63" t="n">
        <v>246</v>
      </c>
      <c r="O10" s="61" t="n">
        <v>46</v>
      </c>
      <c r="P10" s="64" t="n">
        <v>0</v>
      </c>
      <c r="Q10" s="63" t="n">
        <v>98</v>
      </c>
      <c r="R10" s="63" t="n">
        <v>19</v>
      </c>
      <c r="S10" s="63" t="n">
        <v>51</v>
      </c>
      <c r="T10" s="63" t="n">
        <v>0</v>
      </c>
      <c r="U10" s="63" t="n">
        <v>61.4</v>
      </c>
      <c r="V10" s="63" t="n">
        <v>33.15</v>
      </c>
      <c r="W10" s="61" t="n">
        <v>330.36</v>
      </c>
      <c r="X10" s="97" t="n">
        <v>0</v>
      </c>
      <c r="Y10" s="59" t="n">
        <v>61.94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0</v>
      </c>
      <c r="D11" s="96" t="s">
        <v>102</v>
      </c>
      <c r="E11" s="63" t="n">
        <v>81.77</v>
      </c>
      <c r="F11" s="63" t="n">
        <v>12.5</v>
      </c>
      <c r="G11" s="63" t="n">
        <v>0</v>
      </c>
      <c r="H11" s="63" t="n">
        <v>0</v>
      </c>
      <c r="I11" s="63" t="n">
        <v>0</v>
      </c>
      <c r="J11" s="63" t="n">
        <v>6.5</v>
      </c>
      <c r="K11" s="63" t="n">
        <v>3</v>
      </c>
      <c r="L11" s="63" t="n">
        <v>1.7</v>
      </c>
      <c r="M11" s="63" t="n">
        <v>0</v>
      </c>
      <c r="N11" s="63" t="n">
        <v>15</v>
      </c>
      <c r="O11" s="61" t="n">
        <v>13</v>
      </c>
      <c r="P11" s="64" t="n">
        <v>0</v>
      </c>
      <c r="Q11" s="63" t="n">
        <v>1.5</v>
      </c>
      <c r="R11" s="63" t="n">
        <v>2.5</v>
      </c>
      <c r="S11" s="63" t="n">
        <v>10</v>
      </c>
      <c r="T11" s="63" t="n">
        <v>0</v>
      </c>
      <c r="U11" s="63" t="n">
        <v>6.44</v>
      </c>
      <c r="V11" s="63" t="n">
        <v>4.54</v>
      </c>
      <c r="W11" s="61" t="n">
        <v>0</v>
      </c>
      <c r="X11" s="97" t="n">
        <v>0</v>
      </c>
      <c r="Y11" s="59" t="n">
        <v>5.09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8</v>
      </c>
      <c r="D12" s="96" t="s">
        <v>110</v>
      </c>
      <c r="E12" s="63" t="n">
        <v>59.33</v>
      </c>
      <c r="F12" s="63" t="n">
        <v>6.92</v>
      </c>
      <c r="G12" s="63" t="n">
        <v>0</v>
      </c>
      <c r="H12" s="63" t="n">
        <v>0</v>
      </c>
      <c r="I12" s="63" t="n">
        <v>0</v>
      </c>
      <c r="J12" s="63" t="n">
        <v>3.5</v>
      </c>
      <c r="K12" s="63" t="n">
        <v>4.5</v>
      </c>
      <c r="L12" s="63" t="n">
        <v>1.7</v>
      </c>
      <c r="M12" s="63" t="n">
        <v>0</v>
      </c>
      <c r="N12" s="63" t="n">
        <v>13.34</v>
      </c>
      <c r="O12" s="61" t="n">
        <v>2</v>
      </c>
      <c r="P12" s="64" t="n">
        <v>0</v>
      </c>
      <c r="Q12" s="63" t="n">
        <v>7.5</v>
      </c>
      <c r="R12" s="63" t="n">
        <v>7.5</v>
      </c>
      <c r="S12" s="63" t="n">
        <v>0</v>
      </c>
      <c r="T12" s="63" t="n">
        <v>0</v>
      </c>
      <c r="U12" s="63" t="n">
        <v>2.45</v>
      </c>
      <c r="V12" s="63" t="n">
        <v>4.47</v>
      </c>
      <c r="W12" s="61" t="n">
        <v>0</v>
      </c>
      <c r="X12" s="97" t="n">
        <v>0</v>
      </c>
      <c r="Y12" s="59" t="n">
        <v>5.45</v>
      </c>
      <c r="Z12" s="126"/>
    </row>
    <row r="13" customFormat="false" ht="20.1" hidden="false" customHeight="true" outlineLevel="0" collapsed="false">
      <c r="A13" s="83"/>
      <c r="B13" s="83"/>
      <c r="C13" s="83"/>
      <c r="D13" s="127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6"/>
    </row>
    <row r="14" customFormat="false" ht="20.1" hidden="false" customHeight="true" outlineLevel="0" collapsed="false">
      <c r="A14" s="83"/>
      <c r="B14" s="83"/>
      <c r="C14" s="83"/>
      <c r="D14" s="128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6"/>
    </row>
    <row r="15" customFormat="false" ht="20.1" hidden="false" customHeight="true" outlineLevel="0" collapsed="false">
      <c r="A15" s="83"/>
      <c r="B15" s="83"/>
      <c r="C15" s="83"/>
      <c r="D15" s="128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6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9"/>
      <c r="F17" s="129"/>
      <c r="G17" s="129"/>
      <c r="H17" s="129"/>
      <c r="I17" s="129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3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2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28"/>
      <c r="B20" s="128"/>
      <c r="C20" s="128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1</v>
      </c>
      <c r="T1" s="121"/>
    </row>
    <row r="2" customFormat="false" ht="25.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83</v>
      </c>
      <c r="G4" s="41" t="s">
        <v>184</v>
      </c>
      <c r="H4" s="40" t="s">
        <v>185</v>
      </c>
      <c r="I4" s="40" t="s">
        <v>186</v>
      </c>
      <c r="J4" s="40" t="s">
        <v>187</v>
      </c>
      <c r="K4" s="40" t="s">
        <v>188</v>
      </c>
      <c r="L4" s="40" t="s">
        <v>189</v>
      </c>
      <c r="M4" s="40" t="s">
        <v>190</v>
      </c>
      <c r="N4" s="40" t="s">
        <v>191</v>
      </c>
      <c r="O4" s="40" t="s">
        <v>192</v>
      </c>
      <c r="P4" s="40" t="s">
        <v>193</v>
      </c>
      <c r="Q4" s="40" t="s">
        <v>194</v>
      </c>
      <c r="R4" s="40" t="s">
        <v>195</v>
      </c>
      <c r="S4" s="136" t="s">
        <v>196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86.66</v>
      </c>
      <c r="F7" s="63" t="n">
        <v>149.76</v>
      </c>
      <c r="G7" s="63" t="n">
        <v>17.79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1</v>
      </c>
      <c r="O7" s="63" t="n">
        <v>0</v>
      </c>
      <c r="P7" s="63" t="n">
        <v>447.62</v>
      </c>
      <c r="Q7" s="63" t="n">
        <v>0</v>
      </c>
      <c r="R7" s="62" t="n">
        <v>143</v>
      </c>
      <c r="S7" s="59" t="n">
        <v>28.4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5.3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5.29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5.3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5.29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108</v>
      </c>
      <c r="D10" s="96" t="s">
        <v>110</v>
      </c>
      <c r="E10" s="63" t="n">
        <v>5.3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5.29</v>
      </c>
      <c r="T10" s="126"/>
    </row>
    <row r="11" customFormat="false" ht="20.1" hidden="false" customHeight="true" outlineLevel="0" collapsed="false">
      <c r="A11" s="56"/>
      <c r="B11" s="56"/>
      <c r="C11" s="56"/>
      <c r="D11" s="96" t="s">
        <v>142</v>
      </c>
      <c r="E11" s="63" t="n">
        <v>190.74</v>
      </c>
      <c r="F11" s="63" t="n">
        <v>149.76</v>
      </c>
      <c r="G11" s="63" t="n">
        <v>17.79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23.19</v>
      </c>
      <c r="T11" s="126"/>
    </row>
    <row r="12" customFormat="false" ht="20.1" hidden="false" customHeight="true" outlineLevel="0" collapsed="false">
      <c r="A12" s="56"/>
      <c r="B12" s="56"/>
      <c r="C12" s="56"/>
      <c r="D12" s="96" t="s">
        <v>143</v>
      </c>
      <c r="E12" s="63" t="n">
        <v>172.77</v>
      </c>
      <c r="F12" s="63" t="n">
        <v>149.76</v>
      </c>
      <c r="G12" s="63" t="n">
        <v>17.79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5.22</v>
      </c>
      <c r="T12" s="126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7</v>
      </c>
      <c r="D13" s="96" t="s">
        <v>103</v>
      </c>
      <c r="E13" s="63" t="n">
        <v>14.81</v>
      </c>
      <c r="F13" s="63" t="n">
        <v>13.39</v>
      </c>
      <c r="G13" s="63" t="n">
        <v>1.42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6"/>
    </row>
    <row r="14" customFormat="false" ht="20.1" hidden="false" customHeight="true" outlineLevel="0" collapsed="false">
      <c r="A14" s="56" t="s">
        <v>73</v>
      </c>
      <c r="B14" s="56" t="s">
        <v>74</v>
      </c>
      <c r="C14" s="56" t="s">
        <v>75</v>
      </c>
      <c r="D14" s="96" t="s">
        <v>76</v>
      </c>
      <c r="E14" s="63" t="n">
        <v>157.96</v>
      </c>
      <c r="F14" s="63" t="n">
        <v>136.37</v>
      </c>
      <c r="G14" s="63" t="n">
        <v>16.37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5.22</v>
      </c>
      <c r="T14" s="126"/>
    </row>
    <row r="15" customFormat="false" ht="20.1" hidden="false" customHeight="true" outlineLevel="0" collapsed="false">
      <c r="A15" s="56"/>
      <c r="B15" s="56"/>
      <c r="C15" s="56"/>
      <c r="D15" s="96" t="s">
        <v>144</v>
      </c>
      <c r="E15" s="63" t="n">
        <v>17.97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17.97</v>
      </c>
      <c r="T15" s="126"/>
    </row>
    <row r="16" customFormat="false" ht="20.1" hidden="false" customHeight="true" outlineLevel="0" collapsed="false">
      <c r="A16" s="56" t="s">
        <v>73</v>
      </c>
      <c r="B16" s="56" t="s">
        <v>71</v>
      </c>
      <c r="C16" s="56" t="s">
        <v>64</v>
      </c>
      <c r="D16" s="96" t="s">
        <v>77</v>
      </c>
      <c r="E16" s="63" t="n">
        <v>17.97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7.97</v>
      </c>
      <c r="T16" s="126"/>
    </row>
    <row r="17" customFormat="false" ht="20.1" hidden="false" customHeight="true" outlineLevel="0" collapsed="false">
      <c r="A17" s="56"/>
      <c r="B17" s="56"/>
      <c r="C17" s="56"/>
      <c r="D17" s="96" t="s">
        <v>147</v>
      </c>
      <c r="E17" s="63" t="n">
        <v>590.62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47.62</v>
      </c>
      <c r="Q17" s="63" t="n">
        <v>0</v>
      </c>
      <c r="R17" s="62" t="n">
        <v>143</v>
      </c>
      <c r="S17" s="59" t="n">
        <v>0</v>
      </c>
      <c r="T17" s="126"/>
    </row>
    <row r="18" customFormat="false" ht="20.1" hidden="false" customHeight="true" outlineLevel="0" collapsed="false">
      <c r="A18" s="56"/>
      <c r="B18" s="56"/>
      <c r="C18" s="56"/>
      <c r="D18" s="96" t="s">
        <v>148</v>
      </c>
      <c r="E18" s="63" t="n">
        <v>590.62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447.62</v>
      </c>
      <c r="Q18" s="63" t="n">
        <v>0</v>
      </c>
      <c r="R18" s="62" t="n">
        <v>143</v>
      </c>
      <c r="S18" s="59" t="n">
        <v>0</v>
      </c>
      <c r="T18" s="126"/>
    </row>
    <row r="19" customFormat="false" ht="20.1" hidden="false" customHeight="true" outlineLevel="0" collapsed="false">
      <c r="A19" s="56" t="s">
        <v>82</v>
      </c>
      <c r="B19" s="56" t="s">
        <v>67</v>
      </c>
      <c r="C19" s="56" t="s">
        <v>64</v>
      </c>
      <c r="D19" s="96" t="s">
        <v>83</v>
      </c>
      <c r="E19" s="63" t="n">
        <v>447.62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447.62</v>
      </c>
      <c r="Q19" s="63" t="n">
        <v>0</v>
      </c>
      <c r="R19" s="62" t="n">
        <v>0</v>
      </c>
      <c r="S19" s="59" t="n">
        <v>0</v>
      </c>
      <c r="T19" s="126"/>
    </row>
    <row r="20" customFormat="false" ht="20.1" hidden="false" customHeight="true" outlineLevel="0" collapsed="false">
      <c r="A20" s="56" t="s">
        <v>82</v>
      </c>
      <c r="B20" s="56" t="s">
        <v>67</v>
      </c>
      <c r="C20" s="56" t="s">
        <v>80</v>
      </c>
      <c r="D20" s="96" t="s">
        <v>84</v>
      </c>
      <c r="E20" s="63" t="n">
        <v>143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143</v>
      </c>
      <c r="S20" s="59" t="n">
        <v>0</v>
      </c>
      <c r="T20" s="126"/>
    </row>
    <row r="21" customFormat="false" ht="20.1" hidden="false" customHeight="tru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8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19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200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8391.07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2775.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v>2775.5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8</v>
      </c>
      <c r="F10" s="61" t="n">
        <v>1924.35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9" t="s">
        <v>65</v>
      </c>
      <c r="E11" s="96" t="s">
        <v>201</v>
      </c>
      <c r="F11" s="61" t="n">
        <v>58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9" t="s">
        <v>65</v>
      </c>
      <c r="E12" s="96" t="s">
        <v>202</v>
      </c>
      <c r="F12" s="61" t="n">
        <v>31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9" t="s">
        <v>65</v>
      </c>
      <c r="E13" s="96" t="s">
        <v>203</v>
      </c>
      <c r="F13" s="61" t="n">
        <v>6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9" t="s">
        <v>65</v>
      </c>
      <c r="E14" s="96" t="s">
        <v>204</v>
      </c>
      <c r="F14" s="61" t="n">
        <v>84.41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9" t="s">
        <v>65</v>
      </c>
      <c r="E15" s="96" t="s">
        <v>205</v>
      </c>
      <c r="F15" s="61" t="n">
        <v>207.08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9" t="s">
        <v>65</v>
      </c>
      <c r="E16" s="96" t="s">
        <v>206</v>
      </c>
      <c r="F16" s="61" t="n">
        <v>8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9" t="s">
        <v>65</v>
      </c>
      <c r="E17" s="96" t="s">
        <v>207</v>
      </c>
      <c r="F17" s="61" t="n">
        <v>75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9" t="s">
        <v>65</v>
      </c>
      <c r="E18" s="96" t="s">
        <v>208</v>
      </c>
      <c r="F18" s="61" t="n">
        <v>15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9" t="s">
        <v>65</v>
      </c>
      <c r="E19" s="96" t="s">
        <v>209</v>
      </c>
      <c r="F19" s="61" t="n">
        <v>84.41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9" t="s">
        <v>65</v>
      </c>
      <c r="E20" s="96" t="s">
        <v>210</v>
      </c>
      <c r="F20" s="61" t="n">
        <v>55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9" t="s">
        <v>65</v>
      </c>
      <c r="E21" s="96" t="s">
        <v>211</v>
      </c>
      <c r="F21" s="61" t="n">
        <v>56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9" t="s">
        <v>65</v>
      </c>
      <c r="E22" s="96" t="s">
        <v>212</v>
      </c>
      <c r="F22" s="61" t="n">
        <v>301.45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9" t="s">
        <v>65</v>
      </c>
      <c r="E23" s="96" t="s">
        <v>213</v>
      </c>
      <c r="F23" s="61" t="n">
        <v>25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9" t="s">
        <v>65</v>
      </c>
      <c r="E24" s="96" t="s">
        <v>214</v>
      </c>
      <c r="F24" s="61" t="n">
        <v>183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39" t="s">
        <v>65</v>
      </c>
      <c r="E25" s="96" t="s">
        <v>215</v>
      </c>
      <c r="F25" s="61" t="n">
        <v>330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/>
      <c r="B26" s="55"/>
      <c r="C26" s="55"/>
      <c r="D26" s="139"/>
      <c r="E26" s="96" t="s">
        <v>70</v>
      </c>
      <c r="F26" s="61" t="n">
        <v>525.8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9</v>
      </c>
      <c r="D27" s="139" t="s">
        <v>65</v>
      </c>
      <c r="E27" s="96" t="s">
        <v>205</v>
      </c>
      <c r="F27" s="61" t="n">
        <v>525.8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55"/>
      <c r="B28" s="55"/>
      <c r="C28" s="55"/>
      <c r="D28" s="139"/>
      <c r="E28" s="96" t="s">
        <v>72</v>
      </c>
      <c r="F28" s="61" t="n">
        <v>325.35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71</v>
      </c>
      <c r="D29" s="139" t="s">
        <v>65</v>
      </c>
      <c r="E29" s="96" t="s">
        <v>216</v>
      </c>
      <c r="F29" s="61" t="n">
        <v>175.35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71</v>
      </c>
      <c r="D30" s="139" t="s">
        <v>65</v>
      </c>
      <c r="E30" s="96" t="s">
        <v>217</v>
      </c>
      <c r="F30" s="61" t="n">
        <v>150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55"/>
      <c r="B31" s="55"/>
      <c r="C31" s="55"/>
      <c r="D31" s="139"/>
      <c r="E31" s="96" t="s">
        <v>85</v>
      </c>
      <c r="F31" s="61" t="n">
        <v>1337.5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55"/>
      <c r="B32" s="55"/>
      <c r="C32" s="55"/>
      <c r="D32" s="139" t="s">
        <v>86</v>
      </c>
      <c r="E32" s="96" t="s">
        <v>87</v>
      </c>
      <c r="F32" s="61" t="n">
        <v>86.7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55"/>
      <c r="B33" s="55"/>
      <c r="C33" s="55"/>
      <c r="D33" s="139"/>
      <c r="E33" s="96" t="s">
        <v>68</v>
      </c>
      <c r="F33" s="61" t="n">
        <v>86.7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67</v>
      </c>
      <c r="D34" s="139" t="s">
        <v>88</v>
      </c>
      <c r="E34" s="96" t="s">
        <v>218</v>
      </c>
      <c r="F34" s="61" t="n">
        <v>35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55" t="s">
        <v>62</v>
      </c>
      <c r="B35" s="55" t="s">
        <v>63</v>
      </c>
      <c r="C35" s="55" t="s">
        <v>67</v>
      </c>
      <c r="D35" s="139" t="s">
        <v>88</v>
      </c>
      <c r="E35" s="96" t="s">
        <v>219</v>
      </c>
      <c r="F35" s="61" t="n">
        <v>10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67</v>
      </c>
      <c r="D36" s="139" t="s">
        <v>88</v>
      </c>
      <c r="E36" s="96" t="s">
        <v>220</v>
      </c>
      <c r="F36" s="61" t="n">
        <v>1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62</v>
      </c>
      <c r="B37" s="55" t="s">
        <v>63</v>
      </c>
      <c r="C37" s="55" t="s">
        <v>67</v>
      </c>
      <c r="D37" s="139" t="s">
        <v>88</v>
      </c>
      <c r="E37" s="96" t="s">
        <v>204</v>
      </c>
      <c r="F37" s="61" t="n">
        <v>5.2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67</v>
      </c>
      <c r="D38" s="139" t="s">
        <v>88</v>
      </c>
      <c r="E38" s="96" t="s">
        <v>213</v>
      </c>
      <c r="F38" s="61" t="n">
        <v>1.5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67</v>
      </c>
      <c r="D39" s="139" t="s">
        <v>88</v>
      </c>
      <c r="E39" s="96" t="s">
        <v>209</v>
      </c>
      <c r="F39" s="61" t="n">
        <v>5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67</v>
      </c>
      <c r="D40" s="139" t="s">
        <v>88</v>
      </c>
      <c r="E40" s="96" t="s">
        <v>202</v>
      </c>
      <c r="F40" s="61" t="n">
        <v>2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/>
      <c r="B41" s="55"/>
      <c r="C41" s="55"/>
      <c r="D41" s="139" t="s">
        <v>89</v>
      </c>
      <c r="E41" s="96" t="s">
        <v>90</v>
      </c>
      <c r="F41" s="61" t="n">
        <v>1108.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39"/>
      <c r="E42" s="96" t="s">
        <v>68</v>
      </c>
      <c r="F42" s="61" t="n">
        <v>8.7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67</v>
      </c>
      <c r="D43" s="139" t="s">
        <v>91</v>
      </c>
      <c r="E43" s="96" t="s">
        <v>204</v>
      </c>
      <c r="F43" s="61" t="n">
        <v>5.2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39" t="s">
        <v>91</v>
      </c>
      <c r="E44" s="96" t="s">
        <v>213</v>
      </c>
      <c r="F44" s="61" t="n">
        <v>1.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39" t="s">
        <v>91</v>
      </c>
      <c r="E45" s="96" t="s">
        <v>209</v>
      </c>
      <c r="F45" s="61" t="n">
        <v>2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9"/>
      <c r="E46" s="96" t="s">
        <v>72</v>
      </c>
      <c r="F46" s="61" t="n">
        <v>1100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71</v>
      </c>
      <c r="D47" s="139" t="s">
        <v>91</v>
      </c>
      <c r="E47" s="96" t="s">
        <v>221</v>
      </c>
      <c r="F47" s="61" t="n">
        <v>1100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/>
      <c r="B48" s="55"/>
      <c r="C48" s="55"/>
      <c r="D48" s="139" t="s">
        <v>92</v>
      </c>
      <c r="E48" s="96" t="s">
        <v>93</v>
      </c>
      <c r="F48" s="61" t="n">
        <v>142.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/>
      <c r="B49" s="55"/>
      <c r="C49" s="55"/>
      <c r="D49" s="139"/>
      <c r="E49" s="96" t="s">
        <v>68</v>
      </c>
      <c r="F49" s="61" t="n">
        <v>142.1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5" t="s">
        <v>67</v>
      </c>
      <c r="D50" s="139" t="s">
        <v>94</v>
      </c>
      <c r="E50" s="96" t="s">
        <v>202</v>
      </c>
      <c r="F50" s="61" t="n">
        <v>20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7</v>
      </c>
      <c r="D51" s="139" t="s">
        <v>94</v>
      </c>
      <c r="E51" s="96" t="s">
        <v>204</v>
      </c>
      <c r="F51" s="61" t="n">
        <v>5.2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67</v>
      </c>
      <c r="D52" s="139" t="s">
        <v>94</v>
      </c>
      <c r="E52" s="96" t="s">
        <v>213</v>
      </c>
      <c r="F52" s="61" t="n">
        <v>1.5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67</v>
      </c>
      <c r="D53" s="139" t="s">
        <v>94</v>
      </c>
      <c r="E53" s="96" t="s">
        <v>222</v>
      </c>
      <c r="F53" s="61" t="n">
        <v>30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67</v>
      </c>
      <c r="D54" s="139" t="s">
        <v>94</v>
      </c>
      <c r="E54" s="96" t="s">
        <v>212</v>
      </c>
      <c r="F54" s="61" t="n">
        <v>14</v>
      </c>
    </row>
    <row r="55" customFormat="false" ht="20.1" hidden="false" customHeight="true" outlineLevel="0" collapsed="false">
      <c r="A55" s="55" t="s">
        <v>62</v>
      </c>
      <c r="B55" s="55" t="s">
        <v>63</v>
      </c>
      <c r="C55" s="55" t="s">
        <v>67</v>
      </c>
      <c r="D55" s="139" t="s">
        <v>94</v>
      </c>
      <c r="E55" s="96" t="s">
        <v>209</v>
      </c>
      <c r="F55" s="61" t="n">
        <v>4.4</v>
      </c>
    </row>
    <row r="56" customFormat="false" ht="20.1" hidden="false" customHeight="true" outlineLevel="0" collapsed="false">
      <c r="A56" s="55" t="s">
        <v>62</v>
      </c>
      <c r="B56" s="55" t="s">
        <v>63</v>
      </c>
      <c r="C56" s="55" t="s">
        <v>67</v>
      </c>
      <c r="D56" s="139" t="s">
        <v>94</v>
      </c>
      <c r="E56" s="96" t="s">
        <v>205</v>
      </c>
      <c r="F56" s="61" t="n">
        <v>67</v>
      </c>
    </row>
    <row r="57" customFormat="false" ht="20.1" hidden="false" customHeight="true" outlineLevel="0" collapsed="false">
      <c r="A57" s="55"/>
      <c r="B57" s="55"/>
      <c r="C57" s="55"/>
      <c r="D57" s="139"/>
      <c r="E57" s="96" t="s">
        <v>98</v>
      </c>
      <c r="F57" s="61" t="n">
        <v>646.57</v>
      </c>
    </row>
    <row r="58" customFormat="false" ht="20.1" hidden="false" customHeight="true" outlineLevel="0" collapsed="false">
      <c r="A58" s="55"/>
      <c r="B58" s="55"/>
      <c r="C58" s="55"/>
      <c r="D58" s="139" t="s">
        <v>99</v>
      </c>
      <c r="E58" s="96" t="s">
        <v>100</v>
      </c>
      <c r="F58" s="61" t="n">
        <v>646.57</v>
      </c>
    </row>
    <row r="59" customFormat="false" ht="20.1" hidden="false" customHeight="true" outlineLevel="0" collapsed="false">
      <c r="A59" s="55"/>
      <c r="B59" s="55"/>
      <c r="C59" s="55"/>
      <c r="D59" s="139"/>
      <c r="E59" s="96" t="s">
        <v>72</v>
      </c>
      <c r="F59" s="61" t="n">
        <v>646.57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71</v>
      </c>
      <c r="D60" s="139" t="s">
        <v>101</v>
      </c>
      <c r="E60" s="96" t="s">
        <v>223</v>
      </c>
      <c r="F60" s="61" t="n">
        <v>20.07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5" t="s">
        <v>71</v>
      </c>
      <c r="D61" s="139" t="s">
        <v>101</v>
      </c>
      <c r="E61" s="96" t="s">
        <v>224</v>
      </c>
      <c r="F61" s="61" t="n">
        <v>185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71</v>
      </c>
      <c r="D62" s="139" t="s">
        <v>101</v>
      </c>
      <c r="E62" s="96" t="s">
        <v>225</v>
      </c>
      <c r="F62" s="61" t="n">
        <v>60</v>
      </c>
    </row>
    <row r="63" customFormat="false" ht="20.1" hidden="false" customHeight="true" outlineLevel="0" collapsed="false">
      <c r="A63" s="55" t="s">
        <v>62</v>
      </c>
      <c r="B63" s="55" t="s">
        <v>63</v>
      </c>
      <c r="C63" s="55" t="s">
        <v>71</v>
      </c>
      <c r="D63" s="139" t="s">
        <v>101</v>
      </c>
      <c r="E63" s="96" t="s">
        <v>204</v>
      </c>
      <c r="F63" s="61" t="n">
        <v>25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71</v>
      </c>
      <c r="D64" s="139" t="s">
        <v>101</v>
      </c>
      <c r="E64" s="96" t="s">
        <v>213</v>
      </c>
      <c r="F64" s="61" t="n">
        <v>1.5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71</v>
      </c>
      <c r="D65" s="139" t="s">
        <v>101</v>
      </c>
      <c r="E65" s="96" t="s">
        <v>226</v>
      </c>
      <c r="F65" s="61" t="n">
        <v>10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71</v>
      </c>
      <c r="D66" s="139" t="s">
        <v>101</v>
      </c>
      <c r="E66" s="96" t="s">
        <v>210</v>
      </c>
      <c r="F66" s="61" t="n">
        <v>345</v>
      </c>
    </row>
    <row r="67" customFormat="false" ht="20.1" hidden="false" customHeight="true" outlineLevel="0" collapsed="false">
      <c r="A67" s="55"/>
      <c r="B67" s="55"/>
      <c r="C67" s="55"/>
      <c r="D67" s="139"/>
      <c r="E67" s="96" t="s">
        <v>105</v>
      </c>
      <c r="F67" s="61" t="n">
        <v>3050.1</v>
      </c>
    </row>
    <row r="68" customFormat="false" ht="20.1" hidden="false" customHeight="true" outlineLevel="0" collapsed="false">
      <c r="A68" s="55"/>
      <c r="B68" s="55"/>
      <c r="C68" s="55"/>
      <c r="D68" s="139" t="s">
        <v>106</v>
      </c>
      <c r="E68" s="96" t="s">
        <v>107</v>
      </c>
      <c r="F68" s="61" t="n">
        <v>96.7</v>
      </c>
    </row>
    <row r="69" customFormat="false" ht="20.1" hidden="false" customHeight="true" outlineLevel="0" collapsed="false">
      <c r="A69" s="55"/>
      <c r="B69" s="55"/>
      <c r="C69" s="55"/>
      <c r="D69" s="139"/>
      <c r="E69" s="96" t="s">
        <v>72</v>
      </c>
      <c r="F69" s="61" t="n">
        <v>96.7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71</v>
      </c>
      <c r="D70" s="139" t="s">
        <v>109</v>
      </c>
      <c r="E70" s="96" t="s">
        <v>227</v>
      </c>
      <c r="F70" s="61" t="n">
        <v>9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71</v>
      </c>
      <c r="D71" s="139" t="s">
        <v>109</v>
      </c>
      <c r="E71" s="96" t="s">
        <v>228</v>
      </c>
      <c r="F71" s="61" t="n">
        <v>36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71</v>
      </c>
      <c r="D72" s="139" t="s">
        <v>109</v>
      </c>
      <c r="E72" s="96" t="s">
        <v>229</v>
      </c>
      <c r="F72" s="61" t="n">
        <v>16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5" t="s">
        <v>71</v>
      </c>
      <c r="D73" s="139" t="s">
        <v>109</v>
      </c>
      <c r="E73" s="96" t="s">
        <v>213</v>
      </c>
      <c r="F73" s="61" t="n">
        <v>1.5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5" t="s">
        <v>71</v>
      </c>
      <c r="D74" s="139" t="s">
        <v>109</v>
      </c>
      <c r="E74" s="96" t="s">
        <v>230</v>
      </c>
      <c r="F74" s="61" t="n">
        <v>31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5" t="s">
        <v>71</v>
      </c>
      <c r="D75" s="139" t="s">
        <v>109</v>
      </c>
      <c r="E75" s="96" t="s">
        <v>209</v>
      </c>
      <c r="F75" s="61" t="n">
        <v>3.2</v>
      </c>
    </row>
    <row r="76" customFormat="false" ht="20.1" hidden="false" customHeight="true" outlineLevel="0" collapsed="false">
      <c r="A76" s="55"/>
      <c r="B76" s="55"/>
      <c r="C76" s="55"/>
      <c r="D76" s="139" t="s">
        <v>111</v>
      </c>
      <c r="E76" s="96" t="s">
        <v>112</v>
      </c>
      <c r="F76" s="61" t="n">
        <v>2953.4</v>
      </c>
    </row>
    <row r="77" customFormat="false" ht="20.1" hidden="false" customHeight="true" outlineLevel="0" collapsed="false">
      <c r="A77" s="55"/>
      <c r="B77" s="55"/>
      <c r="C77" s="55"/>
      <c r="D77" s="139"/>
      <c r="E77" s="96" t="s">
        <v>70</v>
      </c>
      <c r="F77" s="61" t="n">
        <v>2919.9</v>
      </c>
    </row>
    <row r="78" customFormat="false" ht="20.1" hidden="false" customHeight="true" outlineLevel="0" collapsed="false">
      <c r="A78" s="55" t="s">
        <v>62</v>
      </c>
      <c r="B78" s="55" t="s">
        <v>63</v>
      </c>
      <c r="C78" s="55" t="s">
        <v>69</v>
      </c>
      <c r="D78" s="139" t="s">
        <v>113</v>
      </c>
      <c r="E78" s="96" t="s">
        <v>231</v>
      </c>
      <c r="F78" s="61" t="n">
        <v>489</v>
      </c>
    </row>
    <row r="79" customFormat="false" ht="20.1" hidden="false" customHeight="true" outlineLevel="0" collapsed="false">
      <c r="A79" s="55" t="s">
        <v>62</v>
      </c>
      <c r="B79" s="55" t="s">
        <v>63</v>
      </c>
      <c r="C79" s="55" t="s">
        <v>69</v>
      </c>
      <c r="D79" s="139" t="s">
        <v>113</v>
      </c>
      <c r="E79" s="96" t="s">
        <v>232</v>
      </c>
      <c r="F79" s="61" t="n">
        <v>178.32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69</v>
      </c>
      <c r="D80" s="139" t="s">
        <v>113</v>
      </c>
      <c r="E80" s="96" t="s">
        <v>233</v>
      </c>
      <c r="F80" s="61" t="n">
        <v>2252.58</v>
      </c>
    </row>
    <row r="81" customFormat="false" ht="20.1" hidden="false" customHeight="true" outlineLevel="0" collapsed="false">
      <c r="A81" s="55"/>
      <c r="B81" s="55"/>
      <c r="C81" s="55"/>
      <c r="D81" s="139"/>
      <c r="E81" s="96" t="s">
        <v>72</v>
      </c>
      <c r="F81" s="61" t="n">
        <v>33.5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5" t="s">
        <v>71</v>
      </c>
      <c r="D82" s="139" t="s">
        <v>113</v>
      </c>
      <c r="E82" s="96" t="s">
        <v>213</v>
      </c>
      <c r="F82" s="61" t="n">
        <v>1.5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5" t="s">
        <v>71</v>
      </c>
      <c r="D83" s="139" t="s">
        <v>113</v>
      </c>
      <c r="E83" s="96" t="s">
        <v>234</v>
      </c>
      <c r="F83" s="61" t="n">
        <v>32</v>
      </c>
    </row>
    <row r="84" customFormat="false" ht="20.1" hidden="false" customHeight="true" outlineLevel="0" collapsed="false">
      <c r="A84" s="55"/>
      <c r="B84" s="55"/>
      <c r="C84" s="55"/>
      <c r="D84" s="139"/>
      <c r="E84" s="96" t="s">
        <v>114</v>
      </c>
      <c r="F84" s="61" t="n">
        <v>581.4</v>
      </c>
    </row>
    <row r="85" customFormat="false" ht="20.1" hidden="false" customHeight="true" outlineLevel="0" collapsed="false">
      <c r="A85" s="55"/>
      <c r="B85" s="55"/>
      <c r="C85" s="55"/>
      <c r="D85" s="139" t="s">
        <v>115</v>
      </c>
      <c r="E85" s="96" t="s">
        <v>116</v>
      </c>
      <c r="F85" s="61" t="n">
        <v>476</v>
      </c>
    </row>
    <row r="86" customFormat="false" ht="20.1" hidden="false" customHeight="true" outlineLevel="0" collapsed="false">
      <c r="A86" s="55"/>
      <c r="B86" s="55"/>
      <c r="C86" s="55"/>
      <c r="D86" s="139"/>
      <c r="E86" s="96" t="s">
        <v>72</v>
      </c>
      <c r="F86" s="61" t="n">
        <v>476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5" t="s">
        <v>71</v>
      </c>
      <c r="D87" s="139" t="s">
        <v>117</v>
      </c>
      <c r="E87" s="96" t="s">
        <v>235</v>
      </c>
      <c r="F87" s="61" t="n">
        <v>400</v>
      </c>
    </row>
    <row r="88" customFormat="false" ht="20.1" hidden="false" customHeight="true" outlineLevel="0" collapsed="false">
      <c r="A88" s="55" t="s">
        <v>62</v>
      </c>
      <c r="B88" s="55" t="s">
        <v>63</v>
      </c>
      <c r="C88" s="55" t="s">
        <v>71</v>
      </c>
      <c r="D88" s="139" t="s">
        <v>117</v>
      </c>
      <c r="E88" s="96" t="s">
        <v>202</v>
      </c>
      <c r="F88" s="61" t="n">
        <v>6</v>
      </c>
    </row>
    <row r="89" customFormat="false" ht="20.1" hidden="false" customHeight="true" outlineLevel="0" collapsed="false">
      <c r="A89" s="55" t="s">
        <v>62</v>
      </c>
      <c r="B89" s="55" t="s">
        <v>63</v>
      </c>
      <c r="C89" s="55" t="s">
        <v>71</v>
      </c>
      <c r="D89" s="139" t="s">
        <v>117</v>
      </c>
      <c r="E89" s="96" t="s">
        <v>236</v>
      </c>
      <c r="F89" s="61" t="n">
        <v>33</v>
      </c>
    </row>
    <row r="90" customFormat="false" ht="20.1" hidden="false" customHeight="true" outlineLevel="0" collapsed="false">
      <c r="A90" s="55" t="s">
        <v>62</v>
      </c>
      <c r="B90" s="55" t="s">
        <v>63</v>
      </c>
      <c r="C90" s="55" t="s">
        <v>71</v>
      </c>
      <c r="D90" s="139" t="s">
        <v>117</v>
      </c>
      <c r="E90" s="96" t="s">
        <v>237</v>
      </c>
      <c r="F90" s="61" t="n">
        <v>20</v>
      </c>
    </row>
    <row r="91" customFormat="false" ht="20.1" hidden="false" customHeight="true" outlineLevel="0" collapsed="false">
      <c r="A91" s="55" t="s">
        <v>62</v>
      </c>
      <c r="B91" s="55" t="s">
        <v>63</v>
      </c>
      <c r="C91" s="55" t="s">
        <v>71</v>
      </c>
      <c r="D91" s="139" t="s">
        <v>117</v>
      </c>
      <c r="E91" s="96" t="s">
        <v>212</v>
      </c>
      <c r="F91" s="61" t="n">
        <v>9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71</v>
      </c>
      <c r="D92" s="139" t="s">
        <v>117</v>
      </c>
      <c r="E92" s="96" t="s">
        <v>209</v>
      </c>
      <c r="F92" s="61" t="n">
        <v>2</v>
      </c>
    </row>
    <row r="93" customFormat="false" ht="20.1" hidden="false" customHeight="true" outlineLevel="0" collapsed="false">
      <c r="A93" s="55" t="s">
        <v>62</v>
      </c>
      <c r="B93" s="55" t="s">
        <v>63</v>
      </c>
      <c r="C93" s="55" t="s">
        <v>71</v>
      </c>
      <c r="D93" s="139" t="s">
        <v>117</v>
      </c>
      <c r="E93" s="96" t="s">
        <v>205</v>
      </c>
      <c r="F93" s="61" t="n">
        <v>6</v>
      </c>
    </row>
    <row r="94" customFormat="false" ht="20.1" hidden="false" customHeight="true" outlineLevel="0" collapsed="false">
      <c r="A94" s="55"/>
      <c r="B94" s="55"/>
      <c r="C94" s="55"/>
      <c r="D94" s="139" t="s">
        <v>118</v>
      </c>
      <c r="E94" s="96" t="s">
        <v>119</v>
      </c>
      <c r="F94" s="61" t="n">
        <v>105.4</v>
      </c>
    </row>
    <row r="95" customFormat="false" ht="20.1" hidden="false" customHeight="true" outlineLevel="0" collapsed="false">
      <c r="A95" s="55"/>
      <c r="B95" s="55"/>
      <c r="C95" s="55"/>
      <c r="D95" s="139"/>
      <c r="E95" s="96" t="s">
        <v>72</v>
      </c>
      <c r="F95" s="61" t="n">
        <v>105.4</v>
      </c>
    </row>
    <row r="96" customFormat="false" ht="20.1" hidden="false" customHeight="true" outlineLevel="0" collapsed="false">
      <c r="A96" s="55" t="s">
        <v>62</v>
      </c>
      <c r="B96" s="55" t="s">
        <v>63</v>
      </c>
      <c r="C96" s="55" t="s">
        <v>71</v>
      </c>
      <c r="D96" s="139" t="s">
        <v>120</v>
      </c>
      <c r="E96" s="96" t="s">
        <v>238</v>
      </c>
      <c r="F96" s="61" t="n">
        <v>25</v>
      </c>
    </row>
    <row r="97" customFormat="false" ht="20.1" hidden="false" customHeight="true" outlineLevel="0" collapsed="false">
      <c r="A97" s="55" t="s">
        <v>62</v>
      </c>
      <c r="B97" s="55" t="s">
        <v>63</v>
      </c>
      <c r="C97" s="55" t="s">
        <v>71</v>
      </c>
      <c r="D97" s="139" t="s">
        <v>120</v>
      </c>
      <c r="E97" s="96" t="s">
        <v>205</v>
      </c>
      <c r="F97" s="61" t="n">
        <v>5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5" t="s">
        <v>71</v>
      </c>
      <c r="D98" s="139" t="s">
        <v>120</v>
      </c>
      <c r="E98" s="96" t="s">
        <v>202</v>
      </c>
      <c r="F98" s="61" t="n">
        <v>10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71</v>
      </c>
      <c r="D99" s="139" t="s">
        <v>120</v>
      </c>
      <c r="E99" s="96" t="s">
        <v>209</v>
      </c>
      <c r="F99" s="61" t="n">
        <v>3.4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5" t="s">
        <v>71</v>
      </c>
      <c r="D100" s="139" t="s">
        <v>120</v>
      </c>
      <c r="E100" s="96" t="s">
        <v>239</v>
      </c>
      <c r="F100" s="61" t="n">
        <v>25</v>
      </c>
    </row>
    <row r="101" customFormat="false" ht="20.1" hidden="false" customHeight="true" outlineLevel="0" collapsed="false">
      <c r="A101" s="55" t="s">
        <v>62</v>
      </c>
      <c r="B101" s="55" t="s">
        <v>63</v>
      </c>
      <c r="C101" s="55" t="s">
        <v>71</v>
      </c>
      <c r="D101" s="139" t="s">
        <v>120</v>
      </c>
      <c r="E101" s="96" t="s">
        <v>240</v>
      </c>
      <c r="F101" s="61" t="n">
        <v>3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41</v>
      </c>
      <c r="I1" s="121"/>
    </row>
    <row r="2" customFormat="false" ht="25.5" hidden="false" customHeight="true" outlineLevel="0" collapsed="false">
      <c r="A2" s="35" t="s">
        <v>242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243</v>
      </c>
      <c r="B4" s="42" t="s">
        <v>244</v>
      </c>
      <c r="C4" s="44" t="s">
        <v>245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3" t="s">
        <v>39</v>
      </c>
      <c r="D5" s="40" t="s">
        <v>246</v>
      </c>
      <c r="E5" s="41" t="s">
        <v>247</v>
      </c>
      <c r="F5" s="41"/>
      <c r="G5" s="41"/>
      <c r="H5" s="136" t="s">
        <v>248</v>
      </c>
      <c r="I5" s="121"/>
    </row>
    <row r="6" customFormat="false" ht="33.75" hidden="false" customHeight="true" outlineLevel="0" collapsed="false">
      <c r="A6" s="50"/>
      <c r="B6" s="50"/>
      <c r="C6" s="143"/>
      <c r="D6" s="40"/>
      <c r="E6" s="144" t="s">
        <v>51</v>
      </c>
      <c r="F6" s="145" t="s">
        <v>249</v>
      </c>
      <c r="G6" s="146" t="s">
        <v>250</v>
      </c>
      <c r="H6" s="136"/>
      <c r="I6" s="121"/>
    </row>
    <row r="7" customFormat="false" ht="20.1" hidden="false" customHeight="true" outlineLevel="0" collapsed="false">
      <c r="A7" s="56" t="s">
        <v>251</v>
      </c>
      <c r="B7" s="147" t="s">
        <v>2</v>
      </c>
      <c r="C7" s="64" t="n">
        <v>219.01</v>
      </c>
      <c r="D7" s="63" t="n">
        <v>60</v>
      </c>
      <c r="E7" s="60" t="n">
        <v>125.01</v>
      </c>
      <c r="F7" s="60" t="n">
        <v>0</v>
      </c>
      <c r="G7" s="60" t="n">
        <v>125.01</v>
      </c>
      <c r="H7" s="62" t="n">
        <v>34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48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49"/>
      <c r="F9" s="150"/>
      <c r="G9" s="150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49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49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49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49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2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赵树子</cp:lastModifiedBy>
  <dcterms:modified xsi:type="dcterms:W3CDTF">2016-12-29T04:58:42Z</dcterms:modified>
  <cp:revision>0</cp:revision>
  <dc:subject/>
  <dc:title/>
</cp:coreProperties>
</file>