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3" sheetId="10" state="visible" r:id="rId11"/>
    <sheet name="4" sheetId="11" state="visible" r:id="rId12"/>
    <sheet name="5" sheetId="12" state="visible" r:id="rId13"/>
  </sheets>
  <definedNames>
    <definedName function="false" hidden="false" localSheetId="1" name="_xlnm.Print_Area" vbProcedure="false">'1'!$A$1:$D$24</definedName>
    <definedName function="false" hidden="false" localSheetId="1" name="_xlnm.Print_Titles" vbProcedure="false">'1'!$1:$5</definedName>
    <definedName function="false" hidden="false" localSheetId="2" name="_xlnm.Print_Area" vbProcedure="false">'1-1'!$A$1:$R$165</definedName>
    <definedName function="false" hidden="false" localSheetId="2" name="_xlnm.Print_Titles" vbProcedure="false">'1-1'!$1:$6</definedName>
    <definedName function="false" hidden="false" localSheetId="3" name="_xlnm.Print_Area" vbProcedure="false">'1-2'!$A$1:$J$165</definedName>
    <definedName function="false" hidden="false" localSheetId="3" name="_xlnm.Print_Titles" vbProcedure="false">'1-2'!$1:$6</definedName>
    <definedName function="false" hidden="false" localSheetId="4" name="_xlnm.Print_Area" vbProcedure="false">'2'!$A$1:$AL$68</definedName>
    <definedName function="false" hidden="false" localSheetId="4" name="_xlnm.Print_Titles" vbProcedure="false">'2'!$1:$6</definedName>
    <definedName function="false" hidden="false" localSheetId="5" name="_xlnm.Print_Area" vbProcedure="false">'2-1'!$A$1:$M$42</definedName>
    <definedName function="false" hidden="false" localSheetId="5" name="_xlnm.Print_Titles" vbProcedure="false">'2-1'!$1:$6</definedName>
    <definedName function="false" hidden="false" localSheetId="6" name="_xlnm.Print_Area" vbProcedure="false">'2-2'!$A$1:$Y$37</definedName>
    <definedName function="false" hidden="false" localSheetId="6" name="_xlnm.Print_Titles" vbProcedure="false">'2-2'!$1:$6</definedName>
    <definedName function="false" hidden="false" localSheetId="7" name="_xlnm.Print_Area" vbProcedure="false">'2-3'!$A$1:$S$45</definedName>
    <definedName function="false" hidden="false" localSheetId="7" name="_xlnm.Print_Titles" vbProcedure="false">'2-3'!$1:$6</definedName>
    <definedName function="false" hidden="false" localSheetId="8" name="_xlnm.Print_Area" vbProcedure="false">'2-4'!$A$1:$F$239</definedName>
    <definedName function="false" hidden="false" localSheetId="8" name="_xlnm.Print_Titles" vbProcedure="false">'2-4'!$1:$6</definedName>
    <definedName function="false" hidden="false" localSheetId="9" name="_xlnm.Print_Area" vbProcedure="false">'3'!$A$1:$H$7</definedName>
    <definedName function="false" hidden="false" localSheetId="9" name="_xlnm.Print_Titles" vbProcedure="false">'3'!$1:$6</definedName>
    <definedName function="false" hidden="false" localSheetId="11" name="_xlnm.Print_Area" vbProcedure="false">'5'!$A$1:$AL$68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467">
  <si>
    <t xml:space="preserve">四川省经济和信息化委员会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02301</t>
  </si>
  <si>
    <t xml:space="preserve">  四川省经济和信息化委员会机关</t>
  </si>
  <si>
    <t xml:space="preserve">201</t>
  </si>
  <si>
    <t xml:space="preserve">15</t>
  </si>
  <si>
    <t xml:space="preserve">02</t>
  </si>
  <si>
    <t xml:space="preserve">  302301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5</t>
  </si>
  <si>
    <t xml:space="preserve">    行政运行</t>
  </si>
  <si>
    <t xml:space="preserve">221</t>
  </si>
  <si>
    <t xml:space="preserve">    住房公积金</t>
  </si>
  <si>
    <t xml:space="preserve">    购房补贴</t>
  </si>
  <si>
    <t xml:space="preserve">302302301</t>
  </si>
  <si>
    <t xml:space="preserve">  四川省无线电管理委员会机关</t>
  </si>
  <si>
    <t xml:space="preserve">70</t>
  </si>
  <si>
    <t xml:space="preserve">  302302301</t>
  </si>
  <si>
    <t xml:space="preserve">    无线电频率占用费安排的支出</t>
  </si>
  <si>
    <t xml:space="preserve">参照公务员法管理的事业单位（在蓉）</t>
  </si>
  <si>
    <t xml:space="preserve">302902</t>
  </si>
  <si>
    <t xml:space="preserve">  四川省节能监察中心（四川省节能技术服务中心）</t>
  </si>
  <si>
    <t xml:space="preserve">  302902</t>
  </si>
  <si>
    <t xml:space="preserve">211</t>
  </si>
  <si>
    <t xml:space="preserve">10</t>
  </si>
  <si>
    <t xml:space="preserve">    能源节约利用</t>
  </si>
  <si>
    <t xml:space="preserve">    其他制造业支出</t>
  </si>
  <si>
    <t xml:space="preserve">    其他资源勘探电力信息等事务支出</t>
  </si>
  <si>
    <t xml:space="preserve">机关服务中心</t>
  </si>
  <si>
    <t xml:space="preserve">302602</t>
  </si>
  <si>
    <t xml:space="preserve">  四川省经济和信息化委员会机关服务中心</t>
  </si>
  <si>
    <t xml:space="preserve">  302602</t>
  </si>
  <si>
    <t xml:space="preserve">    事业单位离退休</t>
  </si>
  <si>
    <t xml:space="preserve">    事业单位医疗</t>
  </si>
  <si>
    <t xml:space="preserve">    机关服务</t>
  </si>
  <si>
    <t xml:space="preserve">机关事业单位（在蓉）</t>
  </si>
  <si>
    <t xml:space="preserve">302601</t>
  </si>
  <si>
    <t xml:space="preserve">  四川省工业经济联合会秘书处</t>
  </si>
  <si>
    <t xml:space="preserve">  302601</t>
  </si>
  <si>
    <t xml:space="preserve">职业技术学院（不在蓉）</t>
  </si>
  <si>
    <t xml:space="preserve">302906</t>
  </si>
  <si>
    <t xml:space="preserve">  四川省信息职业技术学院</t>
  </si>
  <si>
    <t xml:space="preserve">205</t>
  </si>
  <si>
    <t xml:space="preserve">  302906</t>
  </si>
  <si>
    <t xml:space="preserve">    中专教育</t>
  </si>
  <si>
    <t xml:space="preserve">    高等职业教育</t>
  </si>
  <si>
    <t xml:space="preserve">07</t>
  </si>
  <si>
    <t xml:space="preserve">13</t>
  </si>
  <si>
    <t xml:space="preserve">    求职创业补贴</t>
  </si>
  <si>
    <t xml:space="preserve">302907</t>
  </si>
  <si>
    <t xml:space="preserve">  四川化工职业技术学院</t>
  </si>
  <si>
    <t xml:space="preserve">  302907</t>
  </si>
  <si>
    <t xml:space="preserve">302911</t>
  </si>
  <si>
    <t xml:space="preserve">  四川工程职业技术学院</t>
  </si>
  <si>
    <t xml:space="preserve">  302911</t>
  </si>
  <si>
    <t xml:space="preserve">302918</t>
  </si>
  <si>
    <t xml:space="preserve">  四川工商职业技术学院</t>
  </si>
  <si>
    <t xml:space="preserve">  302918</t>
  </si>
  <si>
    <t xml:space="preserve">中等专业学校（不在蓉）</t>
  </si>
  <si>
    <t xml:space="preserve">302908</t>
  </si>
  <si>
    <t xml:space="preserve">  四川化工高级技工学校</t>
  </si>
  <si>
    <t xml:space="preserve">  302908</t>
  </si>
  <si>
    <t xml:space="preserve">    技校教育</t>
  </si>
  <si>
    <t xml:space="preserve">302919</t>
  </si>
  <si>
    <t xml:space="preserve">  四川省盐业学校</t>
  </si>
  <si>
    <t xml:space="preserve">  302919</t>
  </si>
  <si>
    <t xml:space="preserve">干训机构（在蓉）</t>
  </si>
  <si>
    <t xml:space="preserve">302917</t>
  </si>
  <si>
    <t xml:space="preserve">  四川省纺织工业干部学校</t>
  </si>
  <si>
    <t xml:space="preserve">  302917</t>
  </si>
  <si>
    <t xml:space="preserve">    其他成人教育支出</t>
  </si>
  <si>
    <t xml:space="preserve">全额事业单位（在蓉）</t>
  </si>
  <si>
    <t xml:space="preserve">302302901</t>
  </si>
  <si>
    <t xml:space="preserve">  四川省无线电监测站</t>
  </si>
  <si>
    <t xml:space="preserve">  302302901</t>
  </si>
  <si>
    <t xml:space="preserve">08</t>
  </si>
  <si>
    <t xml:space="preserve">    无线电监管</t>
  </si>
  <si>
    <t xml:space="preserve">    其他工业和信息产业监管支出</t>
  </si>
  <si>
    <t xml:space="preserve">302903</t>
  </si>
  <si>
    <t xml:space="preserve">  四川省包装行业发展中心</t>
  </si>
  <si>
    <t xml:space="preserve">  302903</t>
  </si>
  <si>
    <t xml:space="preserve">    工艺品及其他制造业</t>
  </si>
  <si>
    <t xml:space="preserve">302910</t>
  </si>
  <si>
    <t xml:space="preserve">  四川省化工防腐蚀技术情报站</t>
  </si>
  <si>
    <t xml:space="preserve">  302910</t>
  </si>
  <si>
    <t xml:space="preserve">302913</t>
  </si>
  <si>
    <t xml:space="preserve">  四川省工业经济发展研究中心</t>
  </si>
  <si>
    <t xml:space="preserve">  302913</t>
  </si>
  <si>
    <t xml:space="preserve">09</t>
  </si>
  <si>
    <t xml:space="preserve">    电气机械及器材制造业</t>
  </si>
  <si>
    <t xml:space="preserve">302915</t>
  </si>
  <si>
    <t xml:space="preserve">  四川省纺织情报站</t>
  </si>
  <si>
    <t xml:space="preserve">  302915</t>
  </si>
  <si>
    <t xml:space="preserve">    纺织业</t>
  </si>
  <si>
    <t xml:space="preserve">302916</t>
  </si>
  <si>
    <t xml:space="preserve">  四川省纺织工业设计院</t>
  </si>
  <si>
    <t xml:space="preserve">  302916</t>
  </si>
  <si>
    <t xml:space="preserve">302923</t>
  </si>
  <si>
    <t xml:space="preserve">  四川省化工建设工程质量安全监督站</t>
  </si>
  <si>
    <t xml:space="preserve">  302923</t>
  </si>
  <si>
    <t xml:space="preserve">212</t>
  </si>
  <si>
    <t xml:space="preserve">06</t>
  </si>
  <si>
    <t xml:space="preserve">    建设市场管理与监督</t>
  </si>
  <si>
    <t xml:space="preserve">302942</t>
  </si>
  <si>
    <t xml:space="preserve">  四川省信息产业发展研究中心</t>
  </si>
  <si>
    <t xml:space="preserve">206</t>
  </si>
  <si>
    <t xml:space="preserve">  302942</t>
  </si>
  <si>
    <t xml:space="preserve">    机构运行</t>
  </si>
  <si>
    <t xml:space="preserve">    社会公益研究</t>
  </si>
  <si>
    <t xml:space="preserve">全额事业单位（不在蓉）</t>
  </si>
  <si>
    <t xml:space="preserve">302905</t>
  </si>
  <si>
    <t xml:space="preserve">  四川省电子产品监督检验所</t>
  </si>
  <si>
    <t xml:space="preserve">  302905</t>
  </si>
  <si>
    <t xml:space="preserve">幼儿园（在蓉）</t>
  </si>
  <si>
    <t xml:space="preserve">302920</t>
  </si>
  <si>
    <t xml:space="preserve">  四川省轻工幼儿园</t>
  </si>
  <si>
    <t xml:space="preserve">  302920</t>
  </si>
  <si>
    <t xml:space="preserve">    学前教育</t>
  </si>
  <si>
    <t xml:space="preserve">差额事业单位（在蓉）</t>
  </si>
  <si>
    <t xml:space="preserve">302904</t>
  </si>
  <si>
    <t xml:space="preserve">  四川省经济和信息化委员会信息中心</t>
  </si>
  <si>
    <t xml:space="preserve">  302904</t>
  </si>
  <si>
    <t xml:space="preserve">302909</t>
  </si>
  <si>
    <t xml:space="preserve">  四川省化工设计院</t>
  </si>
  <si>
    <t xml:space="preserve">  302909</t>
  </si>
  <si>
    <t xml:space="preserve">    死亡抚恤</t>
  </si>
  <si>
    <t xml:space="preserve">302914</t>
  </si>
  <si>
    <t xml:space="preserve">  四川省冶金设计研究院</t>
  </si>
  <si>
    <t xml:space="preserve">  302914</t>
  </si>
  <si>
    <t xml:space="preserve">    黑色金属矿勘探和采选</t>
  </si>
  <si>
    <t xml:space="preserve">企业（在蓉）</t>
  </si>
  <si>
    <t xml:space="preserve">302921</t>
  </si>
  <si>
    <t xml:space="preserve">  四川省有色金属工业公司</t>
  </si>
  <si>
    <t xml:space="preserve">  302921</t>
  </si>
  <si>
    <t xml:space="preserve">    有色金属矿勘探和采选</t>
  </si>
  <si>
    <t xml:space="preserve">转制科研单位（在蓉）</t>
  </si>
  <si>
    <t xml:space="preserve">302701</t>
  </si>
  <si>
    <t xml:space="preserve">  四川省有色冶金研究院有限公司</t>
  </si>
  <si>
    <t xml:space="preserve">  3027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工商行政管理事务</t>
  </si>
  <si>
    <t xml:space="preserve">教育支出</t>
  </si>
  <si>
    <t xml:space="preserve">  普通教育</t>
  </si>
  <si>
    <t xml:space="preserve">  职业教育</t>
  </si>
  <si>
    <t xml:space="preserve">  成人教育</t>
  </si>
  <si>
    <t xml:space="preserve">科学技术支出</t>
  </si>
  <si>
    <t xml:space="preserve">  应用研究</t>
  </si>
  <si>
    <t xml:space="preserve">社会保障和就业支出</t>
  </si>
  <si>
    <t xml:space="preserve">  行政事业单位离退休</t>
  </si>
  <si>
    <t xml:space="preserve">  就业补助</t>
  </si>
  <si>
    <t xml:space="preserve">  抚恤</t>
  </si>
  <si>
    <t xml:space="preserve">  其他社会保障和就业支出</t>
  </si>
  <si>
    <t xml:space="preserve">医疗卫生与计划生育支出</t>
  </si>
  <si>
    <t xml:space="preserve">  医疗保障</t>
  </si>
  <si>
    <t xml:space="preserve">节能环保支出</t>
  </si>
  <si>
    <t xml:space="preserve">  能源节约利用</t>
  </si>
  <si>
    <t xml:space="preserve">城乡社区支出</t>
  </si>
  <si>
    <t xml:space="preserve">  建设市场管理与监督</t>
  </si>
  <si>
    <t xml:space="preserve">资源勘探信息等支出</t>
  </si>
  <si>
    <t xml:space="preserve">  资源勘探开发</t>
  </si>
  <si>
    <t xml:space="preserve">  制造业</t>
  </si>
  <si>
    <t xml:space="preserve">  工业和信息产业监管</t>
  </si>
  <si>
    <t xml:space="preserve">  其他资源勘探信息等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禁化武专项资金</t>
  </si>
  <si>
    <t xml:space="preserve">      设备购置经费</t>
  </si>
  <si>
    <t xml:space="preserve">      部门应急机动经费</t>
  </si>
  <si>
    <t xml:space="preserve">      档案整理、志编专项经费</t>
  </si>
  <si>
    <t xml:space="preserve">      物业管理费</t>
  </si>
  <si>
    <t xml:space="preserve">      离退休老干部健康体检费</t>
  </si>
  <si>
    <t xml:space="preserve">      会议费</t>
  </si>
  <si>
    <t xml:space="preserve">      培训费</t>
  </si>
  <si>
    <t xml:space="preserve">      公务接待</t>
  </si>
  <si>
    <t xml:space="preserve">      办公用房租赁专项经费</t>
  </si>
  <si>
    <t xml:space="preserve">      全省工业经济调研、宣传、课题编制专项经费</t>
  </si>
  <si>
    <t xml:space="preserve">      泛珠三角经贸合作洽谈</t>
  </si>
  <si>
    <t xml:space="preserve">      公务用车运行维护</t>
  </si>
  <si>
    <t xml:space="preserve">      信息化建设及运行维护费</t>
  </si>
  <si>
    <t xml:space="preserve">      省级工业资金项目收集、核查、评价及专家评审费</t>
  </si>
  <si>
    <t xml:space="preserve">      因公出国专项经费</t>
  </si>
  <si>
    <t xml:space="preserve">      差旅费</t>
  </si>
  <si>
    <t xml:space="preserve">      基层预算单位内部审计工作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无线电频率占用费安排的支出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无线电频率占用费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财政无线电频率占用费专项资金</t>
    </r>
  </si>
  <si>
    <t xml:space="preserve">      节能监察工作经费</t>
  </si>
  <si>
    <t xml:space="preserve">      实验平台维修费</t>
  </si>
  <si>
    <t xml:space="preserve">      公务用车运行维护费</t>
  </si>
  <si>
    <t xml:space="preserve">      公务接待费</t>
  </si>
  <si>
    <t xml:space="preserve">      办公设备购置</t>
  </si>
  <si>
    <t xml:space="preserve">      机关后勤运行保障（整体划转机关服务中心）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机关事务管理局划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公务用车运行维护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等职业学校助学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高校国家奖助学金</t>
    </r>
  </si>
  <si>
    <t xml:space="preserve">      教育教学运行经费</t>
  </si>
  <si>
    <t xml:space="preserve">      校园文化基础设施建设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生均经费</t>
    </r>
  </si>
  <si>
    <t xml:space="preserve">      重点专业建设经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职院校生均拨款标准奖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学生资助补助经费（省级）</t>
    </r>
  </si>
  <si>
    <t xml:space="preserve">      人才培养及引进费</t>
  </si>
  <si>
    <t xml:space="preserve">      维修改造补助经费</t>
  </si>
  <si>
    <t xml:space="preserve">      专业建设经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学生资助补助经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校重点专业建设资金</t>
    </r>
  </si>
  <si>
    <t xml:space="preserve">      房屋购建及维修费</t>
  </si>
  <si>
    <t xml:space="preserve">      还本付息</t>
  </si>
  <si>
    <t xml:space="preserve">      高职院校生均拨款制度中央综合奖补资金</t>
  </si>
  <si>
    <t xml:space="preserve">      求职创业补贴</t>
  </si>
  <si>
    <t xml:space="preserve">      校园环境整治</t>
  </si>
  <si>
    <t xml:space="preserve">      招生就业工作</t>
  </si>
  <si>
    <t xml:space="preserve">      教学水电气支出</t>
  </si>
  <si>
    <r>
      <rPr>
        <sz val="9"/>
        <rFont val="Noto Sans"/>
        <family val="2"/>
      </rPr>
      <t xml:space="preserve">      高职院校生均拨款标准奖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央</t>
    </r>
    <r>
      <rPr>
        <sz val="9"/>
        <rFont val="宋体"/>
        <family val="0"/>
        <charset val="134"/>
      </rPr>
      <t xml:space="preserve">)</t>
    </r>
  </si>
  <si>
    <t xml:space="preserve">      图书购置及使用费支出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校国家资助经费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校国家资助经费（中央）</t>
    </r>
  </si>
  <si>
    <t xml:space="preserve">      归还贷款本金</t>
  </si>
  <si>
    <t xml:space="preserve">      教学设备购置</t>
  </si>
  <si>
    <t xml:space="preserve">      贷款利息支出</t>
  </si>
  <si>
    <t xml:space="preserve">      校园安全维护</t>
  </si>
  <si>
    <t xml:space="preserve">      师资队伍建设</t>
  </si>
  <si>
    <t xml:space="preserve">      设备购置</t>
  </si>
  <si>
    <t xml:space="preserve">      学生素质工程支出</t>
  </si>
  <si>
    <t xml:space="preserve">      专业建设及科研工作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校国家资助经费（省）</t>
    </r>
  </si>
  <si>
    <t xml:space="preserve">      党建及思想工作</t>
  </si>
  <si>
    <t xml:space="preserve">      外聘人员支出</t>
  </si>
  <si>
    <t xml:space="preserve">      物业管理</t>
  </si>
  <si>
    <t xml:space="preserve">      教学设施维修费</t>
  </si>
  <si>
    <t xml:space="preserve">      科技奖项经费及奖金</t>
  </si>
  <si>
    <t xml:space="preserve">      设备购置费</t>
  </si>
  <si>
    <t xml:space="preserve">      课程建设费用</t>
  </si>
  <si>
    <t xml:space="preserve">      教学资料、招生录取、宣传费用等支出</t>
  </si>
  <si>
    <t xml:space="preserve">      重点专业建设机电一体化</t>
  </si>
  <si>
    <t xml:space="preserve">      新进教师住房租赁费</t>
  </si>
  <si>
    <t xml:space="preserve">      技能大赛费用</t>
  </si>
  <si>
    <t xml:space="preserve">      专用材料费</t>
  </si>
  <si>
    <t xml:space="preserve">      外请兼职教师授课费等支出</t>
  </si>
  <si>
    <t xml:space="preserve">      信息化建设及运行维护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设备购置费</t>
    </r>
  </si>
  <si>
    <t xml:space="preserve">      内请人员授课费等支出</t>
  </si>
  <si>
    <t xml:space="preserve">      重点专业建设计算机应用技术</t>
  </si>
  <si>
    <t xml:space="preserve">      教学课时费</t>
  </si>
  <si>
    <t xml:space="preserve">      图书购置经费</t>
  </si>
  <si>
    <t xml:space="preserve">      教学水电气等支出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等职业教育中央补助资金</t>
    </r>
  </si>
  <si>
    <t xml:space="preserve">      校内外学生实习费用</t>
  </si>
  <si>
    <t xml:space="preserve">      重点专业建设机械制造自动化</t>
  </si>
  <si>
    <t xml:space="preserve">      外籍教师工作经费</t>
  </si>
  <si>
    <t xml:space="preserve">      归还贷款本金利息</t>
  </si>
  <si>
    <t xml:space="preserve">      老同志、复转军人节日、住院慰问、疗养及活动费等</t>
  </si>
  <si>
    <t xml:space="preserve">      省级示范高职培育院校建设教学实训设备</t>
  </si>
  <si>
    <t xml:space="preserve">      示范建设专项经费</t>
  </si>
  <si>
    <r>
      <rPr>
        <sz val="9"/>
        <rFont val="Noto Sans"/>
        <family val="2"/>
      </rPr>
      <t xml:space="preserve">      生均拨款标准奖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学生资助补助经费（省补助）</t>
    </r>
  </si>
  <si>
    <t xml:space="preserve">      示范建设教学实训设备</t>
  </si>
  <si>
    <t xml:space="preserve">      科研课题经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学生资助补助经费（中央补助）</t>
    </r>
  </si>
  <si>
    <t xml:space="preserve">      房屋购建及维修经费</t>
  </si>
  <si>
    <t xml:space="preserve">      招生就业宣传经费</t>
  </si>
  <si>
    <t xml:space="preserve">      示范建设教学运行经费</t>
  </si>
  <si>
    <t xml:space="preserve">      财经实训大楼土建工程</t>
  </si>
  <si>
    <t xml:space="preserve">      生均经费补助</t>
  </si>
  <si>
    <t xml:space="preserve">      国内债务本息</t>
  </si>
  <si>
    <t xml:space="preserve">      学校规范化管理咨询服务费</t>
  </si>
  <si>
    <t xml:space="preserve">      学生宿舍开水、热水供应系统建设</t>
  </si>
  <si>
    <t xml:space="preserve">      校园广场改造</t>
  </si>
  <si>
    <t xml:space="preserve">      校园绿化</t>
  </si>
  <si>
    <t xml:space="preserve">      校园数字化平台建设</t>
  </si>
  <si>
    <t xml:space="preserve">      校园文化建设</t>
  </si>
  <si>
    <t xml:space="preserve">      校园广播电视系统</t>
  </si>
  <si>
    <t xml:space="preserve">      招生经费</t>
  </si>
  <si>
    <t xml:space="preserve">      教学楼改造</t>
  </si>
  <si>
    <t xml:space="preserve">      实验楼基础设施改造</t>
  </si>
  <si>
    <t xml:space="preserve">      校企合作专业建设</t>
  </si>
  <si>
    <t xml:space="preserve">      教师培训</t>
  </si>
  <si>
    <t xml:space="preserve">      校园电视转播系统</t>
  </si>
  <si>
    <t xml:space="preserve">      房屋构建及维修</t>
  </si>
  <si>
    <t xml:space="preserve">      教学楼修缮</t>
  </si>
  <si>
    <t xml:space="preserve">      办公设备及学生课桌椅购置</t>
  </si>
  <si>
    <t xml:space="preserve">      教师健康教育</t>
  </si>
  <si>
    <t xml:space="preserve">      教学科研经费</t>
  </si>
  <si>
    <t xml:space="preserve">      学生宿舍改造</t>
  </si>
  <si>
    <t xml:space="preserve">      学生技能培训及素质教育</t>
  </si>
  <si>
    <t xml:space="preserve">      教学设备维修维护</t>
  </si>
  <si>
    <t xml:space="preserve">      校园安保及学生宿舍管理</t>
  </si>
  <si>
    <t xml:space="preserve">      班主任及学生社团队伍建设</t>
  </si>
  <si>
    <t xml:space="preserve">      琴房、形体房建设</t>
  </si>
  <si>
    <t xml:space="preserve">      学生寝室桌、椅、床及防盗门购置</t>
  </si>
  <si>
    <t xml:space="preserve">      二食堂维修改造</t>
  </si>
  <si>
    <t xml:space="preserve">      学校招生、培训等接待费</t>
  </si>
  <si>
    <t xml:space="preserve">      老实训楼维修</t>
  </si>
  <si>
    <t xml:space="preserve">      图书购置</t>
  </si>
  <si>
    <t xml:space="preserve">      校园道路黑化</t>
  </si>
  <si>
    <t xml:space="preserve">      校园绿化、垃圾清理</t>
  </si>
  <si>
    <t xml:space="preserve">      学校车辆运行费用</t>
  </si>
  <si>
    <r>
      <rPr>
        <sz val="9"/>
        <rFont val="宋体"/>
        <family val="0"/>
        <charset val="134"/>
      </rPr>
      <t xml:space="preserve">      2009_2008_</t>
    </r>
    <r>
      <rPr>
        <sz val="9"/>
        <rFont val="Noto Sans"/>
        <family val="2"/>
      </rPr>
      <t xml:space="preserve">无线电频率占用费项目</t>
    </r>
  </si>
  <si>
    <t xml:space="preserve">      信息化建设与运行维护费</t>
  </si>
  <si>
    <t xml:space="preserve">      包装行业两化融合服务工作专项</t>
  </si>
  <si>
    <t xml:space="preserve">      基本科学研究经费</t>
  </si>
  <si>
    <t xml:space="preserve">      省级生产性服务业资金</t>
  </si>
  <si>
    <t xml:space="preserve">      应用服务器和数据库服务器</t>
  </si>
  <si>
    <t xml:space="preserve">      渗透测试攻击工具</t>
  </si>
  <si>
    <t xml:space="preserve">      电池及连接器检测仪器</t>
  </si>
  <si>
    <t xml:space="preserve">      电子检测经费</t>
  </si>
  <si>
    <t xml:space="preserve">      信息化网络运行维护费</t>
  </si>
  <si>
    <t xml:space="preserve">      信息化平台建设</t>
  </si>
  <si>
    <t xml:space="preserve">      台式电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-1.45519152283669E-011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10" t="s">
        <v>451</v>
      </c>
      <c r="I1" s="120"/>
    </row>
    <row r="2" customFormat="false" ht="25.5" hidden="false" customHeight="true" outlineLevel="0" collapsed="false">
      <c r="A2" s="41" t="s">
        <v>452</v>
      </c>
      <c r="B2" s="41"/>
      <c r="C2" s="41"/>
      <c r="D2" s="41"/>
      <c r="E2" s="41"/>
      <c r="F2" s="41"/>
      <c r="G2" s="41"/>
      <c r="H2" s="41"/>
      <c r="I2" s="120"/>
    </row>
    <row r="3" customFormat="false" ht="20.1" hidden="false" customHeight="true" outlineLevel="0" collapsed="false">
      <c r="A3" s="136" t="s">
        <v>0</v>
      </c>
      <c r="B3" s="128"/>
      <c r="C3" s="128"/>
      <c r="D3" s="128"/>
      <c r="E3" s="128"/>
      <c r="F3" s="128"/>
      <c r="G3" s="128"/>
      <c r="H3" s="14" t="s">
        <v>5</v>
      </c>
      <c r="I3" s="120"/>
    </row>
    <row r="4" customFormat="false" ht="20.1" hidden="false" customHeight="true" outlineLevel="0" collapsed="false">
      <c r="A4" s="56" t="s">
        <v>453</v>
      </c>
      <c r="B4" s="48" t="s">
        <v>454</v>
      </c>
      <c r="C4" s="50" t="s">
        <v>455</v>
      </c>
      <c r="D4" s="50"/>
      <c r="E4" s="50"/>
      <c r="F4" s="50"/>
      <c r="G4" s="50"/>
      <c r="H4" s="50"/>
      <c r="I4" s="120"/>
    </row>
    <row r="5" customFormat="false" ht="20.1" hidden="false" customHeight="true" outlineLevel="0" collapsed="false">
      <c r="A5" s="56"/>
      <c r="B5" s="56"/>
      <c r="C5" s="137" t="s">
        <v>41</v>
      </c>
      <c r="D5" s="46" t="s">
        <v>456</v>
      </c>
      <c r="E5" s="47" t="s">
        <v>457</v>
      </c>
      <c r="F5" s="47"/>
      <c r="G5" s="47"/>
      <c r="H5" s="130" t="s">
        <v>458</v>
      </c>
      <c r="I5" s="120"/>
    </row>
    <row r="6" customFormat="false" ht="33.75" hidden="false" customHeight="true" outlineLevel="0" collapsed="false">
      <c r="A6" s="56"/>
      <c r="B6" s="56"/>
      <c r="C6" s="137"/>
      <c r="D6" s="46"/>
      <c r="E6" s="138" t="s">
        <v>53</v>
      </c>
      <c r="F6" s="139" t="s">
        <v>459</v>
      </c>
      <c r="G6" s="140" t="s">
        <v>460</v>
      </c>
      <c r="H6" s="130"/>
      <c r="I6" s="120"/>
    </row>
    <row r="7" customFormat="false" ht="20.1" hidden="false" customHeight="true" outlineLevel="0" collapsed="false">
      <c r="A7" s="62" t="s">
        <v>461</v>
      </c>
      <c r="B7" s="141" t="s">
        <v>0</v>
      </c>
      <c r="C7" s="70" t="n">
        <v>297.06</v>
      </c>
      <c r="D7" s="69" t="n">
        <v>55</v>
      </c>
      <c r="E7" s="66" t="n">
        <v>209.82</v>
      </c>
      <c r="F7" s="66" t="n">
        <v>0</v>
      </c>
      <c r="G7" s="66" t="n">
        <v>209.82</v>
      </c>
      <c r="H7" s="68" t="n">
        <v>32.24</v>
      </c>
      <c r="I7" s="115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20"/>
      <c r="I8" s="120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20"/>
      <c r="I9" s="125"/>
    </row>
    <row r="10" customFormat="false" ht="20.1" hidden="false" customHeight="true" outlineLevel="0" collapsed="false">
      <c r="A10" s="144"/>
      <c r="B10" s="144"/>
      <c r="C10" s="144"/>
      <c r="D10" s="144"/>
      <c r="E10" s="147"/>
      <c r="F10" s="144"/>
      <c r="G10" s="144"/>
      <c r="H10" s="125"/>
      <c r="I10" s="125"/>
    </row>
    <row r="11" customFormat="false" ht="20.1" hidden="false" customHeight="true" outlineLevel="0" collapsed="false">
      <c r="A11" s="144"/>
      <c r="B11" s="144"/>
      <c r="C11" s="144"/>
      <c r="D11" s="144"/>
      <c r="E11" s="147"/>
      <c r="F11" s="144"/>
      <c r="G11" s="144"/>
      <c r="H11" s="125"/>
      <c r="I11" s="125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25"/>
      <c r="I12" s="125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25"/>
      <c r="I13" s="125"/>
    </row>
    <row r="14" customFormat="false" ht="20.1" hidden="false" customHeight="true" outlineLevel="0" collapsed="false">
      <c r="A14" s="144"/>
      <c r="B14" s="144"/>
      <c r="C14" s="144"/>
      <c r="D14" s="144"/>
      <c r="E14" s="147"/>
      <c r="F14" s="144"/>
      <c r="G14" s="144"/>
      <c r="H14" s="125"/>
      <c r="I14" s="125"/>
    </row>
    <row r="15" customFormat="false" ht="20.1" hidden="false" customHeight="true" outlineLevel="0" collapsed="false">
      <c r="A15" s="144"/>
      <c r="B15" s="144"/>
      <c r="C15" s="144"/>
      <c r="D15" s="144"/>
      <c r="E15" s="147"/>
      <c r="F15" s="144"/>
      <c r="G15" s="144"/>
      <c r="H15" s="125"/>
      <c r="I15" s="125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25"/>
      <c r="I16" s="125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25"/>
      <c r="I17" s="125"/>
    </row>
    <row r="18" customFormat="false" ht="20.1" hidden="false" customHeight="true" outlineLevel="0" collapsed="false">
      <c r="A18" s="144"/>
      <c r="B18" s="144"/>
      <c r="C18" s="144"/>
      <c r="D18" s="144"/>
      <c r="E18" s="148"/>
      <c r="F18" s="144"/>
      <c r="G18" s="144"/>
      <c r="H18" s="125"/>
      <c r="I18" s="125"/>
    </row>
    <row r="19" customFormat="false" ht="20.1" hidden="false" customHeight="true" outlineLevel="0" collapsed="false">
      <c r="A19" s="144"/>
      <c r="B19" s="144"/>
      <c r="C19" s="144"/>
      <c r="D19" s="144"/>
      <c r="E19" s="147"/>
      <c r="F19" s="144"/>
      <c r="G19" s="144"/>
      <c r="H19" s="125"/>
      <c r="I19" s="125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4"/>
      <c r="G20" s="144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49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49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49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49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49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49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49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49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49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49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91" t="s">
        <v>462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41" t="s">
        <v>463</v>
      </c>
      <c r="B2" s="41"/>
      <c r="C2" s="41"/>
      <c r="D2" s="41"/>
      <c r="E2" s="41"/>
      <c r="F2" s="41"/>
      <c r="G2" s="41"/>
      <c r="H2" s="41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42"/>
      <c r="B3" s="42"/>
      <c r="C3" s="42"/>
      <c r="D3" s="42"/>
      <c r="E3" s="42"/>
      <c r="F3" s="136"/>
      <c r="G3" s="136"/>
      <c r="H3" s="14" t="s">
        <v>5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50" t="s">
        <v>464</v>
      </c>
      <c r="G4" s="50"/>
      <c r="H4" s="50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5" t="s">
        <v>50</v>
      </c>
      <c r="B5" s="55"/>
      <c r="C5" s="55"/>
      <c r="D5" s="150" t="s">
        <v>51</v>
      </c>
      <c r="E5" s="56" t="s">
        <v>216</v>
      </c>
      <c r="F5" s="48" t="s">
        <v>41</v>
      </c>
      <c r="G5" s="48" t="s">
        <v>212</v>
      </c>
      <c r="H5" s="131" t="s">
        <v>213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50"/>
      <c r="E6" s="56"/>
      <c r="F6" s="48"/>
      <c r="G6" s="48"/>
      <c r="H6" s="131"/>
      <c r="I6" s="87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62"/>
      <c r="B7" s="62"/>
      <c r="C7" s="62"/>
      <c r="D7" s="62"/>
      <c r="E7" s="62"/>
      <c r="F7" s="67"/>
      <c r="G7" s="104"/>
      <c r="H7" s="67"/>
      <c r="I7" s="87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</row>
    <row r="8" customFormat="false" ht="20.1" hidden="false" customHeight="true" outlineLevel="0" collapsed="false">
      <c r="A8" s="151"/>
      <c r="B8" s="151"/>
      <c r="C8" s="151"/>
      <c r="D8" s="152"/>
      <c r="E8" s="153"/>
      <c r="F8" s="153"/>
      <c r="G8" s="153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customFormat="false" ht="20.1" hidden="false" customHeight="true" outlineLevel="0" collapsed="false">
      <c r="A9" s="135"/>
      <c r="B9" s="135"/>
      <c r="C9" s="135"/>
      <c r="D9" s="154"/>
      <c r="E9" s="154"/>
      <c r="F9" s="154"/>
      <c r="G9" s="154"/>
      <c r="H9" s="15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5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5"/>
      <c r="B11" s="135"/>
      <c r="C11" s="135"/>
      <c r="D11" s="154"/>
      <c r="E11" s="154"/>
      <c r="F11" s="154"/>
      <c r="G11" s="154"/>
      <c r="H11" s="15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5"/>
      <c r="B12" s="135"/>
      <c r="C12" s="135"/>
      <c r="D12" s="154"/>
      <c r="E12" s="154"/>
      <c r="F12" s="154"/>
      <c r="G12" s="154"/>
      <c r="H12" s="15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5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5"/>
      <c r="B14" s="135"/>
      <c r="C14" s="135"/>
      <c r="D14" s="154"/>
      <c r="E14" s="154"/>
      <c r="F14" s="154"/>
      <c r="G14" s="154"/>
      <c r="H14" s="15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5"/>
      <c r="C15" s="135"/>
      <c r="D15" s="154"/>
      <c r="E15" s="154"/>
      <c r="F15" s="154"/>
      <c r="G15" s="154"/>
      <c r="H15" s="15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5"/>
      <c r="D16" s="135"/>
      <c r="E16" s="134"/>
      <c r="F16" s="134"/>
      <c r="G16" s="134"/>
      <c r="H16" s="15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5"/>
      <c r="D17" s="154"/>
      <c r="E17" s="154"/>
      <c r="F17" s="154"/>
      <c r="G17" s="154"/>
      <c r="H17" s="15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5"/>
      <c r="B18" s="134"/>
      <c r="C18" s="135"/>
      <c r="D18" s="154"/>
      <c r="E18" s="154"/>
      <c r="F18" s="154"/>
      <c r="G18" s="154"/>
      <c r="H18" s="15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5"/>
      <c r="B19" s="134"/>
      <c r="C19" s="134"/>
      <c r="D19" s="134"/>
      <c r="E19" s="134"/>
      <c r="F19" s="134"/>
      <c r="G19" s="134"/>
      <c r="H19" s="15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54"/>
      <c r="E20" s="154"/>
      <c r="F20" s="154"/>
      <c r="G20" s="154"/>
      <c r="H20" s="154"/>
      <c r="I20" s="134"/>
      <c r="J20" s="135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54"/>
      <c r="E21" s="154"/>
      <c r="F21" s="154"/>
      <c r="G21" s="154"/>
      <c r="H21" s="15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5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54"/>
      <c r="E23" s="154"/>
      <c r="F23" s="154"/>
      <c r="G23" s="154"/>
      <c r="H23" s="15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54"/>
      <c r="E24" s="154"/>
      <c r="F24" s="154"/>
      <c r="G24" s="154"/>
      <c r="H24" s="15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5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5"/>
      <c r="D26" s="154"/>
      <c r="E26" s="154"/>
      <c r="F26" s="154"/>
      <c r="G26" s="154"/>
      <c r="H26" s="15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54"/>
      <c r="E27" s="154"/>
      <c r="F27" s="154"/>
      <c r="G27" s="154"/>
      <c r="H27" s="15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5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54"/>
      <c r="E29" s="154"/>
      <c r="F29" s="154"/>
      <c r="G29" s="154"/>
      <c r="H29" s="15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54"/>
      <c r="E30" s="154"/>
      <c r="F30" s="154"/>
      <c r="G30" s="154"/>
      <c r="H30" s="15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5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55"/>
      <c r="F32" s="155"/>
      <c r="G32" s="155"/>
      <c r="H32" s="15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55"/>
      <c r="F33" s="155"/>
      <c r="G33" s="155"/>
      <c r="H33" s="15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5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56"/>
      <c r="F35" s="156"/>
      <c r="G35" s="156"/>
      <c r="H35" s="15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4"/>
      <c r="B36" s="44"/>
      <c r="C36" s="44"/>
      <c r="D36" s="44"/>
      <c r="E36" s="157"/>
      <c r="F36" s="157"/>
      <c r="G36" s="157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</row>
    <row r="37" customFormat="false" ht="20.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90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90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</row>
    <row r="39" customFormat="false" ht="20.1" hidden="false" customHeight="true" outlineLevel="0" collapsed="false">
      <c r="A39" s="88"/>
      <c r="B39" s="88"/>
      <c r="C39" s="88"/>
      <c r="D39" s="88"/>
      <c r="E39" s="88"/>
      <c r="F39" s="44"/>
      <c r="G39" s="44"/>
      <c r="H39" s="90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</row>
    <row r="40" customFormat="false" ht="20.1" hidden="false" customHeight="true" outlineLevel="0" collapsed="false">
      <c r="A40" s="88"/>
      <c r="B40" s="88"/>
      <c r="C40" s="88"/>
      <c r="D40" s="88"/>
      <c r="E40" s="88"/>
      <c r="F40" s="44"/>
      <c r="G40" s="44"/>
      <c r="H40" s="90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</row>
    <row r="41" customFormat="false" ht="20.1" hidden="false" customHeight="true" outlineLevel="0" collapsed="false">
      <c r="A41" s="88"/>
      <c r="B41" s="88"/>
      <c r="C41" s="88"/>
      <c r="D41" s="88"/>
      <c r="E41" s="88"/>
      <c r="F41" s="44"/>
      <c r="G41" s="44"/>
      <c r="H41" s="90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</row>
    <row r="42" customFormat="false" ht="20.1" hidden="false" customHeight="true" outlineLevel="0" collapsed="false">
      <c r="A42" s="88"/>
      <c r="B42" s="88"/>
      <c r="C42" s="88"/>
      <c r="D42" s="88"/>
      <c r="E42" s="88"/>
      <c r="F42" s="44"/>
      <c r="G42" s="44"/>
      <c r="H42" s="90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</row>
    <row r="43" customFormat="false" ht="20.1" hidden="false" customHeight="true" outlineLevel="0" collapsed="false">
      <c r="A43" s="88"/>
      <c r="B43" s="88"/>
      <c r="C43" s="88"/>
      <c r="D43" s="88"/>
      <c r="E43" s="88"/>
      <c r="F43" s="44"/>
      <c r="G43" s="44"/>
      <c r="H43" s="90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</row>
    <row r="44" customFormat="false" ht="20.1" hidden="false" customHeight="true" outlineLevel="0" collapsed="false">
      <c r="A44" s="88"/>
      <c r="B44" s="88"/>
      <c r="C44" s="88"/>
      <c r="D44" s="88"/>
      <c r="E44" s="88"/>
      <c r="F44" s="44"/>
      <c r="G44" s="44"/>
      <c r="H44" s="90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</row>
    <row r="45" customFormat="false" ht="20.1" hidden="false" customHeight="true" outlineLevel="0" collapsed="false">
      <c r="A45" s="88"/>
      <c r="B45" s="88"/>
      <c r="C45" s="88"/>
      <c r="D45" s="88"/>
      <c r="E45" s="88"/>
      <c r="F45" s="44"/>
      <c r="G45" s="44"/>
      <c r="H45" s="90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</row>
    <row r="46" customFormat="false" ht="20.1" hidden="false" customHeight="true" outlineLevel="0" collapsed="false">
      <c r="A46" s="88"/>
      <c r="B46" s="88"/>
      <c r="C46" s="88"/>
      <c r="D46" s="88"/>
      <c r="E46" s="88"/>
      <c r="F46" s="44"/>
      <c r="G46" s="44"/>
      <c r="H46" s="90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</row>
    <row r="47" customFormat="false" ht="20.1" hidden="false" customHeight="true" outlineLevel="0" collapsed="false">
      <c r="A47" s="88"/>
      <c r="B47" s="88"/>
      <c r="C47" s="88"/>
      <c r="D47" s="88"/>
      <c r="E47" s="88"/>
      <c r="F47" s="44"/>
      <c r="G47" s="44"/>
      <c r="H47" s="90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</row>
    <row r="48" customFormat="false" ht="20.1" hidden="false" customHeight="true" outlineLevel="0" collapsed="false">
      <c r="A48" s="88"/>
      <c r="B48" s="88"/>
      <c r="C48" s="88"/>
      <c r="D48" s="88"/>
      <c r="E48" s="88"/>
      <c r="F48" s="44"/>
      <c r="G48" s="44"/>
      <c r="H48" s="90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9" min="6" style="1" width="10.32"/>
    <col collapsed="false" customWidth="true" hidden="false" outlineLevel="0" max="13" min="10" style="1" width="8.32"/>
    <col collapsed="false" customWidth="true" hidden="false" outlineLevel="0" max="14" min="14" style="1" width="11.99"/>
    <col collapsed="false" customWidth="true" hidden="false" outlineLevel="0" max="17" min="15" style="1" width="8.32"/>
    <col collapsed="false" customWidth="false" hidden="false" outlineLevel="0" max="20" min="18" style="1" width="9.15"/>
    <col collapsed="false" customWidth="true" hidden="false" outlineLevel="0" max="23" min="21" style="1" width="8.32"/>
    <col collapsed="false" customWidth="true" hidden="false" outlineLevel="0" max="235" min="24" style="1" width="10.65"/>
    <col collapsed="false" customWidth="false" hidden="false" outlineLevel="0" max="241" min="23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W1" s="91" t="s">
        <v>465</v>
      </c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</row>
    <row r="2" customFormat="false" ht="20.1" hidden="false" customHeight="true" outlineLevel="0" collapsed="false">
      <c r="A2" s="41" t="s">
        <v>46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92"/>
      <c r="K3" s="92"/>
      <c r="L3" s="92"/>
      <c r="M3" s="92"/>
      <c r="N3" s="92"/>
      <c r="O3" s="92"/>
      <c r="P3" s="92"/>
      <c r="Q3" s="92"/>
      <c r="R3" s="44"/>
      <c r="S3" s="44"/>
      <c r="T3" s="44"/>
      <c r="W3" s="14" t="s">
        <v>5</v>
      </c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</row>
    <row r="4" customFormat="false" ht="20.1" hidden="false" customHeight="true" outlineLevel="0" collapsed="false">
      <c r="A4" s="55" t="s">
        <v>40</v>
      </c>
      <c r="B4" s="55"/>
      <c r="C4" s="55"/>
      <c r="D4" s="55"/>
      <c r="E4" s="93" t="s">
        <v>219</v>
      </c>
      <c r="F4" s="159" t="s">
        <v>220</v>
      </c>
      <c r="G4" s="159"/>
      <c r="H4" s="159"/>
      <c r="I4" s="159"/>
      <c r="J4" s="96" t="s">
        <v>221</v>
      </c>
      <c r="K4" s="96"/>
      <c r="L4" s="96"/>
      <c r="M4" s="96"/>
      <c r="N4" s="96" t="s">
        <v>222</v>
      </c>
      <c r="O4" s="96"/>
      <c r="P4" s="96"/>
      <c r="Q4" s="96"/>
      <c r="R4" s="96"/>
      <c r="S4" s="96"/>
      <c r="T4" s="96"/>
      <c r="U4" s="96"/>
      <c r="V4" s="96"/>
      <c r="W4" s="96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</row>
    <row r="5" customFormat="false" ht="20.1" hidden="false" customHeight="true" outlineLevel="0" collapsed="false">
      <c r="A5" s="47" t="s">
        <v>50</v>
      </c>
      <c r="B5" s="47"/>
      <c r="C5" s="47"/>
      <c r="D5" s="46" t="s">
        <v>223</v>
      </c>
      <c r="E5" s="93"/>
      <c r="F5" s="97" t="s">
        <v>41</v>
      </c>
      <c r="G5" s="98" t="s">
        <v>224</v>
      </c>
      <c r="H5" s="98"/>
      <c r="I5" s="98"/>
      <c r="J5" s="97" t="s">
        <v>41</v>
      </c>
      <c r="K5" s="98" t="s">
        <v>224</v>
      </c>
      <c r="L5" s="98"/>
      <c r="M5" s="98"/>
      <c r="N5" s="97" t="s">
        <v>41</v>
      </c>
      <c r="O5" s="98" t="s">
        <v>224</v>
      </c>
      <c r="P5" s="98"/>
      <c r="Q5" s="98"/>
      <c r="R5" s="98" t="s">
        <v>227</v>
      </c>
      <c r="S5" s="98"/>
      <c r="T5" s="98"/>
      <c r="U5" s="98" t="s">
        <v>228</v>
      </c>
      <c r="V5" s="98"/>
      <c r="W5" s="98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</row>
    <row r="6" customFormat="false" ht="29.2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93"/>
      <c r="F6" s="97"/>
      <c r="G6" s="100" t="s">
        <v>53</v>
      </c>
      <c r="H6" s="101" t="s">
        <v>212</v>
      </c>
      <c r="I6" s="101" t="s">
        <v>213</v>
      </c>
      <c r="J6" s="97"/>
      <c r="K6" s="100" t="s">
        <v>53</v>
      </c>
      <c r="L6" s="48" t="s">
        <v>212</v>
      </c>
      <c r="M6" s="48" t="s">
        <v>213</v>
      </c>
      <c r="N6" s="97"/>
      <c r="O6" s="100" t="s">
        <v>53</v>
      </c>
      <c r="P6" s="48" t="s">
        <v>212</v>
      </c>
      <c r="Q6" s="101" t="s">
        <v>213</v>
      </c>
      <c r="R6" s="100" t="s">
        <v>53</v>
      </c>
      <c r="S6" s="48" t="s">
        <v>212</v>
      </c>
      <c r="T6" s="101" t="s">
        <v>213</v>
      </c>
      <c r="U6" s="100" t="s">
        <v>53</v>
      </c>
      <c r="V6" s="101" t="s">
        <v>212</v>
      </c>
      <c r="W6" s="101" t="s">
        <v>213</v>
      </c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f aca="false">F7+J7+N7</f>
        <v>64627.08</v>
      </c>
      <c r="F7" s="68" t="n">
        <v>54923.17</v>
      </c>
      <c r="G7" s="103" t="n">
        <v>54923.17</v>
      </c>
      <c r="H7" s="104" t="n">
        <v>30555.75</v>
      </c>
      <c r="I7" s="66" t="n">
        <v>24367.42</v>
      </c>
      <c r="J7" s="68" t="n">
        <v>3377.77</v>
      </c>
      <c r="K7" s="103" t="n">
        <v>3377.77</v>
      </c>
      <c r="L7" s="104" t="n">
        <v>0</v>
      </c>
      <c r="M7" s="66" t="n">
        <v>3377.77</v>
      </c>
      <c r="N7" s="68" t="n">
        <f aca="false">O7+R7+U7</f>
        <v>6326.14</v>
      </c>
      <c r="O7" s="103" t="n">
        <v>6069.89</v>
      </c>
      <c r="P7" s="104" t="n">
        <v>48.31</v>
      </c>
      <c r="Q7" s="66" t="n">
        <v>6021.58</v>
      </c>
      <c r="R7" s="66" t="n">
        <v>256.25</v>
      </c>
      <c r="S7" s="66" t="n">
        <v>0</v>
      </c>
      <c r="T7" s="67" t="n">
        <v>256.25</v>
      </c>
      <c r="U7" s="103" t="n">
        <v>0</v>
      </c>
      <c r="V7" s="104" t="n">
        <v>0</v>
      </c>
      <c r="W7" s="67" t="n">
        <v>0</v>
      </c>
      <c r="X7" s="105"/>
      <c r="Y7" s="106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</row>
    <row r="8" customFormat="false" ht="20.1" hidden="false" customHeight="true" outlineLevel="0" collapsed="false">
      <c r="A8" s="62"/>
      <c r="B8" s="62"/>
      <c r="C8" s="62"/>
      <c r="D8" s="102" t="s">
        <v>229</v>
      </c>
      <c r="E8" s="69" t="n">
        <f aca="false">F8+J8+N8</f>
        <v>40</v>
      </c>
      <c r="F8" s="68" t="n">
        <v>40</v>
      </c>
      <c r="G8" s="103" t="n">
        <v>40</v>
      </c>
      <c r="H8" s="104" t="n">
        <v>0</v>
      </c>
      <c r="I8" s="66" t="n">
        <v>40</v>
      </c>
      <c r="J8" s="68" t="n">
        <v>0</v>
      </c>
      <c r="K8" s="103" t="n">
        <v>0</v>
      </c>
      <c r="L8" s="104" t="n">
        <v>0</v>
      </c>
      <c r="M8" s="66" t="n">
        <v>0</v>
      </c>
      <c r="N8" s="68" t="n">
        <f aca="false">O8+R8+U8</f>
        <v>0</v>
      </c>
      <c r="O8" s="103" t="n">
        <v>0</v>
      </c>
      <c r="P8" s="104" t="n">
        <v>0</v>
      </c>
      <c r="Q8" s="66" t="n">
        <v>0</v>
      </c>
      <c r="R8" s="66" t="n">
        <v>0</v>
      </c>
      <c r="S8" s="66" t="n">
        <v>0</v>
      </c>
      <c r="T8" s="67" t="n">
        <v>0</v>
      </c>
      <c r="U8" s="103" t="n">
        <v>0</v>
      </c>
      <c r="V8" s="104" t="n">
        <v>0</v>
      </c>
      <c r="W8" s="67" t="n">
        <v>0</v>
      </c>
      <c r="X8" s="44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</row>
    <row r="9" customFormat="false" ht="20.1" hidden="false" customHeight="true" outlineLevel="0" collapsed="false">
      <c r="A9" s="62"/>
      <c r="B9" s="62"/>
      <c r="C9" s="62"/>
      <c r="D9" s="102" t="s">
        <v>230</v>
      </c>
      <c r="E9" s="69" t="n">
        <f aca="false">F9+J9+N9</f>
        <v>40</v>
      </c>
      <c r="F9" s="68" t="n">
        <v>40</v>
      </c>
      <c r="G9" s="103" t="n">
        <v>40</v>
      </c>
      <c r="H9" s="104" t="n">
        <v>0</v>
      </c>
      <c r="I9" s="66" t="n">
        <v>40</v>
      </c>
      <c r="J9" s="68" t="n">
        <v>0</v>
      </c>
      <c r="K9" s="103" t="n">
        <v>0</v>
      </c>
      <c r="L9" s="104" t="n">
        <v>0</v>
      </c>
      <c r="M9" s="66" t="n">
        <v>0</v>
      </c>
      <c r="N9" s="68" t="n">
        <f aca="false">O9+R9+U9</f>
        <v>0</v>
      </c>
      <c r="O9" s="103" t="n">
        <v>0</v>
      </c>
      <c r="P9" s="104" t="n">
        <v>0</v>
      </c>
      <c r="Q9" s="66" t="n">
        <v>0</v>
      </c>
      <c r="R9" s="66" t="n">
        <v>0</v>
      </c>
      <c r="S9" s="66" t="n">
        <v>0</v>
      </c>
      <c r="T9" s="67" t="n">
        <v>0</v>
      </c>
      <c r="U9" s="103" t="n">
        <v>0</v>
      </c>
      <c r="V9" s="104" t="n">
        <v>0</v>
      </c>
      <c r="W9" s="67" t="n">
        <v>0</v>
      </c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f aca="false">F10+J10+N10</f>
        <v>40</v>
      </c>
      <c r="F10" s="68" t="n">
        <v>40</v>
      </c>
      <c r="G10" s="103" t="n">
        <v>40</v>
      </c>
      <c r="H10" s="104" t="n">
        <v>0</v>
      </c>
      <c r="I10" s="66" t="n">
        <v>40</v>
      </c>
      <c r="J10" s="68" t="n">
        <v>0</v>
      </c>
      <c r="K10" s="103" t="n">
        <v>0</v>
      </c>
      <c r="L10" s="104" t="n">
        <v>0</v>
      </c>
      <c r="M10" s="66" t="n">
        <v>0</v>
      </c>
      <c r="N10" s="68" t="n">
        <f aca="false">O10+R10+U10</f>
        <v>0</v>
      </c>
      <c r="O10" s="103" t="n">
        <v>0</v>
      </c>
      <c r="P10" s="104" t="n">
        <v>0</v>
      </c>
      <c r="Q10" s="66" t="n">
        <v>0</v>
      </c>
      <c r="R10" s="66" t="n">
        <v>0</v>
      </c>
      <c r="S10" s="66" t="n">
        <v>0</v>
      </c>
      <c r="T10" s="67" t="n">
        <v>0</v>
      </c>
      <c r="U10" s="103" t="n">
        <v>0</v>
      </c>
      <c r="V10" s="104" t="n">
        <v>0</v>
      </c>
      <c r="W10" s="67" t="n">
        <v>0</v>
      </c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</row>
    <row r="11" customFormat="false" ht="20.1" hidden="false" customHeight="true" outlineLevel="0" collapsed="false">
      <c r="A11" s="62"/>
      <c r="B11" s="62"/>
      <c r="C11" s="62"/>
      <c r="D11" s="102" t="s">
        <v>231</v>
      </c>
      <c r="E11" s="69" t="n">
        <f aca="false">F11+J11+N11</f>
        <v>48261.96</v>
      </c>
      <c r="F11" s="68" t="n">
        <v>38776.18</v>
      </c>
      <c r="G11" s="103" t="n">
        <v>38776.18</v>
      </c>
      <c r="H11" s="104" t="n">
        <v>17052.47</v>
      </c>
      <c r="I11" s="66" t="n">
        <v>21723.71</v>
      </c>
      <c r="J11" s="68" t="n">
        <v>3377.77</v>
      </c>
      <c r="K11" s="103" t="n">
        <v>3377.77</v>
      </c>
      <c r="L11" s="104" t="n">
        <v>0</v>
      </c>
      <c r="M11" s="66" t="n">
        <v>3377.77</v>
      </c>
      <c r="N11" s="68" t="n">
        <f aca="false">O11+R11+U11</f>
        <v>6108.01</v>
      </c>
      <c r="O11" s="103" t="n">
        <v>5851.76</v>
      </c>
      <c r="P11" s="104" t="n">
        <v>0</v>
      </c>
      <c r="Q11" s="66" t="n">
        <v>5851.76</v>
      </c>
      <c r="R11" s="66" t="n">
        <v>256.25</v>
      </c>
      <c r="S11" s="66" t="n">
        <v>0</v>
      </c>
      <c r="T11" s="67" t="n">
        <v>256.25</v>
      </c>
      <c r="U11" s="103" t="n">
        <v>0</v>
      </c>
      <c r="V11" s="104" t="n">
        <v>0</v>
      </c>
      <c r="W11" s="67" t="n">
        <v>0</v>
      </c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</row>
    <row r="12" customFormat="false" ht="20.1" hidden="false" customHeight="true" outlineLevel="0" collapsed="false">
      <c r="A12" s="62"/>
      <c r="B12" s="62"/>
      <c r="C12" s="62"/>
      <c r="D12" s="102" t="s">
        <v>232</v>
      </c>
      <c r="E12" s="69" t="n">
        <f aca="false">F12+J12+N12</f>
        <v>78.04</v>
      </c>
      <c r="F12" s="68" t="n">
        <v>78.04</v>
      </c>
      <c r="G12" s="103" t="n">
        <v>78.04</v>
      </c>
      <c r="H12" s="104" t="n">
        <v>78.04</v>
      </c>
      <c r="I12" s="66" t="n">
        <v>0</v>
      </c>
      <c r="J12" s="68" t="n">
        <v>0</v>
      </c>
      <c r="K12" s="103" t="n">
        <v>0</v>
      </c>
      <c r="L12" s="104" t="n">
        <v>0</v>
      </c>
      <c r="M12" s="66" t="n">
        <v>0</v>
      </c>
      <c r="N12" s="68" t="n">
        <f aca="false">O12+R12+U12</f>
        <v>0</v>
      </c>
      <c r="O12" s="103" t="n">
        <v>0</v>
      </c>
      <c r="P12" s="104" t="n">
        <v>0</v>
      </c>
      <c r="Q12" s="66" t="n">
        <v>0</v>
      </c>
      <c r="R12" s="66" t="n">
        <v>0</v>
      </c>
      <c r="S12" s="66" t="n">
        <v>0</v>
      </c>
      <c r="T12" s="67" t="n">
        <v>0</v>
      </c>
      <c r="U12" s="103" t="n">
        <v>0</v>
      </c>
      <c r="V12" s="104" t="n">
        <v>0</v>
      </c>
      <c r="W12" s="67" t="n">
        <v>0</v>
      </c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</row>
    <row r="13" customFormat="false" ht="20.1" hidden="false" customHeight="true" outlineLevel="0" collapsed="false">
      <c r="A13" s="62" t="s">
        <v>113</v>
      </c>
      <c r="B13" s="62" t="s">
        <v>66</v>
      </c>
      <c r="C13" s="62" t="s">
        <v>74</v>
      </c>
      <c r="D13" s="102" t="s">
        <v>188</v>
      </c>
      <c r="E13" s="69" t="n">
        <f aca="false">F13+J13+N13</f>
        <v>78.04</v>
      </c>
      <c r="F13" s="68" t="n">
        <v>78.04</v>
      </c>
      <c r="G13" s="103" t="n">
        <v>78.04</v>
      </c>
      <c r="H13" s="104" t="n">
        <v>78.04</v>
      </c>
      <c r="I13" s="66" t="n">
        <v>0</v>
      </c>
      <c r="J13" s="68" t="n">
        <v>0</v>
      </c>
      <c r="K13" s="103" t="n">
        <v>0</v>
      </c>
      <c r="L13" s="104" t="n">
        <v>0</v>
      </c>
      <c r="M13" s="66" t="n">
        <v>0</v>
      </c>
      <c r="N13" s="68" t="n">
        <f aca="false">O13+R13+U13</f>
        <v>0</v>
      </c>
      <c r="O13" s="103" t="n">
        <v>0</v>
      </c>
      <c r="P13" s="104" t="n">
        <v>0</v>
      </c>
      <c r="Q13" s="66" t="n">
        <v>0</v>
      </c>
      <c r="R13" s="66" t="n">
        <v>0</v>
      </c>
      <c r="S13" s="66" t="n">
        <v>0</v>
      </c>
      <c r="T13" s="67" t="n">
        <v>0</v>
      </c>
      <c r="U13" s="103" t="n">
        <v>0</v>
      </c>
      <c r="V13" s="104" t="n">
        <v>0</v>
      </c>
      <c r="W13" s="67" t="n">
        <v>0</v>
      </c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</row>
    <row r="14" customFormat="false" ht="20.1" hidden="false" customHeight="true" outlineLevel="0" collapsed="false">
      <c r="A14" s="62"/>
      <c r="B14" s="62"/>
      <c r="C14" s="62"/>
      <c r="D14" s="102" t="s">
        <v>233</v>
      </c>
      <c r="E14" s="69" t="n">
        <f aca="false">F14+J14+N14</f>
        <v>48054</v>
      </c>
      <c r="F14" s="68" t="n">
        <v>38568.22</v>
      </c>
      <c r="G14" s="103" t="n">
        <v>38568.22</v>
      </c>
      <c r="H14" s="104" t="n">
        <v>16844.51</v>
      </c>
      <c r="I14" s="66" t="n">
        <v>21723.71</v>
      </c>
      <c r="J14" s="68" t="n">
        <v>3377.77</v>
      </c>
      <c r="K14" s="103" t="n">
        <v>3377.77</v>
      </c>
      <c r="L14" s="104" t="n">
        <v>0</v>
      </c>
      <c r="M14" s="66" t="n">
        <v>3377.77</v>
      </c>
      <c r="N14" s="68" t="n">
        <f aca="false">O14+R14+U14</f>
        <v>6108.01</v>
      </c>
      <c r="O14" s="103" t="n">
        <v>5851.76</v>
      </c>
      <c r="P14" s="104" t="n">
        <v>0</v>
      </c>
      <c r="Q14" s="66" t="n">
        <v>5851.76</v>
      </c>
      <c r="R14" s="66" t="n">
        <v>256.25</v>
      </c>
      <c r="S14" s="66" t="n">
        <v>0</v>
      </c>
      <c r="T14" s="67" t="n">
        <v>256.25</v>
      </c>
      <c r="U14" s="103" t="n">
        <v>0</v>
      </c>
      <c r="V14" s="104" t="n">
        <v>0</v>
      </c>
      <c r="W14" s="67" t="n">
        <v>0</v>
      </c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</row>
    <row r="15" customFormat="false" ht="20.1" hidden="false" customHeight="true" outlineLevel="0" collapsed="false">
      <c r="A15" s="62" t="s">
        <v>113</v>
      </c>
      <c r="B15" s="62" t="s">
        <v>78</v>
      </c>
      <c r="C15" s="62" t="s">
        <v>66</v>
      </c>
      <c r="D15" s="102" t="s">
        <v>115</v>
      </c>
      <c r="E15" s="69" t="n">
        <f aca="false">F15+J15+N15</f>
        <v>1473.32</v>
      </c>
      <c r="F15" s="68" t="n">
        <v>1411.37</v>
      </c>
      <c r="G15" s="103" t="n">
        <v>1411.37</v>
      </c>
      <c r="H15" s="104" t="n">
        <v>1181.37</v>
      </c>
      <c r="I15" s="66" t="n">
        <v>230</v>
      </c>
      <c r="J15" s="68" t="n">
        <v>0</v>
      </c>
      <c r="K15" s="103" t="n">
        <v>0</v>
      </c>
      <c r="L15" s="104" t="n">
        <v>0</v>
      </c>
      <c r="M15" s="66" t="n">
        <v>0</v>
      </c>
      <c r="N15" s="68" t="n">
        <f aca="false">O15+R15+U15</f>
        <v>61.95</v>
      </c>
      <c r="O15" s="103" t="n">
        <v>0</v>
      </c>
      <c r="P15" s="104" t="n">
        <v>0</v>
      </c>
      <c r="Q15" s="66" t="n">
        <v>0</v>
      </c>
      <c r="R15" s="66" t="n">
        <v>61.95</v>
      </c>
      <c r="S15" s="66" t="n">
        <v>0</v>
      </c>
      <c r="T15" s="67" t="n">
        <v>61.95</v>
      </c>
      <c r="U15" s="103" t="n">
        <v>0</v>
      </c>
      <c r="V15" s="104" t="n">
        <v>0</v>
      </c>
      <c r="W15" s="67" t="n">
        <v>0</v>
      </c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</row>
    <row r="16" customFormat="false" ht="20.1" hidden="false" customHeight="true" outlineLevel="0" collapsed="false">
      <c r="A16" s="62" t="s">
        <v>113</v>
      </c>
      <c r="B16" s="62" t="s">
        <v>78</v>
      </c>
      <c r="C16" s="62" t="s">
        <v>78</v>
      </c>
      <c r="D16" s="102" t="s">
        <v>133</v>
      </c>
      <c r="E16" s="69" t="n">
        <f aca="false">F16+J16+N16</f>
        <v>2923.99</v>
      </c>
      <c r="F16" s="68" t="n">
        <v>2347.34</v>
      </c>
      <c r="G16" s="103" t="n">
        <v>2347.34</v>
      </c>
      <c r="H16" s="104" t="n">
        <v>1086.34</v>
      </c>
      <c r="I16" s="66" t="n">
        <v>1261</v>
      </c>
      <c r="J16" s="68" t="n">
        <v>0</v>
      </c>
      <c r="K16" s="103" t="n">
        <v>0</v>
      </c>
      <c r="L16" s="104" t="n">
        <v>0</v>
      </c>
      <c r="M16" s="66" t="n">
        <v>0</v>
      </c>
      <c r="N16" s="68" t="n">
        <f aca="false">O16+R16+U16</f>
        <v>576.65</v>
      </c>
      <c r="O16" s="103" t="n">
        <v>576.65</v>
      </c>
      <c r="P16" s="104" t="n">
        <v>0</v>
      </c>
      <c r="Q16" s="66" t="n">
        <v>576.65</v>
      </c>
      <c r="R16" s="66" t="n">
        <v>0</v>
      </c>
      <c r="S16" s="66" t="n">
        <v>0</v>
      </c>
      <c r="T16" s="67" t="n">
        <v>0</v>
      </c>
      <c r="U16" s="103" t="n">
        <v>0</v>
      </c>
      <c r="V16" s="104" t="n">
        <v>0</v>
      </c>
      <c r="W16" s="67" t="n">
        <v>0</v>
      </c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</row>
    <row r="17" customFormat="false" ht="20.1" hidden="false" customHeight="true" outlineLevel="0" collapsed="false">
      <c r="A17" s="62" t="s">
        <v>113</v>
      </c>
      <c r="B17" s="62" t="s">
        <v>78</v>
      </c>
      <c r="C17" s="62" t="s">
        <v>70</v>
      </c>
      <c r="D17" s="102" t="s">
        <v>116</v>
      </c>
      <c r="E17" s="69" t="n">
        <f aca="false">F17+J17+N17</f>
        <v>43656.69</v>
      </c>
      <c r="F17" s="68" t="n">
        <v>34809.51</v>
      </c>
      <c r="G17" s="103" t="n">
        <v>34809.51</v>
      </c>
      <c r="H17" s="104" t="n">
        <v>14576.8</v>
      </c>
      <c r="I17" s="66" t="n">
        <v>20232.71</v>
      </c>
      <c r="J17" s="68" t="n">
        <v>3377.77</v>
      </c>
      <c r="K17" s="103" t="n">
        <v>3377.77</v>
      </c>
      <c r="L17" s="104" t="n">
        <v>0</v>
      </c>
      <c r="M17" s="66" t="n">
        <v>3377.77</v>
      </c>
      <c r="N17" s="68" t="n">
        <f aca="false">O17+R17+U17</f>
        <v>5469.41</v>
      </c>
      <c r="O17" s="103" t="n">
        <v>5275.11</v>
      </c>
      <c r="P17" s="104" t="n">
        <v>0</v>
      </c>
      <c r="Q17" s="66" t="n">
        <v>5275.11</v>
      </c>
      <c r="R17" s="66" t="n">
        <v>194.3</v>
      </c>
      <c r="S17" s="66" t="n">
        <v>0</v>
      </c>
      <c r="T17" s="67" t="n">
        <v>194.3</v>
      </c>
      <c r="U17" s="103" t="n">
        <v>0</v>
      </c>
      <c r="V17" s="104" t="n">
        <v>0</v>
      </c>
      <c r="W17" s="67" t="n">
        <v>0</v>
      </c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</row>
    <row r="18" customFormat="false" ht="20.1" hidden="false" customHeight="true" outlineLevel="0" collapsed="false">
      <c r="A18" s="62"/>
      <c r="B18" s="62"/>
      <c r="C18" s="62"/>
      <c r="D18" s="102" t="s">
        <v>234</v>
      </c>
      <c r="E18" s="69" t="n">
        <f aca="false">F18+J18+N18</f>
        <v>129.92</v>
      </c>
      <c r="F18" s="68" t="n">
        <v>129.92</v>
      </c>
      <c r="G18" s="103" t="n">
        <v>129.92</v>
      </c>
      <c r="H18" s="104" t="n">
        <v>129.92</v>
      </c>
      <c r="I18" s="66" t="n">
        <v>0</v>
      </c>
      <c r="J18" s="68" t="n">
        <v>0</v>
      </c>
      <c r="K18" s="103" t="n">
        <v>0</v>
      </c>
      <c r="L18" s="104" t="n">
        <v>0</v>
      </c>
      <c r="M18" s="66" t="n">
        <v>0</v>
      </c>
      <c r="N18" s="68" t="n">
        <f aca="false">O18+R18+U18</f>
        <v>0</v>
      </c>
      <c r="O18" s="103" t="n">
        <v>0</v>
      </c>
      <c r="P18" s="104" t="n">
        <v>0</v>
      </c>
      <c r="Q18" s="66" t="n">
        <v>0</v>
      </c>
      <c r="R18" s="66" t="n">
        <v>0</v>
      </c>
      <c r="S18" s="66" t="n">
        <v>0</v>
      </c>
      <c r="T18" s="67" t="n">
        <v>0</v>
      </c>
      <c r="U18" s="103" t="n">
        <v>0</v>
      </c>
      <c r="V18" s="104" t="n">
        <v>0</v>
      </c>
      <c r="W18" s="67" t="n">
        <v>0</v>
      </c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</row>
    <row r="19" customFormat="false" ht="20.1" hidden="false" customHeight="true" outlineLevel="0" collapsed="false">
      <c r="A19" s="62" t="s">
        <v>113</v>
      </c>
      <c r="B19" s="62" t="s">
        <v>71</v>
      </c>
      <c r="C19" s="62" t="s">
        <v>73</v>
      </c>
      <c r="D19" s="102" t="s">
        <v>141</v>
      </c>
      <c r="E19" s="69" t="n">
        <f aca="false">F19+J19+N19</f>
        <v>129.92</v>
      </c>
      <c r="F19" s="68" t="n">
        <v>129.92</v>
      </c>
      <c r="G19" s="103" t="n">
        <v>129.92</v>
      </c>
      <c r="H19" s="104" t="n">
        <v>129.92</v>
      </c>
      <c r="I19" s="66" t="n">
        <v>0</v>
      </c>
      <c r="J19" s="68" t="n">
        <v>0</v>
      </c>
      <c r="K19" s="103" t="n">
        <v>0</v>
      </c>
      <c r="L19" s="104" t="n">
        <v>0</v>
      </c>
      <c r="M19" s="66" t="n">
        <v>0</v>
      </c>
      <c r="N19" s="68" t="n">
        <f aca="false">O19+R19+U19</f>
        <v>0</v>
      </c>
      <c r="O19" s="103" t="n">
        <v>0</v>
      </c>
      <c r="P19" s="104" t="n">
        <v>0</v>
      </c>
      <c r="Q19" s="66" t="n">
        <v>0</v>
      </c>
      <c r="R19" s="66" t="n">
        <v>0</v>
      </c>
      <c r="S19" s="66" t="n">
        <v>0</v>
      </c>
      <c r="T19" s="67" t="n">
        <v>0</v>
      </c>
      <c r="U19" s="103" t="n">
        <v>0</v>
      </c>
      <c r="V19" s="104" t="n">
        <v>0</v>
      </c>
      <c r="W19" s="67" t="n">
        <v>0</v>
      </c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</row>
    <row r="20" customFormat="false" ht="20.1" hidden="false" customHeight="true" outlineLevel="0" collapsed="false">
      <c r="A20" s="62"/>
      <c r="B20" s="62"/>
      <c r="C20" s="62"/>
      <c r="D20" s="102" t="s">
        <v>235</v>
      </c>
      <c r="E20" s="69" t="n">
        <f aca="false">F20+J20+N20</f>
        <v>149.05</v>
      </c>
      <c r="F20" s="68" t="n">
        <v>149.05</v>
      </c>
      <c r="G20" s="103" t="n">
        <v>149.05</v>
      </c>
      <c r="H20" s="104" t="n">
        <v>89.05</v>
      </c>
      <c r="I20" s="66" t="n">
        <v>60</v>
      </c>
      <c r="J20" s="68" t="n">
        <v>0</v>
      </c>
      <c r="K20" s="103" t="n">
        <v>0</v>
      </c>
      <c r="L20" s="104" t="n">
        <v>0</v>
      </c>
      <c r="M20" s="66" t="n">
        <v>0</v>
      </c>
      <c r="N20" s="68" t="n">
        <f aca="false">O20+R20+U20</f>
        <v>0</v>
      </c>
      <c r="O20" s="103" t="n">
        <v>0</v>
      </c>
      <c r="P20" s="104" t="n">
        <v>0</v>
      </c>
      <c r="Q20" s="66" t="n">
        <v>0</v>
      </c>
      <c r="R20" s="66" t="n">
        <v>0</v>
      </c>
      <c r="S20" s="66" t="n">
        <v>0</v>
      </c>
      <c r="T20" s="67" t="n">
        <v>0</v>
      </c>
      <c r="U20" s="103" t="n">
        <v>0</v>
      </c>
      <c r="V20" s="104" t="n">
        <v>0</v>
      </c>
      <c r="W20" s="67" t="n">
        <v>0</v>
      </c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</row>
    <row r="21" customFormat="false" ht="20.1" hidden="false" customHeight="true" outlineLevel="0" collapsed="false">
      <c r="A21" s="62"/>
      <c r="B21" s="62"/>
      <c r="C21" s="62"/>
      <c r="D21" s="102" t="s">
        <v>236</v>
      </c>
      <c r="E21" s="69" t="n">
        <f aca="false">F21+J21+N21</f>
        <v>149.05</v>
      </c>
      <c r="F21" s="68" t="n">
        <v>149.05</v>
      </c>
      <c r="G21" s="103" t="n">
        <v>149.05</v>
      </c>
      <c r="H21" s="104" t="n">
        <v>89.05</v>
      </c>
      <c r="I21" s="66" t="n">
        <v>60</v>
      </c>
      <c r="J21" s="68" t="n">
        <v>0</v>
      </c>
      <c r="K21" s="103" t="n">
        <v>0</v>
      </c>
      <c r="L21" s="104" t="n">
        <v>0</v>
      </c>
      <c r="M21" s="66" t="n">
        <v>0</v>
      </c>
      <c r="N21" s="68" t="n">
        <f aca="false">O21+R21+U21</f>
        <v>0</v>
      </c>
      <c r="O21" s="103" t="n">
        <v>0</v>
      </c>
      <c r="P21" s="104" t="n">
        <v>0</v>
      </c>
      <c r="Q21" s="66" t="n">
        <v>0</v>
      </c>
      <c r="R21" s="66" t="n">
        <v>0</v>
      </c>
      <c r="S21" s="66" t="n">
        <v>0</v>
      </c>
      <c r="T21" s="67" t="n">
        <v>0</v>
      </c>
      <c r="U21" s="103" t="n">
        <v>0</v>
      </c>
      <c r="V21" s="104" t="n">
        <v>0</v>
      </c>
      <c r="W21" s="67" t="n">
        <v>0</v>
      </c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</row>
    <row r="22" customFormat="false" ht="20.1" hidden="false" customHeight="true" outlineLevel="0" collapsed="false">
      <c r="A22" s="62" t="s">
        <v>176</v>
      </c>
      <c r="B22" s="62" t="s">
        <v>78</v>
      </c>
      <c r="C22" s="62" t="s">
        <v>74</v>
      </c>
      <c r="D22" s="102" t="s">
        <v>178</v>
      </c>
      <c r="E22" s="69" t="n">
        <f aca="false">F22+J22+N22</f>
        <v>89.05</v>
      </c>
      <c r="F22" s="68" t="n">
        <v>89.05</v>
      </c>
      <c r="G22" s="103" t="n">
        <v>89.05</v>
      </c>
      <c r="H22" s="104" t="n">
        <v>89.05</v>
      </c>
      <c r="I22" s="66" t="n">
        <v>0</v>
      </c>
      <c r="J22" s="68" t="n">
        <v>0</v>
      </c>
      <c r="K22" s="103" t="n">
        <v>0</v>
      </c>
      <c r="L22" s="104" t="n">
        <v>0</v>
      </c>
      <c r="M22" s="66" t="n">
        <v>0</v>
      </c>
      <c r="N22" s="68" t="n">
        <f aca="false">O22+R22+U22</f>
        <v>0</v>
      </c>
      <c r="O22" s="103" t="n">
        <v>0</v>
      </c>
      <c r="P22" s="104" t="n">
        <v>0</v>
      </c>
      <c r="Q22" s="66" t="n">
        <v>0</v>
      </c>
      <c r="R22" s="66" t="n">
        <v>0</v>
      </c>
      <c r="S22" s="66" t="n">
        <v>0</v>
      </c>
      <c r="T22" s="67" t="n">
        <v>0</v>
      </c>
      <c r="U22" s="103" t="n">
        <v>0</v>
      </c>
      <c r="V22" s="104" t="n">
        <v>0</v>
      </c>
      <c r="W22" s="67" t="n">
        <v>0</v>
      </c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</row>
    <row r="23" customFormat="false" ht="20.1" hidden="false" customHeight="true" outlineLevel="0" collapsed="false">
      <c r="A23" s="62" t="s">
        <v>176</v>
      </c>
      <c r="B23" s="62" t="s">
        <v>78</v>
      </c>
      <c r="C23" s="62" t="s">
        <v>66</v>
      </c>
      <c r="D23" s="102" t="s">
        <v>179</v>
      </c>
      <c r="E23" s="69" t="n">
        <f aca="false">F23+J23+N23</f>
        <v>60</v>
      </c>
      <c r="F23" s="68" t="n">
        <v>60</v>
      </c>
      <c r="G23" s="103" t="n">
        <v>60</v>
      </c>
      <c r="H23" s="104" t="n">
        <v>0</v>
      </c>
      <c r="I23" s="66" t="n">
        <v>60</v>
      </c>
      <c r="J23" s="68" t="n">
        <v>0</v>
      </c>
      <c r="K23" s="103" t="n">
        <v>0</v>
      </c>
      <c r="L23" s="104" t="n">
        <v>0</v>
      </c>
      <c r="M23" s="66" t="n">
        <v>0</v>
      </c>
      <c r="N23" s="68" t="n">
        <f aca="false">O23+R23+U23</f>
        <v>0</v>
      </c>
      <c r="O23" s="103" t="n">
        <v>0</v>
      </c>
      <c r="P23" s="104" t="n">
        <v>0</v>
      </c>
      <c r="Q23" s="66" t="n">
        <v>0</v>
      </c>
      <c r="R23" s="66" t="n">
        <v>0</v>
      </c>
      <c r="S23" s="66" t="n">
        <v>0</v>
      </c>
      <c r="T23" s="67" t="n">
        <v>0</v>
      </c>
      <c r="U23" s="103" t="n">
        <v>0</v>
      </c>
      <c r="V23" s="104" t="n">
        <v>0</v>
      </c>
      <c r="W23" s="67" t="n">
        <v>0</v>
      </c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</row>
    <row r="24" customFormat="false" ht="20.1" hidden="false" customHeight="true" outlineLevel="0" collapsed="false">
      <c r="A24" s="62"/>
      <c r="B24" s="62"/>
      <c r="C24" s="62"/>
      <c r="D24" s="102" t="s">
        <v>237</v>
      </c>
      <c r="E24" s="69" t="n">
        <f aca="false">F24+J24+N24</f>
        <v>3067.4</v>
      </c>
      <c r="F24" s="68" t="n">
        <v>3067.4</v>
      </c>
      <c r="G24" s="103" t="n">
        <v>3067.4</v>
      </c>
      <c r="H24" s="104" t="n">
        <v>3001.64</v>
      </c>
      <c r="I24" s="66" t="n">
        <v>65.76</v>
      </c>
      <c r="J24" s="68" t="n">
        <v>0</v>
      </c>
      <c r="K24" s="103" t="n">
        <v>0</v>
      </c>
      <c r="L24" s="104" t="n">
        <v>0</v>
      </c>
      <c r="M24" s="66" t="n">
        <v>0</v>
      </c>
      <c r="N24" s="68" t="n">
        <f aca="false">O24+R24+U24</f>
        <v>0</v>
      </c>
      <c r="O24" s="103" t="n">
        <v>0</v>
      </c>
      <c r="P24" s="104" t="n">
        <v>0</v>
      </c>
      <c r="Q24" s="66" t="n">
        <v>0</v>
      </c>
      <c r="R24" s="66" t="n">
        <v>0</v>
      </c>
      <c r="S24" s="66" t="n">
        <v>0</v>
      </c>
      <c r="T24" s="67" t="n">
        <v>0</v>
      </c>
      <c r="U24" s="103" t="n">
        <v>0</v>
      </c>
      <c r="V24" s="104" t="n">
        <v>0</v>
      </c>
      <c r="W24" s="67" t="n">
        <v>0</v>
      </c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</row>
    <row r="25" customFormat="false" ht="20.1" hidden="false" customHeight="true" outlineLevel="0" collapsed="false">
      <c r="A25" s="62"/>
      <c r="B25" s="62"/>
      <c r="C25" s="62"/>
      <c r="D25" s="102" t="s">
        <v>238</v>
      </c>
      <c r="E25" s="69" t="n">
        <f aca="false">F25+J25+N25</f>
        <v>2228.16</v>
      </c>
      <c r="F25" s="68" t="n">
        <v>2228.16</v>
      </c>
      <c r="G25" s="103" t="n">
        <v>2228.16</v>
      </c>
      <c r="H25" s="104" t="n">
        <v>2228.16</v>
      </c>
      <c r="I25" s="66" t="n">
        <v>0</v>
      </c>
      <c r="J25" s="68" t="n">
        <v>0</v>
      </c>
      <c r="K25" s="103" t="n">
        <v>0</v>
      </c>
      <c r="L25" s="104" t="n">
        <v>0</v>
      </c>
      <c r="M25" s="66" t="n">
        <v>0</v>
      </c>
      <c r="N25" s="68" t="n">
        <f aca="false">O25+R25+U25</f>
        <v>0</v>
      </c>
      <c r="O25" s="103" t="n">
        <v>0</v>
      </c>
      <c r="P25" s="104" t="n">
        <v>0</v>
      </c>
      <c r="Q25" s="66" t="n">
        <v>0</v>
      </c>
      <c r="R25" s="66" t="n">
        <v>0</v>
      </c>
      <c r="S25" s="66" t="n">
        <v>0</v>
      </c>
      <c r="T25" s="67" t="n">
        <v>0</v>
      </c>
      <c r="U25" s="103" t="n">
        <v>0</v>
      </c>
      <c r="V25" s="104" t="n">
        <v>0</v>
      </c>
      <c r="W25" s="67" t="n">
        <v>0</v>
      </c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</row>
    <row r="26" customFormat="false" ht="20.1" hidden="false" customHeight="true" outlineLevel="0" collapsed="false">
      <c r="A26" s="62" t="s">
        <v>69</v>
      </c>
      <c r="B26" s="62" t="s">
        <v>70</v>
      </c>
      <c r="C26" s="62" t="s">
        <v>66</v>
      </c>
      <c r="D26" s="102" t="s">
        <v>103</v>
      </c>
      <c r="E26" s="69" t="n">
        <f aca="false">F26+J26+N26</f>
        <v>430.01</v>
      </c>
      <c r="F26" s="68" t="n">
        <v>430.01</v>
      </c>
      <c r="G26" s="103" t="n">
        <v>430.01</v>
      </c>
      <c r="H26" s="104" t="n">
        <v>430.01</v>
      </c>
      <c r="I26" s="66" t="n">
        <v>0</v>
      </c>
      <c r="J26" s="68" t="n">
        <v>0</v>
      </c>
      <c r="K26" s="103" t="n">
        <v>0</v>
      </c>
      <c r="L26" s="104" t="n">
        <v>0</v>
      </c>
      <c r="M26" s="66" t="n">
        <v>0</v>
      </c>
      <c r="N26" s="68" t="n">
        <f aca="false">O26+R26+U26</f>
        <v>0</v>
      </c>
      <c r="O26" s="103" t="n">
        <v>0</v>
      </c>
      <c r="P26" s="104" t="n">
        <v>0</v>
      </c>
      <c r="Q26" s="66" t="n">
        <v>0</v>
      </c>
      <c r="R26" s="66" t="n">
        <v>0</v>
      </c>
      <c r="S26" s="66" t="n">
        <v>0</v>
      </c>
      <c r="T26" s="67" t="n">
        <v>0</v>
      </c>
      <c r="U26" s="103" t="n">
        <v>0</v>
      </c>
      <c r="V26" s="104" t="n">
        <v>0</v>
      </c>
      <c r="W26" s="67" t="n">
        <v>0</v>
      </c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</row>
    <row r="27" customFormat="false" ht="20.1" hidden="false" customHeight="true" outlineLevel="0" collapsed="false">
      <c r="A27" s="62" t="s">
        <v>69</v>
      </c>
      <c r="B27" s="62" t="s">
        <v>70</v>
      </c>
      <c r="C27" s="62" t="s">
        <v>71</v>
      </c>
      <c r="D27" s="102" t="s">
        <v>72</v>
      </c>
      <c r="E27" s="69" t="n">
        <f aca="false">F27+J27+N27</f>
        <v>1798.15</v>
      </c>
      <c r="F27" s="68" t="n">
        <v>1798.15</v>
      </c>
      <c r="G27" s="103" t="n">
        <v>1798.15</v>
      </c>
      <c r="H27" s="104" t="n">
        <v>1798.15</v>
      </c>
      <c r="I27" s="66" t="n">
        <v>0</v>
      </c>
      <c r="J27" s="68" t="n">
        <v>0</v>
      </c>
      <c r="K27" s="103" t="n">
        <v>0</v>
      </c>
      <c r="L27" s="104" t="n">
        <v>0</v>
      </c>
      <c r="M27" s="66" t="n">
        <v>0</v>
      </c>
      <c r="N27" s="68" t="n">
        <f aca="false">O27+R27+U27</f>
        <v>0</v>
      </c>
      <c r="O27" s="103" t="n">
        <v>0</v>
      </c>
      <c r="P27" s="104" t="n">
        <v>0</v>
      </c>
      <c r="Q27" s="66" t="n">
        <v>0</v>
      </c>
      <c r="R27" s="66" t="n">
        <v>0</v>
      </c>
      <c r="S27" s="66" t="n">
        <v>0</v>
      </c>
      <c r="T27" s="67" t="n">
        <v>0</v>
      </c>
      <c r="U27" s="103" t="n">
        <v>0</v>
      </c>
      <c r="V27" s="104" t="n">
        <v>0</v>
      </c>
      <c r="W27" s="67" t="n">
        <v>0</v>
      </c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</row>
    <row r="28" customFormat="false" ht="20.1" hidden="false" customHeight="true" outlineLevel="0" collapsed="false">
      <c r="A28" s="62"/>
      <c r="B28" s="62"/>
      <c r="C28" s="62"/>
      <c r="D28" s="102" t="s">
        <v>239</v>
      </c>
      <c r="E28" s="69" t="n">
        <f aca="false">F28+J28+N28</f>
        <v>65.76</v>
      </c>
      <c r="F28" s="68" t="n">
        <v>65.76</v>
      </c>
      <c r="G28" s="103" t="n">
        <v>65.76</v>
      </c>
      <c r="H28" s="104" t="n">
        <v>0</v>
      </c>
      <c r="I28" s="66" t="n">
        <v>65.76</v>
      </c>
      <c r="J28" s="68" t="n">
        <v>0</v>
      </c>
      <c r="K28" s="103" t="n">
        <v>0</v>
      </c>
      <c r="L28" s="104" t="n">
        <v>0</v>
      </c>
      <c r="M28" s="66" t="n">
        <v>0</v>
      </c>
      <c r="N28" s="68" t="n">
        <f aca="false">O28+R28+U28</f>
        <v>0</v>
      </c>
      <c r="O28" s="103" t="n">
        <v>0</v>
      </c>
      <c r="P28" s="104" t="n">
        <v>0</v>
      </c>
      <c r="Q28" s="66" t="n">
        <v>0</v>
      </c>
      <c r="R28" s="66" t="n">
        <v>0</v>
      </c>
      <c r="S28" s="66" t="n">
        <v>0</v>
      </c>
      <c r="T28" s="67" t="n">
        <v>0</v>
      </c>
      <c r="U28" s="103" t="n">
        <v>0</v>
      </c>
      <c r="V28" s="104" t="n">
        <v>0</v>
      </c>
      <c r="W28" s="67" t="n">
        <v>0</v>
      </c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</row>
    <row r="29" customFormat="false" ht="20.1" hidden="false" customHeight="true" outlineLevel="0" collapsed="false">
      <c r="A29" s="62" t="s">
        <v>69</v>
      </c>
      <c r="B29" s="62" t="s">
        <v>117</v>
      </c>
      <c r="C29" s="62" t="s">
        <v>118</v>
      </c>
      <c r="D29" s="102" t="s">
        <v>119</v>
      </c>
      <c r="E29" s="69" t="n">
        <f aca="false">F29+J29+N29</f>
        <v>65.76</v>
      </c>
      <c r="F29" s="68" t="n">
        <v>65.76</v>
      </c>
      <c r="G29" s="103" t="n">
        <v>65.76</v>
      </c>
      <c r="H29" s="104" t="n">
        <v>0</v>
      </c>
      <c r="I29" s="66" t="n">
        <v>65.76</v>
      </c>
      <c r="J29" s="68" t="n">
        <v>0</v>
      </c>
      <c r="K29" s="103" t="n">
        <v>0</v>
      </c>
      <c r="L29" s="104" t="n">
        <v>0</v>
      </c>
      <c r="M29" s="66" t="n">
        <v>0</v>
      </c>
      <c r="N29" s="68" t="n">
        <f aca="false">O29+R29+U29</f>
        <v>0</v>
      </c>
      <c r="O29" s="103" t="n">
        <v>0</v>
      </c>
      <c r="P29" s="104" t="n">
        <v>0</v>
      </c>
      <c r="Q29" s="66" t="n">
        <v>0</v>
      </c>
      <c r="R29" s="66" t="n">
        <v>0</v>
      </c>
      <c r="S29" s="66" t="n">
        <v>0</v>
      </c>
      <c r="T29" s="67" t="n">
        <v>0</v>
      </c>
      <c r="U29" s="103" t="n">
        <v>0</v>
      </c>
      <c r="V29" s="104" t="n">
        <v>0</v>
      </c>
      <c r="W29" s="67" t="n">
        <v>0</v>
      </c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</row>
    <row r="30" customFormat="false" ht="20.1" hidden="false" customHeight="true" outlineLevel="0" collapsed="false">
      <c r="A30" s="62"/>
      <c r="B30" s="62"/>
      <c r="C30" s="62"/>
      <c r="D30" s="102" t="s">
        <v>240</v>
      </c>
      <c r="E30" s="69" t="n">
        <f aca="false">F30+J30+N30</f>
        <v>70</v>
      </c>
      <c r="F30" s="68" t="n">
        <v>70</v>
      </c>
      <c r="G30" s="103" t="n">
        <v>70</v>
      </c>
      <c r="H30" s="104" t="n">
        <v>70</v>
      </c>
      <c r="I30" s="66" t="n">
        <v>0</v>
      </c>
      <c r="J30" s="68" t="n">
        <v>0</v>
      </c>
      <c r="K30" s="103" t="n">
        <v>0</v>
      </c>
      <c r="L30" s="104" t="n">
        <v>0</v>
      </c>
      <c r="M30" s="66" t="n">
        <v>0</v>
      </c>
      <c r="N30" s="68" t="n">
        <f aca="false">O30+R30+U30</f>
        <v>0</v>
      </c>
      <c r="O30" s="103" t="n">
        <v>0</v>
      </c>
      <c r="P30" s="104" t="n">
        <v>0</v>
      </c>
      <c r="Q30" s="66" t="n">
        <v>0</v>
      </c>
      <c r="R30" s="66" t="n">
        <v>0</v>
      </c>
      <c r="S30" s="66" t="n">
        <v>0</v>
      </c>
      <c r="T30" s="67" t="n">
        <v>0</v>
      </c>
      <c r="U30" s="103" t="n">
        <v>0</v>
      </c>
      <c r="V30" s="104" t="n">
        <v>0</v>
      </c>
      <c r="W30" s="67" t="n">
        <v>0</v>
      </c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</row>
    <row r="31" customFormat="false" ht="20.1" hidden="false" customHeight="true" outlineLevel="0" collapsed="false">
      <c r="A31" s="62" t="s">
        <v>69</v>
      </c>
      <c r="B31" s="62" t="s">
        <v>146</v>
      </c>
      <c r="C31" s="62" t="s">
        <v>74</v>
      </c>
      <c r="D31" s="102" t="s">
        <v>196</v>
      </c>
      <c r="E31" s="69" t="n">
        <f aca="false">F31+J31+N31</f>
        <v>70</v>
      </c>
      <c r="F31" s="68" t="n">
        <v>70</v>
      </c>
      <c r="G31" s="103" t="n">
        <v>70</v>
      </c>
      <c r="H31" s="104" t="n">
        <v>70</v>
      </c>
      <c r="I31" s="66" t="n">
        <v>0</v>
      </c>
      <c r="J31" s="68" t="n">
        <v>0</v>
      </c>
      <c r="K31" s="103" t="n">
        <v>0</v>
      </c>
      <c r="L31" s="104" t="n">
        <v>0</v>
      </c>
      <c r="M31" s="66" t="n">
        <v>0</v>
      </c>
      <c r="N31" s="68" t="n">
        <f aca="false">O31+R31+U31</f>
        <v>0</v>
      </c>
      <c r="O31" s="103" t="n">
        <v>0</v>
      </c>
      <c r="P31" s="104" t="n">
        <v>0</v>
      </c>
      <c r="Q31" s="66" t="n">
        <v>0</v>
      </c>
      <c r="R31" s="66" t="n">
        <v>0</v>
      </c>
      <c r="S31" s="66" t="n">
        <v>0</v>
      </c>
      <c r="T31" s="67" t="n">
        <v>0</v>
      </c>
      <c r="U31" s="103" t="n">
        <v>0</v>
      </c>
      <c r="V31" s="104" t="n">
        <v>0</v>
      </c>
      <c r="W31" s="67" t="n">
        <v>0</v>
      </c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</row>
    <row r="32" customFormat="false" ht="20.1" hidden="false" customHeight="true" outlineLevel="0" collapsed="false">
      <c r="A32" s="62"/>
      <c r="B32" s="62"/>
      <c r="C32" s="62"/>
      <c r="D32" s="102" t="s">
        <v>241</v>
      </c>
      <c r="E32" s="69" t="n">
        <f aca="false">F32+J32+N32</f>
        <v>703.48</v>
      </c>
      <c r="F32" s="68" t="n">
        <v>703.48</v>
      </c>
      <c r="G32" s="103" t="n">
        <v>703.48</v>
      </c>
      <c r="H32" s="104" t="n">
        <v>703.48</v>
      </c>
      <c r="I32" s="66" t="n">
        <v>0</v>
      </c>
      <c r="J32" s="68" t="n">
        <v>0</v>
      </c>
      <c r="K32" s="103" t="n">
        <v>0</v>
      </c>
      <c r="L32" s="104" t="n">
        <v>0</v>
      </c>
      <c r="M32" s="66" t="n">
        <v>0</v>
      </c>
      <c r="N32" s="68" t="n">
        <f aca="false">O32+R32+U32</f>
        <v>0</v>
      </c>
      <c r="O32" s="103" t="n">
        <v>0</v>
      </c>
      <c r="P32" s="104" t="n">
        <v>0</v>
      </c>
      <c r="Q32" s="66" t="n">
        <v>0</v>
      </c>
      <c r="R32" s="66" t="n">
        <v>0</v>
      </c>
      <c r="S32" s="66" t="n">
        <v>0</v>
      </c>
      <c r="T32" s="67" t="n">
        <v>0</v>
      </c>
      <c r="U32" s="103" t="n">
        <v>0</v>
      </c>
      <c r="V32" s="104" t="n">
        <v>0</v>
      </c>
      <c r="W32" s="67" t="n">
        <v>0</v>
      </c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</row>
    <row r="33" customFormat="false" ht="20.1" hidden="false" customHeight="true" outlineLevel="0" collapsed="false">
      <c r="A33" s="62" t="s">
        <v>69</v>
      </c>
      <c r="B33" s="62" t="s">
        <v>73</v>
      </c>
      <c r="C33" s="62" t="s">
        <v>74</v>
      </c>
      <c r="D33" s="102" t="s">
        <v>75</v>
      </c>
      <c r="E33" s="69" t="n">
        <f aca="false">F33+J33+N33</f>
        <v>703.48</v>
      </c>
      <c r="F33" s="68" t="n">
        <v>703.48</v>
      </c>
      <c r="G33" s="103" t="n">
        <v>703.48</v>
      </c>
      <c r="H33" s="104" t="n">
        <v>703.48</v>
      </c>
      <c r="I33" s="66" t="n">
        <v>0</v>
      </c>
      <c r="J33" s="68" t="n">
        <v>0</v>
      </c>
      <c r="K33" s="103" t="n">
        <v>0</v>
      </c>
      <c r="L33" s="104" t="n">
        <v>0</v>
      </c>
      <c r="M33" s="66" t="n">
        <v>0</v>
      </c>
      <c r="N33" s="68" t="n">
        <f aca="false">O33+R33+U33</f>
        <v>0</v>
      </c>
      <c r="O33" s="103" t="n">
        <v>0</v>
      </c>
      <c r="P33" s="104" t="n">
        <v>0</v>
      </c>
      <c r="Q33" s="66" t="n">
        <v>0</v>
      </c>
      <c r="R33" s="66" t="n">
        <v>0</v>
      </c>
      <c r="S33" s="66" t="n">
        <v>0</v>
      </c>
      <c r="T33" s="67" t="n">
        <v>0</v>
      </c>
      <c r="U33" s="103" t="n">
        <v>0</v>
      </c>
      <c r="V33" s="104" t="n">
        <v>0</v>
      </c>
      <c r="W33" s="67" t="n">
        <v>0</v>
      </c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</row>
    <row r="34" customFormat="false" ht="20.1" hidden="false" customHeight="true" outlineLevel="0" collapsed="false">
      <c r="A34" s="62"/>
      <c r="B34" s="62"/>
      <c r="C34" s="62"/>
      <c r="D34" s="102" t="s">
        <v>242</v>
      </c>
      <c r="E34" s="69" t="n">
        <f aca="false">F34+J34+N34</f>
        <v>1232.33</v>
      </c>
      <c r="F34" s="68" t="n">
        <v>1232.33</v>
      </c>
      <c r="G34" s="103" t="n">
        <v>1232.33</v>
      </c>
      <c r="H34" s="104" t="n">
        <v>1232.33</v>
      </c>
      <c r="I34" s="66" t="n">
        <v>0</v>
      </c>
      <c r="J34" s="68" t="n">
        <v>0</v>
      </c>
      <c r="K34" s="103" t="n">
        <v>0</v>
      </c>
      <c r="L34" s="104" t="n">
        <v>0</v>
      </c>
      <c r="M34" s="66" t="n">
        <v>0</v>
      </c>
      <c r="N34" s="68" t="n">
        <f aca="false">O34+R34+U34</f>
        <v>0</v>
      </c>
      <c r="O34" s="103" t="n">
        <v>0</v>
      </c>
      <c r="P34" s="104" t="n">
        <v>0</v>
      </c>
      <c r="Q34" s="66" t="n">
        <v>0</v>
      </c>
      <c r="R34" s="66" t="n">
        <v>0</v>
      </c>
      <c r="S34" s="66" t="n">
        <v>0</v>
      </c>
      <c r="T34" s="67" t="n">
        <v>0</v>
      </c>
      <c r="U34" s="103" t="n">
        <v>0</v>
      </c>
      <c r="V34" s="104" t="n">
        <v>0</v>
      </c>
      <c r="W34" s="67" t="n">
        <v>0</v>
      </c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</row>
    <row r="35" customFormat="false" ht="20.1" hidden="false" customHeight="true" outlineLevel="0" collapsed="false">
      <c r="A35" s="62"/>
      <c r="B35" s="62"/>
      <c r="C35" s="62"/>
      <c r="D35" s="102" t="s">
        <v>243</v>
      </c>
      <c r="E35" s="69" t="n">
        <f aca="false">F35+J35+N35</f>
        <v>1232.33</v>
      </c>
      <c r="F35" s="68" t="n">
        <v>1232.33</v>
      </c>
      <c r="G35" s="103" t="n">
        <v>1232.33</v>
      </c>
      <c r="H35" s="104" t="n">
        <v>1232.33</v>
      </c>
      <c r="I35" s="66" t="n">
        <v>0</v>
      </c>
      <c r="J35" s="68" t="n">
        <v>0</v>
      </c>
      <c r="K35" s="103" t="n">
        <v>0</v>
      </c>
      <c r="L35" s="104" t="n">
        <v>0</v>
      </c>
      <c r="M35" s="66" t="n">
        <v>0</v>
      </c>
      <c r="N35" s="68" t="n">
        <f aca="false">O35+R35+U35</f>
        <v>0</v>
      </c>
      <c r="O35" s="103" t="n">
        <v>0</v>
      </c>
      <c r="P35" s="104" t="n">
        <v>0</v>
      </c>
      <c r="Q35" s="66" t="n">
        <v>0</v>
      </c>
      <c r="R35" s="66" t="n">
        <v>0</v>
      </c>
      <c r="S35" s="66" t="n">
        <v>0</v>
      </c>
      <c r="T35" s="67" t="n">
        <v>0</v>
      </c>
      <c r="U35" s="103" t="n">
        <v>0</v>
      </c>
      <c r="V35" s="104" t="n">
        <v>0</v>
      </c>
      <c r="W35" s="67" t="n">
        <v>0</v>
      </c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</row>
    <row r="36" customFormat="false" ht="20.1" hidden="false" customHeight="true" outlineLevel="0" collapsed="false">
      <c r="A36" s="62" t="s">
        <v>76</v>
      </c>
      <c r="B36" s="62" t="s">
        <v>70</v>
      </c>
      <c r="C36" s="62" t="s">
        <v>74</v>
      </c>
      <c r="D36" s="102" t="s">
        <v>77</v>
      </c>
      <c r="E36" s="69" t="n">
        <f aca="false">F36+J36+N36</f>
        <v>320.7</v>
      </c>
      <c r="F36" s="68" t="n">
        <v>320.7</v>
      </c>
      <c r="G36" s="103" t="n">
        <v>320.7</v>
      </c>
      <c r="H36" s="104" t="n">
        <v>320.7</v>
      </c>
      <c r="I36" s="66" t="n">
        <v>0</v>
      </c>
      <c r="J36" s="68" t="n">
        <v>0</v>
      </c>
      <c r="K36" s="103" t="n">
        <v>0</v>
      </c>
      <c r="L36" s="104" t="n">
        <v>0</v>
      </c>
      <c r="M36" s="66" t="n">
        <v>0</v>
      </c>
      <c r="N36" s="68" t="n">
        <f aca="false">O36+R36+U36</f>
        <v>0</v>
      </c>
      <c r="O36" s="103" t="n">
        <v>0</v>
      </c>
      <c r="P36" s="104" t="n">
        <v>0</v>
      </c>
      <c r="Q36" s="66" t="n">
        <v>0</v>
      </c>
      <c r="R36" s="66" t="n">
        <v>0</v>
      </c>
      <c r="S36" s="66" t="n">
        <v>0</v>
      </c>
      <c r="T36" s="67" t="n">
        <v>0</v>
      </c>
      <c r="U36" s="103" t="n">
        <v>0</v>
      </c>
      <c r="V36" s="104" t="n">
        <v>0</v>
      </c>
      <c r="W36" s="67" t="n">
        <v>0</v>
      </c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</row>
    <row r="37" customFormat="false" ht="20.1" hidden="false" customHeight="true" outlineLevel="0" collapsed="false">
      <c r="A37" s="62" t="s">
        <v>76</v>
      </c>
      <c r="B37" s="62" t="s">
        <v>70</v>
      </c>
      <c r="C37" s="62" t="s">
        <v>66</v>
      </c>
      <c r="D37" s="102" t="s">
        <v>104</v>
      </c>
      <c r="E37" s="69" t="n">
        <f aca="false">F37+J37+N37</f>
        <v>720.28</v>
      </c>
      <c r="F37" s="68" t="n">
        <v>720.28</v>
      </c>
      <c r="G37" s="103" t="n">
        <v>720.28</v>
      </c>
      <c r="H37" s="104" t="n">
        <v>720.28</v>
      </c>
      <c r="I37" s="66" t="n">
        <v>0</v>
      </c>
      <c r="J37" s="68" t="n">
        <v>0</v>
      </c>
      <c r="K37" s="103" t="n">
        <v>0</v>
      </c>
      <c r="L37" s="104" t="n">
        <v>0</v>
      </c>
      <c r="M37" s="66" t="n">
        <v>0</v>
      </c>
      <c r="N37" s="68" t="n">
        <f aca="false">O37+R37+U37</f>
        <v>0</v>
      </c>
      <c r="O37" s="103" t="n">
        <v>0</v>
      </c>
      <c r="P37" s="104" t="n">
        <v>0</v>
      </c>
      <c r="Q37" s="66" t="n">
        <v>0</v>
      </c>
      <c r="R37" s="66" t="n">
        <v>0</v>
      </c>
      <c r="S37" s="66" t="n">
        <v>0</v>
      </c>
      <c r="T37" s="67" t="n">
        <v>0</v>
      </c>
      <c r="U37" s="103" t="n">
        <v>0</v>
      </c>
      <c r="V37" s="104" t="n">
        <v>0</v>
      </c>
      <c r="W37" s="67" t="n">
        <v>0</v>
      </c>
    </row>
    <row r="38" customFormat="false" ht="20.1" hidden="false" customHeight="true" outlineLevel="0" collapsed="false">
      <c r="A38" s="62" t="s">
        <v>76</v>
      </c>
      <c r="B38" s="62" t="s">
        <v>70</v>
      </c>
      <c r="C38" s="62" t="s">
        <v>78</v>
      </c>
      <c r="D38" s="102" t="s">
        <v>79</v>
      </c>
      <c r="E38" s="69" t="n">
        <f aca="false">F38+J38+N38</f>
        <v>191.35</v>
      </c>
      <c r="F38" s="68" t="n">
        <v>191.35</v>
      </c>
      <c r="G38" s="103" t="n">
        <v>191.35</v>
      </c>
      <c r="H38" s="104" t="n">
        <v>191.35</v>
      </c>
      <c r="I38" s="66" t="n">
        <v>0</v>
      </c>
      <c r="J38" s="68" t="n">
        <v>0</v>
      </c>
      <c r="K38" s="103" t="n">
        <v>0</v>
      </c>
      <c r="L38" s="104" t="n">
        <v>0</v>
      </c>
      <c r="M38" s="66" t="n">
        <v>0</v>
      </c>
      <c r="N38" s="68" t="n">
        <f aca="false">O38+R38+U38</f>
        <v>0</v>
      </c>
      <c r="O38" s="103" t="n">
        <v>0</v>
      </c>
      <c r="P38" s="104" t="n">
        <v>0</v>
      </c>
      <c r="Q38" s="66" t="n">
        <v>0</v>
      </c>
      <c r="R38" s="66" t="n">
        <v>0</v>
      </c>
      <c r="S38" s="66" t="n">
        <v>0</v>
      </c>
      <c r="T38" s="67" t="n">
        <v>0</v>
      </c>
      <c r="U38" s="103" t="n">
        <v>0</v>
      </c>
      <c r="V38" s="104" t="n">
        <v>0</v>
      </c>
      <c r="W38" s="67" t="n">
        <v>0</v>
      </c>
    </row>
    <row r="39" customFormat="false" ht="20.1" hidden="false" customHeight="true" outlineLevel="0" collapsed="false">
      <c r="A39" s="62"/>
      <c r="B39" s="62"/>
      <c r="C39" s="62"/>
      <c r="D39" s="102" t="s">
        <v>244</v>
      </c>
      <c r="E39" s="69" t="n">
        <f aca="false">F39+J39+N39</f>
        <v>129.82</v>
      </c>
      <c r="F39" s="68" t="n">
        <v>0</v>
      </c>
      <c r="G39" s="103" t="n">
        <v>0</v>
      </c>
      <c r="H39" s="104" t="n">
        <v>0</v>
      </c>
      <c r="I39" s="66" t="n">
        <v>0</v>
      </c>
      <c r="J39" s="68" t="n">
        <v>0</v>
      </c>
      <c r="K39" s="103" t="n">
        <v>0</v>
      </c>
      <c r="L39" s="104" t="n">
        <v>0</v>
      </c>
      <c r="M39" s="66" t="n">
        <v>0</v>
      </c>
      <c r="N39" s="68" t="n">
        <f aca="false">O39+R39+U39</f>
        <v>129.82</v>
      </c>
      <c r="O39" s="103" t="n">
        <v>129.82</v>
      </c>
      <c r="P39" s="104" t="n">
        <v>0</v>
      </c>
      <c r="Q39" s="66" t="n">
        <v>129.82</v>
      </c>
      <c r="R39" s="66" t="n">
        <v>0</v>
      </c>
      <c r="S39" s="66" t="n">
        <v>0</v>
      </c>
      <c r="T39" s="67" t="n">
        <v>0</v>
      </c>
      <c r="U39" s="103" t="n">
        <v>0</v>
      </c>
      <c r="V39" s="104" t="n">
        <v>0</v>
      </c>
      <c r="W39" s="67" t="n">
        <v>0</v>
      </c>
    </row>
    <row r="40" customFormat="false" ht="20.1" hidden="false" customHeight="true" outlineLevel="0" collapsed="false">
      <c r="A40" s="62"/>
      <c r="B40" s="62"/>
      <c r="C40" s="62"/>
      <c r="D40" s="102" t="s">
        <v>245</v>
      </c>
      <c r="E40" s="69" t="n">
        <f aca="false">F40+J40+N40</f>
        <v>129.82</v>
      </c>
      <c r="F40" s="68" t="n">
        <v>0</v>
      </c>
      <c r="G40" s="103" t="n">
        <v>0</v>
      </c>
      <c r="H40" s="104" t="n">
        <v>0</v>
      </c>
      <c r="I40" s="66" t="n">
        <v>0</v>
      </c>
      <c r="J40" s="68" t="n">
        <v>0</v>
      </c>
      <c r="K40" s="103" t="n">
        <v>0</v>
      </c>
      <c r="L40" s="104" t="n">
        <v>0</v>
      </c>
      <c r="M40" s="66" t="n">
        <v>0</v>
      </c>
      <c r="N40" s="68" t="n">
        <f aca="false">O40+R40+U40</f>
        <v>129.82</v>
      </c>
      <c r="O40" s="103" t="n">
        <v>129.82</v>
      </c>
      <c r="P40" s="104" t="n">
        <v>0</v>
      </c>
      <c r="Q40" s="66" t="n">
        <v>129.82</v>
      </c>
      <c r="R40" s="66" t="n">
        <v>0</v>
      </c>
      <c r="S40" s="66" t="n">
        <v>0</v>
      </c>
      <c r="T40" s="67" t="n">
        <v>0</v>
      </c>
      <c r="U40" s="103" t="n">
        <v>0</v>
      </c>
      <c r="V40" s="104" t="n">
        <v>0</v>
      </c>
      <c r="W40" s="67" t="n">
        <v>0</v>
      </c>
    </row>
    <row r="41" customFormat="false" ht="20.1" hidden="false" customHeight="true" outlineLevel="0" collapsed="false">
      <c r="A41" s="62" t="s">
        <v>94</v>
      </c>
      <c r="B41" s="62" t="s">
        <v>95</v>
      </c>
      <c r="C41" s="62" t="s">
        <v>74</v>
      </c>
      <c r="D41" s="102" t="s">
        <v>96</v>
      </c>
      <c r="E41" s="69" t="n">
        <f aca="false">F41+J41+N41</f>
        <v>129.82</v>
      </c>
      <c r="F41" s="68" t="n">
        <v>0</v>
      </c>
      <c r="G41" s="103" t="n">
        <v>0</v>
      </c>
      <c r="H41" s="104" t="n">
        <v>0</v>
      </c>
      <c r="I41" s="66" t="n">
        <v>0</v>
      </c>
      <c r="J41" s="68" t="n">
        <v>0</v>
      </c>
      <c r="K41" s="103" t="n">
        <v>0</v>
      </c>
      <c r="L41" s="104" t="n">
        <v>0</v>
      </c>
      <c r="M41" s="66" t="n">
        <v>0</v>
      </c>
      <c r="N41" s="68" t="n">
        <f aca="false">O41+R41+U41</f>
        <v>129.82</v>
      </c>
      <c r="O41" s="103" t="n">
        <v>129.82</v>
      </c>
      <c r="P41" s="104" t="n">
        <v>0</v>
      </c>
      <c r="Q41" s="66" t="n">
        <v>129.82</v>
      </c>
      <c r="R41" s="66" t="n">
        <v>0</v>
      </c>
      <c r="S41" s="66" t="n">
        <v>0</v>
      </c>
      <c r="T41" s="67" t="n">
        <v>0</v>
      </c>
      <c r="U41" s="103" t="n">
        <v>0</v>
      </c>
      <c r="V41" s="104" t="n">
        <v>0</v>
      </c>
      <c r="W41" s="67" t="n">
        <v>0</v>
      </c>
    </row>
    <row r="42" customFormat="false" ht="20.1" hidden="false" customHeight="true" outlineLevel="0" collapsed="false">
      <c r="A42" s="62"/>
      <c r="B42" s="62"/>
      <c r="C42" s="62"/>
      <c r="D42" s="102" t="s">
        <v>246</v>
      </c>
      <c r="E42" s="69" t="n">
        <f aca="false">F42+J42+N42</f>
        <v>229.58</v>
      </c>
      <c r="F42" s="68" t="n">
        <v>213.27</v>
      </c>
      <c r="G42" s="103" t="n">
        <v>213.27</v>
      </c>
      <c r="H42" s="104" t="n">
        <v>213.27</v>
      </c>
      <c r="I42" s="66" t="n">
        <v>0</v>
      </c>
      <c r="J42" s="68" t="n">
        <v>0</v>
      </c>
      <c r="K42" s="103" t="n">
        <v>0</v>
      </c>
      <c r="L42" s="104" t="n">
        <v>0</v>
      </c>
      <c r="M42" s="66" t="n">
        <v>0</v>
      </c>
      <c r="N42" s="68" t="n">
        <f aca="false">O42+R42+U42</f>
        <v>16.31</v>
      </c>
      <c r="O42" s="103" t="n">
        <v>16.31</v>
      </c>
      <c r="P42" s="104" t="n">
        <v>16.31</v>
      </c>
      <c r="Q42" s="66" t="n">
        <v>0</v>
      </c>
      <c r="R42" s="66" t="n">
        <v>0</v>
      </c>
      <c r="S42" s="66" t="n">
        <v>0</v>
      </c>
      <c r="T42" s="67" t="n">
        <v>0</v>
      </c>
      <c r="U42" s="103" t="n">
        <v>0</v>
      </c>
      <c r="V42" s="104" t="n">
        <v>0</v>
      </c>
      <c r="W42" s="67" t="n">
        <v>0</v>
      </c>
    </row>
    <row r="43" customFormat="false" ht="20.1" hidden="false" customHeight="true" outlineLevel="0" collapsed="false">
      <c r="A43" s="62"/>
      <c r="B43" s="62"/>
      <c r="C43" s="62"/>
      <c r="D43" s="102" t="s">
        <v>247</v>
      </c>
      <c r="E43" s="69" t="n">
        <f aca="false">F43+J43+N43</f>
        <v>229.58</v>
      </c>
      <c r="F43" s="68" t="n">
        <v>213.27</v>
      </c>
      <c r="G43" s="103" t="n">
        <v>213.27</v>
      </c>
      <c r="H43" s="104" t="n">
        <v>213.27</v>
      </c>
      <c r="I43" s="66" t="n">
        <v>0</v>
      </c>
      <c r="J43" s="68" t="n">
        <v>0</v>
      </c>
      <c r="K43" s="103" t="n">
        <v>0</v>
      </c>
      <c r="L43" s="104" t="n">
        <v>0</v>
      </c>
      <c r="M43" s="66" t="n">
        <v>0</v>
      </c>
      <c r="N43" s="68" t="n">
        <f aca="false">O43+R43+U43</f>
        <v>16.31</v>
      </c>
      <c r="O43" s="103" t="n">
        <v>16.31</v>
      </c>
      <c r="P43" s="104" t="n">
        <v>16.31</v>
      </c>
      <c r="Q43" s="66" t="n">
        <v>0</v>
      </c>
      <c r="R43" s="66" t="n">
        <v>0</v>
      </c>
      <c r="S43" s="66" t="n">
        <v>0</v>
      </c>
      <c r="T43" s="67" t="n">
        <v>0</v>
      </c>
      <c r="U43" s="103" t="n">
        <v>0</v>
      </c>
      <c r="V43" s="104" t="n">
        <v>0</v>
      </c>
      <c r="W43" s="67" t="n">
        <v>0</v>
      </c>
    </row>
    <row r="44" customFormat="false" ht="20.1" hidden="false" customHeight="true" outlineLevel="0" collapsed="false">
      <c r="A44" s="62" t="s">
        <v>171</v>
      </c>
      <c r="B44" s="62" t="s">
        <v>172</v>
      </c>
      <c r="C44" s="62" t="s">
        <v>74</v>
      </c>
      <c r="D44" s="102" t="s">
        <v>173</v>
      </c>
      <c r="E44" s="69" t="n">
        <f aca="false">F44+J44+N44</f>
        <v>229.58</v>
      </c>
      <c r="F44" s="68" t="n">
        <v>213.27</v>
      </c>
      <c r="G44" s="103" t="n">
        <v>213.27</v>
      </c>
      <c r="H44" s="104" t="n">
        <v>213.27</v>
      </c>
      <c r="I44" s="66" t="n">
        <v>0</v>
      </c>
      <c r="J44" s="68" t="n">
        <v>0</v>
      </c>
      <c r="K44" s="103" t="n">
        <v>0</v>
      </c>
      <c r="L44" s="104" t="n">
        <v>0</v>
      </c>
      <c r="M44" s="66" t="n">
        <v>0</v>
      </c>
      <c r="N44" s="68" t="n">
        <f aca="false">O44+R44+U44</f>
        <v>16.31</v>
      </c>
      <c r="O44" s="103" t="n">
        <v>16.31</v>
      </c>
      <c r="P44" s="104" t="n">
        <v>16.31</v>
      </c>
      <c r="Q44" s="66" t="n">
        <v>0</v>
      </c>
      <c r="R44" s="66" t="n">
        <v>0</v>
      </c>
      <c r="S44" s="66" t="n">
        <v>0</v>
      </c>
      <c r="T44" s="67" t="n">
        <v>0</v>
      </c>
      <c r="U44" s="103" t="n">
        <v>0</v>
      </c>
      <c r="V44" s="104" t="n">
        <v>0</v>
      </c>
      <c r="W44" s="67" t="n">
        <v>0</v>
      </c>
    </row>
    <row r="45" customFormat="false" ht="20.1" hidden="false" customHeight="true" outlineLevel="0" collapsed="false">
      <c r="A45" s="62"/>
      <c r="B45" s="62"/>
      <c r="C45" s="62"/>
      <c r="D45" s="102" t="s">
        <v>248</v>
      </c>
      <c r="E45" s="69" t="n">
        <f aca="false">F45+J45+N45</f>
        <v>9921.21</v>
      </c>
      <c r="F45" s="68" t="n">
        <v>9849.21</v>
      </c>
      <c r="G45" s="103" t="n">
        <v>9849.21</v>
      </c>
      <c r="H45" s="104" t="n">
        <v>7371.26</v>
      </c>
      <c r="I45" s="66" t="n">
        <v>2477.95</v>
      </c>
      <c r="J45" s="68" t="n">
        <v>0</v>
      </c>
      <c r="K45" s="103" t="n">
        <v>0</v>
      </c>
      <c r="L45" s="104" t="n">
        <v>0</v>
      </c>
      <c r="M45" s="66" t="n">
        <v>0</v>
      </c>
      <c r="N45" s="68" t="n">
        <f aca="false">O45+R45+U45</f>
        <v>72</v>
      </c>
      <c r="O45" s="103" t="n">
        <v>72</v>
      </c>
      <c r="P45" s="104" t="n">
        <v>32</v>
      </c>
      <c r="Q45" s="66" t="n">
        <v>40</v>
      </c>
      <c r="R45" s="66" t="n">
        <v>0</v>
      </c>
      <c r="S45" s="66" t="n">
        <v>0</v>
      </c>
      <c r="T45" s="67" t="n">
        <v>0</v>
      </c>
      <c r="U45" s="103" t="n">
        <v>0</v>
      </c>
      <c r="V45" s="104" t="n">
        <v>0</v>
      </c>
      <c r="W45" s="67" t="n">
        <v>0</v>
      </c>
    </row>
    <row r="46" customFormat="false" ht="20.1" hidden="false" customHeight="true" outlineLevel="0" collapsed="false">
      <c r="A46" s="62"/>
      <c r="B46" s="62"/>
      <c r="C46" s="62"/>
      <c r="D46" s="102" t="s">
        <v>249</v>
      </c>
      <c r="E46" s="69" t="n">
        <f aca="false">F46+J46+N46</f>
        <v>438.8</v>
      </c>
      <c r="F46" s="68" t="n">
        <v>438.8</v>
      </c>
      <c r="G46" s="103" t="n">
        <v>438.8</v>
      </c>
      <c r="H46" s="104" t="n">
        <v>418.8</v>
      </c>
      <c r="I46" s="66" t="n">
        <v>20</v>
      </c>
      <c r="J46" s="68" t="n">
        <v>0</v>
      </c>
      <c r="K46" s="103" t="n">
        <v>0</v>
      </c>
      <c r="L46" s="104" t="n">
        <v>0</v>
      </c>
      <c r="M46" s="66" t="n">
        <v>0</v>
      </c>
      <c r="N46" s="68" t="n">
        <f aca="false">O46+R46+U46</f>
        <v>0</v>
      </c>
      <c r="O46" s="103" t="n">
        <v>0</v>
      </c>
      <c r="P46" s="104" t="n">
        <v>0</v>
      </c>
      <c r="Q46" s="66" t="n">
        <v>0</v>
      </c>
      <c r="R46" s="66" t="n">
        <v>0</v>
      </c>
      <c r="S46" s="66" t="n">
        <v>0</v>
      </c>
      <c r="T46" s="67" t="n">
        <v>0</v>
      </c>
      <c r="U46" s="103" t="n">
        <v>0</v>
      </c>
      <c r="V46" s="104" t="n">
        <v>0</v>
      </c>
      <c r="W46" s="67" t="n">
        <v>0</v>
      </c>
    </row>
    <row r="47" customFormat="false" ht="20.1" hidden="false" customHeight="true" outlineLevel="0" collapsed="false">
      <c r="A47" s="62" t="s">
        <v>80</v>
      </c>
      <c r="B47" s="62" t="s">
        <v>74</v>
      </c>
      <c r="C47" s="62" t="s">
        <v>172</v>
      </c>
      <c r="D47" s="102" t="s">
        <v>200</v>
      </c>
      <c r="E47" s="69" t="n">
        <f aca="false">F47+J47+N47</f>
        <v>312.82</v>
      </c>
      <c r="F47" s="68" t="n">
        <v>312.82</v>
      </c>
      <c r="G47" s="103" t="n">
        <v>312.82</v>
      </c>
      <c r="H47" s="104" t="n">
        <v>292.82</v>
      </c>
      <c r="I47" s="66" t="n">
        <v>20</v>
      </c>
      <c r="J47" s="68" t="n">
        <v>0</v>
      </c>
      <c r="K47" s="103" t="n">
        <v>0</v>
      </c>
      <c r="L47" s="104" t="n">
        <v>0</v>
      </c>
      <c r="M47" s="66" t="n">
        <v>0</v>
      </c>
      <c r="N47" s="68" t="n">
        <f aca="false">O47+R47+U47</f>
        <v>0</v>
      </c>
      <c r="O47" s="103" t="n">
        <v>0</v>
      </c>
      <c r="P47" s="104" t="n">
        <v>0</v>
      </c>
      <c r="Q47" s="66" t="n">
        <v>0</v>
      </c>
      <c r="R47" s="66" t="n">
        <v>0</v>
      </c>
      <c r="S47" s="66" t="n">
        <v>0</v>
      </c>
      <c r="T47" s="67" t="n">
        <v>0</v>
      </c>
      <c r="U47" s="103" t="n">
        <v>0</v>
      </c>
      <c r="V47" s="104" t="n">
        <v>0</v>
      </c>
      <c r="W47" s="67" t="n">
        <v>0</v>
      </c>
    </row>
    <row r="48" customFormat="false" ht="20.1" hidden="false" customHeight="true" outlineLevel="0" collapsed="false">
      <c r="A48" s="62" t="s">
        <v>80</v>
      </c>
      <c r="B48" s="62" t="s">
        <v>74</v>
      </c>
      <c r="C48" s="62" t="s">
        <v>117</v>
      </c>
      <c r="D48" s="102" t="s">
        <v>205</v>
      </c>
      <c r="E48" s="69" t="n">
        <f aca="false">F48+J48+N48</f>
        <v>125.98</v>
      </c>
      <c r="F48" s="68" t="n">
        <v>125.98</v>
      </c>
      <c r="G48" s="103" t="n">
        <v>125.98</v>
      </c>
      <c r="H48" s="104" t="n">
        <v>125.98</v>
      </c>
      <c r="I48" s="66" t="n">
        <v>0</v>
      </c>
      <c r="J48" s="68" t="n">
        <v>0</v>
      </c>
      <c r="K48" s="103" t="n">
        <v>0</v>
      </c>
      <c r="L48" s="104" t="n">
        <v>0</v>
      </c>
      <c r="M48" s="66" t="n">
        <v>0</v>
      </c>
      <c r="N48" s="68" t="n">
        <f aca="false">O48+R48+U48</f>
        <v>0</v>
      </c>
      <c r="O48" s="103" t="n">
        <v>0</v>
      </c>
      <c r="P48" s="104" t="n">
        <v>0</v>
      </c>
      <c r="Q48" s="66" t="n">
        <v>0</v>
      </c>
      <c r="R48" s="66" t="n">
        <v>0</v>
      </c>
      <c r="S48" s="66" t="n">
        <v>0</v>
      </c>
      <c r="T48" s="67" t="n">
        <v>0</v>
      </c>
      <c r="U48" s="103" t="n">
        <v>0</v>
      </c>
      <c r="V48" s="104" t="n">
        <v>0</v>
      </c>
      <c r="W48" s="67" t="n">
        <v>0</v>
      </c>
    </row>
    <row r="49" customFormat="false" ht="20.1" hidden="false" customHeight="true" outlineLevel="0" collapsed="false">
      <c r="A49" s="62"/>
      <c r="B49" s="62"/>
      <c r="C49" s="62"/>
      <c r="D49" s="102" t="s">
        <v>250</v>
      </c>
      <c r="E49" s="69" t="n">
        <f aca="false">F49+J49+N49</f>
        <v>8595.51</v>
      </c>
      <c r="F49" s="68" t="n">
        <v>8555.51</v>
      </c>
      <c r="G49" s="103" t="n">
        <v>8555.51</v>
      </c>
      <c r="H49" s="104" t="n">
        <v>6284.48</v>
      </c>
      <c r="I49" s="66" t="n">
        <v>2271.03</v>
      </c>
      <c r="J49" s="68" t="n">
        <v>0</v>
      </c>
      <c r="K49" s="103" t="n">
        <v>0</v>
      </c>
      <c r="L49" s="104" t="n">
        <v>0</v>
      </c>
      <c r="M49" s="66" t="n">
        <v>0</v>
      </c>
      <c r="N49" s="68" t="n">
        <f aca="false">O49+R49+U49</f>
        <v>40</v>
      </c>
      <c r="O49" s="103" t="n">
        <v>40</v>
      </c>
      <c r="P49" s="104" t="n">
        <v>0</v>
      </c>
      <c r="Q49" s="66" t="n">
        <v>40</v>
      </c>
      <c r="R49" s="66" t="n">
        <v>0</v>
      </c>
      <c r="S49" s="66" t="n">
        <v>0</v>
      </c>
      <c r="T49" s="67" t="n">
        <v>0</v>
      </c>
      <c r="U49" s="103" t="n">
        <v>0</v>
      </c>
      <c r="V49" s="104" t="n">
        <v>0</v>
      </c>
      <c r="W49" s="67" t="n">
        <v>0</v>
      </c>
    </row>
    <row r="50" customFormat="false" ht="20.1" hidden="false" customHeight="true" outlineLevel="0" collapsed="false">
      <c r="A50" s="62" t="s">
        <v>80</v>
      </c>
      <c r="B50" s="62" t="s">
        <v>66</v>
      </c>
      <c r="C50" s="62" t="s">
        <v>74</v>
      </c>
      <c r="D50" s="102" t="s">
        <v>81</v>
      </c>
      <c r="E50" s="69" t="n">
        <f aca="false">F50+J50+N50</f>
        <v>4632.47</v>
      </c>
      <c r="F50" s="68" t="n">
        <v>4632.47</v>
      </c>
      <c r="G50" s="103" t="n">
        <v>4632.47</v>
      </c>
      <c r="H50" s="104" t="n">
        <v>4632.47</v>
      </c>
      <c r="I50" s="66" t="n">
        <v>0</v>
      </c>
      <c r="J50" s="68" t="n">
        <v>0</v>
      </c>
      <c r="K50" s="103" t="n">
        <v>0</v>
      </c>
      <c r="L50" s="104" t="n">
        <v>0</v>
      </c>
      <c r="M50" s="66" t="n">
        <v>0</v>
      </c>
      <c r="N50" s="68" t="n">
        <f aca="false">O50+R50+U50</f>
        <v>0</v>
      </c>
      <c r="O50" s="103" t="n">
        <v>0</v>
      </c>
      <c r="P50" s="104" t="n">
        <v>0</v>
      </c>
      <c r="Q50" s="66" t="n">
        <v>0</v>
      </c>
      <c r="R50" s="66" t="n">
        <v>0</v>
      </c>
      <c r="S50" s="66" t="n">
        <v>0</v>
      </c>
      <c r="T50" s="67" t="n">
        <v>0</v>
      </c>
      <c r="U50" s="103" t="n">
        <v>0</v>
      </c>
      <c r="V50" s="104" t="n">
        <v>0</v>
      </c>
      <c r="W50" s="67" t="n">
        <v>0</v>
      </c>
    </row>
    <row r="51" customFormat="false" ht="20.1" hidden="false" customHeight="true" outlineLevel="0" collapsed="false">
      <c r="A51" s="62" t="s">
        <v>80</v>
      </c>
      <c r="B51" s="62" t="s">
        <v>66</v>
      </c>
      <c r="C51" s="62" t="s">
        <v>66</v>
      </c>
      <c r="D51" s="102" t="s">
        <v>68</v>
      </c>
      <c r="E51" s="69" t="n">
        <f aca="false">F51+J51+N51</f>
        <v>2203.63</v>
      </c>
      <c r="F51" s="68" t="n">
        <v>2203.63</v>
      </c>
      <c r="G51" s="103" t="n">
        <v>2203.63</v>
      </c>
      <c r="H51" s="104" t="n">
        <v>0</v>
      </c>
      <c r="I51" s="66" t="n">
        <v>2203.63</v>
      </c>
      <c r="J51" s="68" t="n">
        <v>0</v>
      </c>
      <c r="K51" s="103" t="n">
        <v>0</v>
      </c>
      <c r="L51" s="104" t="n">
        <v>0</v>
      </c>
      <c r="M51" s="66" t="n">
        <v>0</v>
      </c>
      <c r="N51" s="68" t="n">
        <f aca="false">O51+R51+U51</f>
        <v>0</v>
      </c>
      <c r="O51" s="103" t="n">
        <v>0</v>
      </c>
      <c r="P51" s="104" t="n">
        <v>0</v>
      </c>
      <c r="Q51" s="66" t="n">
        <v>0</v>
      </c>
      <c r="R51" s="66" t="n">
        <v>0</v>
      </c>
      <c r="S51" s="66" t="n">
        <v>0</v>
      </c>
      <c r="T51" s="67" t="n">
        <v>0</v>
      </c>
      <c r="U51" s="103" t="n">
        <v>0</v>
      </c>
      <c r="V51" s="104" t="n">
        <v>0</v>
      </c>
      <c r="W51" s="67" t="n">
        <v>0</v>
      </c>
    </row>
    <row r="52" customFormat="false" ht="20.1" hidden="false" customHeight="true" outlineLevel="0" collapsed="false">
      <c r="A52" s="62" t="s">
        <v>80</v>
      </c>
      <c r="B52" s="62" t="s">
        <v>66</v>
      </c>
      <c r="C52" s="62" t="s">
        <v>78</v>
      </c>
      <c r="D52" s="102" t="s">
        <v>105</v>
      </c>
      <c r="E52" s="69" t="n">
        <f aca="false">F52+J52+N52</f>
        <v>134.63</v>
      </c>
      <c r="F52" s="68" t="n">
        <v>134.63</v>
      </c>
      <c r="G52" s="103" t="n">
        <v>134.63</v>
      </c>
      <c r="H52" s="104" t="n">
        <v>134.63</v>
      </c>
      <c r="I52" s="66" t="n">
        <v>0</v>
      </c>
      <c r="J52" s="68" t="n">
        <v>0</v>
      </c>
      <c r="K52" s="103" t="n">
        <v>0</v>
      </c>
      <c r="L52" s="104" t="n">
        <v>0</v>
      </c>
      <c r="M52" s="66" t="n">
        <v>0</v>
      </c>
      <c r="N52" s="68" t="n">
        <f aca="false">O52+R52+U52</f>
        <v>0</v>
      </c>
      <c r="O52" s="103" t="n">
        <v>0</v>
      </c>
      <c r="P52" s="104" t="n">
        <v>0</v>
      </c>
      <c r="Q52" s="66" t="n">
        <v>0</v>
      </c>
      <c r="R52" s="66" t="n">
        <v>0</v>
      </c>
      <c r="S52" s="66" t="n">
        <v>0</v>
      </c>
      <c r="T52" s="67" t="n">
        <v>0</v>
      </c>
      <c r="U52" s="103" t="n">
        <v>0</v>
      </c>
      <c r="V52" s="104" t="n">
        <v>0</v>
      </c>
      <c r="W52" s="67" t="n">
        <v>0</v>
      </c>
    </row>
    <row r="53" customFormat="false" ht="20.1" hidden="false" customHeight="true" outlineLevel="0" collapsed="false">
      <c r="A53" s="62" t="s">
        <v>80</v>
      </c>
      <c r="B53" s="62" t="s">
        <v>66</v>
      </c>
      <c r="C53" s="62" t="s">
        <v>71</v>
      </c>
      <c r="D53" s="102" t="s">
        <v>164</v>
      </c>
      <c r="E53" s="69" t="n">
        <f aca="false">F53+J53+N53</f>
        <v>718.95</v>
      </c>
      <c r="F53" s="68" t="n">
        <v>718.95</v>
      </c>
      <c r="G53" s="103" t="n">
        <v>718.95</v>
      </c>
      <c r="H53" s="104" t="n">
        <v>718.95</v>
      </c>
      <c r="I53" s="66" t="n">
        <v>0</v>
      </c>
      <c r="J53" s="68" t="n">
        <v>0</v>
      </c>
      <c r="K53" s="103" t="n">
        <v>0</v>
      </c>
      <c r="L53" s="104" t="n">
        <v>0</v>
      </c>
      <c r="M53" s="66" t="n">
        <v>0</v>
      </c>
      <c r="N53" s="68" t="n">
        <f aca="false">O53+R53+U53</f>
        <v>0</v>
      </c>
      <c r="O53" s="103" t="n">
        <v>0</v>
      </c>
      <c r="P53" s="104" t="n">
        <v>0</v>
      </c>
      <c r="Q53" s="66" t="n">
        <v>0</v>
      </c>
      <c r="R53" s="66" t="n">
        <v>0</v>
      </c>
      <c r="S53" s="66" t="n">
        <v>0</v>
      </c>
      <c r="T53" s="67" t="n">
        <v>0</v>
      </c>
      <c r="U53" s="103" t="n">
        <v>0</v>
      </c>
      <c r="V53" s="104" t="n">
        <v>0</v>
      </c>
      <c r="W53" s="67" t="n">
        <v>0</v>
      </c>
    </row>
    <row r="54" customFormat="false" ht="20.1" hidden="false" customHeight="true" outlineLevel="0" collapsed="false">
      <c r="A54" s="62" t="s">
        <v>80</v>
      </c>
      <c r="B54" s="62" t="s">
        <v>66</v>
      </c>
      <c r="C54" s="62" t="s">
        <v>159</v>
      </c>
      <c r="D54" s="102" t="s">
        <v>160</v>
      </c>
      <c r="E54" s="69" t="n">
        <f aca="false">F54+J54+N54</f>
        <v>126.35</v>
      </c>
      <c r="F54" s="68" t="n">
        <v>126.35</v>
      </c>
      <c r="G54" s="103" t="n">
        <v>126.35</v>
      </c>
      <c r="H54" s="104" t="n">
        <v>126.35</v>
      </c>
      <c r="I54" s="66" t="n">
        <v>0</v>
      </c>
      <c r="J54" s="68" t="n">
        <v>0</v>
      </c>
      <c r="K54" s="103" t="n">
        <v>0</v>
      </c>
      <c r="L54" s="104" t="n">
        <v>0</v>
      </c>
      <c r="M54" s="66" t="n">
        <v>0</v>
      </c>
      <c r="N54" s="68" t="n">
        <f aca="false">O54+R54+U54</f>
        <v>0</v>
      </c>
      <c r="O54" s="103" t="n">
        <v>0</v>
      </c>
      <c r="P54" s="104" t="n">
        <v>0</v>
      </c>
      <c r="Q54" s="66" t="n">
        <v>0</v>
      </c>
      <c r="R54" s="66" t="n">
        <v>0</v>
      </c>
      <c r="S54" s="66" t="n">
        <v>0</v>
      </c>
      <c r="T54" s="67" t="n">
        <v>0</v>
      </c>
      <c r="U54" s="103" t="n">
        <v>0</v>
      </c>
      <c r="V54" s="104" t="n">
        <v>0</v>
      </c>
      <c r="W54" s="67" t="n">
        <v>0</v>
      </c>
    </row>
    <row r="55" customFormat="false" ht="20.1" hidden="false" customHeight="true" outlineLevel="0" collapsed="false">
      <c r="A55" s="62" t="s">
        <v>80</v>
      </c>
      <c r="B55" s="62" t="s">
        <v>66</v>
      </c>
      <c r="C55" s="62" t="s">
        <v>95</v>
      </c>
      <c r="D55" s="102" t="s">
        <v>152</v>
      </c>
      <c r="E55" s="69" t="n">
        <f aca="false">F55+J55+N55</f>
        <v>70.36</v>
      </c>
      <c r="F55" s="68" t="n">
        <v>70.36</v>
      </c>
      <c r="G55" s="103" t="n">
        <v>70.36</v>
      </c>
      <c r="H55" s="104" t="n">
        <v>70.36</v>
      </c>
      <c r="I55" s="66" t="n">
        <v>0</v>
      </c>
      <c r="J55" s="68" t="n">
        <v>0</v>
      </c>
      <c r="K55" s="103" t="n">
        <v>0</v>
      </c>
      <c r="L55" s="104" t="n">
        <v>0</v>
      </c>
      <c r="M55" s="66" t="n">
        <v>0</v>
      </c>
      <c r="N55" s="68" t="n">
        <f aca="false">O55+R55+U55</f>
        <v>0</v>
      </c>
      <c r="O55" s="103" t="n">
        <v>0</v>
      </c>
      <c r="P55" s="104" t="n">
        <v>0</v>
      </c>
      <c r="Q55" s="66" t="n">
        <v>0</v>
      </c>
      <c r="R55" s="66" t="n">
        <v>0</v>
      </c>
      <c r="S55" s="66" t="n">
        <v>0</v>
      </c>
      <c r="T55" s="67" t="n">
        <v>0</v>
      </c>
      <c r="U55" s="103" t="n">
        <v>0</v>
      </c>
      <c r="V55" s="104" t="n">
        <v>0</v>
      </c>
      <c r="W55" s="67" t="n">
        <v>0</v>
      </c>
    </row>
    <row r="56" customFormat="false" ht="20.1" hidden="false" customHeight="true" outlineLevel="0" collapsed="false">
      <c r="A56" s="62" t="s">
        <v>80</v>
      </c>
      <c r="B56" s="62" t="s">
        <v>66</v>
      </c>
      <c r="C56" s="62" t="s">
        <v>73</v>
      </c>
      <c r="D56" s="102" t="s">
        <v>97</v>
      </c>
      <c r="E56" s="69" t="n">
        <f aca="false">F56+J56+N56</f>
        <v>709.12</v>
      </c>
      <c r="F56" s="68" t="n">
        <v>669.12</v>
      </c>
      <c r="G56" s="103" t="n">
        <v>669.12</v>
      </c>
      <c r="H56" s="104" t="n">
        <v>601.72</v>
      </c>
      <c r="I56" s="66" t="n">
        <v>67.4</v>
      </c>
      <c r="J56" s="68" t="n">
        <v>0</v>
      </c>
      <c r="K56" s="103" t="n">
        <v>0</v>
      </c>
      <c r="L56" s="104" t="n">
        <v>0</v>
      </c>
      <c r="M56" s="66" t="n">
        <v>0</v>
      </c>
      <c r="N56" s="68" t="n">
        <f aca="false">O56+R56+U56</f>
        <v>40</v>
      </c>
      <c r="O56" s="103" t="n">
        <v>40</v>
      </c>
      <c r="P56" s="104" t="n">
        <v>0</v>
      </c>
      <c r="Q56" s="66" t="n">
        <v>40</v>
      </c>
      <c r="R56" s="66" t="n">
        <v>0</v>
      </c>
      <c r="S56" s="66" t="n">
        <v>0</v>
      </c>
      <c r="T56" s="67" t="n">
        <v>0</v>
      </c>
      <c r="U56" s="103" t="n">
        <v>0</v>
      </c>
      <c r="V56" s="104" t="n">
        <v>0</v>
      </c>
      <c r="W56" s="67" t="n">
        <v>0</v>
      </c>
    </row>
    <row r="57" customFormat="false" ht="20.1" hidden="false" customHeight="true" outlineLevel="0" collapsed="false">
      <c r="A57" s="62"/>
      <c r="B57" s="62"/>
      <c r="C57" s="62"/>
      <c r="D57" s="102" t="s">
        <v>251</v>
      </c>
      <c r="E57" s="69" t="n">
        <f aca="false">F57+J57+N57</f>
        <v>857.98</v>
      </c>
      <c r="F57" s="68" t="n">
        <v>825.98</v>
      </c>
      <c r="G57" s="103" t="n">
        <v>825.98</v>
      </c>
      <c r="H57" s="104" t="n">
        <v>667.98</v>
      </c>
      <c r="I57" s="66" t="n">
        <v>158</v>
      </c>
      <c r="J57" s="68" t="n">
        <v>0</v>
      </c>
      <c r="K57" s="103" t="n">
        <v>0</v>
      </c>
      <c r="L57" s="104" t="n">
        <v>0</v>
      </c>
      <c r="M57" s="66" t="n">
        <v>0</v>
      </c>
      <c r="N57" s="68" t="n">
        <f aca="false">O57+R57+U57</f>
        <v>32</v>
      </c>
      <c r="O57" s="103" t="n">
        <v>32</v>
      </c>
      <c r="P57" s="104" t="n">
        <v>32</v>
      </c>
      <c r="Q57" s="66" t="n">
        <v>0</v>
      </c>
      <c r="R57" s="66" t="n">
        <v>0</v>
      </c>
      <c r="S57" s="66" t="n">
        <v>0</v>
      </c>
      <c r="T57" s="67" t="n">
        <v>0</v>
      </c>
      <c r="U57" s="103" t="n">
        <v>0</v>
      </c>
      <c r="V57" s="104" t="n">
        <v>0</v>
      </c>
      <c r="W57" s="67" t="n">
        <v>0</v>
      </c>
    </row>
    <row r="58" customFormat="false" ht="20.1" hidden="false" customHeight="true" outlineLevel="0" collapsed="false">
      <c r="A58" s="62" t="s">
        <v>80</v>
      </c>
      <c r="B58" s="62" t="s">
        <v>70</v>
      </c>
      <c r="C58" s="62" t="s">
        <v>66</v>
      </c>
      <c r="D58" s="102" t="s">
        <v>68</v>
      </c>
      <c r="E58" s="69" t="n">
        <f aca="false">F58+J58+N58</f>
        <v>98</v>
      </c>
      <c r="F58" s="68" t="n">
        <v>98</v>
      </c>
      <c r="G58" s="103" t="n">
        <v>98</v>
      </c>
      <c r="H58" s="104" t="n">
        <v>0</v>
      </c>
      <c r="I58" s="66" t="n">
        <v>98</v>
      </c>
      <c r="J58" s="68" t="n">
        <v>0</v>
      </c>
      <c r="K58" s="103" t="n">
        <v>0</v>
      </c>
      <c r="L58" s="104" t="n">
        <v>0</v>
      </c>
      <c r="M58" s="66" t="n">
        <v>0</v>
      </c>
      <c r="N58" s="68" t="n">
        <f aca="false">O58+R58+U58</f>
        <v>0</v>
      </c>
      <c r="O58" s="103" t="n">
        <v>0</v>
      </c>
      <c r="P58" s="104" t="n">
        <v>0</v>
      </c>
      <c r="Q58" s="66" t="n">
        <v>0</v>
      </c>
      <c r="R58" s="66" t="n">
        <v>0</v>
      </c>
      <c r="S58" s="66" t="n">
        <v>0</v>
      </c>
      <c r="T58" s="67" t="n">
        <v>0</v>
      </c>
      <c r="U58" s="103" t="n">
        <v>0</v>
      </c>
      <c r="V58" s="104" t="n">
        <v>0</v>
      </c>
      <c r="W58" s="67" t="n">
        <v>0</v>
      </c>
    </row>
    <row r="59" customFormat="false" ht="20.1" hidden="false" customHeight="true" outlineLevel="0" collapsed="false">
      <c r="A59" s="62" t="s">
        <v>80</v>
      </c>
      <c r="B59" s="62" t="s">
        <v>70</v>
      </c>
      <c r="C59" s="62" t="s">
        <v>78</v>
      </c>
      <c r="D59" s="102" t="s">
        <v>105</v>
      </c>
      <c r="E59" s="69" t="n">
        <f aca="false">F59+J59+N59</f>
        <v>113.01</v>
      </c>
      <c r="F59" s="68" t="n">
        <v>113.01</v>
      </c>
      <c r="G59" s="103" t="n">
        <v>113.01</v>
      </c>
      <c r="H59" s="104" t="n">
        <v>113.01</v>
      </c>
      <c r="I59" s="66" t="n">
        <v>0</v>
      </c>
      <c r="J59" s="68" t="n">
        <v>0</v>
      </c>
      <c r="K59" s="103" t="n">
        <v>0</v>
      </c>
      <c r="L59" s="104" t="n">
        <v>0</v>
      </c>
      <c r="M59" s="66" t="n">
        <v>0</v>
      </c>
      <c r="N59" s="68" t="n">
        <f aca="false">O59+R59+U59</f>
        <v>0</v>
      </c>
      <c r="O59" s="103" t="n">
        <v>0</v>
      </c>
      <c r="P59" s="104" t="n">
        <v>0</v>
      </c>
      <c r="Q59" s="66" t="n">
        <v>0</v>
      </c>
      <c r="R59" s="66" t="n">
        <v>0</v>
      </c>
      <c r="S59" s="66" t="n">
        <v>0</v>
      </c>
      <c r="T59" s="67" t="n">
        <v>0</v>
      </c>
      <c r="U59" s="103" t="n">
        <v>0</v>
      </c>
      <c r="V59" s="104" t="n">
        <v>0</v>
      </c>
      <c r="W59" s="67" t="n">
        <v>0</v>
      </c>
    </row>
    <row r="60" customFormat="false" ht="20.1" hidden="false" customHeight="true" outlineLevel="0" collapsed="false">
      <c r="A60" s="62" t="s">
        <v>80</v>
      </c>
      <c r="B60" s="62" t="s">
        <v>70</v>
      </c>
      <c r="C60" s="62" t="s">
        <v>146</v>
      </c>
      <c r="D60" s="102" t="s">
        <v>147</v>
      </c>
      <c r="E60" s="69" t="n">
        <f aca="false">F60+J60+N60</f>
        <v>64.46</v>
      </c>
      <c r="F60" s="68" t="n">
        <v>64.46</v>
      </c>
      <c r="G60" s="103" t="n">
        <v>64.46</v>
      </c>
      <c r="H60" s="104" t="n">
        <v>64.46</v>
      </c>
      <c r="I60" s="66" t="n">
        <v>0</v>
      </c>
      <c r="J60" s="68" t="n">
        <v>0</v>
      </c>
      <c r="K60" s="103" t="n">
        <v>0</v>
      </c>
      <c r="L60" s="104" t="n">
        <v>0</v>
      </c>
      <c r="M60" s="66" t="n">
        <v>0</v>
      </c>
      <c r="N60" s="68" t="n">
        <f aca="false">O60+R60+U60</f>
        <v>0</v>
      </c>
      <c r="O60" s="103" t="n">
        <v>0</v>
      </c>
      <c r="P60" s="104" t="n">
        <v>0</v>
      </c>
      <c r="Q60" s="66" t="n">
        <v>0</v>
      </c>
      <c r="R60" s="66" t="n">
        <v>0</v>
      </c>
      <c r="S60" s="66" t="n">
        <v>0</v>
      </c>
      <c r="T60" s="67" t="n">
        <v>0</v>
      </c>
      <c r="U60" s="103" t="n">
        <v>0</v>
      </c>
      <c r="V60" s="104" t="n">
        <v>0</v>
      </c>
      <c r="W60" s="67" t="n">
        <v>0</v>
      </c>
    </row>
    <row r="61" customFormat="false" ht="20.1" hidden="false" customHeight="true" outlineLevel="0" collapsed="false">
      <c r="A61" s="62" t="s">
        <v>80</v>
      </c>
      <c r="B61" s="62" t="s">
        <v>70</v>
      </c>
      <c r="C61" s="62" t="s">
        <v>87</v>
      </c>
      <c r="D61" s="102" t="s">
        <v>89</v>
      </c>
      <c r="E61" s="69" t="n">
        <f aca="false">F61+J61+N61</f>
        <v>0</v>
      </c>
      <c r="F61" s="68" t="n">
        <v>0</v>
      </c>
      <c r="G61" s="103" t="n">
        <v>0</v>
      </c>
      <c r="H61" s="104" t="n">
        <v>0</v>
      </c>
      <c r="I61" s="66" t="n">
        <v>0</v>
      </c>
      <c r="J61" s="68" t="n">
        <v>0</v>
      </c>
      <c r="K61" s="103" t="n">
        <v>0</v>
      </c>
      <c r="L61" s="104" t="n">
        <v>0</v>
      </c>
      <c r="M61" s="66" t="n">
        <v>0</v>
      </c>
      <c r="N61" s="68" t="n">
        <f aca="false">O61+R61+U61</f>
        <v>0</v>
      </c>
      <c r="O61" s="103" t="n">
        <v>0</v>
      </c>
      <c r="P61" s="104" t="n">
        <v>0</v>
      </c>
      <c r="Q61" s="66" t="n">
        <v>0</v>
      </c>
      <c r="R61" s="66" t="n">
        <v>0</v>
      </c>
      <c r="S61" s="66" t="n">
        <v>0</v>
      </c>
      <c r="T61" s="67" t="n">
        <v>0</v>
      </c>
      <c r="U61" s="103" t="n">
        <v>0</v>
      </c>
      <c r="V61" s="104" t="n">
        <v>0</v>
      </c>
      <c r="W61" s="67" t="n">
        <v>0</v>
      </c>
    </row>
    <row r="62" customFormat="false" ht="20.1" hidden="false" customHeight="true" outlineLevel="0" collapsed="false">
      <c r="A62" s="62" t="s">
        <v>80</v>
      </c>
      <c r="B62" s="62" t="s">
        <v>70</v>
      </c>
      <c r="C62" s="62" t="s">
        <v>73</v>
      </c>
      <c r="D62" s="102" t="s">
        <v>148</v>
      </c>
      <c r="E62" s="69" t="n">
        <f aca="false">F62+J62+N62</f>
        <v>582.51</v>
      </c>
      <c r="F62" s="68" t="n">
        <v>550.51</v>
      </c>
      <c r="G62" s="103" t="n">
        <v>550.51</v>
      </c>
      <c r="H62" s="104" t="n">
        <v>490.51</v>
      </c>
      <c r="I62" s="66" t="n">
        <v>60</v>
      </c>
      <c r="J62" s="68" t="n">
        <v>0</v>
      </c>
      <c r="K62" s="103" t="n">
        <v>0</v>
      </c>
      <c r="L62" s="104" t="n">
        <v>0</v>
      </c>
      <c r="M62" s="66" t="n">
        <v>0</v>
      </c>
      <c r="N62" s="68" t="n">
        <f aca="false">O62+R62+U62</f>
        <v>32</v>
      </c>
      <c r="O62" s="103" t="n">
        <v>32</v>
      </c>
      <c r="P62" s="104" t="n">
        <v>32</v>
      </c>
      <c r="Q62" s="66" t="n">
        <v>0</v>
      </c>
      <c r="R62" s="66" t="n">
        <v>0</v>
      </c>
      <c r="S62" s="66" t="n">
        <v>0</v>
      </c>
      <c r="T62" s="67" t="n">
        <v>0</v>
      </c>
      <c r="U62" s="103" t="n">
        <v>0</v>
      </c>
      <c r="V62" s="104" t="n">
        <v>0</v>
      </c>
      <c r="W62" s="67" t="n">
        <v>0</v>
      </c>
    </row>
    <row r="63" customFormat="false" ht="20.1" hidden="false" customHeight="true" outlineLevel="0" collapsed="false">
      <c r="A63" s="62"/>
      <c r="B63" s="62"/>
      <c r="C63" s="62"/>
      <c r="D63" s="102" t="s">
        <v>252</v>
      </c>
      <c r="E63" s="69" t="n">
        <f aca="false">F63+J63+N63</f>
        <v>28.92</v>
      </c>
      <c r="F63" s="68" t="n">
        <v>28.92</v>
      </c>
      <c r="G63" s="103" t="n">
        <v>28.92</v>
      </c>
      <c r="H63" s="104" t="n">
        <v>0</v>
      </c>
      <c r="I63" s="66" t="n">
        <v>28.92</v>
      </c>
      <c r="J63" s="68" t="n">
        <v>0</v>
      </c>
      <c r="K63" s="103" t="n">
        <v>0</v>
      </c>
      <c r="L63" s="104" t="n">
        <v>0</v>
      </c>
      <c r="M63" s="66" t="n">
        <v>0</v>
      </c>
      <c r="N63" s="68" t="n">
        <f aca="false">O63+R63+U63</f>
        <v>0</v>
      </c>
      <c r="O63" s="103" t="n">
        <v>0</v>
      </c>
      <c r="P63" s="104" t="n">
        <v>0</v>
      </c>
      <c r="Q63" s="66" t="n">
        <v>0</v>
      </c>
      <c r="R63" s="66" t="n">
        <v>0</v>
      </c>
      <c r="S63" s="66" t="n">
        <v>0</v>
      </c>
      <c r="T63" s="67" t="n">
        <v>0</v>
      </c>
      <c r="U63" s="103" t="n">
        <v>0</v>
      </c>
      <c r="V63" s="104" t="n">
        <v>0</v>
      </c>
      <c r="W63" s="67" t="n">
        <v>0</v>
      </c>
    </row>
    <row r="64" customFormat="false" ht="20.1" hidden="false" customHeight="true" outlineLevel="0" collapsed="false">
      <c r="A64" s="62" t="s">
        <v>80</v>
      </c>
      <c r="B64" s="62" t="s">
        <v>73</v>
      </c>
      <c r="C64" s="62" t="s">
        <v>73</v>
      </c>
      <c r="D64" s="102" t="s">
        <v>98</v>
      </c>
      <c r="E64" s="69" t="n">
        <f aca="false">F64+J64+N64</f>
        <v>28.92</v>
      </c>
      <c r="F64" s="68" t="n">
        <v>28.92</v>
      </c>
      <c r="G64" s="103" t="n">
        <v>28.92</v>
      </c>
      <c r="H64" s="104" t="n">
        <v>0</v>
      </c>
      <c r="I64" s="66" t="n">
        <v>28.92</v>
      </c>
      <c r="J64" s="68" t="n">
        <v>0</v>
      </c>
      <c r="K64" s="103" t="n">
        <v>0</v>
      </c>
      <c r="L64" s="104" t="n">
        <v>0</v>
      </c>
      <c r="M64" s="66" t="n">
        <v>0</v>
      </c>
      <c r="N64" s="68" t="n">
        <f aca="false">O64+R64+U64</f>
        <v>0</v>
      </c>
      <c r="O64" s="103" t="n">
        <v>0</v>
      </c>
      <c r="P64" s="104" t="n">
        <v>0</v>
      </c>
      <c r="Q64" s="66" t="n">
        <v>0</v>
      </c>
      <c r="R64" s="66" t="n">
        <v>0</v>
      </c>
      <c r="S64" s="66" t="n">
        <v>0</v>
      </c>
      <c r="T64" s="67" t="n">
        <v>0</v>
      </c>
      <c r="U64" s="103" t="n">
        <v>0</v>
      </c>
      <c r="V64" s="104" t="n">
        <v>0</v>
      </c>
      <c r="W64" s="67" t="n">
        <v>0</v>
      </c>
    </row>
    <row r="65" customFormat="false" ht="20.1" hidden="false" customHeight="true" outlineLevel="0" collapsed="false">
      <c r="A65" s="62"/>
      <c r="B65" s="62"/>
      <c r="C65" s="62"/>
      <c r="D65" s="102" t="s">
        <v>253</v>
      </c>
      <c r="E65" s="69" t="n">
        <f aca="false">F65+J65+N65</f>
        <v>1595.73</v>
      </c>
      <c r="F65" s="68" t="n">
        <v>1595.73</v>
      </c>
      <c r="G65" s="103" t="n">
        <v>1595.73</v>
      </c>
      <c r="H65" s="104" t="n">
        <v>1595.73</v>
      </c>
      <c r="I65" s="66" t="n">
        <v>0</v>
      </c>
      <c r="J65" s="68" t="n">
        <v>0</v>
      </c>
      <c r="K65" s="103" t="n">
        <v>0</v>
      </c>
      <c r="L65" s="104" t="n">
        <v>0</v>
      </c>
      <c r="M65" s="66" t="n">
        <v>0</v>
      </c>
      <c r="N65" s="68" t="n">
        <f aca="false">O65+R65+U65</f>
        <v>0</v>
      </c>
      <c r="O65" s="103" t="n">
        <v>0</v>
      </c>
      <c r="P65" s="104" t="n">
        <v>0</v>
      </c>
      <c r="Q65" s="66" t="n">
        <v>0</v>
      </c>
      <c r="R65" s="66" t="n">
        <v>0</v>
      </c>
      <c r="S65" s="66" t="n">
        <v>0</v>
      </c>
      <c r="T65" s="67" t="n">
        <v>0</v>
      </c>
      <c r="U65" s="103" t="n">
        <v>0</v>
      </c>
      <c r="V65" s="104" t="n">
        <v>0</v>
      </c>
      <c r="W65" s="67" t="n">
        <v>0</v>
      </c>
    </row>
    <row r="66" customFormat="false" ht="20.1" hidden="false" customHeight="true" outlineLevel="0" collapsed="false">
      <c r="A66" s="62"/>
      <c r="B66" s="62"/>
      <c r="C66" s="62"/>
      <c r="D66" s="102" t="s">
        <v>254</v>
      </c>
      <c r="E66" s="69" t="n">
        <f aca="false">F66+J66+N66</f>
        <v>1595.73</v>
      </c>
      <c r="F66" s="68" t="n">
        <v>1595.73</v>
      </c>
      <c r="G66" s="103" t="n">
        <v>1595.73</v>
      </c>
      <c r="H66" s="104" t="n">
        <v>1595.73</v>
      </c>
      <c r="I66" s="66" t="n">
        <v>0</v>
      </c>
      <c r="J66" s="68" t="n">
        <v>0</v>
      </c>
      <c r="K66" s="103" t="n">
        <v>0</v>
      </c>
      <c r="L66" s="104" t="n">
        <v>0</v>
      </c>
      <c r="M66" s="66" t="n">
        <v>0</v>
      </c>
      <c r="N66" s="68" t="n">
        <f aca="false">O66+R66+U66</f>
        <v>0</v>
      </c>
      <c r="O66" s="103" t="n">
        <v>0</v>
      </c>
      <c r="P66" s="104" t="n">
        <v>0</v>
      </c>
      <c r="Q66" s="66" t="n">
        <v>0</v>
      </c>
      <c r="R66" s="66" t="n">
        <v>0</v>
      </c>
      <c r="S66" s="66" t="n">
        <v>0</v>
      </c>
      <c r="T66" s="67" t="n">
        <v>0</v>
      </c>
      <c r="U66" s="103" t="n">
        <v>0</v>
      </c>
      <c r="V66" s="104" t="n">
        <v>0</v>
      </c>
      <c r="W66" s="67" t="n">
        <v>0</v>
      </c>
    </row>
    <row r="67" customFormat="false" ht="20.1" hidden="false" customHeight="true" outlineLevel="0" collapsed="false">
      <c r="A67" s="62" t="s">
        <v>82</v>
      </c>
      <c r="B67" s="62" t="s">
        <v>66</v>
      </c>
      <c r="C67" s="62" t="s">
        <v>74</v>
      </c>
      <c r="D67" s="102" t="s">
        <v>83</v>
      </c>
      <c r="E67" s="69" t="n">
        <f aca="false">F67+J67+N67</f>
        <v>1550.05</v>
      </c>
      <c r="F67" s="68" t="n">
        <v>1550.05</v>
      </c>
      <c r="G67" s="103" t="n">
        <v>1550.05</v>
      </c>
      <c r="H67" s="104" t="n">
        <v>1550.05</v>
      </c>
      <c r="I67" s="66" t="n">
        <v>0</v>
      </c>
      <c r="J67" s="68" t="n">
        <v>0</v>
      </c>
      <c r="K67" s="103" t="n">
        <v>0</v>
      </c>
      <c r="L67" s="104" t="n">
        <v>0</v>
      </c>
      <c r="M67" s="66" t="n">
        <v>0</v>
      </c>
      <c r="N67" s="68" t="n">
        <f aca="false">O67+R67+U67</f>
        <v>0</v>
      </c>
      <c r="O67" s="103" t="n">
        <v>0</v>
      </c>
      <c r="P67" s="104" t="n">
        <v>0</v>
      </c>
      <c r="Q67" s="66" t="n">
        <v>0</v>
      </c>
      <c r="R67" s="66" t="n">
        <v>0</v>
      </c>
      <c r="S67" s="66" t="n">
        <v>0</v>
      </c>
      <c r="T67" s="67" t="n">
        <v>0</v>
      </c>
      <c r="U67" s="103" t="n">
        <v>0</v>
      </c>
      <c r="V67" s="104" t="n">
        <v>0</v>
      </c>
      <c r="W67" s="67" t="n">
        <v>0</v>
      </c>
    </row>
    <row r="68" customFormat="false" ht="20.1" hidden="false" customHeight="true" outlineLevel="0" collapsed="false">
      <c r="A68" s="62" t="s">
        <v>82</v>
      </c>
      <c r="B68" s="62" t="s">
        <v>66</v>
      </c>
      <c r="C68" s="62" t="s">
        <v>78</v>
      </c>
      <c r="D68" s="102" t="s">
        <v>84</v>
      </c>
      <c r="E68" s="69" t="n">
        <f aca="false">F68+J68+N68</f>
        <v>45.68</v>
      </c>
      <c r="F68" s="68" t="n">
        <v>45.68</v>
      </c>
      <c r="G68" s="103" t="n">
        <v>45.68</v>
      </c>
      <c r="H68" s="104" t="n">
        <v>45.68</v>
      </c>
      <c r="I68" s="66" t="n">
        <v>0</v>
      </c>
      <c r="J68" s="68" t="n">
        <v>0</v>
      </c>
      <c r="K68" s="103" t="n">
        <v>0</v>
      </c>
      <c r="L68" s="104" t="n">
        <v>0</v>
      </c>
      <c r="M68" s="66" t="n">
        <v>0</v>
      </c>
      <c r="N68" s="68" t="n">
        <f aca="false">O68+R68+U68</f>
        <v>0</v>
      </c>
      <c r="O68" s="103" t="n">
        <v>0</v>
      </c>
      <c r="P68" s="104" t="n">
        <v>0</v>
      </c>
      <c r="Q68" s="66" t="n">
        <v>0</v>
      </c>
      <c r="R68" s="66" t="n">
        <v>0</v>
      </c>
      <c r="S68" s="66" t="n">
        <v>0</v>
      </c>
      <c r="T68" s="67" t="n">
        <v>0</v>
      </c>
      <c r="U68" s="103" t="n">
        <v>0</v>
      </c>
      <c r="V68" s="104" t="n">
        <v>0</v>
      </c>
      <c r="W68" s="67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58300.94</v>
      </c>
      <c r="C6" s="20" t="s">
        <v>11</v>
      </c>
      <c r="D6" s="19" t="n">
        <v>34676.82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8083.47</v>
      </c>
    </row>
    <row r="8" customFormat="false" ht="20.1" hidden="false" customHeight="true" outlineLevel="0" collapsed="false">
      <c r="A8" s="21" t="s">
        <v>14</v>
      </c>
      <c r="B8" s="19" t="n">
        <v>23435.22</v>
      </c>
      <c r="C8" s="21" t="s">
        <v>15</v>
      </c>
      <c r="D8" s="19" t="n">
        <v>6957.49</v>
      </c>
    </row>
    <row r="9" customFormat="false" ht="20.1" hidden="false" customHeight="true" outlineLevel="0" collapsed="false">
      <c r="A9" s="21" t="s">
        <v>16</v>
      </c>
      <c r="B9" s="19" t="n">
        <v>2546.62</v>
      </c>
      <c r="C9" s="21" t="s">
        <v>17</v>
      </c>
      <c r="D9" s="19" t="n">
        <v>50142.87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2719.77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87002.55</v>
      </c>
      <c r="C17" s="15" t="s">
        <v>28</v>
      </c>
      <c r="D17" s="28" t="n">
        <f aca="false">SUM(D6:D10)</f>
        <v>99860.65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2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12838.1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99860.65</v>
      </c>
      <c r="C24" s="15" t="s">
        <v>37</v>
      </c>
      <c r="D24" s="28" t="n">
        <f aca="false">SUM(D17,D18,D20)</f>
        <v>99860.6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2.15"/>
    <col collapsed="false" customWidth="true" hidden="false" outlineLevel="0" max="7" min="7" style="1" width="10.16"/>
    <col collapsed="false" customWidth="true" hidden="false" outlineLevel="0" max="12" min="8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40" t="s">
        <v>38</v>
      </c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14" t="s">
        <v>5</v>
      </c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46" t="s">
        <v>41</v>
      </c>
      <c r="G4" s="47" t="s">
        <v>42</v>
      </c>
      <c r="H4" s="48" t="s">
        <v>43</v>
      </c>
      <c r="I4" s="49" t="s">
        <v>44</v>
      </c>
      <c r="J4" s="50" t="s">
        <v>45</v>
      </c>
      <c r="K4" s="51" t="s">
        <v>46</v>
      </c>
      <c r="L4" s="52" t="s">
        <v>47</v>
      </c>
      <c r="M4" s="52"/>
      <c r="N4" s="52"/>
      <c r="O4" s="52"/>
      <c r="P4" s="52"/>
      <c r="Q4" s="53" t="s">
        <v>48</v>
      </c>
      <c r="R4" s="54" t="s">
        <v>49</v>
      </c>
    </row>
    <row r="5" customFormat="false" ht="20.1" hidden="false" customHeight="true" outlineLevel="0" collapsed="false">
      <c r="A5" s="55" t="s">
        <v>50</v>
      </c>
      <c r="B5" s="55"/>
      <c r="C5" s="55"/>
      <c r="D5" s="46" t="s">
        <v>51</v>
      </c>
      <c r="E5" s="46" t="s">
        <v>52</v>
      </c>
      <c r="F5" s="46"/>
      <c r="G5" s="47"/>
      <c r="H5" s="48"/>
      <c r="I5" s="49"/>
      <c r="J5" s="50"/>
      <c r="K5" s="51"/>
      <c r="L5" s="46" t="s">
        <v>53</v>
      </c>
      <c r="M5" s="56" t="s">
        <v>54</v>
      </c>
      <c r="N5" s="57" t="s">
        <v>55</v>
      </c>
      <c r="O5" s="57" t="s">
        <v>56</v>
      </c>
      <c r="P5" s="51" t="s">
        <v>57</v>
      </c>
      <c r="Q5" s="53"/>
      <c r="R5" s="54"/>
    </row>
    <row r="6" customFormat="false" ht="30.75" hidden="false" customHeight="true" outlineLevel="0" collapsed="false">
      <c r="A6" s="58" t="s">
        <v>58</v>
      </c>
      <c r="B6" s="59" t="s">
        <v>59</v>
      </c>
      <c r="C6" s="60" t="s">
        <v>60</v>
      </c>
      <c r="D6" s="46"/>
      <c r="E6" s="46"/>
      <c r="F6" s="46"/>
      <c r="G6" s="47"/>
      <c r="H6" s="48"/>
      <c r="I6" s="49"/>
      <c r="J6" s="50"/>
      <c r="K6" s="51"/>
      <c r="L6" s="46"/>
      <c r="M6" s="56"/>
      <c r="N6" s="57"/>
      <c r="O6" s="57"/>
      <c r="P6" s="51"/>
      <c r="Q6" s="53"/>
      <c r="R6" s="54"/>
    </row>
    <row r="7" customFormat="false" ht="20.1" hidden="false" customHeight="true" outlineLevel="0" collapsed="false">
      <c r="A7" s="61"/>
      <c r="B7" s="61"/>
      <c r="C7" s="62"/>
      <c r="D7" s="63"/>
      <c r="E7" s="64" t="s">
        <v>41</v>
      </c>
      <c r="F7" s="65" t="n">
        <f aca="false">SUM(G7:L7,Q7:R7)</f>
        <v>99860.65</v>
      </c>
      <c r="G7" s="66" t="n">
        <v>12838.1</v>
      </c>
      <c r="H7" s="67" t="n">
        <v>58300.94</v>
      </c>
      <c r="I7" s="65" t="n">
        <v>0</v>
      </c>
      <c r="J7" s="68" t="n">
        <v>23435.22</v>
      </c>
      <c r="K7" s="69" t="n">
        <v>2546.62</v>
      </c>
      <c r="L7" s="69" t="n">
        <f aca="false">SUM(M7:P7)</f>
        <v>0</v>
      </c>
      <c r="M7" s="67" t="n">
        <v>0</v>
      </c>
      <c r="N7" s="70" t="n">
        <v>0</v>
      </c>
      <c r="O7" s="69" t="n">
        <v>0</v>
      </c>
      <c r="P7" s="69" t="n">
        <v>0</v>
      </c>
      <c r="Q7" s="67" t="n">
        <v>2719.77</v>
      </c>
      <c r="R7" s="65" t="n">
        <v>20</v>
      </c>
    </row>
    <row r="8" customFormat="false" ht="20.1" hidden="false" customHeight="true" outlineLevel="0" collapsed="false">
      <c r="A8" s="61"/>
      <c r="B8" s="61"/>
      <c r="C8" s="62"/>
      <c r="D8" s="63"/>
      <c r="E8" s="64" t="s">
        <v>61</v>
      </c>
      <c r="F8" s="65" t="n">
        <f aca="false">SUM(G8:L8,Q8:R8)</f>
        <v>11408.47</v>
      </c>
      <c r="G8" s="66" t="n">
        <v>1421.66</v>
      </c>
      <c r="H8" s="67" t="n">
        <v>9686.81</v>
      </c>
      <c r="I8" s="65" t="n">
        <v>0</v>
      </c>
      <c r="J8" s="68" t="n">
        <v>0</v>
      </c>
      <c r="K8" s="69" t="n">
        <v>0</v>
      </c>
      <c r="L8" s="69" t="n">
        <f aca="false">SUM(M8:P8)</f>
        <v>0</v>
      </c>
      <c r="M8" s="67" t="n">
        <v>0</v>
      </c>
      <c r="N8" s="70" t="n">
        <v>0</v>
      </c>
      <c r="O8" s="69" t="n">
        <v>0</v>
      </c>
      <c r="P8" s="69" t="n">
        <v>0</v>
      </c>
      <c r="Q8" s="67" t="n">
        <v>300</v>
      </c>
      <c r="R8" s="65" t="n">
        <v>0</v>
      </c>
    </row>
    <row r="9" customFormat="false" ht="20.1" hidden="false" customHeight="true" outlineLevel="0" collapsed="false">
      <c r="A9" s="61"/>
      <c r="B9" s="61"/>
      <c r="C9" s="62"/>
      <c r="D9" s="63" t="s">
        <v>62</v>
      </c>
      <c r="E9" s="64" t="s">
        <v>63</v>
      </c>
      <c r="F9" s="65" t="n">
        <f aca="false">SUM(G9:L9,Q9:R9)</f>
        <v>9986.81</v>
      </c>
      <c r="G9" s="66" t="n">
        <v>0</v>
      </c>
      <c r="H9" s="67" t="n">
        <v>9686.81</v>
      </c>
      <c r="I9" s="65" t="n">
        <v>0</v>
      </c>
      <c r="J9" s="68" t="n">
        <v>0</v>
      </c>
      <c r="K9" s="69" t="n">
        <v>0</v>
      </c>
      <c r="L9" s="69" t="n">
        <f aca="false">SUM(M9:P9)</f>
        <v>0</v>
      </c>
      <c r="M9" s="67" t="n">
        <v>0</v>
      </c>
      <c r="N9" s="70" t="n">
        <v>0</v>
      </c>
      <c r="O9" s="69" t="n">
        <v>0</v>
      </c>
      <c r="P9" s="69" t="n">
        <v>0</v>
      </c>
      <c r="Q9" s="67" t="n">
        <v>300</v>
      </c>
      <c r="R9" s="65" t="n">
        <v>0</v>
      </c>
    </row>
    <row r="10" customFormat="false" ht="20.1" hidden="false" customHeight="true" outlineLevel="0" collapsed="false">
      <c r="A10" s="61" t="s">
        <v>64</v>
      </c>
      <c r="B10" s="61" t="s">
        <v>65</v>
      </c>
      <c r="C10" s="62" t="s">
        <v>66</v>
      </c>
      <c r="D10" s="63" t="s">
        <v>67</v>
      </c>
      <c r="E10" s="64" t="s">
        <v>68</v>
      </c>
      <c r="F10" s="65" t="n">
        <f aca="false">SUM(G10:L10,Q10:R10)</f>
        <v>40</v>
      </c>
      <c r="G10" s="66" t="n">
        <v>0</v>
      </c>
      <c r="H10" s="67" t="n">
        <v>40</v>
      </c>
      <c r="I10" s="65" t="n">
        <v>0</v>
      </c>
      <c r="J10" s="68" t="n">
        <v>0</v>
      </c>
      <c r="K10" s="69" t="n">
        <v>0</v>
      </c>
      <c r="L10" s="69" t="n">
        <f aca="false">SUM(M10:P10)</f>
        <v>0</v>
      </c>
      <c r="M10" s="67" t="n">
        <v>0</v>
      </c>
      <c r="N10" s="70" t="n">
        <v>0</v>
      </c>
      <c r="O10" s="69" t="n">
        <v>0</v>
      </c>
      <c r="P10" s="69" t="n">
        <v>0</v>
      </c>
      <c r="Q10" s="67" t="n">
        <v>0</v>
      </c>
      <c r="R10" s="65" t="n">
        <v>0</v>
      </c>
    </row>
    <row r="11" customFormat="false" ht="20.1" hidden="false" customHeight="true" outlineLevel="0" collapsed="false">
      <c r="A11" s="61" t="s">
        <v>69</v>
      </c>
      <c r="B11" s="61" t="s">
        <v>70</v>
      </c>
      <c r="C11" s="62" t="s">
        <v>71</v>
      </c>
      <c r="D11" s="63" t="s">
        <v>67</v>
      </c>
      <c r="E11" s="64" t="s">
        <v>72</v>
      </c>
      <c r="F11" s="65" t="n">
        <f aca="false">SUM(G11:L11,Q11:R11)</f>
        <v>1786.31</v>
      </c>
      <c r="G11" s="66" t="n">
        <v>0</v>
      </c>
      <c r="H11" s="67" t="n">
        <v>1786.31</v>
      </c>
      <c r="I11" s="65" t="n">
        <v>0</v>
      </c>
      <c r="J11" s="68" t="n">
        <v>0</v>
      </c>
      <c r="K11" s="69" t="n">
        <v>0</v>
      </c>
      <c r="L11" s="69" t="n">
        <f aca="false">SUM(M11:P11)</f>
        <v>0</v>
      </c>
      <c r="M11" s="67" t="n">
        <v>0</v>
      </c>
      <c r="N11" s="70" t="n">
        <v>0</v>
      </c>
      <c r="O11" s="69" t="n">
        <v>0</v>
      </c>
      <c r="P11" s="69" t="n">
        <v>0</v>
      </c>
      <c r="Q11" s="67" t="n">
        <v>0</v>
      </c>
      <c r="R11" s="65" t="n">
        <v>0</v>
      </c>
    </row>
    <row r="12" customFormat="false" ht="20.1" hidden="false" customHeight="true" outlineLevel="0" collapsed="false">
      <c r="A12" s="61" t="s">
        <v>69</v>
      </c>
      <c r="B12" s="61" t="s">
        <v>73</v>
      </c>
      <c r="C12" s="62" t="s">
        <v>74</v>
      </c>
      <c r="D12" s="63" t="s">
        <v>67</v>
      </c>
      <c r="E12" s="64" t="s">
        <v>75</v>
      </c>
      <c r="F12" s="65" t="n">
        <f aca="false">SUM(G12:L12,Q12:R12)</f>
        <v>701.11</v>
      </c>
      <c r="G12" s="66" t="n">
        <v>0</v>
      </c>
      <c r="H12" s="67" t="n">
        <v>701.11</v>
      </c>
      <c r="I12" s="65" t="n">
        <v>0</v>
      </c>
      <c r="J12" s="68" t="n">
        <v>0</v>
      </c>
      <c r="K12" s="69" t="n">
        <v>0</v>
      </c>
      <c r="L12" s="69" t="n">
        <f aca="false">SUM(M12:P12)</f>
        <v>0</v>
      </c>
      <c r="M12" s="67" t="n">
        <v>0</v>
      </c>
      <c r="N12" s="70" t="n">
        <v>0</v>
      </c>
      <c r="O12" s="69" t="n">
        <v>0</v>
      </c>
      <c r="P12" s="69" t="n">
        <v>0</v>
      </c>
      <c r="Q12" s="67" t="n">
        <v>0</v>
      </c>
      <c r="R12" s="65" t="n">
        <v>0</v>
      </c>
    </row>
    <row r="13" customFormat="false" ht="20.1" hidden="false" customHeight="true" outlineLevel="0" collapsed="false">
      <c r="A13" s="61" t="s">
        <v>76</v>
      </c>
      <c r="B13" s="61" t="s">
        <v>70</v>
      </c>
      <c r="C13" s="62" t="s">
        <v>74</v>
      </c>
      <c r="D13" s="63" t="s">
        <v>67</v>
      </c>
      <c r="E13" s="64" t="s">
        <v>77</v>
      </c>
      <c r="F13" s="65" t="n">
        <f aca="false">SUM(G13:L13,Q13:R13)</f>
        <v>290.82</v>
      </c>
      <c r="G13" s="66" t="n">
        <v>0</v>
      </c>
      <c r="H13" s="67" t="n">
        <v>290.82</v>
      </c>
      <c r="I13" s="65" t="n">
        <v>0</v>
      </c>
      <c r="J13" s="68" t="n">
        <v>0</v>
      </c>
      <c r="K13" s="69" t="n">
        <v>0</v>
      </c>
      <c r="L13" s="69" t="n">
        <f aca="false">SUM(M13:P13)</f>
        <v>0</v>
      </c>
      <c r="M13" s="67" t="n">
        <v>0</v>
      </c>
      <c r="N13" s="70" t="n">
        <v>0</v>
      </c>
      <c r="O13" s="69" t="n">
        <v>0</v>
      </c>
      <c r="P13" s="69" t="n">
        <v>0</v>
      </c>
      <c r="Q13" s="67" t="n">
        <v>0</v>
      </c>
      <c r="R13" s="65" t="n">
        <v>0</v>
      </c>
    </row>
    <row r="14" customFormat="false" ht="20.1" hidden="false" customHeight="true" outlineLevel="0" collapsed="false">
      <c r="A14" s="61" t="s">
        <v>76</v>
      </c>
      <c r="B14" s="61" t="s">
        <v>70</v>
      </c>
      <c r="C14" s="62" t="s">
        <v>78</v>
      </c>
      <c r="D14" s="63" t="s">
        <v>67</v>
      </c>
      <c r="E14" s="64" t="s">
        <v>79</v>
      </c>
      <c r="F14" s="65" t="n">
        <f aca="false">SUM(G14:L14,Q14:R14)</f>
        <v>191.35</v>
      </c>
      <c r="G14" s="66" t="n">
        <v>0</v>
      </c>
      <c r="H14" s="67" t="n">
        <v>191.35</v>
      </c>
      <c r="I14" s="65" t="n">
        <v>0</v>
      </c>
      <c r="J14" s="68" t="n">
        <v>0</v>
      </c>
      <c r="K14" s="69" t="n">
        <v>0</v>
      </c>
      <c r="L14" s="69" t="n">
        <f aca="false">SUM(M14:P14)</f>
        <v>0</v>
      </c>
      <c r="M14" s="67" t="n">
        <v>0</v>
      </c>
      <c r="N14" s="70" t="n">
        <v>0</v>
      </c>
      <c r="O14" s="69" t="n">
        <v>0</v>
      </c>
      <c r="P14" s="69" t="n">
        <v>0</v>
      </c>
      <c r="Q14" s="67" t="n">
        <v>0</v>
      </c>
      <c r="R14" s="65" t="n">
        <v>0</v>
      </c>
    </row>
    <row r="15" customFormat="false" ht="20.1" hidden="false" customHeight="true" outlineLevel="0" collapsed="false">
      <c r="A15" s="61" t="s">
        <v>80</v>
      </c>
      <c r="B15" s="61" t="s">
        <v>66</v>
      </c>
      <c r="C15" s="62" t="s">
        <v>74</v>
      </c>
      <c r="D15" s="63" t="s">
        <v>67</v>
      </c>
      <c r="E15" s="64" t="s">
        <v>81</v>
      </c>
      <c r="F15" s="65" t="n">
        <f aca="false">SUM(G15:L15,Q15:R15)</f>
        <v>4606.44</v>
      </c>
      <c r="G15" s="66" t="n">
        <v>0</v>
      </c>
      <c r="H15" s="67" t="n">
        <v>4306.44</v>
      </c>
      <c r="I15" s="65" t="n">
        <v>0</v>
      </c>
      <c r="J15" s="68" t="n">
        <v>0</v>
      </c>
      <c r="K15" s="69" t="n">
        <v>0</v>
      </c>
      <c r="L15" s="69" t="n">
        <f aca="false">SUM(M15:P15)</f>
        <v>0</v>
      </c>
      <c r="M15" s="67" t="n">
        <v>0</v>
      </c>
      <c r="N15" s="70" t="n">
        <v>0</v>
      </c>
      <c r="O15" s="69" t="n">
        <v>0</v>
      </c>
      <c r="P15" s="69" t="n">
        <v>0</v>
      </c>
      <c r="Q15" s="67" t="n">
        <v>300</v>
      </c>
      <c r="R15" s="65" t="n">
        <v>0</v>
      </c>
    </row>
    <row r="16" customFormat="false" ht="20.1" hidden="false" customHeight="true" outlineLevel="0" collapsed="false">
      <c r="A16" s="61" t="s">
        <v>80</v>
      </c>
      <c r="B16" s="61" t="s">
        <v>66</v>
      </c>
      <c r="C16" s="62" t="s">
        <v>66</v>
      </c>
      <c r="D16" s="63" t="s">
        <v>67</v>
      </c>
      <c r="E16" s="64" t="s">
        <v>68</v>
      </c>
      <c r="F16" s="65" t="n">
        <f aca="false">SUM(G16:L16,Q16:R16)</f>
        <v>1923.63</v>
      </c>
      <c r="G16" s="66" t="n">
        <v>0</v>
      </c>
      <c r="H16" s="67" t="n">
        <v>1923.63</v>
      </c>
      <c r="I16" s="65" t="n">
        <v>0</v>
      </c>
      <c r="J16" s="68" t="n">
        <v>0</v>
      </c>
      <c r="K16" s="69" t="n">
        <v>0</v>
      </c>
      <c r="L16" s="69" t="n">
        <f aca="false">SUM(M16:P16)</f>
        <v>0</v>
      </c>
      <c r="M16" s="67" t="n">
        <v>0</v>
      </c>
      <c r="N16" s="70" t="n">
        <v>0</v>
      </c>
      <c r="O16" s="69" t="n">
        <v>0</v>
      </c>
      <c r="P16" s="69" t="n">
        <v>0</v>
      </c>
      <c r="Q16" s="67" t="n">
        <v>0</v>
      </c>
      <c r="R16" s="65" t="n">
        <v>0</v>
      </c>
    </row>
    <row r="17" customFormat="false" ht="20.1" hidden="false" customHeight="true" outlineLevel="0" collapsed="false">
      <c r="A17" s="61" t="s">
        <v>82</v>
      </c>
      <c r="B17" s="61" t="s">
        <v>66</v>
      </c>
      <c r="C17" s="62" t="s">
        <v>74</v>
      </c>
      <c r="D17" s="63" t="s">
        <v>67</v>
      </c>
      <c r="E17" s="64" t="s">
        <v>83</v>
      </c>
      <c r="F17" s="65" t="n">
        <f aca="false">SUM(G17:L17,Q17:R17)</f>
        <v>406.15</v>
      </c>
      <c r="G17" s="66" t="n">
        <v>0</v>
      </c>
      <c r="H17" s="67" t="n">
        <v>406.15</v>
      </c>
      <c r="I17" s="65" t="n">
        <v>0</v>
      </c>
      <c r="J17" s="68" t="n">
        <v>0</v>
      </c>
      <c r="K17" s="69" t="n">
        <v>0</v>
      </c>
      <c r="L17" s="69" t="n">
        <f aca="false">SUM(M17:P17)</f>
        <v>0</v>
      </c>
      <c r="M17" s="67" t="n">
        <v>0</v>
      </c>
      <c r="N17" s="70" t="n">
        <v>0</v>
      </c>
      <c r="O17" s="69" t="n">
        <v>0</v>
      </c>
      <c r="P17" s="69" t="n">
        <v>0</v>
      </c>
      <c r="Q17" s="67" t="n">
        <v>0</v>
      </c>
      <c r="R17" s="65" t="n">
        <v>0</v>
      </c>
    </row>
    <row r="18" customFormat="false" ht="20.1" hidden="false" customHeight="true" outlineLevel="0" collapsed="false">
      <c r="A18" s="61" t="s">
        <v>82</v>
      </c>
      <c r="B18" s="61" t="s">
        <v>66</v>
      </c>
      <c r="C18" s="62" t="s">
        <v>78</v>
      </c>
      <c r="D18" s="63" t="s">
        <v>67</v>
      </c>
      <c r="E18" s="64" t="s">
        <v>84</v>
      </c>
      <c r="F18" s="65" t="n">
        <f aca="false">SUM(G18:L18,Q18:R18)</f>
        <v>41</v>
      </c>
      <c r="G18" s="66" t="n">
        <v>0</v>
      </c>
      <c r="H18" s="67" t="n">
        <v>41</v>
      </c>
      <c r="I18" s="65" t="n">
        <v>0</v>
      </c>
      <c r="J18" s="68" t="n">
        <v>0</v>
      </c>
      <c r="K18" s="69" t="n">
        <v>0</v>
      </c>
      <c r="L18" s="69" t="n">
        <f aca="false">SUM(M18:P18)</f>
        <v>0</v>
      </c>
      <c r="M18" s="67" t="n">
        <v>0</v>
      </c>
      <c r="N18" s="70" t="n">
        <v>0</v>
      </c>
      <c r="O18" s="69" t="n">
        <v>0</v>
      </c>
      <c r="P18" s="69" t="n">
        <v>0</v>
      </c>
      <c r="Q18" s="67" t="n">
        <v>0</v>
      </c>
      <c r="R18" s="65" t="n">
        <v>0</v>
      </c>
    </row>
    <row r="19" customFormat="false" ht="20.1" hidden="false" customHeight="true" outlineLevel="0" collapsed="false">
      <c r="A19" s="61"/>
      <c r="B19" s="61"/>
      <c r="C19" s="62"/>
      <c r="D19" s="63" t="s">
        <v>85</v>
      </c>
      <c r="E19" s="64" t="s">
        <v>86</v>
      </c>
      <c r="F19" s="65" t="n">
        <f aca="false">SUM(G19:L19,Q19:R19)</f>
        <v>1421.66</v>
      </c>
      <c r="G19" s="66" t="n">
        <v>1421.66</v>
      </c>
      <c r="H19" s="67" t="n">
        <v>0</v>
      </c>
      <c r="I19" s="65" t="n">
        <v>0</v>
      </c>
      <c r="J19" s="68" t="n">
        <v>0</v>
      </c>
      <c r="K19" s="69" t="n">
        <v>0</v>
      </c>
      <c r="L19" s="69" t="n">
        <f aca="false">SUM(M19:P19)</f>
        <v>0</v>
      </c>
      <c r="M19" s="67" t="n">
        <v>0</v>
      </c>
      <c r="N19" s="70" t="n">
        <v>0</v>
      </c>
      <c r="O19" s="69" t="n">
        <v>0</v>
      </c>
      <c r="P19" s="69" t="n">
        <v>0</v>
      </c>
      <c r="Q19" s="67" t="n">
        <v>0</v>
      </c>
      <c r="R19" s="65" t="n">
        <v>0</v>
      </c>
    </row>
    <row r="20" customFormat="false" ht="20.1" hidden="false" customHeight="true" outlineLevel="0" collapsed="false">
      <c r="A20" s="61" t="s">
        <v>80</v>
      </c>
      <c r="B20" s="61" t="s">
        <v>70</v>
      </c>
      <c r="C20" s="62" t="s">
        <v>87</v>
      </c>
      <c r="D20" s="63" t="s">
        <v>88</v>
      </c>
      <c r="E20" s="64" t="s">
        <v>89</v>
      </c>
      <c r="F20" s="65" t="n">
        <f aca="false">SUM(G20:L20,Q20:R20)</f>
        <v>1421.66</v>
      </c>
      <c r="G20" s="66" t="n">
        <v>1421.66</v>
      </c>
      <c r="H20" s="67" t="n">
        <v>0</v>
      </c>
      <c r="I20" s="65" t="n">
        <v>0</v>
      </c>
      <c r="J20" s="68" t="n">
        <v>0</v>
      </c>
      <c r="K20" s="69" t="n">
        <v>0</v>
      </c>
      <c r="L20" s="69" t="n">
        <f aca="false">SUM(M20:P20)</f>
        <v>0</v>
      </c>
      <c r="M20" s="67" t="n">
        <v>0</v>
      </c>
      <c r="N20" s="70" t="n">
        <v>0</v>
      </c>
      <c r="O20" s="69" t="n">
        <v>0</v>
      </c>
      <c r="P20" s="69" t="n">
        <v>0</v>
      </c>
      <c r="Q20" s="67" t="n">
        <v>0</v>
      </c>
      <c r="R20" s="65" t="n">
        <v>0</v>
      </c>
    </row>
    <row r="21" customFormat="false" ht="20.1" hidden="false" customHeight="true" outlineLevel="0" collapsed="false">
      <c r="A21" s="61"/>
      <c r="B21" s="61"/>
      <c r="C21" s="62"/>
      <c r="D21" s="63"/>
      <c r="E21" s="64" t="s">
        <v>90</v>
      </c>
      <c r="F21" s="65" t="n">
        <f aca="false">SUM(G21:L21,Q21:R21)</f>
        <v>589.04</v>
      </c>
      <c r="G21" s="66" t="n">
        <v>129.82</v>
      </c>
      <c r="H21" s="67" t="n">
        <v>439.22</v>
      </c>
      <c r="I21" s="65" t="n">
        <v>0</v>
      </c>
      <c r="J21" s="68" t="n">
        <v>0</v>
      </c>
      <c r="K21" s="69" t="n">
        <v>0</v>
      </c>
      <c r="L21" s="69" t="n">
        <f aca="false">SUM(M21:P21)</f>
        <v>0</v>
      </c>
      <c r="M21" s="67" t="n">
        <v>0</v>
      </c>
      <c r="N21" s="70" t="n">
        <v>0</v>
      </c>
      <c r="O21" s="69" t="n">
        <v>0</v>
      </c>
      <c r="P21" s="69" t="n">
        <v>0</v>
      </c>
      <c r="Q21" s="67" t="n">
        <v>0</v>
      </c>
      <c r="R21" s="65" t="n">
        <v>20</v>
      </c>
    </row>
    <row r="22" customFormat="false" ht="20.1" hidden="false" customHeight="true" outlineLevel="0" collapsed="false">
      <c r="A22" s="61"/>
      <c r="B22" s="61"/>
      <c r="C22" s="62"/>
      <c r="D22" s="63" t="s">
        <v>91</v>
      </c>
      <c r="E22" s="64" t="s">
        <v>92</v>
      </c>
      <c r="F22" s="65" t="n">
        <f aca="false">SUM(G22:L22,Q22:R22)</f>
        <v>589.04</v>
      </c>
      <c r="G22" s="66" t="n">
        <v>129.82</v>
      </c>
      <c r="H22" s="67" t="n">
        <v>439.22</v>
      </c>
      <c r="I22" s="65" t="n">
        <v>0</v>
      </c>
      <c r="J22" s="68" t="n">
        <v>0</v>
      </c>
      <c r="K22" s="69" t="n">
        <v>0</v>
      </c>
      <c r="L22" s="69" t="n">
        <f aca="false">SUM(M22:P22)</f>
        <v>0</v>
      </c>
      <c r="M22" s="67" t="n">
        <v>0</v>
      </c>
      <c r="N22" s="70" t="n">
        <v>0</v>
      </c>
      <c r="O22" s="69" t="n">
        <v>0</v>
      </c>
      <c r="P22" s="69" t="n">
        <v>0</v>
      </c>
      <c r="Q22" s="67" t="n">
        <v>0</v>
      </c>
      <c r="R22" s="65" t="n">
        <v>20</v>
      </c>
    </row>
    <row r="23" customFormat="false" ht="20.1" hidden="false" customHeight="true" outlineLevel="0" collapsed="false">
      <c r="A23" s="61" t="s">
        <v>69</v>
      </c>
      <c r="B23" s="61" t="s">
        <v>70</v>
      </c>
      <c r="C23" s="62" t="s">
        <v>71</v>
      </c>
      <c r="D23" s="63" t="s">
        <v>93</v>
      </c>
      <c r="E23" s="64" t="s">
        <v>72</v>
      </c>
      <c r="F23" s="65" t="n">
        <f aca="false">SUM(G23:L23,Q23:R23)</f>
        <v>11.84</v>
      </c>
      <c r="G23" s="66" t="n">
        <v>0</v>
      </c>
      <c r="H23" s="67" t="n">
        <v>11.84</v>
      </c>
      <c r="I23" s="65" t="n">
        <v>0</v>
      </c>
      <c r="J23" s="68" t="n">
        <v>0</v>
      </c>
      <c r="K23" s="69" t="n">
        <v>0</v>
      </c>
      <c r="L23" s="69" t="n">
        <f aca="false">SUM(M23:P23)</f>
        <v>0</v>
      </c>
      <c r="M23" s="67" t="n">
        <v>0</v>
      </c>
      <c r="N23" s="70" t="n">
        <v>0</v>
      </c>
      <c r="O23" s="69" t="n">
        <v>0</v>
      </c>
      <c r="P23" s="69" t="n">
        <v>0</v>
      </c>
      <c r="Q23" s="67" t="n">
        <v>0</v>
      </c>
      <c r="R23" s="65" t="n">
        <v>0</v>
      </c>
    </row>
    <row r="24" customFormat="false" ht="20.1" hidden="false" customHeight="true" outlineLevel="0" collapsed="false">
      <c r="A24" s="61" t="s">
        <v>76</v>
      </c>
      <c r="B24" s="61" t="s">
        <v>70</v>
      </c>
      <c r="C24" s="62" t="s">
        <v>74</v>
      </c>
      <c r="D24" s="63" t="s">
        <v>93</v>
      </c>
      <c r="E24" s="64" t="s">
        <v>77</v>
      </c>
      <c r="F24" s="65" t="n">
        <f aca="false">SUM(G24:L24,Q24:R24)</f>
        <v>29.88</v>
      </c>
      <c r="G24" s="66" t="n">
        <v>0</v>
      </c>
      <c r="H24" s="67" t="n">
        <v>29.88</v>
      </c>
      <c r="I24" s="65" t="n">
        <v>0</v>
      </c>
      <c r="J24" s="68" t="n">
        <v>0</v>
      </c>
      <c r="K24" s="69" t="n">
        <v>0</v>
      </c>
      <c r="L24" s="69" t="n">
        <f aca="false">SUM(M24:P24)</f>
        <v>0</v>
      </c>
      <c r="M24" s="67" t="n">
        <v>0</v>
      </c>
      <c r="N24" s="70" t="n">
        <v>0</v>
      </c>
      <c r="O24" s="69" t="n">
        <v>0</v>
      </c>
      <c r="P24" s="69" t="n">
        <v>0</v>
      </c>
      <c r="Q24" s="67" t="n">
        <v>0</v>
      </c>
      <c r="R24" s="65" t="n">
        <v>0</v>
      </c>
    </row>
    <row r="25" customFormat="false" ht="20.1" hidden="false" customHeight="true" outlineLevel="0" collapsed="false">
      <c r="A25" s="61" t="s">
        <v>94</v>
      </c>
      <c r="B25" s="61" t="s">
        <v>95</v>
      </c>
      <c r="C25" s="62" t="s">
        <v>74</v>
      </c>
      <c r="D25" s="63" t="s">
        <v>93</v>
      </c>
      <c r="E25" s="64" t="s">
        <v>96</v>
      </c>
      <c r="F25" s="65" t="n">
        <f aca="false">SUM(G25:L25,Q25:R25)</f>
        <v>129.82</v>
      </c>
      <c r="G25" s="66" t="n">
        <v>129.82</v>
      </c>
      <c r="H25" s="67" t="n">
        <v>0</v>
      </c>
      <c r="I25" s="65" t="n">
        <v>0</v>
      </c>
      <c r="J25" s="68" t="n">
        <v>0</v>
      </c>
      <c r="K25" s="69" t="n">
        <v>0</v>
      </c>
      <c r="L25" s="69" t="n">
        <f aca="false">SUM(M25:P25)</f>
        <v>0</v>
      </c>
      <c r="M25" s="67" t="n">
        <v>0</v>
      </c>
      <c r="N25" s="70" t="n">
        <v>0</v>
      </c>
      <c r="O25" s="69" t="n">
        <v>0</v>
      </c>
      <c r="P25" s="69" t="n">
        <v>0</v>
      </c>
      <c r="Q25" s="67" t="n">
        <v>0</v>
      </c>
      <c r="R25" s="65" t="n">
        <v>0</v>
      </c>
    </row>
    <row r="26" customFormat="false" ht="20.1" hidden="false" customHeight="true" outlineLevel="0" collapsed="false">
      <c r="A26" s="61" t="s">
        <v>80</v>
      </c>
      <c r="B26" s="61" t="s">
        <v>66</v>
      </c>
      <c r="C26" s="62" t="s">
        <v>74</v>
      </c>
      <c r="D26" s="63" t="s">
        <v>93</v>
      </c>
      <c r="E26" s="64" t="s">
        <v>81</v>
      </c>
      <c r="F26" s="65" t="n">
        <f aca="false">SUM(G26:L26,Q26:R26)</f>
        <v>346.03</v>
      </c>
      <c r="G26" s="66" t="n">
        <v>0</v>
      </c>
      <c r="H26" s="67" t="n">
        <v>326.03</v>
      </c>
      <c r="I26" s="65" t="n">
        <v>0</v>
      </c>
      <c r="J26" s="68" t="n">
        <v>0</v>
      </c>
      <c r="K26" s="69" t="n">
        <v>0</v>
      </c>
      <c r="L26" s="69" t="n">
        <f aca="false">SUM(M26:P26)</f>
        <v>0</v>
      </c>
      <c r="M26" s="67" t="n">
        <v>0</v>
      </c>
      <c r="N26" s="70" t="n">
        <v>0</v>
      </c>
      <c r="O26" s="69" t="n">
        <v>0</v>
      </c>
      <c r="P26" s="69" t="n">
        <v>0</v>
      </c>
      <c r="Q26" s="67" t="n">
        <v>0</v>
      </c>
      <c r="R26" s="65" t="n">
        <v>20</v>
      </c>
    </row>
    <row r="27" customFormat="false" ht="20.1" hidden="false" customHeight="true" outlineLevel="0" collapsed="false">
      <c r="A27" s="61" t="s">
        <v>80</v>
      </c>
      <c r="B27" s="61" t="s">
        <v>66</v>
      </c>
      <c r="C27" s="62" t="s">
        <v>73</v>
      </c>
      <c r="D27" s="63" t="s">
        <v>93</v>
      </c>
      <c r="E27" s="64" t="s">
        <v>97</v>
      </c>
      <c r="F27" s="65" t="n">
        <f aca="false">SUM(G27:L27,Q27:R27)</f>
        <v>14.4</v>
      </c>
      <c r="G27" s="66" t="n">
        <v>0</v>
      </c>
      <c r="H27" s="67" t="n">
        <v>14.4</v>
      </c>
      <c r="I27" s="65" t="n">
        <v>0</v>
      </c>
      <c r="J27" s="68" t="n">
        <v>0</v>
      </c>
      <c r="K27" s="69" t="n">
        <v>0</v>
      </c>
      <c r="L27" s="69" t="n">
        <f aca="false">SUM(M27:P27)</f>
        <v>0</v>
      </c>
      <c r="M27" s="67" t="n">
        <v>0</v>
      </c>
      <c r="N27" s="70" t="n">
        <v>0</v>
      </c>
      <c r="O27" s="69" t="n">
        <v>0</v>
      </c>
      <c r="P27" s="69" t="n">
        <v>0</v>
      </c>
      <c r="Q27" s="67" t="n">
        <v>0</v>
      </c>
      <c r="R27" s="65" t="n">
        <v>0</v>
      </c>
    </row>
    <row r="28" customFormat="false" ht="20.1" hidden="false" customHeight="true" outlineLevel="0" collapsed="false">
      <c r="A28" s="61" t="s">
        <v>80</v>
      </c>
      <c r="B28" s="61" t="s">
        <v>73</v>
      </c>
      <c r="C28" s="62" t="s">
        <v>73</v>
      </c>
      <c r="D28" s="63" t="s">
        <v>93</v>
      </c>
      <c r="E28" s="64" t="s">
        <v>98</v>
      </c>
      <c r="F28" s="65" t="n">
        <f aca="false">SUM(G28:L28,Q28:R28)</f>
        <v>28.92</v>
      </c>
      <c r="G28" s="66" t="n">
        <v>0</v>
      </c>
      <c r="H28" s="67" t="n">
        <v>28.92</v>
      </c>
      <c r="I28" s="65" t="n">
        <v>0</v>
      </c>
      <c r="J28" s="68" t="n">
        <v>0</v>
      </c>
      <c r="K28" s="69" t="n">
        <v>0</v>
      </c>
      <c r="L28" s="69" t="n">
        <f aca="false">SUM(M28:P28)</f>
        <v>0</v>
      </c>
      <c r="M28" s="67" t="n">
        <v>0</v>
      </c>
      <c r="N28" s="70" t="n">
        <v>0</v>
      </c>
      <c r="O28" s="69" t="n">
        <v>0</v>
      </c>
      <c r="P28" s="69" t="n">
        <v>0</v>
      </c>
      <c r="Q28" s="67" t="n">
        <v>0</v>
      </c>
      <c r="R28" s="65" t="n">
        <v>0</v>
      </c>
    </row>
    <row r="29" customFormat="false" ht="20.1" hidden="false" customHeight="true" outlineLevel="0" collapsed="false">
      <c r="A29" s="61" t="s">
        <v>82</v>
      </c>
      <c r="B29" s="61" t="s">
        <v>66</v>
      </c>
      <c r="C29" s="62" t="s">
        <v>74</v>
      </c>
      <c r="D29" s="63" t="s">
        <v>93</v>
      </c>
      <c r="E29" s="64" t="s">
        <v>83</v>
      </c>
      <c r="F29" s="65" t="n">
        <f aca="false">SUM(G29:L29,Q29:R29)</f>
        <v>28.15</v>
      </c>
      <c r="G29" s="66" t="n">
        <v>0</v>
      </c>
      <c r="H29" s="67" t="n">
        <v>28.15</v>
      </c>
      <c r="I29" s="65" t="n">
        <v>0</v>
      </c>
      <c r="J29" s="68" t="n">
        <v>0</v>
      </c>
      <c r="K29" s="69" t="n">
        <v>0</v>
      </c>
      <c r="L29" s="69" t="n">
        <f aca="false">SUM(M29:P29)</f>
        <v>0</v>
      </c>
      <c r="M29" s="67" t="n">
        <v>0</v>
      </c>
      <c r="N29" s="70" t="n">
        <v>0</v>
      </c>
      <c r="O29" s="69" t="n">
        <v>0</v>
      </c>
      <c r="P29" s="69" t="n">
        <v>0</v>
      </c>
      <c r="Q29" s="67" t="n">
        <v>0</v>
      </c>
      <c r="R29" s="65" t="n">
        <v>0</v>
      </c>
    </row>
    <row r="30" customFormat="false" ht="20.1" hidden="false" customHeight="true" outlineLevel="0" collapsed="false">
      <c r="A30" s="61"/>
      <c r="B30" s="61"/>
      <c r="C30" s="62"/>
      <c r="D30" s="63"/>
      <c r="E30" s="64" t="s">
        <v>99</v>
      </c>
      <c r="F30" s="65" t="n">
        <f aca="false">SUM(G30:L30,Q30:R30)</f>
        <v>410.41</v>
      </c>
      <c r="G30" s="66" t="n">
        <v>0</v>
      </c>
      <c r="H30" s="67" t="n">
        <v>410.41</v>
      </c>
      <c r="I30" s="65" t="n">
        <v>0</v>
      </c>
      <c r="J30" s="68" t="n">
        <v>0</v>
      </c>
      <c r="K30" s="69" t="n">
        <v>0</v>
      </c>
      <c r="L30" s="69" t="n">
        <f aca="false">SUM(M30:P30)</f>
        <v>0</v>
      </c>
      <c r="M30" s="67" t="n">
        <v>0</v>
      </c>
      <c r="N30" s="70" t="n">
        <v>0</v>
      </c>
      <c r="O30" s="69" t="n">
        <v>0</v>
      </c>
      <c r="P30" s="69" t="n">
        <v>0</v>
      </c>
      <c r="Q30" s="67" t="n">
        <v>0</v>
      </c>
      <c r="R30" s="65" t="n">
        <v>0</v>
      </c>
    </row>
    <row r="31" customFormat="false" ht="20.1" hidden="false" customHeight="true" outlineLevel="0" collapsed="false">
      <c r="A31" s="61"/>
      <c r="B31" s="61"/>
      <c r="C31" s="62"/>
      <c r="D31" s="63" t="s">
        <v>100</v>
      </c>
      <c r="E31" s="64" t="s">
        <v>101</v>
      </c>
      <c r="F31" s="65" t="n">
        <f aca="false">SUM(G31:L31,Q31:R31)</f>
        <v>410.41</v>
      </c>
      <c r="G31" s="66" t="n">
        <v>0</v>
      </c>
      <c r="H31" s="67" t="n">
        <v>410.41</v>
      </c>
      <c r="I31" s="65" t="n">
        <v>0</v>
      </c>
      <c r="J31" s="68" t="n">
        <v>0</v>
      </c>
      <c r="K31" s="69" t="n">
        <v>0</v>
      </c>
      <c r="L31" s="69" t="n">
        <f aca="false">SUM(M31:P31)</f>
        <v>0</v>
      </c>
      <c r="M31" s="67" t="n">
        <v>0</v>
      </c>
      <c r="N31" s="70" t="n">
        <v>0</v>
      </c>
      <c r="O31" s="69" t="n">
        <v>0</v>
      </c>
      <c r="P31" s="69" t="n">
        <v>0</v>
      </c>
      <c r="Q31" s="67" t="n">
        <v>0</v>
      </c>
      <c r="R31" s="65" t="n">
        <v>0</v>
      </c>
    </row>
    <row r="32" customFormat="false" ht="20.1" hidden="false" customHeight="true" outlineLevel="0" collapsed="false">
      <c r="A32" s="61" t="s">
        <v>69</v>
      </c>
      <c r="B32" s="61" t="s">
        <v>70</v>
      </c>
      <c r="C32" s="62" t="s">
        <v>66</v>
      </c>
      <c r="D32" s="63" t="s">
        <v>102</v>
      </c>
      <c r="E32" s="64" t="s">
        <v>103</v>
      </c>
      <c r="F32" s="65" t="n">
        <f aca="false">SUM(G32:L32,Q32:R32)</f>
        <v>0.17</v>
      </c>
      <c r="G32" s="66" t="n">
        <v>0</v>
      </c>
      <c r="H32" s="67" t="n">
        <v>0.17</v>
      </c>
      <c r="I32" s="65" t="n">
        <v>0</v>
      </c>
      <c r="J32" s="68" t="n">
        <v>0</v>
      </c>
      <c r="K32" s="69" t="n">
        <v>0</v>
      </c>
      <c r="L32" s="69" t="n">
        <f aca="false">SUM(M32:P32)</f>
        <v>0</v>
      </c>
      <c r="M32" s="67" t="n">
        <v>0</v>
      </c>
      <c r="N32" s="70" t="n">
        <v>0</v>
      </c>
      <c r="O32" s="69" t="n">
        <v>0</v>
      </c>
      <c r="P32" s="69" t="n">
        <v>0</v>
      </c>
      <c r="Q32" s="67" t="n">
        <v>0</v>
      </c>
      <c r="R32" s="65" t="n">
        <v>0</v>
      </c>
    </row>
    <row r="33" customFormat="false" ht="20.1" hidden="false" customHeight="true" outlineLevel="0" collapsed="false">
      <c r="A33" s="61" t="s">
        <v>76</v>
      </c>
      <c r="B33" s="61" t="s">
        <v>70</v>
      </c>
      <c r="C33" s="62" t="s">
        <v>66</v>
      </c>
      <c r="D33" s="63" t="s">
        <v>102</v>
      </c>
      <c r="E33" s="64" t="s">
        <v>104</v>
      </c>
      <c r="F33" s="65" t="n">
        <f aca="false">SUM(G33:L33,Q33:R33)</f>
        <v>13.61</v>
      </c>
      <c r="G33" s="66" t="n">
        <v>0</v>
      </c>
      <c r="H33" s="67" t="n">
        <v>13.61</v>
      </c>
      <c r="I33" s="65" t="n">
        <v>0</v>
      </c>
      <c r="J33" s="68" t="n">
        <v>0</v>
      </c>
      <c r="K33" s="69" t="n">
        <v>0</v>
      </c>
      <c r="L33" s="69" t="n">
        <f aca="false">SUM(M33:P33)</f>
        <v>0</v>
      </c>
      <c r="M33" s="67" t="n">
        <v>0</v>
      </c>
      <c r="N33" s="70" t="n">
        <v>0</v>
      </c>
      <c r="O33" s="69" t="n">
        <v>0</v>
      </c>
      <c r="P33" s="69" t="n">
        <v>0</v>
      </c>
      <c r="Q33" s="67" t="n">
        <v>0</v>
      </c>
      <c r="R33" s="65" t="n">
        <v>0</v>
      </c>
    </row>
    <row r="34" customFormat="false" ht="20.1" hidden="false" customHeight="true" outlineLevel="0" collapsed="false">
      <c r="A34" s="61" t="s">
        <v>80</v>
      </c>
      <c r="B34" s="61" t="s">
        <v>66</v>
      </c>
      <c r="C34" s="62" t="s">
        <v>66</v>
      </c>
      <c r="D34" s="63" t="s">
        <v>102</v>
      </c>
      <c r="E34" s="64" t="s">
        <v>68</v>
      </c>
      <c r="F34" s="65" t="n">
        <f aca="false">SUM(G34:L34,Q34:R34)</f>
        <v>260</v>
      </c>
      <c r="G34" s="66" t="n">
        <v>0</v>
      </c>
      <c r="H34" s="67" t="n">
        <v>260</v>
      </c>
      <c r="I34" s="65" t="n">
        <v>0</v>
      </c>
      <c r="J34" s="68" t="n">
        <v>0</v>
      </c>
      <c r="K34" s="69" t="n">
        <v>0</v>
      </c>
      <c r="L34" s="69" t="n">
        <f aca="false">SUM(M34:P34)</f>
        <v>0</v>
      </c>
      <c r="M34" s="67" t="n">
        <v>0</v>
      </c>
      <c r="N34" s="70" t="n">
        <v>0</v>
      </c>
      <c r="O34" s="69" t="n">
        <v>0</v>
      </c>
      <c r="P34" s="69" t="n">
        <v>0</v>
      </c>
      <c r="Q34" s="67" t="n">
        <v>0</v>
      </c>
      <c r="R34" s="65" t="n">
        <v>0</v>
      </c>
    </row>
    <row r="35" customFormat="false" ht="20.1" hidden="false" customHeight="true" outlineLevel="0" collapsed="false">
      <c r="A35" s="61" t="s">
        <v>80</v>
      </c>
      <c r="B35" s="61" t="s">
        <v>70</v>
      </c>
      <c r="C35" s="62" t="s">
        <v>66</v>
      </c>
      <c r="D35" s="63" t="s">
        <v>102</v>
      </c>
      <c r="E35" s="64" t="s">
        <v>68</v>
      </c>
      <c r="F35" s="65" t="n">
        <f aca="false">SUM(G35:L35,Q35:R35)</f>
        <v>10</v>
      </c>
      <c r="G35" s="66" t="n">
        <v>0</v>
      </c>
      <c r="H35" s="67" t="n">
        <v>10</v>
      </c>
      <c r="I35" s="65" t="n">
        <v>0</v>
      </c>
      <c r="J35" s="68" t="n">
        <v>0</v>
      </c>
      <c r="K35" s="69" t="n">
        <v>0</v>
      </c>
      <c r="L35" s="69" t="n">
        <f aca="false">SUM(M35:P35)</f>
        <v>0</v>
      </c>
      <c r="M35" s="67" t="n">
        <v>0</v>
      </c>
      <c r="N35" s="70" t="n">
        <v>0</v>
      </c>
      <c r="O35" s="69" t="n">
        <v>0</v>
      </c>
      <c r="P35" s="69" t="n">
        <v>0</v>
      </c>
      <c r="Q35" s="67" t="n">
        <v>0</v>
      </c>
      <c r="R35" s="65" t="n">
        <v>0</v>
      </c>
    </row>
    <row r="36" customFormat="false" ht="20.1" hidden="false" customHeight="true" outlineLevel="0" collapsed="false">
      <c r="A36" s="61" t="s">
        <v>80</v>
      </c>
      <c r="B36" s="61" t="s">
        <v>70</v>
      </c>
      <c r="C36" s="62" t="s">
        <v>78</v>
      </c>
      <c r="D36" s="63" t="s">
        <v>102</v>
      </c>
      <c r="E36" s="64" t="s">
        <v>105</v>
      </c>
      <c r="F36" s="65" t="n">
        <f aca="false">SUM(G36:L36,Q36:R36)</f>
        <v>113.01</v>
      </c>
      <c r="G36" s="66" t="n">
        <v>0</v>
      </c>
      <c r="H36" s="67" t="n">
        <v>113.01</v>
      </c>
      <c r="I36" s="65" t="n">
        <v>0</v>
      </c>
      <c r="J36" s="68" t="n">
        <v>0</v>
      </c>
      <c r="K36" s="69" t="n">
        <v>0</v>
      </c>
      <c r="L36" s="69" t="n">
        <f aca="false">SUM(M36:P36)</f>
        <v>0</v>
      </c>
      <c r="M36" s="67" t="n">
        <v>0</v>
      </c>
      <c r="N36" s="70" t="n">
        <v>0</v>
      </c>
      <c r="O36" s="69" t="n">
        <v>0</v>
      </c>
      <c r="P36" s="69" t="n">
        <v>0</v>
      </c>
      <c r="Q36" s="67" t="n">
        <v>0</v>
      </c>
      <c r="R36" s="65" t="n">
        <v>0</v>
      </c>
    </row>
    <row r="37" customFormat="false" ht="20.1" hidden="false" customHeight="true" outlineLevel="0" collapsed="false">
      <c r="A37" s="61" t="s">
        <v>82</v>
      </c>
      <c r="B37" s="61" t="s">
        <v>66</v>
      </c>
      <c r="C37" s="62" t="s">
        <v>74</v>
      </c>
      <c r="D37" s="63" t="s">
        <v>102</v>
      </c>
      <c r="E37" s="64" t="s">
        <v>83</v>
      </c>
      <c r="F37" s="65" t="n">
        <f aca="false">SUM(G37:L37,Q37:R37)</f>
        <v>8.94</v>
      </c>
      <c r="G37" s="66" t="n">
        <v>0</v>
      </c>
      <c r="H37" s="67" t="n">
        <v>8.94</v>
      </c>
      <c r="I37" s="65" t="n">
        <v>0</v>
      </c>
      <c r="J37" s="68" t="n">
        <v>0</v>
      </c>
      <c r="K37" s="69" t="n">
        <v>0</v>
      </c>
      <c r="L37" s="69" t="n">
        <f aca="false">SUM(M37:P37)</f>
        <v>0</v>
      </c>
      <c r="M37" s="67" t="n">
        <v>0</v>
      </c>
      <c r="N37" s="70" t="n">
        <v>0</v>
      </c>
      <c r="O37" s="69" t="n">
        <v>0</v>
      </c>
      <c r="P37" s="69" t="n">
        <v>0</v>
      </c>
      <c r="Q37" s="67" t="n">
        <v>0</v>
      </c>
      <c r="R37" s="65" t="n">
        <v>0</v>
      </c>
    </row>
    <row r="38" customFormat="false" ht="20.1" hidden="false" customHeight="true" outlineLevel="0" collapsed="false">
      <c r="A38" s="61" t="s">
        <v>82</v>
      </c>
      <c r="B38" s="61" t="s">
        <v>66</v>
      </c>
      <c r="C38" s="62" t="s">
        <v>78</v>
      </c>
      <c r="D38" s="63" t="s">
        <v>102</v>
      </c>
      <c r="E38" s="64" t="s">
        <v>84</v>
      </c>
      <c r="F38" s="65" t="n">
        <f aca="false">SUM(G38:L38,Q38:R38)</f>
        <v>4.68</v>
      </c>
      <c r="G38" s="66" t="n">
        <v>0</v>
      </c>
      <c r="H38" s="67" t="n">
        <v>4.68</v>
      </c>
      <c r="I38" s="65" t="n">
        <v>0</v>
      </c>
      <c r="J38" s="68" t="n">
        <v>0</v>
      </c>
      <c r="K38" s="69" t="n">
        <v>0</v>
      </c>
      <c r="L38" s="69" t="n">
        <f aca="false">SUM(M38:P38)</f>
        <v>0</v>
      </c>
      <c r="M38" s="67" t="n">
        <v>0</v>
      </c>
      <c r="N38" s="70" t="n">
        <v>0</v>
      </c>
      <c r="O38" s="69" t="n">
        <v>0</v>
      </c>
      <c r="P38" s="69" t="n">
        <v>0</v>
      </c>
      <c r="Q38" s="67" t="n">
        <v>0</v>
      </c>
      <c r="R38" s="65" t="n">
        <v>0</v>
      </c>
    </row>
    <row r="39" customFormat="false" ht="20.1" hidden="false" customHeight="true" outlineLevel="0" collapsed="false">
      <c r="A39" s="61"/>
      <c r="B39" s="61"/>
      <c r="C39" s="62"/>
      <c r="D39" s="63"/>
      <c r="E39" s="64" t="s">
        <v>106</v>
      </c>
      <c r="F39" s="65" t="n">
        <f aca="false">SUM(G39:L39,Q39:R39)</f>
        <v>322.41</v>
      </c>
      <c r="G39" s="66" t="n">
        <v>0</v>
      </c>
      <c r="H39" s="67" t="n">
        <v>128.9</v>
      </c>
      <c r="I39" s="65" t="n">
        <v>0</v>
      </c>
      <c r="J39" s="68" t="n">
        <v>0</v>
      </c>
      <c r="K39" s="69" t="n">
        <v>0</v>
      </c>
      <c r="L39" s="69" t="n">
        <f aca="false">SUM(M39:P39)</f>
        <v>0</v>
      </c>
      <c r="M39" s="67" t="n">
        <v>0</v>
      </c>
      <c r="N39" s="70" t="n">
        <v>0</v>
      </c>
      <c r="O39" s="69" t="n">
        <v>0</v>
      </c>
      <c r="P39" s="69" t="n">
        <v>0</v>
      </c>
      <c r="Q39" s="67" t="n">
        <v>193.51</v>
      </c>
      <c r="R39" s="65" t="n">
        <v>0</v>
      </c>
    </row>
    <row r="40" customFormat="false" ht="20.1" hidden="false" customHeight="true" outlineLevel="0" collapsed="false">
      <c r="A40" s="61"/>
      <c r="B40" s="61"/>
      <c r="C40" s="62"/>
      <c r="D40" s="63" t="s">
        <v>107</v>
      </c>
      <c r="E40" s="64" t="s">
        <v>108</v>
      </c>
      <c r="F40" s="65" t="n">
        <f aca="false">SUM(G40:L40,Q40:R40)</f>
        <v>322.41</v>
      </c>
      <c r="G40" s="66" t="n">
        <v>0</v>
      </c>
      <c r="H40" s="67" t="n">
        <v>128.9</v>
      </c>
      <c r="I40" s="65" t="n">
        <v>0</v>
      </c>
      <c r="J40" s="68" t="n">
        <v>0</v>
      </c>
      <c r="K40" s="69" t="n">
        <v>0</v>
      </c>
      <c r="L40" s="69" t="n">
        <f aca="false">SUM(M40:P40)</f>
        <v>0</v>
      </c>
      <c r="M40" s="67" t="n">
        <v>0</v>
      </c>
      <c r="N40" s="70" t="n">
        <v>0</v>
      </c>
      <c r="O40" s="69" t="n">
        <v>0</v>
      </c>
      <c r="P40" s="69" t="n">
        <v>0</v>
      </c>
      <c r="Q40" s="67" t="n">
        <v>193.51</v>
      </c>
      <c r="R40" s="65" t="n">
        <v>0</v>
      </c>
    </row>
    <row r="41" customFormat="false" ht="20.1" hidden="false" customHeight="true" outlineLevel="0" collapsed="false">
      <c r="A41" s="61" t="s">
        <v>76</v>
      </c>
      <c r="B41" s="61" t="s">
        <v>70</v>
      </c>
      <c r="C41" s="62" t="s">
        <v>66</v>
      </c>
      <c r="D41" s="63" t="s">
        <v>109</v>
      </c>
      <c r="E41" s="64" t="s">
        <v>104</v>
      </c>
      <c r="F41" s="65" t="n">
        <f aca="false">SUM(G41:L41,Q41:R41)</f>
        <v>10.83</v>
      </c>
      <c r="G41" s="66" t="n">
        <v>0</v>
      </c>
      <c r="H41" s="67" t="n">
        <v>10.83</v>
      </c>
      <c r="I41" s="65" t="n">
        <v>0</v>
      </c>
      <c r="J41" s="68" t="n">
        <v>0</v>
      </c>
      <c r="K41" s="69" t="n">
        <v>0</v>
      </c>
      <c r="L41" s="69" t="n">
        <f aca="false">SUM(M41:P41)</f>
        <v>0</v>
      </c>
      <c r="M41" s="67" t="n">
        <v>0</v>
      </c>
      <c r="N41" s="70" t="n">
        <v>0</v>
      </c>
      <c r="O41" s="69" t="n">
        <v>0</v>
      </c>
      <c r="P41" s="69" t="n">
        <v>0</v>
      </c>
      <c r="Q41" s="67" t="n">
        <v>0</v>
      </c>
      <c r="R41" s="65" t="n">
        <v>0</v>
      </c>
    </row>
    <row r="42" customFormat="false" ht="20.1" hidden="false" customHeight="true" outlineLevel="0" collapsed="false">
      <c r="A42" s="61" t="s">
        <v>80</v>
      </c>
      <c r="B42" s="61" t="s">
        <v>66</v>
      </c>
      <c r="C42" s="62" t="s">
        <v>78</v>
      </c>
      <c r="D42" s="63" t="s">
        <v>109</v>
      </c>
      <c r="E42" s="64" t="s">
        <v>105</v>
      </c>
      <c r="F42" s="65" t="n">
        <f aca="false">SUM(G42:L42,Q42:R42)</f>
        <v>252.15</v>
      </c>
      <c r="G42" s="66" t="n">
        <v>0</v>
      </c>
      <c r="H42" s="67" t="n">
        <v>109.92</v>
      </c>
      <c r="I42" s="65" t="n">
        <v>0</v>
      </c>
      <c r="J42" s="68" t="n">
        <v>0</v>
      </c>
      <c r="K42" s="69" t="n">
        <v>0</v>
      </c>
      <c r="L42" s="69" t="n">
        <f aca="false">SUM(M42:P42)</f>
        <v>0</v>
      </c>
      <c r="M42" s="67" t="n">
        <v>0</v>
      </c>
      <c r="N42" s="70" t="n">
        <v>0</v>
      </c>
      <c r="O42" s="69" t="n">
        <v>0</v>
      </c>
      <c r="P42" s="69" t="n">
        <v>0</v>
      </c>
      <c r="Q42" s="67" t="n">
        <v>142.23</v>
      </c>
      <c r="R42" s="65" t="n">
        <v>0</v>
      </c>
    </row>
    <row r="43" customFormat="false" ht="20.1" hidden="false" customHeight="true" outlineLevel="0" collapsed="false">
      <c r="A43" s="61" t="s">
        <v>80</v>
      </c>
      <c r="B43" s="61" t="s">
        <v>66</v>
      </c>
      <c r="C43" s="62" t="s">
        <v>73</v>
      </c>
      <c r="D43" s="63" t="s">
        <v>109</v>
      </c>
      <c r="E43" s="64" t="s">
        <v>97</v>
      </c>
      <c r="F43" s="65" t="n">
        <f aca="false">SUM(G43:L43,Q43:R43)</f>
        <v>49</v>
      </c>
      <c r="G43" s="66" t="n">
        <v>0</v>
      </c>
      <c r="H43" s="67" t="n">
        <v>0</v>
      </c>
      <c r="I43" s="65" t="n">
        <v>0</v>
      </c>
      <c r="J43" s="68" t="n">
        <v>0</v>
      </c>
      <c r="K43" s="69" t="n">
        <v>0</v>
      </c>
      <c r="L43" s="69" t="n">
        <f aca="false">SUM(M43:P43)</f>
        <v>0</v>
      </c>
      <c r="M43" s="67" t="n">
        <v>0</v>
      </c>
      <c r="N43" s="70" t="n">
        <v>0</v>
      </c>
      <c r="O43" s="69" t="n">
        <v>0</v>
      </c>
      <c r="P43" s="69" t="n">
        <v>0</v>
      </c>
      <c r="Q43" s="67" t="n">
        <v>49</v>
      </c>
      <c r="R43" s="65" t="n">
        <v>0</v>
      </c>
    </row>
    <row r="44" customFormat="false" ht="20.1" hidden="false" customHeight="true" outlineLevel="0" collapsed="false">
      <c r="A44" s="61" t="s">
        <v>82</v>
      </c>
      <c r="B44" s="61" t="s">
        <v>66</v>
      </c>
      <c r="C44" s="62" t="s">
        <v>74</v>
      </c>
      <c r="D44" s="63" t="s">
        <v>109</v>
      </c>
      <c r="E44" s="64" t="s">
        <v>83</v>
      </c>
      <c r="F44" s="65" t="n">
        <f aca="false">SUM(G44:L44,Q44:R44)</f>
        <v>10.43</v>
      </c>
      <c r="G44" s="66" t="n">
        <v>0</v>
      </c>
      <c r="H44" s="67" t="n">
        <v>8.15</v>
      </c>
      <c r="I44" s="65" t="n">
        <v>0</v>
      </c>
      <c r="J44" s="68" t="n">
        <v>0</v>
      </c>
      <c r="K44" s="69" t="n">
        <v>0</v>
      </c>
      <c r="L44" s="69" t="n">
        <f aca="false">SUM(M44:P44)</f>
        <v>0</v>
      </c>
      <c r="M44" s="67" t="n">
        <v>0</v>
      </c>
      <c r="N44" s="70" t="n">
        <v>0</v>
      </c>
      <c r="O44" s="69" t="n">
        <v>0</v>
      </c>
      <c r="P44" s="69" t="n">
        <v>0</v>
      </c>
      <c r="Q44" s="67" t="n">
        <v>2.28</v>
      </c>
      <c r="R44" s="65" t="n">
        <v>0</v>
      </c>
    </row>
    <row r="45" customFormat="false" ht="20.1" hidden="false" customHeight="true" outlineLevel="0" collapsed="false">
      <c r="A45" s="61"/>
      <c r="B45" s="61"/>
      <c r="C45" s="62"/>
      <c r="D45" s="63"/>
      <c r="E45" s="64" t="s">
        <v>110</v>
      </c>
      <c r="F45" s="65" t="n">
        <f aca="false">SUM(G45:L45,Q45:R45)</f>
        <v>67815.35</v>
      </c>
      <c r="G45" s="66" t="n">
        <v>5531.36</v>
      </c>
      <c r="H45" s="67" t="n">
        <v>39413.14</v>
      </c>
      <c r="I45" s="65" t="n">
        <v>0</v>
      </c>
      <c r="J45" s="68" t="n">
        <v>22870.85</v>
      </c>
      <c r="K45" s="69" t="n">
        <v>0</v>
      </c>
      <c r="L45" s="69" t="n">
        <f aca="false">SUM(M45:P45)</f>
        <v>0</v>
      </c>
      <c r="M45" s="67" t="n">
        <v>0</v>
      </c>
      <c r="N45" s="70" t="n">
        <v>0</v>
      </c>
      <c r="O45" s="69" t="n">
        <v>0</v>
      </c>
      <c r="P45" s="69" t="n">
        <v>0</v>
      </c>
      <c r="Q45" s="67" t="n">
        <v>0</v>
      </c>
      <c r="R45" s="65" t="n">
        <v>0</v>
      </c>
    </row>
    <row r="46" customFormat="false" ht="20.1" hidden="false" customHeight="true" outlineLevel="0" collapsed="false">
      <c r="A46" s="61"/>
      <c r="B46" s="61"/>
      <c r="C46" s="62"/>
      <c r="D46" s="63" t="s">
        <v>111</v>
      </c>
      <c r="E46" s="64" t="s">
        <v>112</v>
      </c>
      <c r="F46" s="65" t="n">
        <f aca="false">SUM(G46:L46,Q46:R46)</f>
        <v>12502.06</v>
      </c>
      <c r="G46" s="66" t="n">
        <v>1102</v>
      </c>
      <c r="H46" s="67" t="n">
        <v>7000.06</v>
      </c>
      <c r="I46" s="65" t="n">
        <v>0</v>
      </c>
      <c r="J46" s="68" t="n">
        <v>4400</v>
      </c>
      <c r="K46" s="69" t="n">
        <v>0</v>
      </c>
      <c r="L46" s="69" t="n">
        <f aca="false">SUM(M46:P46)</f>
        <v>0</v>
      </c>
      <c r="M46" s="67" t="n">
        <v>0</v>
      </c>
      <c r="N46" s="70" t="n">
        <v>0</v>
      </c>
      <c r="O46" s="69" t="n">
        <v>0</v>
      </c>
      <c r="P46" s="69" t="n">
        <v>0</v>
      </c>
      <c r="Q46" s="67" t="n">
        <v>0</v>
      </c>
      <c r="R46" s="65" t="n">
        <v>0</v>
      </c>
    </row>
    <row r="47" customFormat="false" ht="20.1" hidden="false" customHeight="true" outlineLevel="0" collapsed="false">
      <c r="A47" s="61" t="s">
        <v>113</v>
      </c>
      <c r="B47" s="61" t="s">
        <v>78</v>
      </c>
      <c r="C47" s="62" t="s">
        <v>66</v>
      </c>
      <c r="D47" s="63" t="s">
        <v>114</v>
      </c>
      <c r="E47" s="64" t="s">
        <v>115</v>
      </c>
      <c r="F47" s="65" t="n">
        <f aca="false">SUM(G47:L47,Q47:R47)</f>
        <v>61.95</v>
      </c>
      <c r="G47" s="66" t="n">
        <v>61.95</v>
      </c>
      <c r="H47" s="67" t="n">
        <v>0</v>
      </c>
      <c r="I47" s="65" t="n">
        <v>0</v>
      </c>
      <c r="J47" s="68" t="n">
        <v>0</v>
      </c>
      <c r="K47" s="69" t="n">
        <v>0</v>
      </c>
      <c r="L47" s="69" t="n">
        <f aca="false">SUM(M47:P47)</f>
        <v>0</v>
      </c>
      <c r="M47" s="67" t="n">
        <v>0</v>
      </c>
      <c r="N47" s="70" t="n">
        <v>0</v>
      </c>
      <c r="O47" s="69" t="n">
        <v>0</v>
      </c>
      <c r="P47" s="69" t="n">
        <v>0</v>
      </c>
      <c r="Q47" s="67" t="n">
        <v>0</v>
      </c>
      <c r="R47" s="65" t="n">
        <v>0</v>
      </c>
    </row>
    <row r="48" customFormat="false" ht="20.1" hidden="false" customHeight="true" outlineLevel="0" collapsed="false">
      <c r="A48" s="61" t="s">
        <v>113</v>
      </c>
      <c r="B48" s="61" t="s">
        <v>78</v>
      </c>
      <c r="C48" s="62" t="s">
        <v>70</v>
      </c>
      <c r="D48" s="63" t="s">
        <v>114</v>
      </c>
      <c r="E48" s="64" t="s">
        <v>116</v>
      </c>
      <c r="F48" s="65" t="n">
        <f aca="false">SUM(G48:L48,Q48:R48)</f>
        <v>12046.65</v>
      </c>
      <c r="G48" s="66" t="n">
        <v>1040.05</v>
      </c>
      <c r="H48" s="67" t="n">
        <v>6734.62</v>
      </c>
      <c r="I48" s="65" t="n">
        <v>0</v>
      </c>
      <c r="J48" s="68" t="n">
        <v>4271.98</v>
      </c>
      <c r="K48" s="69" t="n">
        <v>0</v>
      </c>
      <c r="L48" s="69" t="n">
        <f aca="false">SUM(M48:P48)</f>
        <v>0</v>
      </c>
      <c r="M48" s="67" t="n">
        <v>0</v>
      </c>
      <c r="N48" s="70" t="n">
        <v>0</v>
      </c>
      <c r="O48" s="69" t="n">
        <v>0</v>
      </c>
      <c r="P48" s="69" t="n">
        <v>0</v>
      </c>
      <c r="Q48" s="67" t="n">
        <v>0</v>
      </c>
      <c r="R48" s="65" t="n">
        <v>0</v>
      </c>
    </row>
    <row r="49" customFormat="false" ht="20.1" hidden="false" customHeight="true" outlineLevel="0" collapsed="false">
      <c r="A49" s="61" t="s">
        <v>69</v>
      </c>
      <c r="B49" s="61" t="s">
        <v>70</v>
      </c>
      <c r="C49" s="62" t="s">
        <v>66</v>
      </c>
      <c r="D49" s="63" t="s">
        <v>114</v>
      </c>
      <c r="E49" s="64" t="s">
        <v>103</v>
      </c>
      <c r="F49" s="65" t="n">
        <f aca="false">SUM(G49:L49,Q49:R49)</f>
        <v>9</v>
      </c>
      <c r="G49" s="66" t="n">
        <v>0</v>
      </c>
      <c r="H49" s="67" t="n">
        <v>9</v>
      </c>
      <c r="I49" s="65" t="n">
        <v>0</v>
      </c>
      <c r="J49" s="68" t="n">
        <v>0</v>
      </c>
      <c r="K49" s="69" t="n">
        <v>0</v>
      </c>
      <c r="L49" s="69" t="n">
        <f aca="false">SUM(M49:P49)</f>
        <v>0</v>
      </c>
      <c r="M49" s="67" t="n">
        <v>0</v>
      </c>
      <c r="N49" s="70" t="n">
        <v>0</v>
      </c>
      <c r="O49" s="69" t="n">
        <v>0</v>
      </c>
      <c r="P49" s="69" t="n">
        <v>0</v>
      </c>
      <c r="Q49" s="67" t="n">
        <v>0</v>
      </c>
      <c r="R49" s="65" t="n">
        <v>0</v>
      </c>
    </row>
    <row r="50" customFormat="false" ht="20.1" hidden="false" customHeight="true" outlineLevel="0" collapsed="false">
      <c r="A50" s="61" t="s">
        <v>69</v>
      </c>
      <c r="B50" s="61" t="s">
        <v>117</v>
      </c>
      <c r="C50" s="62" t="s">
        <v>118</v>
      </c>
      <c r="D50" s="63" t="s">
        <v>114</v>
      </c>
      <c r="E50" s="64" t="s">
        <v>119</v>
      </c>
      <c r="F50" s="65" t="n">
        <f aca="false">SUM(G50:L50,Q50:R50)</f>
        <v>24.56</v>
      </c>
      <c r="G50" s="66" t="n">
        <v>0</v>
      </c>
      <c r="H50" s="67" t="n">
        <v>24.56</v>
      </c>
      <c r="I50" s="65" t="n">
        <v>0</v>
      </c>
      <c r="J50" s="68" t="n">
        <v>0</v>
      </c>
      <c r="K50" s="69" t="n">
        <v>0</v>
      </c>
      <c r="L50" s="69" t="n">
        <f aca="false">SUM(M50:P50)</f>
        <v>0</v>
      </c>
      <c r="M50" s="67" t="n">
        <v>0</v>
      </c>
      <c r="N50" s="70" t="n">
        <v>0</v>
      </c>
      <c r="O50" s="69" t="n">
        <v>0</v>
      </c>
      <c r="P50" s="69" t="n">
        <v>0</v>
      </c>
      <c r="Q50" s="67" t="n">
        <v>0</v>
      </c>
      <c r="R50" s="65" t="n">
        <v>0</v>
      </c>
    </row>
    <row r="51" customFormat="false" ht="20.1" hidden="false" customHeight="true" outlineLevel="0" collapsed="false">
      <c r="A51" s="61" t="s">
        <v>76</v>
      </c>
      <c r="B51" s="61" t="s">
        <v>70</v>
      </c>
      <c r="C51" s="62" t="s">
        <v>66</v>
      </c>
      <c r="D51" s="63" t="s">
        <v>114</v>
      </c>
      <c r="E51" s="64" t="s">
        <v>104</v>
      </c>
      <c r="F51" s="65" t="n">
        <f aca="false">SUM(G51:L51,Q51:R51)</f>
        <v>111.6</v>
      </c>
      <c r="G51" s="66" t="n">
        <v>0</v>
      </c>
      <c r="H51" s="67" t="n">
        <v>51.6</v>
      </c>
      <c r="I51" s="65" t="n">
        <v>0</v>
      </c>
      <c r="J51" s="68" t="n">
        <v>60</v>
      </c>
      <c r="K51" s="69" t="n">
        <v>0</v>
      </c>
      <c r="L51" s="69" t="n">
        <f aca="false">SUM(M51:P51)</f>
        <v>0</v>
      </c>
      <c r="M51" s="67" t="n">
        <v>0</v>
      </c>
      <c r="N51" s="70" t="n">
        <v>0</v>
      </c>
      <c r="O51" s="69" t="n">
        <v>0</v>
      </c>
      <c r="P51" s="69" t="n">
        <v>0</v>
      </c>
      <c r="Q51" s="67" t="n">
        <v>0</v>
      </c>
      <c r="R51" s="65" t="n">
        <v>0</v>
      </c>
    </row>
    <row r="52" customFormat="false" ht="20.1" hidden="false" customHeight="true" outlineLevel="0" collapsed="false">
      <c r="A52" s="61" t="s">
        <v>82</v>
      </c>
      <c r="B52" s="61" t="s">
        <v>66</v>
      </c>
      <c r="C52" s="62" t="s">
        <v>74</v>
      </c>
      <c r="D52" s="63" t="s">
        <v>114</v>
      </c>
      <c r="E52" s="64" t="s">
        <v>83</v>
      </c>
      <c r="F52" s="65" t="n">
        <f aca="false">SUM(G52:L52,Q52:R52)</f>
        <v>248.3</v>
      </c>
      <c r="G52" s="66" t="n">
        <v>0</v>
      </c>
      <c r="H52" s="67" t="n">
        <v>180.28</v>
      </c>
      <c r="I52" s="65" t="n">
        <v>0</v>
      </c>
      <c r="J52" s="68" t="n">
        <v>68.02</v>
      </c>
      <c r="K52" s="69" t="n">
        <v>0</v>
      </c>
      <c r="L52" s="69" t="n">
        <f aca="false">SUM(M52:P52)</f>
        <v>0</v>
      </c>
      <c r="M52" s="67" t="n">
        <v>0</v>
      </c>
      <c r="N52" s="70" t="n">
        <v>0</v>
      </c>
      <c r="O52" s="69" t="n">
        <v>0</v>
      </c>
      <c r="P52" s="69" t="n">
        <v>0</v>
      </c>
      <c r="Q52" s="67" t="n">
        <v>0</v>
      </c>
      <c r="R52" s="65" t="n">
        <v>0</v>
      </c>
    </row>
    <row r="53" customFormat="false" ht="20.1" hidden="false" customHeight="true" outlineLevel="0" collapsed="false">
      <c r="A53" s="61"/>
      <c r="B53" s="61"/>
      <c r="C53" s="62"/>
      <c r="D53" s="63" t="s">
        <v>120</v>
      </c>
      <c r="E53" s="64" t="s">
        <v>121</v>
      </c>
      <c r="F53" s="65" t="n">
        <f aca="false">SUM(G53:L53,Q53:R53)</f>
        <v>15288.49</v>
      </c>
      <c r="G53" s="66" t="n">
        <v>1461.65</v>
      </c>
      <c r="H53" s="67" t="n">
        <v>7645.71</v>
      </c>
      <c r="I53" s="65" t="n">
        <v>0</v>
      </c>
      <c r="J53" s="68" t="n">
        <v>6181.13</v>
      </c>
      <c r="K53" s="69" t="n">
        <v>0</v>
      </c>
      <c r="L53" s="69" t="n">
        <f aca="false">SUM(M53:P53)</f>
        <v>0</v>
      </c>
      <c r="M53" s="67" t="n">
        <v>0</v>
      </c>
      <c r="N53" s="70" t="n">
        <v>0</v>
      </c>
      <c r="O53" s="69" t="n">
        <v>0</v>
      </c>
      <c r="P53" s="69" t="n">
        <v>0</v>
      </c>
      <c r="Q53" s="67" t="n">
        <v>0</v>
      </c>
      <c r="R53" s="65" t="n">
        <v>0</v>
      </c>
    </row>
    <row r="54" customFormat="false" ht="20.1" hidden="false" customHeight="true" outlineLevel="0" collapsed="false">
      <c r="A54" s="61" t="s">
        <v>113</v>
      </c>
      <c r="B54" s="61" t="s">
        <v>78</v>
      </c>
      <c r="C54" s="62" t="s">
        <v>70</v>
      </c>
      <c r="D54" s="63" t="s">
        <v>122</v>
      </c>
      <c r="E54" s="64" t="s">
        <v>116</v>
      </c>
      <c r="F54" s="65" t="n">
        <f aca="false">SUM(G54:L54,Q54:R54)</f>
        <v>14330.01</v>
      </c>
      <c r="G54" s="66" t="n">
        <v>1461.65</v>
      </c>
      <c r="H54" s="67" t="n">
        <v>7369.17</v>
      </c>
      <c r="I54" s="65" t="n">
        <v>0</v>
      </c>
      <c r="J54" s="68" t="n">
        <v>5499.19</v>
      </c>
      <c r="K54" s="69" t="n">
        <v>0</v>
      </c>
      <c r="L54" s="69" t="n">
        <f aca="false">SUM(M54:P54)</f>
        <v>0</v>
      </c>
      <c r="M54" s="67" t="n">
        <v>0</v>
      </c>
      <c r="N54" s="70" t="n">
        <v>0</v>
      </c>
      <c r="O54" s="69" t="n">
        <v>0</v>
      </c>
      <c r="P54" s="69" t="n">
        <v>0</v>
      </c>
      <c r="Q54" s="67" t="n">
        <v>0</v>
      </c>
      <c r="R54" s="65" t="n">
        <v>0</v>
      </c>
    </row>
    <row r="55" customFormat="false" ht="20.1" hidden="false" customHeight="true" outlineLevel="0" collapsed="false">
      <c r="A55" s="61" t="s">
        <v>69</v>
      </c>
      <c r="B55" s="61" t="s">
        <v>70</v>
      </c>
      <c r="C55" s="62" t="s">
        <v>66</v>
      </c>
      <c r="D55" s="63" t="s">
        <v>122</v>
      </c>
      <c r="E55" s="64" t="s">
        <v>103</v>
      </c>
      <c r="F55" s="65" t="n">
        <f aca="false">SUM(G55:L55,Q55:R55)</f>
        <v>36</v>
      </c>
      <c r="G55" s="66" t="n">
        <v>0</v>
      </c>
      <c r="H55" s="67" t="n">
        <v>30.55</v>
      </c>
      <c r="I55" s="65" t="n">
        <v>0</v>
      </c>
      <c r="J55" s="68" t="n">
        <v>5.45</v>
      </c>
      <c r="K55" s="69" t="n">
        <v>0</v>
      </c>
      <c r="L55" s="69" t="n">
        <f aca="false">SUM(M55:P55)</f>
        <v>0</v>
      </c>
      <c r="M55" s="67" t="n">
        <v>0</v>
      </c>
      <c r="N55" s="70" t="n">
        <v>0</v>
      </c>
      <c r="O55" s="69" t="n">
        <v>0</v>
      </c>
      <c r="P55" s="69" t="n">
        <v>0</v>
      </c>
      <c r="Q55" s="67" t="n">
        <v>0</v>
      </c>
      <c r="R55" s="65" t="n">
        <v>0</v>
      </c>
    </row>
    <row r="56" customFormat="false" ht="20.1" hidden="false" customHeight="true" outlineLevel="0" collapsed="false">
      <c r="A56" s="61" t="s">
        <v>69</v>
      </c>
      <c r="B56" s="61" t="s">
        <v>117</v>
      </c>
      <c r="C56" s="62" t="s">
        <v>118</v>
      </c>
      <c r="D56" s="63" t="s">
        <v>122</v>
      </c>
      <c r="E56" s="64" t="s">
        <v>119</v>
      </c>
      <c r="F56" s="65" t="n">
        <f aca="false">SUM(G56:L56,Q56:R56)</f>
        <v>12.48</v>
      </c>
      <c r="G56" s="66" t="n">
        <v>0</v>
      </c>
      <c r="H56" s="67" t="n">
        <v>12.48</v>
      </c>
      <c r="I56" s="65" t="n">
        <v>0</v>
      </c>
      <c r="J56" s="68" t="n">
        <v>0</v>
      </c>
      <c r="K56" s="69" t="n">
        <v>0</v>
      </c>
      <c r="L56" s="69" t="n">
        <f aca="false">SUM(M56:P56)</f>
        <v>0</v>
      </c>
      <c r="M56" s="67" t="n">
        <v>0</v>
      </c>
      <c r="N56" s="70" t="n">
        <v>0</v>
      </c>
      <c r="O56" s="69" t="n">
        <v>0</v>
      </c>
      <c r="P56" s="69" t="n">
        <v>0</v>
      </c>
      <c r="Q56" s="67" t="n">
        <v>0</v>
      </c>
      <c r="R56" s="65" t="n">
        <v>0</v>
      </c>
    </row>
    <row r="57" customFormat="false" ht="20.1" hidden="false" customHeight="true" outlineLevel="0" collapsed="false">
      <c r="A57" s="61" t="s">
        <v>76</v>
      </c>
      <c r="B57" s="61" t="s">
        <v>70</v>
      </c>
      <c r="C57" s="62" t="s">
        <v>66</v>
      </c>
      <c r="D57" s="63" t="s">
        <v>122</v>
      </c>
      <c r="E57" s="64" t="s">
        <v>104</v>
      </c>
      <c r="F57" s="65" t="n">
        <f aca="false">SUM(G57:L57,Q57:R57)</f>
        <v>370</v>
      </c>
      <c r="G57" s="66" t="n">
        <v>0</v>
      </c>
      <c r="H57" s="67" t="n">
        <v>106.81</v>
      </c>
      <c r="I57" s="65" t="n">
        <v>0</v>
      </c>
      <c r="J57" s="68" t="n">
        <v>263.19</v>
      </c>
      <c r="K57" s="69" t="n">
        <v>0</v>
      </c>
      <c r="L57" s="69" t="n">
        <f aca="false">SUM(M57:P57)</f>
        <v>0</v>
      </c>
      <c r="M57" s="67" t="n">
        <v>0</v>
      </c>
      <c r="N57" s="70" t="n">
        <v>0</v>
      </c>
      <c r="O57" s="69" t="n">
        <v>0</v>
      </c>
      <c r="P57" s="69" t="n">
        <v>0</v>
      </c>
      <c r="Q57" s="67" t="n">
        <v>0</v>
      </c>
      <c r="R57" s="65" t="n">
        <v>0</v>
      </c>
    </row>
    <row r="58" customFormat="false" ht="20.1" hidden="false" customHeight="true" outlineLevel="0" collapsed="false">
      <c r="A58" s="61" t="s">
        <v>82</v>
      </c>
      <c r="B58" s="61" t="s">
        <v>66</v>
      </c>
      <c r="C58" s="62" t="s">
        <v>74</v>
      </c>
      <c r="D58" s="63" t="s">
        <v>122</v>
      </c>
      <c r="E58" s="64" t="s">
        <v>83</v>
      </c>
      <c r="F58" s="65" t="n">
        <f aca="false">SUM(G58:L58,Q58:R58)</f>
        <v>540</v>
      </c>
      <c r="G58" s="66" t="n">
        <v>0</v>
      </c>
      <c r="H58" s="67" t="n">
        <v>126.7</v>
      </c>
      <c r="I58" s="65" t="n">
        <v>0</v>
      </c>
      <c r="J58" s="68" t="n">
        <v>413.3</v>
      </c>
      <c r="K58" s="69" t="n">
        <v>0</v>
      </c>
      <c r="L58" s="69" t="n">
        <f aca="false">SUM(M58:P58)</f>
        <v>0</v>
      </c>
      <c r="M58" s="67" t="n">
        <v>0</v>
      </c>
      <c r="N58" s="70" t="n">
        <v>0</v>
      </c>
      <c r="O58" s="69" t="n">
        <v>0</v>
      </c>
      <c r="P58" s="69" t="n">
        <v>0</v>
      </c>
      <c r="Q58" s="67" t="n">
        <v>0</v>
      </c>
      <c r="R58" s="65" t="n">
        <v>0</v>
      </c>
    </row>
    <row r="59" customFormat="false" ht="20.1" hidden="false" customHeight="true" outlineLevel="0" collapsed="false">
      <c r="A59" s="61"/>
      <c r="B59" s="61"/>
      <c r="C59" s="62"/>
      <c r="D59" s="63" t="s">
        <v>123</v>
      </c>
      <c r="E59" s="64" t="s">
        <v>124</v>
      </c>
      <c r="F59" s="65" t="n">
        <f aca="false">SUM(G59:L59,Q59:R59)</f>
        <v>25666.34</v>
      </c>
      <c r="G59" s="66" t="n">
        <v>2780.83</v>
      </c>
      <c r="H59" s="67" t="n">
        <v>15885.51</v>
      </c>
      <c r="I59" s="65" t="n">
        <v>0</v>
      </c>
      <c r="J59" s="68" t="n">
        <v>7000</v>
      </c>
      <c r="K59" s="69" t="n">
        <v>0</v>
      </c>
      <c r="L59" s="69" t="n">
        <f aca="false">SUM(M59:P59)</f>
        <v>0</v>
      </c>
      <c r="M59" s="67" t="n">
        <v>0</v>
      </c>
      <c r="N59" s="70" t="n">
        <v>0</v>
      </c>
      <c r="O59" s="69" t="n">
        <v>0</v>
      </c>
      <c r="P59" s="69" t="n">
        <v>0</v>
      </c>
      <c r="Q59" s="67" t="n">
        <v>0</v>
      </c>
      <c r="R59" s="65" t="n">
        <v>0</v>
      </c>
    </row>
    <row r="60" customFormat="false" ht="20.1" hidden="false" customHeight="true" outlineLevel="0" collapsed="false">
      <c r="A60" s="61" t="s">
        <v>113</v>
      </c>
      <c r="B60" s="61" t="s">
        <v>78</v>
      </c>
      <c r="C60" s="62" t="s">
        <v>70</v>
      </c>
      <c r="D60" s="63" t="s">
        <v>125</v>
      </c>
      <c r="E60" s="64" t="s">
        <v>116</v>
      </c>
      <c r="F60" s="65" t="n">
        <f aca="false">SUM(G60:L60,Q60:R60)</f>
        <v>24613.91</v>
      </c>
      <c r="G60" s="66" t="n">
        <v>2780.83</v>
      </c>
      <c r="H60" s="67" t="n">
        <v>15498.99</v>
      </c>
      <c r="I60" s="65" t="n">
        <v>0</v>
      </c>
      <c r="J60" s="68" t="n">
        <v>6334.09</v>
      </c>
      <c r="K60" s="69" t="n">
        <v>0</v>
      </c>
      <c r="L60" s="69" t="n">
        <f aca="false">SUM(M60:P60)</f>
        <v>0</v>
      </c>
      <c r="M60" s="67" t="n">
        <v>0</v>
      </c>
      <c r="N60" s="70" t="n">
        <v>0</v>
      </c>
      <c r="O60" s="69" t="n">
        <v>0</v>
      </c>
      <c r="P60" s="69" t="n">
        <v>0</v>
      </c>
      <c r="Q60" s="67" t="n">
        <v>0</v>
      </c>
      <c r="R60" s="65" t="n">
        <v>0</v>
      </c>
    </row>
    <row r="61" customFormat="false" ht="20.1" hidden="false" customHeight="true" outlineLevel="0" collapsed="false">
      <c r="A61" s="61" t="s">
        <v>69</v>
      </c>
      <c r="B61" s="61" t="s">
        <v>117</v>
      </c>
      <c r="C61" s="62" t="s">
        <v>118</v>
      </c>
      <c r="D61" s="63" t="s">
        <v>125</v>
      </c>
      <c r="E61" s="64" t="s">
        <v>119</v>
      </c>
      <c r="F61" s="65" t="n">
        <f aca="false">SUM(G61:L61,Q61:R61)</f>
        <v>20.4</v>
      </c>
      <c r="G61" s="66" t="n">
        <v>0</v>
      </c>
      <c r="H61" s="67" t="n">
        <v>20.4</v>
      </c>
      <c r="I61" s="65" t="n">
        <v>0</v>
      </c>
      <c r="J61" s="68" t="n">
        <v>0</v>
      </c>
      <c r="K61" s="69" t="n">
        <v>0</v>
      </c>
      <c r="L61" s="69" t="n">
        <f aca="false">SUM(M61:P61)</f>
        <v>0</v>
      </c>
      <c r="M61" s="67" t="n">
        <v>0</v>
      </c>
      <c r="N61" s="70" t="n">
        <v>0</v>
      </c>
      <c r="O61" s="69" t="n">
        <v>0</v>
      </c>
      <c r="P61" s="69" t="n">
        <v>0</v>
      </c>
      <c r="Q61" s="67" t="n">
        <v>0</v>
      </c>
      <c r="R61" s="65" t="n">
        <v>0</v>
      </c>
    </row>
    <row r="62" customFormat="false" ht="20.1" hidden="false" customHeight="true" outlineLevel="0" collapsed="false">
      <c r="A62" s="61" t="s">
        <v>76</v>
      </c>
      <c r="B62" s="61" t="s">
        <v>70</v>
      </c>
      <c r="C62" s="62" t="s">
        <v>66</v>
      </c>
      <c r="D62" s="63" t="s">
        <v>125</v>
      </c>
      <c r="E62" s="64" t="s">
        <v>104</v>
      </c>
      <c r="F62" s="65" t="n">
        <f aca="false">SUM(G62:L62,Q62:R62)</f>
        <v>125.92</v>
      </c>
      <c r="G62" s="66" t="n">
        <v>0</v>
      </c>
      <c r="H62" s="67" t="n">
        <v>125.92</v>
      </c>
      <c r="I62" s="65" t="n">
        <v>0</v>
      </c>
      <c r="J62" s="68" t="n">
        <v>0</v>
      </c>
      <c r="K62" s="69" t="n">
        <v>0</v>
      </c>
      <c r="L62" s="69" t="n">
        <f aca="false">SUM(M62:P62)</f>
        <v>0</v>
      </c>
      <c r="M62" s="67" t="n">
        <v>0</v>
      </c>
      <c r="N62" s="70" t="n">
        <v>0</v>
      </c>
      <c r="O62" s="69" t="n">
        <v>0</v>
      </c>
      <c r="P62" s="69" t="n">
        <v>0</v>
      </c>
      <c r="Q62" s="67" t="n">
        <v>0</v>
      </c>
      <c r="R62" s="65" t="n">
        <v>0</v>
      </c>
    </row>
    <row r="63" customFormat="false" ht="20.1" hidden="false" customHeight="true" outlineLevel="0" collapsed="false">
      <c r="A63" s="61" t="s">
        <v>82</v>
      </c>
      <c r="B63" s="61" t="s">
        <v>66</v>
      </c>
      <c r="C63" s="62" t="s">
        <v>74</v>
      </c>
      <c r="D63" s="63" t="s">
        <v>125</v>
      </c>
      <c r="E63" s="64" t="s">
        <v>83</v>
      </c>
      <c r="F63" s="65" t="n">
        <f aca="false">SUM(G63:L63,Q63:R63)</f>
        <v>906.11</v>
      </c>
      <c r="G63" s="66" t="n">
        <v>0</v>
      </c>
      <c r="H63" s="67" t="n">
        <v>240.2</v>
      </c>
      <c r="I63" s="65" t="n">
        <v>0</v>
      </c>
      <c r="J63" s="68" t="n">
        <v>665.91</v>
      </c>
      <c r="K63" s="69" t="n">
        <v>0</v>
      </c>
      <c r="L63" s="69" t="n">
        <f aca="false">SUM(M63:P63)</f>
        <v>0</v>
      </c>
      <c r="M63" s="67" t="n">
        <v>0</v>
      </c>
      <c r="N63" s="70" t="n">
        <v>0</v>
      </c>
      <c r="O63" s="69" t="n">
        <v>0</v>
      </c>
      <c r="P63" s="69" t="n">
        <v>0</v>
      </c>
      <c r="Q63" s="67" t="n">
        <v>0</v>
      </c>
      <c r="R63" s="65" t="n">
        <v>0</v>
      </c>
    </row>
    <row r="64" customFormat="false" ht="20.1" hidden="false" customHeight="true" outlineLevel="0" collapsed="false">
      <c r="A64" s="61"/>
      <c r="B64" s="61"/>
      <c r="C64" s="62"/>
      <c r="D64" s="63" t="s">
        <v>126</v>
      </c>
      <c r="E64" s="64" t="s">
        <v>127</v>
      </c>
      <c r="F64" s="65" t="n">
        <f aca="false">SUM(G64:L64,Q64:R64)</f>
        <v>14358.46</v>
      </c>
      <c r="G64" s="66" t="n">
        <v>186.88</v>
      </c>
      <c r="H64" s="67" t="n">
        <v>8881.86</v>
      </c>
      <c r="I64" s="65" t="n">
        <v>0</v>
      </c>
      <c r="J64" s="68" t="n">
        <v>5289.72</v>
      </c>
      <c r="K64" s="69" t="n">
        <v>0</v>
      </c>
      <c r="L64" s="69" t="n">
        <f aca="false">SUM(M64:P64)</f>
        <v>0</v>
      </c>
      <c r="M64" s="67" t="n">
        <v>0</v>
      </c>
      <c r="N64" s="70" t="n">
        <v>0</v>
      </c>
      <c r="O64" s="69" t="n">
        <v>0</v>
      </c>
      <c r="P64" s="69" t="n">
        <v>0</v>
      </c>
      <c r="Q64" s="67" t="n">
        <v>0</v>
      </c>
      <c r="R64" s="65" t="n">
        <v>0</v>
      </c>
    </row>
    <row r="65" customFormat="false" ht="20.1" hidden="false" customHeight="true" outlineLevel="0" collapsed="false">
      <c r="A65" s="61" t="s">
        <v>113</v>
      </c>
      <c r="B65" s="61" t="s">
        <v>78</v>
      </c>
      <c r="C65" s="62" t="s">
        <v>70</v>
      </c>
      <c r="D65" s="63" t="s">
        <v>128</v>
      </c>
      <c r="E65" s="64" t="s">
        <v>116</v>
      </c>
      <c r="F65" s="65" t="n">
        <f aca="false">SUM(G65:L65,Q65:R65)</f>
        <v>13528.9</v>
      </c>
      <c r="G65" s="66" t="n">
        <v>186.88</v>
      </c>
      <c r="H65" s="67" t="n">
        <v>8584.5</v>
      </c>
      <c r="I65" s="65" t="n">
        <v>0</v>
      </c>
      <c r="J65" s="68" t="n">
        <v>4757.52</v>
      </c>
      <c r="K65" s="69" t="n">
        <v>0</v>
      </c>
      <c r="L65" s="69" t="n">
        <f aca="false">SUM(M65:P65)</f>
        <v>0</v>
      </c>
      <c r="M65" s="67" t="n">
        <v>0</v>
      </c>
      <c r="N65" s="70" t="n">
        <v>0</v>
      </c>
      <c r="O65" s="69" t="n">
        <v>0</v>
      </c>
      <c r="P65" s="69" t="n">
        <v>0</v>
      </c>
      <c r="Q65" s="67" t="n">
        <v>0</v>
      </c>
      <c r="R65" s="65" t="n">
        <v>0</v>
      </c>
    </row>
    <row r="66" customFormat="false" ht="20.1" hidden="false" customHeight="true" outlineLevel="0" collapsed="false">
      <c r="A66" s="61" t="s">
        <v>69</v>
      </c>
      <c r="B66" s="61" t="s">
        <v>70</v>
      </c>
      <c r="C66" s="62" t="s">
        <v>66</v>
      </c>
      <c r="D66" s="63" t="s">
        <v>128</v>
      </c>
      <c r="E66" s="64" t="s">
        <v>103</v>
      </c>
      <c r="F66" s="65" t="n">
        <f aca="false">SUM(G66:L66,Q66:R66)</f>
        <v>17.08</v>
      </c>
      <c r="G66" s="66" t="n">
        <v>0</v>
      </c>
      <c r="H66" s="67" t="n">
        <v>17.08</v>
      </c>
      <c r="I66" s="65" t="n">
        <v>0</v>
      </c>
      <c r="J66" s="68" t="n">
        <v>0</v>
      </c>
      <c r="K66" s="69" t="n">
        <v>0</v>
      </c>
      <c r="L66" s="69" t="n">
        <f aca="false">SUM(M66:P66)</f>
        <v>0</v>
      </c>
      <c r="M66" s="67" t="n">
        <v>0</v>
      </c>
      <c r="N66" s="70" t="n">
        <v>0</v>
      </c>
      <c r="O66" s="69" t="n">
        <v>0</v>
      </c>
      <c r="P66" s="69" t="n">
        <v>0</v>
      </c>
      <c r="Q66" s="67" t="n">
        <v>0</v>
      </c>
      <c r="R66" s="65" t="n">
        <v>0</v>
      </c>
    </row>
    <row r="67" customFormat="false" ht="20.1" hidden="false" customHeight="true" outlineLevel="0" collapsed="false">
      <c r="A67" s="61" t="s">
        <v>69</v>
      </c>
      <c r="B67" s="61" t="s">
        <v>117</v>
      </c>
      <c r="C67" s="62" t="s">
        <v>118</v>
      </c>
      <c r="D67" s="63" t="s">
        <v>128</v>
      </c>
      <c r="E67" s="64" t="s">
        <v>119</v>
      </c>
      <c r="F67" s="65" t="n">
        <f aca="false">SUM(G67:L67,Q67:R67)</f>
        <v>7.76</v>
      </c>
      <c r="G67" s="66" t="n">
        <v>0</v>
      </c>
      <c r="H67" s="67" t="n">
        <v>7.76</v>
      </c>
      <c r="I67" s="65" t="n">
        <v>0</v>
      </c>
      <c r="J67" s="68" t="n">
        <v>0</v>
      </c>
      <c r="K67" s="69" t="n">
        <v>0</v>
      </c>
      <c r="L67" s="69" t="n">
        <f aca="false">SUM(M67:P67)</f>
        <v>0</v>
      </c>
      <c r="M67" s="67" t="n">
        <v>0</v>
      </c>
      <c r="N67" s="70" t="n">
        <v>0</v>
      </c>
      <c r="O67" s="69" t="n">
        <v>0</v>
      </c>
      <c r="P67" s="69" t="n">
        <v>0</v>
      </c>
      <c r="Q67" s="67" t="n">
        <v>0</v>
      </c>
      <c r="R67" s="65" t="n">
        <v>0</v>
      </c>
    </row>
    <row r="68" customFormat="false" ht="20.1" hidden="false" customHeight="true" outlineLevel="0" collapsed="false">
      <c r="A68" s="61" t="s">
        <v>76</v>
      </c>
      <c r="B68" s="61" t="s">
        <v>70</v>
      </c>
      <c r="C68" s="62" t="s">
        <v>66</v>
      </c>
      <c r="D68" s="63" t="s">
        <v>128</v>
      </c>
      <c r="E68" s="64" t="s">
        <v>104</v>
      </c>
      <c r="F68" s="65" t="n">
        <f aca="false">SUM(G68:L68,Q68:R68)</f>
        <v>219.2</v>
      </c>
      <c r="G68" s="66" t="n">
        <v>0</v>
      </c>
      <c r="H68" s="67" t="n">
        <v>111.2</v>
      </c>
      <c r="I68" s="65" t="n">
        <v>0</v>
      </c>
      <c r="J68" s="68" t="n">
        <v>108</v>
      </c>
      <c r="K68" s="69" t="n">
        <v>0</v>
      </c>
      <c r="L68" s="69" t="n">
        <f aca="false">SUM(M68:P68)</f>
        <v>0</v>
      </c>
      <c r="M68" s="67" t="n">
        <v>0</v>
      </c>
      <c r="N68" s="70" t="n">
        <v>0</v>
      </c>
      <c r="O68" s="69" t="n">
        <v>0</v>
      </c>
      <c r="P68" s="69" t="n">
        <v>0</v>
      </c>
      <c r="Q68" s="67" t="n">
        <v>0</v>
      </c>
      <c r="R68" s="65" t="n">
        <v>0</v>
      </c>
    </row>
    <row r="69" customFormat="false" ht="20.1" hidden="false" customHeight="true" outlineLevel="0" collapsed="false">
      <c r="A69" s="61" t="s">
        <v>82</v>
      </c>
      <c r="B69" s="61" t="s">
        <v>66</v>
      </c>
      <c r="C69" s="62" t="s">
        <v>74</v>
      </c>
      <c r="D69" s="63" t="s">
        <v>128</v>
      </c>
      <c r="E69" s="64" t="s">
        <v>83</v>
      </c>
      <c r="F69" s="65" t="n">
        <f aca="false">SUM(G69:L69,Q69:R69)</f>
        <v>585.52</v>
      </c>
      <c r="G69" s="66" t="n">
        <v>0</v>
      </c>
      <c r="H69" s="67" t="n">
        <v>161.32</v>
      </c>
      <c r="I69" s="65" t="n">
        <v>0</v>
      </c>
      <c r="J69" s="68" t="n">
        <v>424.2</v>
      </c>
      <c r="K69" s="69" t="n">
        <v>0</v>
      </c>
      <c r="L69" s="69" t="n">
        <f aca="false">SUM(M69:P69)</f>
        <v>0</v>
      </c>
      <c r="M69" s="67" t="n">
        <v>0</v>
      </c>
      <c r="N69" s="70" t="n">
        <v>0</v>
      </c>
      <c r="O69" s="69" t="n">
        <v>0</v>
      </c>
      <c r="P69" s="69" t="n">
        <v>0</v>
      </c>
      <c r="Q69" s="67" t="n">
        <v>0</v>
      </c>
      <c r="R69" s="65" t="n">
        <v>0</v>
      </c>
    </row>
    <row r="70" customFormat="false" ht="20.1" hidden="false" customHeight="true" outlineLevel="0" collapsed="false">
      <c r="A70" s="61"/>
      <c r="B70" s="61"/>
      <c r="C70" s="62"/>
      <c r="D70" s="63"/>
      <c r="E70" s="64" t="s">
        <v>129</v>
      </c>
      <c r="F70" s="65" t="n">
        <f aca="false">SUM(G70:L70,Q70:R70)</f>
        <v>5143.53</v>
      </c>
      <c r="G70" s="66" t="n">
        <v>576.65</v>
      </c>
      <c r="H70" s="67" t="n">
        <v>4126.88</v>
      </c>
      <c r="I70" s="65" t="n">
        <v>0</v>
      </c>
      <c r="J70" s="68" t="n">
        <v>350</v>
      </c>
      <c r="K70" s="69" t="n">
        <v>0</v>
      </c>
      <c r="L70" s="69" t="n">
        <f aca="false">SUM(M70:P70)</f>
        <v>0</v>
      </c>
      <c r="M70" s="67" t="n">
        <v>0</v>
      </c>
      <c r="N70" s="70" t="n">
        <v>0</v>
      </c>
      <c r="O70" s="69" t="n">
        <v>0</v>
      </c>
      <c r="P70" s="69" t="n">
        <v>0</v>
      </c>
      <c r="Q70" s="67" t="n">
        <v>90</v>
      </c>
      <c r="R70" s="65" t="n">
        <v>0</v>
      </c>
    </row>
    <row r="71" customFormat="false" ht="20.1" hidden="false" customHeight="true" outlineLevel="0" collapsed="false">
      <c r="A71" s="61"/>
      <c r="B71" s="61"/>
      <c r="C71" s="62"/>
      <c r="D71" s="63" t="s">
        <v>130</v>
      </c>
      <c r="E71" s="64" t="s">
        <v>131</v>
      </c>
      <c r="F71" s="65" t="n">
        <f aca="false">SUM(G71:L71,Q71:R71)</f>
        <v>3350.4</v>
      </c>
      <c r="G71" s="66" t="n">
        <v>576.65</v>
      </c>
      <c r="H71" s="67" t="n">
        <v>2493.75</v>
      </c>
      <c r="I71" s="65" t="n">
        <v>0</v>
      </c>
      <c r="J71" s="68" t="n">
        <v>270</v>
      </c>
      <c r="K71" s="69" t="n">
        <v>0</v>
      </c>
      <c r="L71" s="69" t="n">
        <f aca="false">SUM(M71:P71)</f>
        <v>0</v>
      </c>
      <c r="M71" s="67" t="n">
        <v>0</v>
      </c>
      <c r="N71" s="70" t="n">
        <v>0</v>
      </c>
      <c r="O71" s="69" t="n">
        <v>0</v>
      </c>
      <c r="P71" s="69" t="n">
        <v>0</v>
      </c>
      <c r="Q71" s="67" t="n">
        <v>10</v>
      </c>
      <c r="R71" s="65" t="n">
        <v>0</v>
      </c>
    </row>
    <row r="72" customFormat="false" ht="20.1" hidden="false" customHeight="true" outlineLevel="0" collapsed="false">
      <c r="A72" s="61" t="s">
        <v>113</v>
      </c>
      <c r="B72" s="61" t="s">
        <v>78</v>
      </c>
      <c r="C72" s="62" t="s">
        <v>78</v>
      </c>
      <c r="D72" s="63" t="s">
        <v>132</v>
      </c>
      <c r="E72" s="64" t="s">
        <v>133</v>
      </c>
      <c r="F72" s="65" t="n">
        <f aca="false">SUM(G72:L72,Q72:R72)</f>
        <v>3203.99</v>
      </c>
      <c r="G72" s="66" t="n">
        <v>576.65</v>
      </c>
      <c r="H72" s="67" t="n">
        <v>2347.34</v>
      </c>
      <c r="I72" s="65" t="n">
        <v>0</v>
      </c>
      <c r="J72" s="68" t="n">
        <v>270</v>
      </c>
      <c r="K72" s="69" t="n">
        <v>0</v>
      </c>
      <c r="L72" s="69" t="n">
        <f aca="false">SUM(M72:P72)</f>
        <v>0</v>
      </c>
      <c r="M72" s="67" t="n">
        <v>0</v>
      </c>
      <c r="N72" s="70" t="n">
        <v>0</v>
      </c>
      <c r="O72" s="69" t="n">
        <v>0</v>
      </c>
      <c r="P72" s="69" t="n">
        <v>0</v>
      </c>
      <c r="Q72" s="67" t="n">
        <v>10</v>
      </c>
      <c r="R72" s="65" t="n">
        <v>0</v>
      </c>
    </row>
    <row r="73" customFormat="false" ht="20.1" hidden="false" customHeight="true" outlineLevel="0" collapsed="false">
      <c r="A73" s="61" t="s">
        <v>69</v>
      </c>
      <c r="B73" s="61" t="s">
        <v>117</v>
      </c>
      <c r="C73" s="62" t="s">
        <v>118</v>
      </c>
      <c r="D73" s="63" t="s">
        <v>132</v>
      </c>
      <c r="E73" s="64" t="s">
        <v>119</v>
      </c>
      <c r="F73" s="65" t="n">
        <f aca="false">SUM(G73:L73,Q73:R73)</f>
        <v>0.56</v>
      </c>
      <c r="G73" s="66" t="n">
        <v>0</v>
      </c>
      <c r="H73" s="67" t="n">
        <v>0.56</v>
      </c>
      <c r="I73" s="65" t="n">
        <v>0</v>
      </c>
      <c r="J73" s="68" t="n">
        <v>0</v>
      </c>
      <c r="K73" s="69" t="n">
        <v>0</v>
      </c>
      <c r="L73" s="69" t="n">
        <f aca="false">SUM(M73:P73)</f>
        <v>0</v>
      </c>
      <c r="M73" s="67" t="n">
        <v>0</v>
      </c>
      <c r="N73" s="70" t="n">
        <v>0</v>
      </c>
      <c r="O73" s="69" t="n">
        <v>0</v>
      </c>
      <c r="P73" s="69" t="n">
        <v>0</v>
      </c>
      <c r="Q73" s="67" t="n">
        <v>0</v>
      </c>
      <c r="R73" s="65" t="n">
        <v>0</v>
      </c>
    </row>
    <row r="74" customFormat="false" ht="20.1" hidden="false" customHeight="true" outlineLevel="0" collapsed="false">
      <c r="A74" s="61" t="s">
        <v>76</v>
      </c>
      <c r="B74" s="61" t="s">
        <v>70</v>
      </c>
      <c r="C74" s="62" t="s">
        <v>66</v>
      </c>
      <c r="D74" s="63" t="s">
        <v>132</v>
      </c>
      <c r="E74" s="64" t="s">
        <v>104</v>
      </c>
      <c r="F74" s="65" t="n">
        <f aca="false">SUM(G74:L74,Q74:R74)</f>
        <v>58.81</v>
      </c>
      <c r="G74" s="66" t="n">
        <v>0</v>
      </c>
      <c r="H74" s="67" t="n">
        <v>58.81</v>
      </c>
      <c r="I74" s="65" t="n">
        <v>0</v>
      </c>
      <c r="J74" s="68" t="n">
        <v>0</v>
      </c>
      <c r="K74" s="69" t="n">
        <v>0</v>
      </c>
      <c r="L74" s="69" t="n">
        <f aca="false">SUM(M74:P74)</f>
        <v>0</v>
      </c>
      <c r="M74" s="67" t="n">
        <v>0</v>
      </c>
      <c r="N74" s="70" t="n">
        <v>0</v>
      </c>
      <c r="O74" s="69" t="n">
        <v>0</v>
      </c>
      <c r="P74" s="69" t="n">
        <v>0</v>
      </c>
      <c r="Q74" s="67" t="n">
        <v>0</v>
      </c>
      <c r="R74" s="65" t="n">
        <v>0</v>
      </c>
    </row>
    <row r="75" customFormat="false" ht="20.1" hidden="false" customHeight="true" outlineLevel="0" collapsed="false">
      <c r="A75" s="61" t="s">
        <v>82</v>
      </c>
      <c r="B75" s="61" t="s">
        <v>66</v>
      </c>
      <c r="C75" s="62" t="s">
        <v>74</v>
      </c>
      <c r="D75" s="63" t="s">
        <v>132</v>
      </c>
      <c r="E75" s="64" t="s">
        <v>83</v>
      </c>
      <c r="F75" s="65" t="n">
        <f aca="false">SUM(G75:L75,Q75:R75)</f>
        <v>87.04</v>
      </c>
      <c r="G75" s="66" t="n">
        <v>0</v>
      </c>
      <c r="H75" s="67" t="n">
        <v>87.04</v>
      </c>
      <c r="I75" s="65" t="n">
        <v>0</v>
      </c>
      <c r="J75" s="68" t="n">
        <v>0</v>
      </c>
      <c r="K75" s="69" t="n">
        <v>0</v>
      </c>
      <c r="L75" s="69" t="n">
        <f aca="false">SUM(M75:P75)</f>
        <v>0</v>
      </c>
      <c r="M75" s="67" t="n">
        <v>0</v>
      </c>
      <c r="N75" s="70" t="n">
        <v>0</v>
      </c>
      <c r="O75" s="69" t="n">
        <v>0</v>
      </c>
      <c r="P75" s="69" t="n">
        <v>0</v>
      </c>
      <c r="Q75" s="67" t="n">
        <v>0</v>
      </c>
      <c r="R75" s="65" t="n">
        <v>0</v>
      </c>
    </row>
    <row r="76" customFormat="false" ht="20.1" hidden="false" customHeight="true" outlineLevel="0" collapsed="false">
      <c r="A76" s="61"/>
      <c r="B76" s="61"/>
      <c r="C76" s="62"/>
      <c r="D76" s="63" t="s">
        <v>134</v>
      </c>
      <c r="E76" s="64" t="s">
        <v>135</v>
      </c>
      <c r="F76" s="65" t="n">
        <f aca="false">SUM(G76:L76,Q76:R76)</f>
        <v>1793.13</v>
      </c>
      <c r="G76" s="66" t="n">
        <v>0</v>
      </c>
      <c r="H76" s="67" t="n">
        <v>1633.13</v>
      </c>
      <c r="I76" s="65" t="n">
        <v>0</v>
      </c>
      <c r="J76" s="68" t="n">
        <v>80</v>
      </c>
      <c r="K76" s="69" t="n">
        <v>0</v>
      </c>
      <c r="L76" s="69" t="n">
        <f aca="false">SUM(M76:P76)</f>
        <v>0</v>
      </c>
      <c r="M76" s="67" t="n">
        <v>0</v>
      </c>
      <c r="N76" s="70" t="n">
        <v>0</v>
      </c>
      <c r="O76" s="69" t="n">
        <v>0</v>
      </c>
      <c r="P76" s="69" t="n">
        <v>0</v>
      </c>
      <c r="Q76" s="67" t="n">
        <v>80</v>
      </c>
      <c r="R76" s="65" t="n">
        <v>0</v>
      </c>
    </row>
    <row r="77" customFormat="false" ht="20.1" hidden="false" customHeight="true" outlineLevel="0" collapsed="false">
      <c r="A77" s="61" t="s">
        <v>113</v>
      </c>
      <c r="B77" s="61" t="s">
        <v>78</v>
      </c>
      <c r="C77" s="62" t="s">
        <v>66</v>
      </c>
      <c r="D77" s="63" t="s">
        <v>136</v>
      </c>
      <c r="E77" s="64" t="s">
        <v>115</v>
      </c>
      <c r="F77" s="65" t="n">
        <f aca="false">SUM(G77:L77,Q77:R77)</f>
        <v>1571.37</v>
      </c>
      <c r="G77" s="66" t="n">
        <v>0</v>
      </c>
      <c r="H77" s="67" t="n">
        <v>1411.37</v>
      </c>
      <c r="I77" s="65" t="n">
        <v>0</v>
      </c>
      <c r="J77" s="68" t="n">
        <v>80</v>
      </c>
      <c r="K77" s="69" t="n">
        <v>0</v>
      </c>
      <c r="L77" s="69" t="n">
        <f aca="false">SUM(M77:P77)</f>
        <v>0</v>
      </c>
      <c r="M77" s="67" t="n">
        <v>0</v>
      </c>
      <c r="N77" s="70" t="n">
        <v>0</v>
      </c>
      <c r="O77" s="69" t="n">
        <v>0</v>
      </c>
      <c r="P77" s="69" t="n">
        <v>0</v>
      </c>
      <c r="Q77" s="67" t="n">
        <v>80</v>
      </c>
      <c r="R77" s="65" t="n">
        <v>0</v>
      </c>
    </row>
    <row r="78" customFormat="false" ht="20.1" hidden="false" customHeight="true" outlineLevel="0" collapsed="false">
      <c r="A78" s="61" t="s">
        <v>69</v>
      </c>
      <c r="B78" s="61" t="s">
        <v>70</v>
      </c>
      <c r="C78" s="62" t="s">
        <v>66</v>
      </c>
      <c r="D78" s="63" t="s">
        <v>136</v>
      </c>
      <c r="E78" s="64" t="s">
        <v>103</v>
      </c>
      <c r="F78" s="65" t="n">
        <f aca="false">SUM(G78:L78,Q78:R78)</f>
        <v>30.13</v>
      </c>
      <c r="G78" s="66" t="n">
        <v>0</v>
      </c>
      <c r="H78" s="67" t="n">
        <v>30.13</v>
      </c>
      <c r="I78" s="65" t="n">
        <v>0</v>
      </c>
      <c r="J78" s="68" t="n">
        <v>0</v>
      </c>
      <c r="K78" s="69" t="n">
        <v>0</v>
      </c>
      <c r="L78" s="69" t="n">
        <f aca="false">SUM(M78:P78)</f>
        <v>0</v>
      </c>
      <c r="M78" s="67" t="n">
        <v>0</v>
      </c>
      <c r="N78" s="70" t="n">
        <v>0</v>
      </c>
      <c r="O78" s="69" t="n">
        <v>0</v>
      </c>
      <c r="P78" s="69" t="n">
        <v>0</v>
      </c>
      <c r="Q78" s="67" t="n">
        <v>0</v>
      </c>
      <c r="R78" s="65" t="n">
        <v>0</v>
      </c>
    </row>
    <row r="79" customFormat="false" ht="20.1" hidden="false" customHeight="true" outlineLevel="0" collapsed="false">
      <c r="A79" s="61" t="s">
        <v>69</v>
      </c>
      <c r="B79" s="61" t="s">
        <v>73</v>
      </c>
      <c r="C79" s="62" t="s">
        <v>74</v>
      </c>
      <c r="D79" s="63" t="s">
        <v>136</v>
      </c>
      <c r="E79" s="64" t="s">
        <v>75</v>
      </c>
      <c r="F79" s="65" t="n">
        <f aca="false">SUM(G79:L79,Q79:R79)</f>
        <v>1.63</v>
      </c>
      <c r="G79" s="66" t="n">
        <v>0</v>
      </c>
      <c r="H79" s="67" t="n">
        <v>1.63</v>
      </c>
      <c r="I79" s="65" t="n">
        <v>0</v>
      </c>
      <c r="J79" s="68" t="n">
        <v>0</v>
      </c>
      <c r="K79" s="69" t="n">
        <v>0</v>
      </c>
      <c r="L79" s="69" t="n">
        <f aca="false">SUM(M79:P79)</f>
        <v>0</v>
      </c>
      <c r="M79" s="67" t="n">
        <v>0</v>
      </c>
      <c r="N79" s="70" t="n">
        <v>0</v>
      </c>
      <c r="O79" s="69" t="n">
        <v>0</v>
      </c>
      <c r="P79" s="69" t="n">
        <v>0</v>
      </c>
      <c r="Q79" s="67" t="n">
        <v>0</v>
      </c>
      <c r="R79" s="65" t="n">
        <v>0</v>
      </c>
    </row>
    <row r="80" customFormat="false" ht="20.1" hidden="false" customHeight="true" outlineLevel="0" collapsed="false">
      <c r="A80" s="61" t="s">
        <v>76</v>
      </c>
      <c r="B80" s="61" t="s">
        <v>70</v>
      </c>
      <c r="C80" s="62" t="s">
        <v>66</v>
      </c>
      <c r="D80" s="63" t="s">
        <v>136</v>
      </c>
      <c r="E80" s="64" t="s">
        <v>104</v>
      </c>
      <c r="F80" s="65" t="n">
        <f aca="false">SUM(G80:L80,Q80:R80)</f>
        <v>90</v>
      </c>
      <c r="G80" s="66" t="n">
        <v>0</v>
      </c>
      <c r="H80" s="67" t="n">
        <v>90</v>
      </c>
      <c r="I80" s="65" t="n">
        <v>0</v>
      </c>
      <c r="J80" s="68" t="n">
        <v>0</v>
      </c>
      <c r="K80" s="69" t="n">
        <v>0</v>
      </c>
      <c r="L80" s="69" t="n">
        <f aca="false">SUM(M80:P80)</f>
        <v>0</v>
      </c>
      <c r="M80" s="67" t="n">
        <v>0</v>
      </c>
      <c r="N80" s="70" t="n">
        <v>0</v>
      </c>
      <c r="O80" s="69" t="n">
        <v>0</v>
      </c>
      <c r="P80" s="69" t="n">
        <v>0</v>
      </c>
      <c r="Q80" s="67" t="n">
        <v>0</v>
      </c>
      <c r="R80" s="65" t="n">
        <v>0</v>
      </c>
    </row>
    <row r="81" customFormat="false" ht="20.1" hidden="false" customHeight="true" outlineLevel="0" collapsed="false">
      <c r="A81" s="61" t="s">
        <v>82</v>
      </c>
      <c r="B81" s="61" t="s">
        <v>66</v>
      </c>
      <c r="C81" s="62" t="s">
        <v>74</v>
      </c>
      <c r="D81" s="63" t="s">
        <v>136</v>
      </c>
      <c r="E81" s="64" t="s">
        <v>83</v>
      </c>
      <c r="F81" s="65" t="n">
        <f aca="false">SUM(G81:L81,Q81:R81)</f>
        <v>100</v>
      </c>
      <c r="G81" s="66" t="n">
        <v>0</v>
      </c>
      <c r="H81" s="67" t="n">
        <v>100</v>
      </c>
      <c r="I81" s="65" t="n">
        <v>0</v>
      </c>
      <c r="J81" s="68" t="n">
        <v>0</v>
      </c>
      <c r="K81" s="69" t="n">
        <v>0</v>
      </c>
      <c r="L81" s="69" t="n">
        <f aca="false">SUM(M81:P81)</f>
        <v>0</v>
      </c>
      <c r="M81" s="67" t="n">
        <v>0</v>
      </c>
      <c r="N81" s="70" t="n">
        <v>0</v>
      </c>
      <c r="O81" s="69" t="n">
        <v>0</v>
      </c>
      <c r="P81" s="69" t="n">
        <v>0</v>
      </c>
      <c r="Q81" s="67" t="n">
        <v>0</v>
      </c>
      <c r="R81" s="65" t="n">
        <v>0</v>
      </c>
    </row>
    <row r="82" customFormat="false" ht="20.1" hidden="false" customHeight="true" outlineLevel="0" collapsed="false">
      <c r="A82" s="61"/>
      <c r="B82" s="61"/>
      <c r="C82" s="62"/>
      <c r="D82" s="63"/>
      <c r="E82" s="64" t="s">
        <v>137</v>
      </c>
      <c r="F82" s="65" t="n">
        <f aca="false">SUM(G82:L82,Q82:R82)</f>
        <v>160.33</v>
      </c>
      <c r="G82" s="66" t="n">
        <v>0</v>
      </c>
      <c r="H82" s="67" t="n">
        <v>151.03</v>
      </c>
      <c r="I82" s="65" t="n">
        <v>0</v>
      </c>
      <c r="J82" s="68" t="n">
        <v>0</v>
      </c>
      <c r="K82" s="69" t="n">
        <v>0</v>
      </c>
      <c r="L82" s="69" t="n">
        <f aca="false">SUM(M82:P82)</f>
        <v>0</v>
      </c>
      <c r="M82" s="67" t="n">
        <v>0</v>
      </c>
      <c r="N82" s="70" t="n">
        <v>0</v>
      </c>
      <c r="O82" s="69" t="n">
        <v>0</v>
      </c>
      <c r="P82" s="69" t="n">
        <v>0</v>
      </c>
      <c r="Q82" s="67" t="n">
        <v>9.3</v>
      </c>
      <c r="R82" s="65" t="n">
        <v>0</v>
      </c>
    </row>
    <row r="83" customFormat="false" ht="20.1" hidden="false" customHeight="true" outlineLevel="0" collapsed="false">
      <c r="A83" s="61"/>
      <c r="B83" s="61"/>
      <c r="C83" s="62"/>
      <c r="D83" s="63" t="s">
        <v>138</v>
      </c>
      <c r="E83" s="64" t="s">
        <v>139</v>
      </c>
      <c r="F83" s="65" t="n">
        <f aca="false">SUM(G83:L83,Q83:R83)</f>
        <v>160.33</v>
      </c>
      <c r="G83" s="66" t="n">
        <v>0</v>
      </c>
      <c r="H83" s="67" t="n">
        <v>151.03</v>
      </c>
      <c r="I83" s="65" t="n">
        <v>0</v>
      </c>
      <c r="J83" s="68" t="n">
        <v>0</v>
      </c>
      <c r="K83" s="69" t="n">
        <v>0</v>
      </c>
      <c r="L83" s="69" t="n">
        <f aca="false">SUM(M83:P83)</f>
        <v>0</v>
      </c>
      <c r="M83" s="67" t="n">
        <v>0</v>
      </c>
      <c r="N83" s="70" t="n">
        <v>0</v>
      </c>
      <c r="O83" s="69" t="n">
        <v>0</v>
      </c>
      <c r="P83" s="69" t="n">
        <v>0</v>
      </c>
      <c r="Q83" s="67" t="n">
        <v>9.3</v>
      </c>
      <c r="R83" s="65" t="n">
        <v>0</v>
      </c>
    </row>
    <row r="84" customFormat="false" ht="20.1" hidden="false" customHeight="true" outlineLevel="0" collapsed="false">
      <c r="A84" s="61" t="s">
        <v>113</v>
      </c>
      <c r="B84" s="61" t="s">
        <v>71</v>
      </c>
      <c r="C84" s="62" t="s">
        <v>73</v>
      </c>
      <c r="D84" s="63" t="s">
        <v>140</v>
      </c>
      <c r="E84" s="64" t="s">
        <v>141</v>
      </c>
      <c r="F84" s="65" t="n">
        <f aca="false">SUM(G84:L84,Q84:R84)</f>
        <v>139.22</v>
      </c>
      <c r="G84" s="66" t="n">
        <v>0</v>
      </c>
      <c r="H84" s="67" t="n">
        <v>129.92</v>
      </c>
      <c r="I84" s="65" t="n">
        <v>0</v>
      </c>
      <c r="J84" s="68" t="n">
        <v>0</v>
      </c>
      <c r="K84" s="69" t="n">
        <v>0</v>
      </c>
      <c r="L84" s="69" t="n">
        <f aca="false">SUM(M84:P84)</f>
        <v>0</v>
      </c>
      <c r="M84" s="67" t="n">
        <v>0</v>
      </c>
      <c r="N84" s="70" t="n">
        <v>0</v>
      </c>
      <c r="O84" s="69" t="n">
        <v>0</v>
      </c>
      <c r="P84" s="69" t="n">
        <v>0</v>
      </c>
      <c r="Q84" s="67" t="n">
        <v>9.3</v>
      </c>
      <c r="R84" s="65" t="n">
        <v>0</v>
      </c>
    </row>
    <row r="85" customFormat="false" ht="20.1" hidden="false" customHeight="true" outlineLevel="0" collapsed="false">
      <c r="A85" s="61" t="s">
        <v>76</v>
      </c>
      <c r="B85" s="61" t="s">
        <v>70</v>
      </c>
      <c r="C85" s="62" t="s">
        <v>66</v>
      </c>
      <c r="D85" s="63" t="s">
        <v>140</v>
      </c>
      <c r="E85" s="64" t="s">
        <v>104</v>
      </c>
      <c r="F85" s="65" t="n">
        <f aca="false">SUM(G85:L85,Q85:R85)</f>
        <v>9.05</v>
      </c>
      <c r="G85" s="66" t="n">
        <v>0</v>
      </c>
      <c r="H85" s="67" t="n">
        <v>9.05</v>
      </c>
      <c r="I85" s="65" t="n">
        <v>0</v>
      </c>
      <c r="J85" s="68" t="n">
        <v>0</v>
      </c>
      <c r="K85" s="69" t="n">
        <v>0</v>
      </c>
      <c r="L85" s="69" t="n">
        <f aca="false">SUM(M85:P85)</f>
        <v>0</v>
      </c>
      <c r="M85" s="67" t="n">
        <v>0</v>
      </c>
      <c r="N85" s="70" t="n">
        <v>0</v>
      </c>
      <c r="O85" s="69" t="n">
        <v>0</v>
      </c>
      <c r="P85" s="69" t="n">
        <v>0</v>
      </c>
      <c r="Q85" s="67" t="n">
        <v>0</v>
      </c>
      <c r="R85" s="65" t="n">
        <v>0</v>
      </c>
    </row>
    <row r="86" customFormat="false" ht="20.1" hidden="false" customHeight="true" outlineLevel="0" collapsed="false">
      <c r="A86" s="61" t="s">
        <v>82</v>
      </c>
      <c r="B86" s="61" t="s">
        <v>66</v>
      </c>
      <c r="C86" s="62" t="s">
        <v>74</v>
      </c>
      <c r="D86" s="63" t="s">
        <v>140</v>
      </c>
      <c r="E86" s="64" t="s">
        <v>83</v>
      </c>
      <c r="F86" s="65" t="n">
        <f aca="false">SUM(G86:L86,Q86:R86)</f>
        <v>12.06</v>
      </c>
      <c r="G86" s="66" t="n">
        <v>0</v>
      </c>
      <c r="H86" s="67" t="n">
        <v>12.06</v>
      </c>
      <c r="I86" s="65" t="n">
        <v>0</v>
      </c>
      <c r="J86" s="68" t="n">
        <v>0</v>
      </c>
      <c r="K86" s="69" t="n">
        <v>0</v>
      </c>
      <c r="L86" s="69" t="n">
        <f aca="false">SUM(M86:P86)</f>
        <v>0</v>
      </c>
      <c r="M86" s="67" t="n">
        <v>0</v>
      </c>
      <c r="N86" s="70" t="n">
        <v>0</v>
      </c>
      <c r="O86" s="69" t="n">
        <v>0</v>
      </c>
      <c r="P86" s="69" t="n">
        <v>0</v>
      </c>
      <c r="Q86" s="67" t="n">
        <v>0</v>
      </c>
      <c r="R86" s="65" t="n">
        <v>0</v>
      </c>
    </row>
    <row r="87" customFormat="false" ht="20.1" hidden="false" customHeight="true" outlineLevel="0" collapsed="false">
      <c r="A87" s="61"/>
      <c r="B87" s="61"/>
      <c r="C87" s="62"/>
      <c r="D87" s="63"/>
      <c r="E87" s="64" t="s">
        <v>142</v>
      </c>
      <c r="F87" s="65" t="n">
        <f aca="false">SUM(G87:L87,Q87:R87)</f>
        <v>7716.74</v>
      </c>
      <c r="G87" s="66" t="n">
        <v>5106.61</v>
      </c>
      <c r="H87" s="67" t="n">
        <v>1557.55</v>
      </c>
      <c r="I87" s="65" t="n">
        <v>0</v>
      </c>
      <c r="J87" s="68" t="n">
        <v>100</v>
      </c>
      <c r="K87" s="69" t="n">
        <v>182.19</v>
      </c>
      <c r="L87" s="69" t="n">
        <f aca="false">SUM(M87:P87)</f>
        <v>0</v>
      </c>
      <c r="M87" s="67" t="n">
        <v>0</v>
      </c>
      <c r="N87" s="70" t="n">
        <v>0</v>
      </c>
      <c r="O87" s="69" t="n">
        <v>0</v>
      </c>
      <c r="P87" s="69" t="n">
        <v>0</v>
      </c>
      <c r="Q87" s="67" t="n">
        <v>770.39</v>
      </c>
      <c r="R87" s="65" t="n">
        <v>0</v>
      </c>
    </row>
    <row r="88" customFormat="false" ht="20.1" hidden="false" customHeight="true" outlineLevel="0" collapsed="false">
      <c r="A88" s="61"/>
      <c r="B88" s="61"/>
      <c r="C88" s="62"/>
      <c r="D88" s="63" t="s">
        <v>143</v>
      </c>
      <c r="E88" s="64" t="s">
        <v>144</v>
      </c>
      <c r="F88" s="65" t="n">
        <f aca="false">SUM(G88:L88,Q88:R88)</f>
        <v>5349.82</v>
      </c>
      <c r="G88" s="66" t="n">
        <v>5090.3</v>
      </c>
      <c r="H88" s="67" t="n">
        <v>77.33</v>
      </c>
      <c r="I88" s="65" t="n">
        <v>0</v>
      </c>
      <c r="J88" s="68" t="n">
        <v>0</v>
      </c>
      <c r="K88" s="69" t="n">
        <v>182.19</v>
      </c>
      <c r="L88" s="69" t="n">
        <f aca="false">SUM(M88:P88)</f>
        <v>0</v>
      </c>
      <c r="M88" s="67" t="n">
        <v>0</v>
      </c>
      <c r="N88" s="70" t="n">
        <v>0</v>
      </c>
      <c r="O88" s="69" t="n">
        <v>0</v>
      </c>
      <c r="P88" s="69" t="n">
        <v>0</v>
      </c>
      <c r="Q88" s="67" t="n">
        <v>0</v>
      </c>
      <c r="R88" s="65" t="n">
        <v>0</v>
      </c>
    </row>
    <row r="89" customFormat="false" ht="20.1" hidden="false" customHeight="true" outlineLevel="0" collapsed="false">
      <c r="A89" s="61" t="s">
        <v>76</v>
      </c>
      <c r="B89" s="61" t="s">
        <v>70</v>
      </c>
      <c r="C89" s="62" t="s">
        <v>66</v>
      </c>
      <c r="D89" s="63" t="s">
        <v>145</v>
      </c>
      <c r="E89" s="64" t="s">
        <v>104</v>
      </c>
      <c r="F89" s="65" t="n">
        <f aca="false">SUM(G89:L89,Q89:R89)</f>
        <v>17.96</v>
      </c>
      <c r="G89" s="66" t="n">
        <v>0</v>
      </c>
      <c r="H89" s="67" t="n">
        <v>6.65</v>
      </c>
      <c r="I89" s="65" t="n">
        <v>0</v>
      </c>
      <c r="J89" s="68" t="n">
        <v>0</v>
      </c>
      <c r="K89" s="69" t="n">
        <v>11.31</v>
      </c>
      <c r="L89" s="69" t="n">
        <f aca="false">SUM(M89:P89)</f>
        <v>0</v>
      </c>
      <c r="M89" s="67" t="n">
        <v>0</v>
      </c>
      <c r="N89" s="70" t="n">
        <v>0</v>
      </c>
      <c r="O89" s="69" t="n">
        <v>0</v>
      </c>
      <c r="P89" s="69" t="n">
        <v>0</v>
      </c>
      <c r="Q89" s="67" t="n">
        <v>0</v>
      </c>
      <c r="R89" s="65" t="n">
        <v>0</v>
      </c>
    </row>
    <row r="90" customFormat="false" ht="20.1" hidden="false" customHeight="true" outlineLevel="0" collapsed="false">
      <c r="A90" s="61" t="s">
        <v>80</v>
      </c>
      <c r="B90" s="61" t="s">
        <v>70</v>
      </c>
      <c r="C90" s="62" t="s">
        <v>146</v>
      </c>
      <c r="D90" s="63" t="s">
        <v>145</v>
      </c>
      <c r="E90" s="64" t="s">
        <v>147</v>
      </c>
      <c r="F90" s="65" t="n">
        <f aca="false">SUM(G90:L90,Q90:R90)</f>
        <v>64.46</v>
      </c>
      <c r="G90" s="66" t="n">
        <v>0</v>
      </c>
      <c r="H90" s="67" t="n">
        <v>64.46</v>
      </c>
      <c r="I90" s="65" t="n">
        <v>0</v>
      </c>
      <c r="J90" s="68" t="n">
        <v>0</v>
      </c>
      <c r="K90" s="69" t="n">
        <v>0</v>
      </c>
      <c r="L90" s="69" t="n">
        <f aca="false">SUM(M90:P90)</f>
        <v>0</v>
      </c>
      <c r="M90" s="67" t="n">
        <v>0</v>
      </c>
      <c r="N90" s="70" t="n">
        <v>0</v>
      </c>
      <c r="O90" s="69" t="n">
        <v>0</v>
      </c>
      <c r="P90" s="69" t="n">
        <v>0</v>
      </c>
      <c r="Q90" s="67" t="n">
        <v>0</v>
      </c>
      <c r="R90" s="65" t="n">
        <v>0</v>
      </c>
    </row>
    <row r="91" customFormat="false" ht="20.1" hidden="false" customHeight="true" outlineLevel="0" collapsed="false">
      <c r="A91" s="61" t="s">
        <v>80</v>
      </c>
      <c r="B91" s="61" t="s">
        <v>70</v>
      </c>
      <c r="C91" s="62" t="s">
        <v>87</v>
      </c>
      <c r="D91" s="63" t="s">
        <v>145</v>
      </c>
      <c r="E91" s="64" t="s">
        <v>89</v>
      </c>
      <c r="F91" s="65" t="n">
        <f aca="false">SUM(G91:L91,Q91:R91)</f>
        <v>5090.3</v>
      </c>
      <c r="G91" s="66" t="n">
        <v>5090.3</v>
      </c>
      <c r="H91" s="67" t="n">
        <v>0</v>
      </c>
      <c r="I91" s="65" t="n">
        <v>0</v>
      </c>
      <c r="J91" s="68" t="n">
        <v>0</v>
      </c>
      <c r="K91" s="69" t="n">
        <v>0</v>
      </c>
      <c r="L91" s="69" t="n">
        <f aca="false">SUM(M91:P91)</f>
        <v>0</v>
      </c>
      <c r="M91" s="67" t="n">
        <v>0</v>
      </c>
      <c r="N91" s="70" t="n">
        <v>0</v>
      </c>
      <c r="O91" s="69" t="n">
        <v>0</v>
      </c>
      <c r="P91" s="69" t="n">
        <v>0</v>
      </c>
      <c r="Q91" s="67" t="n">
        <v>0</v>
      </c>
      <c r="R91" s="65" t="n">
        <v>0</v>
      </c>
    </row>
    <row r="92" customFormat="false" ht="20.1" hidden="false" customHeight="true" outlineLevel="0" collapsed="false">
      <c r="A92" s="61" t="s">
        <v>80</v>
      </c>
      <c r="B92" s="61" t="s">
        <v>70</v>
      </c>
      <c r="C92" s="62" t="s">
        <v>73</v>
      </c>
      <c r="D92" s="63" t="s">
        <v>145</v>
      </c>
      <c r="E92" s="64" t="s">
        <v>148</v>
      </c>
      <c r="F92" s="65" t="n">
        <f aca="false">SUM(G92:L92,Q92:R92)</f>
        <v>157.14</v>
      </c>
      <c r="G92" s="66" t="n">
        <v>0</v>
      </c>
      <c r="H92" s="67" t="n">
        <v>0</v>
      </c>
      <c r="I92" s="65" t="n">
        <v>0</v>
      </c>
      <c r="J92" s="68" t="n">
        <v>0</v>
      </c>
      <c r="K92" s="69" t="n">
        <v>157.14</v>
      </c>
      <c r="L92" s="69" t="n">
        <f aca="false">SUM(M92:P92)</f>
        <v>0</v>
      </c>
      <c r="M92" s="67" t="n">
        <v>0</v>
      </c>
      <c r="N92" s="70" t="n">
        <v>0</v>
      </c>
      <c r="O92" s="69" t="n">
        <v>0</v>
      </c>
      <c r="P92" s="69" t="n">
        <v>0</v>
      </c>
      <c r="Q92" s="67" t="n">
        <v>0</v>
      </c>
      <c r="R92" s="65" t="n">
        <v>0</v>
      </c>
    </row>
    <row r="93" customFormat="false" ht="20.1" hidden="false" customHeight="true" outlineLevel="0" collapsed="false">
      <c r="A93" s="61" t="s">
        <v>82</v>
      </c>
      <c r="B93" s="61" t="s">
        <v>66</v>
      </c>
      <c r="C93" s="62" t="s">
        <v>74</v>
      </c>
      <c r="D93" s="63" t="s">
        <v>145</v>
      </c>
      <c r="E93" s="64" t="s">
        <v>83</v>
      </c>
      <c r="F93" s="65" t="n">
        <f aca="false">SUM(G93:L93,Q93:R93)</f>
        <v>19.96</v>
      </c>
      <c r="G93" s="66" t="n">
        <v>0</v>
      </c>
      <c r="H93" s="67" t="n">
        <v>6.22</v>
      </c>
      <c r="I93" s="65" t="n">
        <v>0</v>
      </c>
      <c r="J93" s="68" t="n">
        <v>0</v>
      </c>
      <c r="K93" s="69" t="n">
        <v>13.74</v>
      </c>
      <c r="L93" s="69" t="n">
        <f aca="false">SUM(M93:P93)</f>
        <v>0</v>
      </c>
      <c r="M93" s="67" t="n">
        <v>0</v>
      </c>
      <c r="N93" s="70" t="n">
        <v>0</v>
      </c>
      <c r="O93" s="69" t="n">
        <v>0</v>
      </c>
      <c r="P93" s="69" t="n">
        <v>0</v>
      </c>
      <c r="Q93" s="67" t="n">
        <v>0</v>
      </c>
      <c r="R93" s="65" t="n">
        <v>0</v>
      </c>
    </row>
    <row r="94" customFormat="false" ht="20.1" hidden="false" customHeight="true" outlineLevel="0" collapsed="false">
      <c r="A94" s="61"/>
      <c r="B94" s="61"/>
      <c r="C94" s="62"/>
      <c r="D94" s="63" t="s">
        <v>149</v>
      </c>
      <c r="E94" s="64" t="s">
        <v>150</v>
      </c>
      <c r="F94" s="65" t="n">
        <f aca="false">SUM(G94:L94,Q94:R94)</f>
        <v>96.97</v>
      </c>
      <c r="G94" s="66" t="n">
        <v>0</v>
      </c>
      <c r="H94" s="67" t="n">
        <v>96.97</v>
      </c>
      <c r="I94" s="65" t="n">
        <v>0</v>
      </c>
      <c r="J94" s="68" t="n">
        <v>0</v>
      </c>
      <c r="K94" s="69" t="n">
        <v>0</v>
      </c>
      <c r="L94" s="69" t="n">
        <f aca="false">SUM(M94:P94)</f>
        <v>0</v>
      </c>
      <c r="M94" s="67" t="n">
        <v>0</v>
      </c>
      <c r="N94" s="70" t="n">
        <v>0</v>
      </c>
      <c r="O94" s="69" t="n">
        <v>0</v>
      </c>
      <c r="P94" s="69" t="n">
        <v>0</v>
      </c>
      <c r="Q94" s="67" t="n">
        <v>0</v>
      </c>
      <c r="R94" s="65" t="n">
        <v>0</v>
      </c>
    </row>
    <row r="95" customFormat="false" ht="20.1" hidden="false" customHeight="true" outlineLevel="0" collapsed="false">
      <c r="A95" s="61" t="s">
        <v>69</v>
      </c>
      <c r="B95" s="61" t="s">
        <v>73</v>
      </c>
      <c r="C95" s="62" t="s">
        <v>74</v>
      </c>
      <c r="D95" s="63" t="s">
        <v>151</v>
      </c>
      <c r="E95" s="64" t="s">
        <v>75</v>
      </c>
      <c r="F95" s="65" t="n">
        <f aca="false">SUM(G95:L95,Q95:R95)</f>
        <v>0.41</v>
      </c>
      <c r="G95" s="66" t="n">
        <v>0</v>
      </c>
      <c r="H95" s="67" t="n">
        <v>0.41</v>
      </c>
      <c r="I95" s="65" t="n">
        <v>0</v>
      </c>
      <c r="J95" s="68" t="n">
        <v>0</v>
      </c>
      <c r="K95" s="69" t="n">
        <v>0</v>
      </c>
      <c r="L95" s="69" t="n">
        <f aca="false">SUM(M95:P95)</f>
        <v>0</v>
      </c>
      <c r="M95" s="67" t="n">
        <v>0</v>
      </c>
      <c r="N95" s="70" t="n">
        <v>0</v>
      </c>
      <c r="O95" s="69" t="n">
        <v>0</v>
      </c>
      <c r="P95" s="69" t="n">
        <v>0</v>
      </c>
      <c r="Q95" s="67" t="n">
        <v>0</v>
      </c>
      <c r="R95" s="65" t="n">
        <v>0</v>
      </c>
    </row>
    <row r="96" customFormat="false" ht="20.1" hidden="false" customHeight="true" outlineLevel="0" collapsed="false">
      <c r="A96" s="61" t="s">
        <v>76</v>
      </c>
      <c r="B96" s="61" t="s">
        <v>70</v>
      </c>
      <c r="C96" s="62" t="s">
        <v>66</v>
      </c>
      <c r="D96" s="63" t="s">
        <v>151</v>
      </c>
      <c r="E96" s="64" t="s">
        <v>104</v>
      </c>
      <c r="F96" s="65" t="n">
        <f aca="false">SUM(G96:L96,Q96:R96)</f>
        <v>3.8</v>
      </c>
      <c r="G96" s="66" t="n">
        <v>0</v>
      </c>
      <c r="H96" s="67" t="n">
        <v>3.8</v>
      </c>
      <c r="I96" s="65" t="n">
        <v>0</v>
      </c>
      <c r="J96" s="68" t="n">
        <v>0</v>
      </c>
      <c r="K96" s="69" t="n">
        <v>0</v>
      </c>
      <c r="L96" s="69" t="n">
        <f aca="false">SUM(M96:P96)</f>
        <v>0</v>
      </c>
      <c r="M96" s="67" t="n">
        <v>0</v>
      </c>
      <c r="N96" s="70" t="n">
        <v>0</v>
      </c>
      <c r="O96" s="69" t="n">
        <v>0</v>
      </c>
      <c r="P96" s="69" t="n">
        <v>0</v>
      </c>
      <c r="Q96" s="67" t="n">
        <v>0</v>
      </c>
      <c r="R96" s="65" t="n">
        <v>0</v>
      </c>
    </row>
    <row r="97" customFormat="false" ht="20.1" hidden="false" customHeight="true" outlineLevel="0" collapsed="false">
      <c r="A97" s="61" t="s">
        <v>80</v>
      </c>
      <c r="B97" s="61" t="s">
        <v>66</v>
      </c>
      <c r="C97" s="62" t="s">
        <v>95</v>
      </c>
      <c r="D97" s="63" t="s">
        <v>151</v>
      </c>
      <c r="E97" s="64" t="s">
        <v>152</v>
      </c>
      <c r="F97" s="65" t="n">
        <f aca="false">SUM(G97:L97,Q97:R97)</f>
        <v>70.36</v>
      </c>
      <c r="G97" s="66" t="n">
        <v>0</v>
      </c>
      <c r="H97" s="67" t="n">
        <v>70.36</v>
      </c>
      <c r="I97" s="65" t="n">
        <v>0</v>
      </c>
      <c r="J97" s="68" t="n">
        <v>0</v>
      </c>
      <c r="K97" s="69" t="n">
        <v>0</v>
      </c>
      <c r="L97" s="69" t="n">
        <f aca="false">SUM(M97:P97)</f>
        <v>0</v>
      </c>
      <c r="M97" s="67" t="n">
        <v>0</v>
      </c>
      <c r="N97" s="70" t="n">
        <v>0</v>
      </c>
      <c r="O97" s="69" t="n">
        <v>0</v>
      </c>
      <c r="P97" s="69" t="n">
        <v>0</v>
      </c>
      <c r="Q97" s="67" t="n">
        <v>0</v>
      </c>
      <c r="R97" s="65" t="n">
        <v>0</v>
      </c>
    </row>
    <row r="98" customFormat="false" ht="20.1" hidden="false" customHeight="true" outlineLevel="0" collapsed="false">
      <c r="A98" s="61" t="s">
        <v>80</v>
      </c>
      <c r="B98" s="61" t="s">
        <v>66</v>
      </c>
      <c r="C98" s="62" t="s">
        <v>73</v>
      </c>
      <c r="D98" s="63" t="s">
        <v>151</v>
      </c>
      <c r="E98" s="64" t="s">
        <v>97</v>
      </c>
      <c r="F98" s="65" t="n">
        <f aca="false">SUM(G98:L98,Q98:R98)</f>
        <v>15</v>
      </c>
      <c r="G98" s="66" t="n">
        <v>0</v>
      </c>
      <c r="H98" s="67" t="n">
        <v>15</v>
      </c>
      <c r="I98" s="65" t="n">
        <v>0</v>
      </c>
      <c r="J98" s="68" t="n">
        <v>0</v>
      </c>
      <c r="K98" s="69" t="n">
        <v>0</v>
      </c>
      <c r="L98" s="69" t="n">
        <f aca="false">SUM(M98:P98)</f>
        <v>0</v>
      </c>
      <c r="M98" s="67" t="n">
        <v>0</v>
      </c>
      <c r="N98" s="70" t="n">
        <v>0</v>
      </c>
      <c r="O98" s="69" t="n">
        <v>0</v>
      </c>
      <c r="P98" s="69" t="n">
        <v>0</v>
      </c>
      <c r="Q98" s="67" t="n">
        <v>0</v>
      </c>
      <c r="R98" s="65" t="n">
        <v>0</v>
      </c>
    </row>
    <row r="99" customFormat="false" ht="20.1" hidden="false" customHeight="true" outlineLevel="0" collapsed="false">
      <c r="A99" s="61" t="s">
        <v>82</v>
      </c>
      <c r="B99" s="61" t="s">
        <v>66</v>
      </c>
      <c r="C99" s="62" t="s">
        <v>74</v>
      </c>
      <c r="D99" s="63" t="s">
        <v>151</v>
      </c>
      <c r="E99" s="64" t="s">
        <v>83</v>
      </c>
      <c r="F99" s="65" t="n">
        <f aca="false">SUM(G99:L99,Q99:R99)</f>
        <v>7.4</v>
      </c>
      <c r="G99" s="66" t="n">
        <v>0</v>
      </c>
      <c r="H99" s="67" t="n">
        <v>7.4</v>
      </c>
      <c r="I99" s="65" t="n">
        <v>0</v>
      </c>
      <c r="J99" s="68" t="n">
        <v>0</v>
      </c>
      <c r="K99" s="69" t="n">
        <v>0</v>
      </c>
      <c r="L99" s="69" t="n">
        <f aca="false">SUM(M99:P99)</f>
        <v>0</v>
      </c>
      <c r="M99" s="67" t="n">
        <v>0</v>
      </c>
      <c r="N99" s="70" t="n">
        <v>0</v>
      </c>
      <c r="O99" s="69" t="n">
        <v>0</v>
      </c>
      <c r="P99" s="69" t="n">
        <v>0</v>
      </c>
      <c r="Q99" s="67" t="n">
        <v>0</v>
      </c>
      <c r="R99" s="65" t="n">
        <v>0</v>
      </c>
    </row>
    <row r="100" customFormat="false" ht="20.1" hidden="false" customHeight="true" outlineLevel="0" collapsed="false">
      <c r="A100" s="61"/>
      <c r="B100" s="61"/>
      <c r="C100" s="62"/>
      <c r="D100" s="63" t="s">
        <v>153</v>
      </c>
      <c r="E100" s="64" t="s">
        <v>154</v>
      </c>
      <c r="F100" s="65" t="n">
        <f aca="false">SUM(G100:L100,Q100:R100)</f>
        <v>36.39</v>
      </c>
      <c r="G100" s="66" t="n">
        <v>0</v>
      </c>
      <c r="H100" s="67" t="n">
        <v>13.9</v>
      </c>
      <c r="I100" s="65" t="n">
        <v>0</v>
      </c>
      <c r="J100" s="68" t="n">
        <v>0</v>
      </c>
      <c r="K100" s="69" t="n">
        <v>0</v>
      </c>
      <c r="L100" s="69" t="n">
        <f aca="false">SUM(M100:P100)</f>
        <v>0</v>
      </c>
      <c r="M100" s="67" t="n">
        <v>0</v>
      </c>
      <c r="N100" s="70" t="n">
        <v>0</v>
      </c>
      <c r="O100" s="69" t="n">
        <v>0</v>
      </c>
      <c r="P100" s="69" t="n">
        <v>0</v>
      </c>
      <c r="Q100" s="67" t="n">
        <v>22.49</v>
      </c>
      <c r="R100" s="65" t="n">
        <v>0</v>
      </c>
    </row>
    <row r="101" customFormat="false" ht="20.1" hidden="false" customHeight="true" outlineLevel="0" collapsed="false">
      <c r="A101" s="61" t="s">
        <v>76</v>
      </c>
      <c r="B101" s="61" t="s">
        <v>70</v>
      </c>
      <c r="C101" s="62" t="s">
        <v>66</v>
      </c>
      <c r="D101" s="63" t="s">
        <v>155</v>
      </c>
      <c r="E101" s="64" t="s">
        <v>104</v>
      </c>
      <c r="F101" s="65" t="n">
        <f aca="false">SUM(G101:L101,Q101:R101)</f>
        <v>2.16</v>
      </c>
      <c r="G101" s="66" t="n">
        <v>0</v>
      </c>
      <c r="H101" s="67" t="n">
        <v>0</v>
      </c>
      <c r="I101" s="65" t="n">
        <v>0</v>
      </c>
      <c r="J101" s="68" t="n">
        <v>0</v>
      </c>
      <c r="K101" s="69" t="n">
        <v>0</v>
      </c>
      <c r="L101" s="69" t="n">
        <f aca="false">SUM(M101:P101)</f>
        <v>0</v>
      </c>
      <c r="M101" s="67" t="n">
        <v>0</v>
      </c>
      <c r="N101" s="70" t="n">
        <v>0</v>
      </c>
      <c r="O101" s="69" t="n">
        <v>0</v>
      </c>
      <c r="P101" s="69" t="n">
        <v>0</v>
      </c>
      <c r="Q101" s="67" t="n">
        <v>2.16</v>
      </c>
      <c r="R101" s="65" t="n">
        <v>0</v>
      </c>
    </row>
    <row r="102" customFormat="false" ht="20.1" hidden="false" customHeight="true" outlineLevel="0" collapsed="false">
      <c r="A102" s="61" t="s">
        <v>80</v>
      </c>
      <c r="B102" s="61" t="s">
        <v>66</v>
      </c>
      <c r="C102" s="62" t="s">
        <v>73</v>
      </c>
      <c r="D102" s="63" t="s">
        <v>155</v>
      </c>
      <c r="E102" s="64" t="s">
        <v>97</v>
      </c>
      <c r="F102" s="65" t="n">
        <f aca="false">SUM(G102:L102,Q102:R102)</f>
        <v>31.34</v>
      </c>
      <c r="G102" s="66" t="n">
        <v>0</v>
      </c>
      <c r="H102" s="67" t="n">
        <v>13.9</v>
      </c>
      <c r="I102" s="65" t="n">
        <v>0</v>
      </c>
      <c r="J102" s="68" t="n">
        <v>0</v>
      </c>
      <c r="K102" s="69" t="n">
        <v>0</v>
      </c>
      <c r="L102" s="69" t="n">
        <f aca="false">SUM(M102:P102)</f>
        <v>0</v>
      </c>
      <c r="M102" s="67" t="n">
        <v>0</v>
      </c>
      <c r="N102" s="70" t="n">
        <v>0</v>
      </c>
      <c r="O102" s="69" t="n">
        <v>0</v>
      </c>
      <c r="P102" s="69" t="n">
        <v>0</v>
      </c>
      <c r="Q102" s="67" t="n">
        <v>17.44</v>
      </c>
      <c r="R102" s="65" t="n">
        <v>0</v>
      </c>
    </row>
    <row r="103" customFormat="false" ht="20.1" hidden="false" customHeight="true" outlineLevel="0" collapsed="false">
      <c r="A103" s="61" t="s">
        <v>82</v>
      </c>
      <c r="B103" s="61" t="s">
        <v>66</v>
      </c>
      <c r="C103" s="62" t="s">
        <v>74</v>
      </c>
      <c r="D103" s="63" t="s">
        <v>155</v>
      </c>
      <c r="E103" s="64" t="s">
        <v>83</v>
      </c>
      <c r="F103" s="65" t="n">
        <f aca="false">SUM(G103:L103,Q103:R103)</f>
        <v>2.89</v>
      </c>
      <c r="G103" s="66" t="n">
        <v>0</v>
      </c>
      <c r="H103" s="67" t="n">
        <v>0</v>
      </c>
      <c r="I103" s="65" t="n">
        <v>0</v>
      </c>
      <c r="J103" s="68" t="n">
        <v>0</v>
      </c>
      <c r="K103" s="69" t="n">
        <v>0</v>
      </c>
      <c r="L103" s="69" t="n">
        <f aca="false">SUM(M103:P103)</f>
        <v>0</v>
      </c>
      <c r="M103" s="67" t="n">
        <v>0</v>
      </c>
      <c r="N103" s="70" t="n">
        <v>0</v>
      </c>
      <c r="O103" s="69" t="n">
        <v>0</v>
      </c>
      <c r="P103" s="69" t="n">
        <v>0</v>
      </c>
      <c r="Q103" s="67" t="n">
        <v>2.89</v>
      </c>
      <c r="R103" s="65" t="n">
        <v>0</v>
      </c>
    </row>
    <row r="104" customFormat="false" ht="20.1" hidden="false" customHeight="true" outlineLevel="0" collapsed="false">
      <c r="A104" s="61"/>
      <c r="B104" s="61"/>
      <c r="C104" s="62"/>
      <c r="D104" s="63" t="s">
        <v>156</v>
      </c>
      <c r="E104" s="64" t="s">
        <v>157</v>
      </c>
      <c r="F104" s="65" t="n">
        <f aca="false">SUM(G104:L104,Q104:R104)</f>
        <v>154.65</v>
      </c>
      <c r="G104" s="66" t="n">
        <v>0</v>
      </c>
      <c r="H104" s="67" t="n">
        <v>154.65</v>
      </c>
      <c r="I104" s="65" t="n">
        <v>0</v>
      </c>
      <c r="J104" s="68" t="n">
        <v>0</v>
      </c>
      <c r="K104" s="69" t="n">
        <v>0</v>
      </c>
      <c r="L104" s="69" t="n">
        <f aca="false">SUM(M104:P104)</f>
        <v>0</v>
      </c>
      <c r="M104" s="67" t="n">
        <v>0</v>
      </c>
      <c r="N104" s="70" t="n">
        <v>0</v>
      </c>
      <c r="O104" s="69" t="n">
        <v>0</v>
      </c>
      <c r="P104" s="69" t="n">
        <v>0</v>
      </c>
      <c r="Q104" s="67" t="n">
        <v>0</v>
      </c>
      <c r="R104" s="65" t="n">
        <v>0</v>
      </c>
    </row>
    <row r="105" customFormat="false" ht="20.1" hidden="false" customHeight="true" outlineLevel="0" collapsed="false">
      <c r="A105" s="61" t="s">
        <v>76</v>
      </c>
      <c r="B105" s="61" t="s">
        <v>70</v>
      </c>
      <c r="C105" s="62" t="s">
        <v>66</v>
      </c>
      <c r="D105" s="63" t="s">
        <v>158</v>
      </c>
      <c r="E105" s="64" t="s">
        <v>104</v>
      </c>
      <c r="F105" s="65" t="n">
        <f aca="false">SUM(G105:L105,Q105:R105)</f>
        <v>12.1</v>
      </c>
      <c r="G105" s="66" t="n">
        <v>0</v>
      </c>
      <c r="H105" s="67" t="n">
        <v>12.1</v>
      </c>
      <c r="I105" s="65" t="n">
        <v>0</v>
      </c>
      <c r="J105" s="68" t="n">
        <v>0</v>
      </c>
      <c r="K105" s="69" t="n">
        <v>0</v>
      </c>
      <c r="L105" s="69" t="n">
        <f aca="false">SUM(M105:P105)</f>
        <v>0</v>
      </c>
      <c r="M105" s="67" t="n">
        <v>0</v>
      </c>
      <c r="N105" s="70" t="n">
        <v>0</v>
      </c>
      <c r="O105" s="69" t="n">
        <v>0</v>
      </c>
      <c r="P105" s="69" t="n">
        <v>0</v>
      </c>
      <c r="Q105" s="67" t="n">
        <v>0</v>
      </c>
      <c r="R105" s="65" t="n">
        <v>0</v>
      </c>
    </row>
    <row r="106" customFormat="false" ht="20.1" hidden="false" customHeight="true" outlineLevel="0" collapsed="false">
      <c r="A106" s="61" t="s">
        <v>80</v>
      </c>
      <c r="B106" s="61" t="s">
        <v>66</v>
      </c>
      <c r="C106" s="62" t="s">
        <v>159</v>
      </c>
      <c r="D106" s="63" t="s">
        <v>158</v>
      </c>
      <c r="E106" s="64" t="s">
        <v>160</v>
      </c>
      <c r="F106" s="65" t="n">
        <f aca="false">SUM(G106:L106,Q106:R106)</f>
        <v>126.35</v>
      </c>
      <c r="G106" s="66" t="n">
        <v>0</v>
      </c>
      <c r="H106" s="67" t="n">
        <v>126.35</v>
      </c>
      <c r="I106" s="65" t="n">
        <v>0</v>
      </c>
      <c r="J106" s="68" t="n">
        <v>0</v>
      </c>
      <c r="K106" s="69" t="n">
        <v>0</v>
      </c>
      <c r="L106" s="69" t="n">
        <f aca="false">SUM(M106:P106)</f>
        <v>0</v>
      </c>
      <c r="M106" s="67" t="n">
        <v>0</v>
      </c>
      <c r="N106" s="70" t="n">
        <v>0</v>
      </c>
      <c r="O106" s="69" t="n">
        <v>0</v>
      </c>
      <c r="P106" s="69" t="n">
        <v>0</v>
      </c>
      <c r="Q106" s="67" t="n">
        <v>0</v>
      </c>
      <c r="R106" s="65" t="n">
        <v>0</v>
      </c>
    </row>
    <row r="107" customFormat="false" ht="20.1" hidden="false" customHeight="true" outlineLevel="0" collapsed="false">
      <c r="A107" s="61" t="s">
        <v>82</v>
      </c>
      <c r="B107" s="61" t="s">
        <v>66</v>
      </c>
      <c r="C107" s="62" t="s">
        <v>74</v>
      </c>
      <c r="D107" s="63" t="s">
        <v>158</v>
      </c>
      <c r="E107" s="64" t="s">
        <v>83</v>
      </c>
      <c r="F107" s="65" t="n">
        <f aca="false">SUM(G107:L107,Q107:R107)</f>
        <v>16.2</v>
      </c>
      <c r="G107" s="66" t="n">
        <v>0</v>
      </c>
      <c r="H107" s="67" t="n">
        <v>16.2</v>
      </c>
      <c r="I107" s="65" t="n">
        <v>0</v>
      </c>
      <c r="J107" s="68" t="n">
        <v>0</v>
      </c>
      <c r="K107" s="69" t="n">
        <v>0</v>
      </c>
      <c r="L107" s="69" t="n">
        <f aca="false">SUM(M107:P107)</f>
        <v>0</v>
      </c>
      <c r="M107" s="67" t="n">
        <v>0</v>
      </c>
      <c r="N107" s="70" t="n">
        <v>0</v>
      </c>
      <c r="O107" s="69" t="n">
        <v>0</v>
      </c>
      <c r="P107" s="69" t="n">
        <v>0</v>
      </c>
      <c r="Q107" s="67" t="n">
        <v>0</v>
      </c>
      <c r="R107" s="65" t="n">
        <v>0</v>
      </c>
    </row>
    <row r="108" customFormat="false" ht="20.1" hidden="false" customHeight="true" outlineLevel="0" collapsed="false">
      <c r="A108" s="61"/>
      <c r="B108" s="61"/>
      <c r="C108" s="62"/>
      <c r="D108" s="63" t="s">
        <v>161</v>
      </c>
      <c r="E108" s="64" t="s">
        <v>162</v>
      </c>
      <c r="F108" s="65" t="n">
        <f aca="false">SUM(G108:L108,Q108:R108)</f>
        <v>137.51</v>
      </c>
      <c r="G108" s="66" t="n">
        <v>0</v>
      </c>
      <c r="H108" s="67" t="n">
        <v>137.51</v>
      </c>
      <c r="I108" s="65" t="n">
        <v>0</v>
      </c>
      <c r="J108" s="68" t="n">
        <v>0</v>
      </c>
      <c r="K108" s="69" t="n">
        <v>0</v>
      </c>
      <c r="L108" s="69" t="n">
        <f aca="false">SUM(M108:P108)</f>
        <v>0</v>
      </c>
      <c r="M108" s="67" t="n">
        <v>0</v>
      </c>
      <c r="N108" s="70" t="n">
        <v>0</v>
      </c>
      <c r="O108" s="69" t="n">
        <v>0</v>
      </c>
      <c r="P108" s="69" t="n">
        <v>0</v>
      </c>
      <c r="Q108" s="67" t="n">
        <v>0</v>
      </c>
      <c r="R108" s="65" t="n">
        <v>0</v>
      </c>
    </row>
    <row r="109" customFormat="false" ht="20.1" hidden="false" customHeight="true" outlineLevel="0" collapsed="false">
      <c r="A109" s="61" t="s">
        <v>76</v>
      </c>
      <c r="B109" s="61" t="s">
        <v>70</v>
      </c>
      <c r="C109" s="62" t="s">
        <v>66</v>
      </c>
      <c r="D109" s="63" t="s">
        <v>163</v>
      </c>
      <c r="E109" s="64" t="s">
        <v>104</v>
      </c>
      <c r="F109" s="65" t="n">
        <f aca="false">SUM(G109:L109,Q109:R109)</f>
        <v>7.8</v>
      </c>
      <c r="G109" s="66" t="n">
        <v>0</v>
      </c>
      <c r="H109" s="67" t="n">
        <v>7.8</v>
      </c>
      <c r="I109" s="65" t="n">
        <v>0</v>
      </c>
      <c r="J109" s="68" t="n">
        <v>0</v>
      </c>
      <c r="K109" s="69" t="n">
        <v>0</v>
      </c>
      <c r="L109" s="69" t="n">
        <f aca="false">SUM(M109:P109)</f>
        <v>0</v>
      </c>
      <c r="M109" s="67" t="n">
        <v>0</v>
      </c>
      <c r="N109" s="70" t="n">
        <v>0</v>
      </c>
      <c r="O109" s="69" t="n">
        <v>0</v>
      </c>
      <c r="P109" s="69" t="n">
        <v>0</v>
      </c>
      <c r="Q109" s="67" t="n">
        <v>0</v>
      </c>
      <c r="R109" s="65" t="n">
        <v>0</v>
      </c>
    </row>
    <row r="110" customFormat="false" ht="20.1" hidden="false" customHeight="true" outlineLevel="0" collapsed="false">
      <c r="A110" s="61" t="s">
        <v>80</v>
      </c>
      <c r="B110" s="61" t="s">
        <v>66</v>
      </c>
      <c r="C110" s="62" t="s">
        <v>71</v>
      </c>
      <c r="D110" s="63" t="s">
        <v>163</v>
      </c>
      <c r="E110" s="64" t="s">
        <v>164</v>
      </c>
      <c r="F110" s="65" t="n">
        <f aca="false">SUM(G110:L110,Q110:R110)</f>
        <v>129.71</v>
      </c>
      <c r="G110" s="66" t="n">
        <v>0</v>
      </c>
      <c r="H110" s="67" t="n">
        <v>129.71</v>
      </c>
      <c r="I110" s="65" t="n">
        <v>0</v>
      </c>
      <c r="J110" s="68" t="n">
        <v>0</v>
      </c>
      <c r="K110" s="69" t="n">
        <v>0</v>
      </c>
      <c r="L110" s="69" t="n">
        <f aca="false">SUM(M110:P110)</f>
        <v>0</v>
      </c>
      <c r="M110" s="67" t="n">
        <v>0</v>
      </c>
      <c r="N110" s="70" t="n">
        <v>0</v>
      </c>
      <c r="O110" s="69" t="n">
        <v>0</v>
      </c>
      <c r="P110" s="69" t="n">
        <v>0</v>
      </c>
      <c r="Q110" s="67" t="n">
        <v>0</v>
      </c>
      <c r="R110" s="65" t="n">
        <v>0</v>
      </c>
    </row>
    <row r="111" customFormat="false" ht="20.1" hidden="false" customHeight="true" outlineLevel="0" collapsed="false">
      <c r="A111" s="61"/>
      <c r="B111" s="61"/>
      <c r="C111" s="62"/>
      <c r="D111" s="63" t="s">
        <v>165</v>
      </c>
      <c r="E111" s="64" t="s">
        <v>166</v>
      </c>
      <c r="F111" s="65" t="n">
        <f aca="false">SUM(G111:L111,Q111:R111)</f>
        <v>1407.64</v>
      </c>
      <c r="G111" s="66" t="n">
        <v>0</v>
      </c>
      <c r="H111" s="67" t="n">
        <v>671.91</v>
      </c>
      <c r="I111" s="65" t="n">
        <v>0</v>
      </c>
      <c r="J111" s="68" t="n">
        <v>0</v>
      </c>
      <c r="K111" s="69" t="n">
        <v>0</v>
      </c>
      <c r="L111" s="69" t="n">
        <f aca="false">SUM(M111:P111)</f>
        <v>0</v>
      </c>
      <c r="M111" s="67" t="n">
        <v>0</v>
      </c>
      <c r="N111" s="70" t="n">
        <v>0</v>
      </c>
      <c r="O111" s="69" t="n">
        <v>0</v>
      </c>
      <c r="P111" s="69" t="n">
        <v>0</v>
      </c>
      <c r="Q111" s="67" t="n">
        <v>735.73</v>
      </c>
      <c r="R111" s="65" t="n">
        <v>0</v>
      </c>
    </row>
    <row r="112" customFormat="false" ht="20.1" hidden="false" customHeight="true" outlineLevel="0" collapsed="false">
      <c r="A112" s="61" t="s">
        <v>69</v>
      </c>
      <c r="B112" s="61" t="s">
        <v>70</v>
      </c>
      <c r="C112" s="62" t="s">
        <v>66</v>
      </c>
      <c r="D112" s="63" t="s">
        <v>167</v>
      </c>
      <c r="E112" s="64" t="s">
        <v>103</v>
      </c>
      <c r="F112" s="65" t="n">
        <f aca="false">SUM(G112:L112,Q112:R112)</f>
        <v>10.33</v>
      </c>
      <c r="G112" s="66" t="n">
        <v>0</v>
      </c>
      <c r="H112" s="67" t="n">
        <v>10.33</v>
      </c>
      <c r="I112" s="65" t="n">
        <v>0</v>
      </c>
      <c r="J112" s="68" t="n">
        <v>0</v>
      </c>
      <c r="K112" s="69" t="n">
        <v>0</v>
      </c>
      <c r="L112" s="69" t="n">
        <f aca="false">SUM(M112:P112)</f>
        <v>0</v>
      </c>
      <c r="M112" s="67" t="n">
        <v>0</v>
      </c>
      <c r="N112" s="70" t="n">
        <v>0</v>
      </c>
      <c r="O112" s="69" t="n">
        <v>0</v>
      </c>
      <c r="P112" s="69" t="n">
        <v>0</v>
      </c>
      <c r="Q112" s="67" t="n">
        <v>0</v>
      </c>
      <c r="R112" s="65" t="n">
        <v>0</v>
      </c>
    </row>
    <row r="113" customFormat="false" ht="20.1" hidden="false" customHeight="true" outlineLevel="0" collapsed="false">
      <c r="A113" s="61" t="s">
        <v>69</v>
      </c>
      <c r="B113" s="61" t="s">
        <v>73</v>
      </c>
      <c r="C113" s="62" t="s">
        <v>74</v>
      </c>
      <c r="D113" s="63" t="s">
        <v>167</v>
      </c>
      <c r="E113" s="64" t="s">
        <v>75</v>
      </c>
      <c r="F113" s="65" t="n">
        <f aca="false">SUM(G113:L113,Q113:R113)</f>
        <v>0.33</v>
      </c>
      <c r="G113" s="66" t="n">
        <v>0</v>
      </c>
      <c r="H113" s="67" t="n">
        <v>0.33</v>
      </c>
      <c r="I113" s="65" t="n">
        <v>0</v>
      </c>
      <c r="J113" s="68" t="n">
        <v>0</v>
      </c>
      <c r="K113" s="69" t="n">
        <v>0</v>
      </c>
      <c r="L113" s="69" t="n">
        <f aca="false">SUM(M113:P113)</f>
        <v>0</v>
      </c>
      <c r="M113" s="67" t="n">
        <v>0</v>
      </c>
      <c r="N113" s="70" t="n">
        <v>0</v>
      </c>
      <c r="O113" s="69" t="n">
        <v>0</v>
      </c>
      <c r="P113" s="69" t="n">
        <v>0</v>
      </c>
      <c r="Q113" s="67" t="n">
        <v>0</v>
      </c>
      <c r="R113" s="65" t="n">
        <v>0</v>
      </c>
    </row>
    <row r="114" customFormat="false" ht="20.1" hidden="false" customHeight="true" outlineLevel="0" collapsed="false">
      <c r="A114" s="61" t="s">
        <v>76</v>
      </c>
      <c r="B114" s="61" t="s">
        <v>70</v>
      </c>
      <c r="C114" s="62" t="s">
        <v>66</v>
      </c>
      <c r="D114" s="63" t="s">
        <v>167</v>
      </c>
      <c r="E114" s="64" t="s">
        <v>104</v>
      </c>
      <c r="F114" s="65" t="n">
        <f aca="false">SUM(G114:L114,Q114:R114)</f>
        <v>37.65</v>
      </c>
      <c r="G114" s="66" t="n">
        <v>0</v>
      </c>
      <c r="H114" s="67" t="n">
        <v>26.12</v>
      </c>
      <c r="I114" s="65" t="n">
        <v>0</v>
      </c>
      <c r="J114" s="68" t="n">
        <v>0</v>
      </c>
      <c r="K114" s="69" t="n">
        <v>0</v>
      </c>
      <c r="L114" s="69" t="n">
        <f aca="false">SUM(M114:P114)</f>
        <v>0</v>
      </c>
      <c r="M114" s="67" t="n">
        <v>0</v>
      </c>
      <c r="N114" s="70" t="n">
        <v>0</v>
      </c>
      <c r="O114" s="69" t="n">
        <v>0</v>
      </c>
      <c r="P114" s="69" t="n">
        <v>0</v>
      </c>
      <c r="Q114" s="67" t="n">
        <v>11.53</v>
      </c>
      <c r="R114" s="65" t="n">
        <v>0</v>
      </c>
    </row>
    <row r="115" customFormat="false" ht="20.1" hidden="false" customHeight="true" outlineLevel="0" collapsed="false">
      <c r="A115" s="61" t="s">
        <v>80</v>
      </c>
      <c r="B115" s="61" t="s">
        <v>66</v>
      </c>
      <c r="C115" s="62" t="s">
        <v>71</v>
      </c>
      <c r="D115" s="63" t="s">
        <v>167</v>
      </c>
      <c r="E115" s="64" t="s">
        <v>164</v>
      </c>
      <c r="F115" s="65" t="n">
        <f aca="false">SUM(G115:L115,Q115:R115)</f>
        <v>1309.18</v>
      </c>
      <c r="G115" s="66" t="n">
        <v>0</v>
      </c>
      <c r="H115" s="67" t="n">
        <v>589.24</v>
      </c>
      <c r="I115" s="65" t="n">
        <v>0</v>
      </c>
      <c r="J115" s="68" t="n">
        <v>0</v>
      </c>
      <c r="K115" s="69" t="n">
        <v>0</v>
      </c>
      <c r="L115" s="69" t="n">
        <f aca="false">SUM(M115:P115)</f>
        <v>0</v>
      </c>
      <c r="M115" s="67" t="n">
        <v>0</v>
      </c>
      <c r="N115" s="70" t="n">
        <v>0</v>
      </c>
      <c r="O115" s="69" t="n">
        <v>0</v>
      </c>
      <c r="P115" s="69" t="n">
        <v>0</v>
      </c>
      <c r="Q115" s="67" t="n">
        <v>719.94</v>
      </c>
      <c r="R115" s="65" t="n">
        <v>0</v>
      </c>
    </row>
    <row r="116" customFormat="false" ht="20.1" hidden="false" customHeight="true" outlineLevel="0" collapsed="false">
      <c r="A116" s="61" t="s">
        <v>82</v>
      </c>
      <c r="B116" s="61" t="s">
        <v>66</v>
      </c>
      <c r="C116" s="62" t="s">
        <v>74</v>
      </c>
      <c r="D116" s="63" t="s">
        <v>167</v>
      </c>
      <c r="E116" s="64" t="s">
        <v>83</v>
      </c>
      <c r="F116" s="65" t="n">
        <f aca="false">SUM(G116:L116,Q116:R116)</f>
        <v>50.15</v>
      </c>
      <c r="G116" s="66" t="n">
        <v>0</v>
      </c>
      <c r="H116" s="67" t="n">
        <v>45.89</v>
      </c>
      <c r="I116" s="65" t="n">
        <v>0</v>
      </c>
      <c r="J116" s="68" t="n">
        <v>0</v>
      </c>
      <c r="K116" s="69" t="n">
        <v>0</v>
      </c>
      <c r="L116" s="69" t="n">
        <f aca="false">SUM(M116:P116)</f>
        <v>0</v>
      </c>
      <c r="M116" s="67" t="n">
        <v>0</v>
      </c>
      <c r="N116" s="70" t="n">
        <v>0</v>
      </c>
      <c r="O116" s="69" t="n">
        <v>0</v>
      </c>
      <c r="P116" s="69" t="n">
        <v>0</v>
      </c>
      <c r="Q116" s="67" t="n">
        <v>4.26</v>
      </c>
      <c r="R116" s="65" t="n">
        <v>0</v>
      </c>
    </row>
    <row r="117" customFormat="false" ht="20.1" hidden="false" customHeight="true" outlineLevel="0" collapsed="false">
      <c r="A117" s="61"/>
      <c r="B117" s="61"/>
      <c r="C117" s="62"/>
      <c r="D117" s="63" t="s">
        <v>168</v>
      </c>
      <c r="E117" s="64" t="s">
        <v>169</v>
      </c>
      <c r="F117" s="65" t="n">
        <f aca="false">SUM(G117:L117,Q117:R117)</f>
        <v>268.69</v>
      </c>
      <c r="G117" s="66" t="n">
        <v>16.31</v>
      </c>
      <c r="H117" s="67" t="n">
        <v>240.21</v>
      </c>
      <c r="I117" s="65" t="n">
        <v>0</v>
      </c>
      <c r="J117" s="68" t="n">
        <v>0</v>
      </c>
      <c r="K117" s="69" t="n">
        <v>0</v>
      </c>
      <c r="L117" s="69" t="n">
        <f aca="false">SUM(M117:P117)</f>
        <v>0</v>
      </c>
      <c r="M117" s="67" t="n">
        <v>0</v>
      </c>
      <c r="N117" s="70" t="n">
        <v>0</v>
      </c>
      <c r="O117" s="69" t="n">
        <v>0</v>
      </c>
      <c r="P117" s="69" t="n">
        <v>0</v>
      </c>
      <c r="Q117" s="67" t="n">
        <v>12.17</v>
      </c>
      <c r="R117" s="65" t="n">
        <v>0</v>
      </c>
    </row>
    <row r="118" customFormat="false" ht="20.1" hidden="false" customHeight="true" outlineLevel="0" collapsed="false">
      <c r="A118" s="61" t="s">
        <v>76</v>
      </c>
      <c r="B118" s="61" t="s">
        <v>70</v>
      </c>
      <c r="C118" s="62" t="s">
        <v>66</v>
      </c>
      <c r="D118" s="63" t="s">
        <v>170</v>
      </c>
      <c r="E118" s="64" t="s">
        <v>104</v>
      </c>
      <c r="F118" s="65" t="n">
        <f aca="false">SUM(G118:L118,Q118:R118)</f>
        <v>10.86</v>
      </c>
      <c r="G118" s="66" t="n">
        <v>0</v>
      </c>
      <c r="H118" s="67" t="n">
        <v>10.86</v>
      </c>
      <c r="I118" s="65" t="n">
        <v>0</v>
      </c>
      <c r="J118" s="68" t="n">
        <v>0</v>
      </c>
      <c r="K118" s="69" t="n">
        <v>0</v>
      </c>
      <c r="L118" s="69" t="n">
        <f aca="false">SUM(M118:P118)</f>
        <v>0</v>
      </c>
      <c r="M118" s="67" t="n">
        <v>0</v>
      </c>
      <c r="N118" s="70" t="n">
        <v>0</v>
      </c>
      <c r="O118" s="69" t="n">
        <v>0</v>
      </c>
      <c r="P118" s="69" t="n">
        <v>0</v>
      </c>
      <c r="Q118" s="67" t="n">
        <v>0</v>
      </c>
      <c r="R118" s="65" t="n">
        <v>0</v>
      </c>
    </row>
    <row r="119" customFormat="false" ht="20.1" hidden="false" customHeight="true" outlineLevel="0" collapsed="false">
      <c r="A119" s="61" t="s">
        <v>171</v>
      </c>
      <c r="B119" s="61" t="s">
        <v>172</v>
      </c>
      <c r="C119" s="62" t="s">
        <v>74</v>
      </c>
      <c r="D119" s="63" t="s">
        <v>170</v>
      </c>
      <c r="E119" s="64" t="s">
        <v>173</v>
      </c>
      <c r="F119" s="65" t="n">
        <f aca="false">SUM(G119:L119,Q119:R119)</f>
        <v>241.75</v>
      </c>
      <c r="G119" s="66" t="n">
        <v>16.31</v>
      </c>
      <c r="H119" s="67" t="n">
        <v>213.27</v>
      </c>
      <c r="I119" s="65" t="n">
        <v>0</v>
      </c>
      <c r="J119" s="68" t="n">
        <v>0</v>
      </c>
      <c r="K119" s="69" t="n">
        <v>0</v>
      </c>
      <c r="L119" s="69" t="n">
        <f aca="false">SUM(M119:P119)</f>
        <v>0</v>
      </c>
      <c r="M119" s="67" t="n">
        <v>0</v>
      </c>
      <c r="N119" s="70" t="n">
        <v>0</v>
      </c>
      <c r="O119" s="69" t="n">
        <v>0</v>
      </c>
      <c r="P119" s="69" t="n">
        <v>0</v>
      </c>
      <c r="Q119" s="67" t="n">
        <v>12.17</v>
      </c>
      <c r="R119" s="65" t="n">
        <v>0</v>
      </c>
    </row>
    <row r="120" customFormat="false" ht="20.1" hidden="false" customHeight="true" outlineLevel="0" collapsed="false">
      <c r="A120" s="61" t="s">
        <v>82</v>
      </c>
      <c r="B120" s="61" t="s">
        <v>66</v>
      </c>
      <c r="C120" s="62" t="s">
        <v>74</v>
      </c>
      <c r="D120" s="63" t="s">
        <v>170</v>
      </c>
      <c r="E120" s="64" t="s">
        <v>83</v>
      </c>
      <c r="F120" s="65" t="n">
        <f aca="false">SUM(G120:L120,Q120:R120)</f>
        <v>16.08</v>
      </c>
      <c r="G120" s="66" t="n">
        <v>0</v>
      </c>
      <c r="H120" s="67" t="n">
        <v>16.08</v>
      </c>
      <c r="I120" s="65" t="n">
        <v>0</v>
      </c>
      <c r="J120" s="68" t="n">
        <v>0</v>
      </c>
      <c r="K120" s="69" t="n">
        <v>0</v>
      </c>
      <c r="L120" s="69" t="n">
        <f aca="false">SUM(M120:P120)</f>
        <v>0</v>
      </c>
      <c r="M120" s="67" t="n">
        <v>0</v>
      </c>
      <c r="N120" s="70" t="n">
        <v>0</v>
      </c>
      <c r="O120" s="69" t="n">
        <v>0</v>
      </c>
      <c r="P120" s="69" t="n">
        <v>0</v>
      </c>
      <c r="Q120" s="67" t="n">
        <v>0</v>
      </c>
      <c r="R120" s="65" t="n">
        <v>0</v>
      </c>
    </row>
    <row r="121" customFormat="false" ht="20.1" hidden="false" customHeight="true" outlineLevel="0" collapsed="false">
      <c r="A121" s="61"/>
      <c r="B121" s="61"/>
      <c r="C121" s="62"/>
      <c r="D121" s="63" t="s">
        <v>174</v>
      </c>
      <c r="E121" s="64" t="s">
        <v>175</v>
      </c>
      <c r="F121" s="65" t="n">
        <f aca="false">SUM(G121:L121,Q121:R121)</f>
        <v>265.07</v>
      </c>
      <c r="G121" s="66" t="n">
        <v>0</v>
      </c>
      <c r="H121" s="67" t="n">
        <v>165.07</v>
      </c>
      <c r="I121" s="65" t="n">
        <v>0</v>
      </c>
      <c r="J121" s="68" t="n">
        <v>100</v>
      </c>
      <c r="K121" s="69" t="n">
        <v>0</v>
      </c>
      <c r="L121" s="69" t="n">
        <f aca="false">SUM(M121:P121)</f>
        <v>0</v>
      </c>
      <c r="M121" s="67" t="n">
        <v>0</v>
      </c>
      <c r="N121" s="70" t="n">
        <v>0</v>
      </c>
      <c r="O121" s="69" t="n">
        <v>0</v>
      </c>
      <c r="P121" s="69" t="n">
        <v>0</v>
      </c>
      <c r="Q121" s="67" t="n">
        <v>0</v>
      </c>
      <c r="R121" s="65" t="n">
        <v>0</v>
      </c>
    </row>
    <row r="122" customFormat="false" ht="20.1" hidden="false" customHeight="true" outlineLevel="0" collapsed="false">
      <c r="A122" s="61" t="s">
        <v>176</v>
      </c>
      <c r="B122" s="61" t="s">
        <v>78</v>
      </c>
      <c r="C122" s="62" t="s">
        <v>74</v>
      </c>
      <c r="D122" s="63" t="s">
        <v>177</v>
      </c>
      <c r="E122" s="64" t="s">
        <v>178</v>
      </c>
      <c r="F122" s="65" t="n">
        <f aca="false">SUM(G122:L122,Q122:R122)</f>
        <v>180.81</v>
      </c>
      <c r="G122" s="66" t="n">
        <v>0</v>
      </c>
      <c r="H122" s="67" t="n">
        <v>89.05</v>
      </c>
      <c r="I122" s="65" t="n">
        <v>0</v>
      </c>
      <c r="J122" s="68" t="n">
        <v>91.76</v>
      </c>
      <c r="K122" s="69" t="n">
        <v>0</v>
      </c>
      <c r="L122" s="69" t="n">
        <f aca="false">SUM(M122:P122)</f>
        <v>0</v>
      </c>
      <c r="M122" s="67" t="n">
        <v>0</v>
      </c>
      <c r="N122" s="70" t="n">
        <v>0</v>
      </c>
      <c r="O122" s="69" t="n">
        <v>0</v>
      </c>
      <c r="P122" s="69" t="n">
        <v>0</v>
      </c>
      <c r="Q122" s="67" t="n">
        <v>0</v>
      </c>
      <c r="R122" s="65" t="n">
        <v>0</v>
      </c>
    </row>
    <row r="123" customFormat="false" ht="20.1" hidden="false" customHeight="true" outlineLevel="0" collapsed="false">
      <c r="A123" s="61" t="s">
        <v>176</v>
      </c>
      <c r="B123" s="61" t="s">
        <v>78</v>
      </c>
      <c r="C123" s="62" t="s">
        <v>66</v>
      </c>
      <c r="D123" s="63" t="s">
        <v>177</v>
      </c>
      <c r="E123" s="64" t="s">
        <v>179</v>
      </c>
      <c r="F123" s="65" t="n">
        <f aca="false">SUM(G123:L123,Q123:R123)</f>
        <v>60</v>
      </c>
      <c r="G123" s="66" t="n">
        <v>0</v>
      </c>
      <c r="H123" s="67" t="n">
        <v>60</v>
      </c>
      <c r="I123" s="65" t="n">
        <v>0</v>
      </c>
      <c r="J123" s="68" t="n">
        <v>0</v>
      </c>
      <c r="K123" s="69" t="n">
        <v>0</v>
      </c>
      <c r="L123" s="69" t="n">
        <f aca="false">SUM(M123:P123)</f>
        <v>0</v>
      </c>
      <c r="M123" s="67" t="n">
        <v>0</v>
      </c>
      <c r="N123" s="70" t="n">
        <v>0</v>
      </c>
      <c r="O123" s="69" t="n">
        <v>0</v>
      </c>
      <c r="P123" s="69" t="n">
        <v>0</v>
      </c>
      <c r="Q123" s="67" t="n">
        <v>0</v>
      </c>
      <c r="R123" s="65" t="n">
        <v>0</v>
      </c>
    </row>
    <row r="124" customFormat="false" ht="20.1" hidden="false" customHeight="true" outlineLevel="0" collapsed="false">
      <c r="A124" s="61" t="s">
        <v>76</v>
      </c>
      <c r="B124" s="61" t="s">
        <v>70</v>
      </c>
      <c r="C124" s="62" t="s">
        <v>66</v>
      </c>
      <c r="D124" s="63" t="s">
        <v>177</v>
      </c>
      <c r="E124" s="64" t="s">
        <v>104</v>
      </c>
      <c r="F124" s="65" t="n">
        <f aca="false">SUM(G124:L124,Q124:R124)</f>
        <v>13.77</v>
      </c>
      <c r="G124" s="66" t="n">
        <v>0</v>
      </c>
      <c r="H124" s="67" t="n">
        <v>7.25</v>
      </c>
      <c r="I124" s="65" t="n">
        <v>0</v>
      </c>
      <c r="J124" s="68" t="n">
        <v>6.52</v>
      </c>
      <c r="K124" s="69" t="n">
        <v>0</v>
      </c>
      <c r="L124" s="69" t="n">
        <f aca="false">SUM(M124:P124)</f>
        <v>0</v>
      </c>
      <c r="M124" s="67" t="n">
        <v>0</v>
      </c>
      <c r="N124" s="70" t="n">
        <v>0</v>
      </c>
      <c r="O124" s="69" t="n">
        <v>0</v>
      </c>
      <c r="P124" s="69" t="n">
        <v>0</v>
      </c>
      <c r="Q124" s="67" t="n">
        <v>0</v>
      </c>
      <c r="R124" s="65" t="n">
        <v>0</v>
      </c>
    </row>
    <row r="125" customFormat="false" ht="20.1" hidden="false" customHeight="true" outlineLevel="0" collapsed="false">
      <c r="A125" s="61" t="s">
        <v>82</v>
      </c>
      <c r="B125" s="61" t="s">
        <v>66</v>
      </c>
      <c r="C125" s="62" t="s">
        <v>74</v>
      </c>
      <c r="D125" s="63" t="s">
        <v>177</v>
      </c>
      <c r="E125" s="64" t="s">
        <v>83</v>
      </c>
      <c r="F125" s="65" t="n">
        <f aca="false">SUM(G125:L125,Q125:R125)</f>
        <v>10.49</v>
      </c>
      <c r="G125" s="66" t="n">
        <v>0</v>
      </c>
      <c r="H125" s="67" t="n">
        <v>8.77</v>
      </c>
      <c r="I125" s="65" t="n">
        <v>0</v>
      </c>
      <c r="J125" s="68" t="n">
        <v>1.72</v>
      </c>
      <c r="K125" s="69" t="n">
        <v>0</v>
      </c>
      <c r="L125" s="69" t="n">
        <f aca="false">SUM(M125:P125)</f>
        <v>0</v>
      </c>
      <c r="M125" s="67" t="n">
        <v>0</v>
      </c>
      <c r="N125" s="70" t="n">
        <v>0</v>
      </c>
      <c r="O125" s="69" t="n">
        <v>0</v>
      </c>
      <c r="P125" s="69" t="n">
        <v>0</v>
      </c>
      <c r="Q125" s="67" t="n">
        <v>0</v>
      </c>
      <c r="R125" s="65" t="n">
        <v>0</v>
      </c>
    </row>
    <row r="126" customFormat="false" ht="20.1" hidden="false" customHeight="true" outlineLevel="0" collapsed="false">
      <c r="A126" s="61"/>
      <c r="B126" s="61"/>
      <c r="C126" s="62"/>
      <c r="D126" s="63"/>
      <c r="E126" s="64" t="s">
        <v>180</v>
      </c>
      <c r="F126" s="65" t="n">
        <f aca="false">SUM(G126:L126,Q126:R126)</f>
        <v>842.4</v>
      </c>
      <c r="G126" s="66" t="n">
        <v>72</v>
      </c>
      <c r="H126" s="67" t="n">
        <v>750.4</v>
      </c>
      <c r="I126" s="65" t="n">
        <v>0</v>
      </c>
      <c r="J126" s="68" t="n">
        <v>20</v>
      </c>
      <c r="K126" s="69" t="n">
        <v>0</v>
      </c>
      <c r="L126" s="69" t="n">
        <f aca="false">SUM(M126:P126)</f>
        <v>0</v>
      </c>
      <c r="M126" s="67" t="n">
        <v>0</v>
      </c>
      <c r="N126" s="70" t="n">
        <v>0</v>
      </c>
      <c r="O126" s="69" t="n">
        <v>0</v>
      </c>
      <c r="P126" s="69" t="n">
        <v>0</v>
      </c>
      <c r="Q126" s="67" t="n">
        <v>0</v>
      </c>
      <c r="R126" s="65" t="n">
        <v>0</v>
      </c>
    </row>
    <row r="127" customFormat="false" ht="20.1" hidden="false" customHeight="true" outlineLevel="0" collapsed="false">
      <c r="A127" s="61"/>
      <c r="B127" s="61"/>
      <c r="C127" s="62"/>
      <c r="D127" s="63" t="s">
        <v>181</v>
      </c>
      <c r="E127" s="64" t="s">
        <v>182</v>
      </c>
      <c r="F127" s="65" t="n">
        <f aca="false">SUM(G127:L127,Q127:R127)</f>
        <v>842.4</v>
      </c>
      <c r="G127" s="66" t="n">
        <v>72</v>
      </c>
      <c r="H127" s="67" t="n">
        <v>750.4</v>
      </c>
      <c r="I127" s="65" t="n">
        <v>0</v>
      </c>
      <c r="J127" s="68" t="n">
        <v>20</v>
      </c>
      <c r="K127" s="69" t="n">
        <v>0</v>
      </c>
      <c r="L127" s="69" t="n">
        <f aca="false">SUM(M127:P127)</f>
        <v>0</v>
      </c>
      <c r="M127" s="67" t="n">
        <v>0</v>
      </c>
      <c r="N127" s="70" t="n">
        <v>0</v>
      </c>
      <c r="O127" s="69" t="n">
        <v>0</v>
      </c>
      <c r="P127" s="69" t="n">
        <v>0</v>
      </c>
      <c r="Q127" s="67" t="n">
        <v>0</v>
      </c>
      <c r="R127" s="65" t="n">
        <v>0</v>
      </c>
    </row>
    <row r="128" customFormat="false" ht="20.1" hidden="false" customHeight="true" outlineLevel="0" collapsed="false">
      <c r="A128" s="61" t="s">
        <v>69</v>
      </c>
      <c r="B128" s="61" t="s">
        <v>70</v>
      </c>
      <c r="C128" s="62" t="s">
        <v>66</v>
      </c>
      <c r="D128" s="63" t="s">
        <v>183</v>
      </c>
      <c r="E128" s="64" t="s">
        <v>103</v>
      </c>
      <c r="F128" s="65" t="n">
        <f aca="false">SUM(G128:L128,Q128:R128)</f>
        <v>12.89</v>
      </c>
      <c r="G128" s="66" t="n">
        <v>0</v>
      </c>
      <c r="H128" s="67" t="n">
        <v>12.89</v>
      </c>
      <c r="I128" s="65" t="n">
        <v>0</v>
      </c>
      <c r="J128" s="68" t="n">
        <v>0</v>
      </c>
      <c r="K128" s="69" t="n">
        <v>0</v>
      </c>
      <c r="L128" s="69" t="n">
        <f aca="false">SUM(M128:P128)</f>
        <v>0</v>
      </c>
      <c r="M128" s="67" t="n">
        <v>0</v>
      </c>
      <c r="N128" s="70" t="n">
        <v>0</v>
      </c>
      <c r="O128" s="69" t="n">
        <v>0</v>
      </c>
      <c r="P128" s="69" t="n">
        <v>0</v>
      </c>
      <c r="Q128" s="67" t="n">
        <v>0</v>
      </c>
      <c r="R128" s="65" t="n">
        <v>0</v>
      </c>
    </row>
    <row r="129" customFormat="false" ht="20.1" hidden="false" customHeight="true" outlineLevel="0" collapsed="false">
      <c r="A129" s="61" t="s">
        <v>76</v>
      </c>
      <c r="B129" s="61" t="s">
        <v>70</v>
      </c>
      <c r="C129" s="62" t="s">
        <v>66</v>
      </c>
      <c r="D129" s="63" t="s">
        <v>183</v>
      </c>
      <c r="E129" s="64" t="s">
        <v>104</v>
      </c>
      <c r="F129" s="65" t="n">
        <f aca="false">SUM(G129:L129,Q129:R129)</f>
        <v>24</v>
      </c>
      <c r="G129" s="66" t="n">
        <v>0</v>
      </c>
      <c r="H129" s="67" t="n">
        <v>24</v>
      </c>
      <c r="I129" s="65" t="n">
        <v>0</v>
      </c>
      <c r="J129" s="68" t="n">
        <v>0</v>
      </c>
      <c r="K129" s="69" t="n">
        <v>0</v>
      </c>
      <c r="L129" s="69" t="n">
        <f aca="false">SUM(M129:P129)</f>
        <v>0</v>
      </c>
      <c r="M129" s="67" t="n">
        <v>0</v>
      </c>
      <c r="N129" s="70" t="n">
        <v>0</v>
      </c>
      <c r="O129" s="69" t="n">
        <v>0</v>
      </c>
      <c r="P129" s="69" t="n">
        <v>0</v>
      </c>
      <c r="Q129" s="67" t="n">
        <v>0</v>
      </c>
      <c r="R129" s="65" t="n">
        <v>0</v>
      </c>
    </row>
    <row r="130" customFormat="false" ht="20.1" hidden="false" customHeight="true" outlineLevel="0" collapsed="false">
      <c r="A130" s="61" t="s">
        <v>80</v>
      </c>
      <c r="B130" s="61" t="s">
        <v>66</v>
      </c>
      <c r="C130" s="62" t="s">
        <v>73</v>
      </c>
      <c r="D130" s="63" t="s">
        <v>183</v>
      </c>
      <c r="E130" s="64" t="s">
        <v>97</v>
      </c>
      <c r="F130" s="65" t="n">
        <f aca="false">SUM(G130:L130,Q130:R130)</f>
        <v>40</v>
      </c>
      <c r="G130" s="66" t="n">
        <v>40</v>
      </c>
      <c r="H130" s="67" t="n">
        <v>0</v>
      </c>
      <c r="I130" s="65" t="n">
        <v>0</v>
      </c>
      <c r="J130" s="68" t="n">
        <v>0</v>
      </c>
      <c r="K130" s="69" t="n">
        <v>0</v>
      </c>
      <c r="L130" s="69" t="n">
        <f aca="false">SUM(M130:P130)</f>
        <v>0</v>
      </c>
      <c r="M130" s="67" t="n">
        <v>0</v>
      </c>
      <c r="N130" s="70" t="n">
        <v>0</v>
      </c>
      <c r="O130" s="69" t="n">
        <v>0</v>
      </c>
      <c r="P130" s="69" t="n">
        <v>0</v>
      </c>
      <c r="Q130" s="67" t="n">
        <v>0</v>
      </c>
      <c r="R130" s="65" t="n">
        <v>0</v>
      </c>
    </row>
    <row r="131" customFormat="false" ht="20.1" hidden="false" customHeight="true" outlineLevel="0" collapsed="false">
      <c r="A131" s="61" t="s">
        <v>80</v>
      </c>
      <c r="B131" s="61" t="s">
        <v>70</v>
      </c>
      <c r="C131" s="62" t="s">
        <v>66</v>
      </c>
      <c r="D131" s="63" t="s">
        <v>183</v>
      </c>
      <c r="E131" s="64" t="s">
        <v>68</v>
      </c>
      <c r="F131" s="65" t="n">
        <f aca="false">SUM(G131:L131,Q131:R131)</f>
        <v>108</v>
      </c>
      <c r="G131" s="66" t="n">
        <v>0</v>
      </c>
      <c r="H131" s="67" t="n">
        <v>88</v>
      </c>
      <c r="I131" s="65" t="n">
        <v>0</v>
      </c>
      <c r="J131" s="68" t="n">
        <v>20</v>
      </c>
      <c r="K131" s="69" t="n">
        <v>0</v>
      </c>
      <c r="L131" s="69" t="n">
        <f aca="false">SUM(M131:P131)</f>
        <v>0</v>
      </c>
      <c r="M131" s="67" t="n">
        <v>0</v>
      </c>
      <c r="N131" s="70" t="n">
        <v>0</v>
      </c>
      <c r="O131" s="69" t="n">
        <v>0</v>
      </c>
      <c r="P131" s="69" t="n">
        <v>0</v>
      </c>
      <c r="Q131" s="67" t="n">
        <v>0</v>
      </c>
      <c r="R131" s="65" t="n">
        <v>0</v>
      </c>
    </row>
    <row r="132" customFormat="false" ht="20.1" hidden="false" customHeight="true" outlineLevel="0" collapsed="false">
      <c r="A132" s="61" t="s">
        <v>80</v>
      </c>
      <c r="B132" s="61" t="s">
        <v>70</v>
      </c>
      <c r="C132" s="62" t="s">
        <v>73</v>
      </c>
      <c r="D132" s="63" t="s">
        <v>183</v>
      </c>
      <c r="E132" s="64" t="s">
        <v>148</v>
      </c>
      <c r="F132" s="65" t="n">
        <f aca="false">SUM(G132:L132,Q132:R132)</f>
        <v>582.51</v>
      </c>
      <c r="G132" s="66" t="n">
        <v>32</v>
      </c>
      <c r="H132" s="67" t="n">
        <v>550.51</v>
      </c>
      <c r="I132" s="65" t="n">
        <v>0</v>
      </c>
      <c r="J132" s="68" t="n">
        <v>0</v>
      </c>
      <c r="K132" s="69" t="n">
        <v>0</v>
      </c>
      <c r="L132" s="69" t="n">
        <f aca="false">SUM(M132:P132)</f>
        <v>0</v>
      </c>
      <c r="M132" s="67" t="n">
        <v>0</v>
      </c>
      <c r="N132" s="70" t="n">
        <v>0</v>
      </c>
      <c r="O132" s="69" t="n">
        <v>0</v>
      </c>
      <c r="P132" s="69" t="n">
        <v>0</v>
      </c>
      <c r="Q132" s="67" t="n">
        <v>0</v>
      </c>
      <c r="R132" s="65" t="n">
        <v>0</v>
      </c>
    </row>
    <row r="133" customFormat="false" ht="20.1" hidden="false" customHeight="true" outlineLevel="0" collapsed="false">
      <c r="A133" s="61" t="s">
        <v>82</v>
      </c>
      <c r="B133" s="61" t="s">
        <v>66</v>
      </c>
      <c r="C133" s="62" t="s">
        <v>74</v>
      </c>
      <c r="D133" s="63" t="s">
        <v>183</v>
      </c>
      <c r="E133" s="64" t="s">
        <v>83</v>
      </c>
      <c r="F133" s="65" t="n">
        <f aca="false">SUM(G133:L133,Q133:R133)</f>
        <v>75</v>
      </c>
      <c r="G133" s="66" t="n">
        <v>0</v>
      </c>
      <c r="H133" s="67" t="n">
        <v>75</v>
      </c>
      <c r="I133" s="65" t="n">
        <v>0</v>
      </c>
      <c r="J133" s="68" t="n">
        <v>0</v>
      </c>
      <c r="K133" s="69" t="n">
        <v>0</v>
      </c>
      <c r="L133" s="69" t="n">
        <f aca="false">SUM(M133:P133)</f>
        <v>0</v>
      </c>
      <c r="M133" s="67" t="n">
        <v>0</v>
      </c>
      <c r="N133" s="70" t="n">
        <v>0</v>
      </c>
      <c r="O133" s="69" t="n">
        <v>0</v>
      </c>
      <c r="P133" s="69" t="n">
        <v>0</v>
      </c>
      <c r="Q133" s="67" t="n">
        <v>0</v>
      </c>
      <c r="R133" s="65" t="n">
        <v>0</v>
      </c>
    </row>
    <row r="134" customFormat="false" ht="20.1" hidden="false" customHeight="true" outlineLevel="0" collapsed="false">
      <c r="A134" s="61"/>
      <c r="B134" s="61"/>
      <c r="C134" s="62"/>
      <c r="D134" s="63"/>
      <c r="E134" s="64" t="s">
        <v>184</v>
      </c>
      <c r="F134" s="65" t="n">
        <f aca="false">SUM(G134:L134,Q134:R134)</f>
        <v>191.15</v>
      </c>
      <c r="G134" s="66" t="n">
        <v>0</v>
      </c>
      <c r="H134" s="67" t="n">
        <v>96.78</v>
      </c>
      <c r="I134" s="65" t="n">
        <v>0</v>
      </c>
      <c r="J134" s="68" t="n">
        <v>94.37</v>
      </c>
      <c r="K134" s="69" t="n">
        <v>0</v>
      </c>
      <c r="L134" s="69" t="n">
        <f aca="false">SUM(M134:P134)</f>
        <v>0</v>
      </c>
      <c r="M134" s="67" t="n">
        <v>0</v>
      </c>
      <c r="N134" s="70" t="n">
        <v>0</v>
      </c>
      <c r="O134" s="69" t="n">
        <v>0</v>
      </c>
      <c r="P134" s="69" t="n">
        <v>0</v>
      </c>
      <c r="Q134" s="67" t="n">
        <v>0</v>
      </c>
      <c r="R134" s="65" t="n">
        <v>0</v>
      </c>
    </row>
    <row r="135" customFormat="false" ht="20.1" hidden="false" customHeight="true" outlineLevel="0" collapsed="false">
      <c r="A135" s="61"/>
      <c r="B135" s="61"/>
      <c r="C135" s="62"/>
      <c r="D135" s="63" t="s">
        <v>185</v>
      </c>
      <c r="E135" s="64" t="s">
        <v>186</v>
      </c>
      <c r="F135" s="65" t="n">
        <f aca="false">SUM(G135:L135,Q135:R135)</f>
        <v>191.15</v>
      </c>
      <c r="G135" s="66" t="n">
        <v>0</v>
      </c>
      <c r="H135" s="67" t="n">
        <v>96.78</v>
      </c>
      <c r="I135" s="65" t="n">
        <v>0</v>
      </c>
      <c r="J135" s="68" t="n">
        <v>94.37</v>
      </c>
      <c r="K135" s="69" t="n">
        <v>0</v>
      </c>
      <c r="L135" s="69" t="n">
        <f aca="false">SUM(M135:P135)</f>
        <v>0</v>
      </c>
      <c r="M135" s="67" t="n">
        <v>0</v>
      </c>
      <c r="N135" s="70" t="n">
        <v>0</v>
      </c>
      <c r="O135" s="69" t="n">
        <v>0</v>
      </c>
      <c r="P135" s="69" t="n">
        <v>0</v>
      </c>
      <c r="Q135" s="67" t="n">
        <v>0</v>
      </c>
      <c r="R135" s="65" t="n">
        <v>0</v>
      </c>
    </row>
    <row r="136" customFormat="false" ht="20.1" hidden="false" customHeight="true" outlineLevel="0" collapsed="false">
      <c r="A136" s="61" t="s">
        <v>113</v>
      </c>
      <c r="B136" s="61" t="s">
        <v>66</v>
      </c>
      <c r="C136" s="62" t="s">
        <v>74</v>
      </c>
      <c r="D136" s="63" t="s">
        <v>187</v>
      </c>
      <c r="E136" s="64" t="s">
        <v>188</v>
      </c>
      <c r="F136" s="65" t="n">
        <f aca="false">SUM(G136:L136,Q136:R136)</f>
        <v>172.41</v>
      </c>
      <c r="G136" s="66" t="n">
        <v>0</v>
      </c>
      <c r="H136" s="67" t="n">
        <v>78.04</v>
      </c>
      <c r="I136" s="65" t="n">
        <v>0</v>
      </c>
      <c r="J136" s="68" t="n">
        <v>94.37</v>
      </c>
      <c r="K136" s="69" t="n">
        <v>0</v>
      </c>
      <c r="L136" s="69" t="n">
        <f aca="false">SUM(M136:P136)</f>
        <v>0</v>
      </c>
      <c r="M136" s="67" t="n">
        <v>0</v>
      </c>
      <c r="N136" s="70" t="n">
        <v>0</v>
      </c>
      <c r="O136" s="69" t="n">
        <v>0</v>
      </c>
      <c r="P136" s="69" t="n">
        <v>0</v>
      </c>
      <c r="Q136" s="67" t="n">
        <v>0</v>
      </c>
      <c r="R136" s="65" t="n">
        <v>0</v>
      </c>
    </row>
    <row r="137" customFormat="false" ht="20.1" hidden="false" customHeight="true" outlineLevel="0" collapsed="false">
      <c r="A137" s="61" t="s">
        <v>76</v>
      </c>
      <c r="B137" s="61" t="s">
        <v>70</v>
      </c>
      <c r="C137" s="62" t="s">
        <v>66</v>
      </c>
      <c r="D137" s="63" t="s">
        <v>187</v>
      </c>
      <c r="E137" s="64" t="s">
        <v>104</v>
      </c>
      <c r="F137" s="65" t="n">
        <f aca="false">SUM(G137:L137,Q137:R137)</f>
        <v>8.03</v>
      </c>
      <c r="G137" s="66" t="n">
        <v>0</v>
      </c>
      <c r="H137" s="67" t="n">
        <v>8.03</v>
      </c>
      <c r="I137" s="65" t="n">
        <v>0</v>
      </c>
      <c r="J137" s="68" t="n">
        <v>0</v>
      </c>
      <c r="K137" s="69" t="n">
        <v>0</v>
      </c>
      <c r="L137" s="69" t="n">
        <f aca="false">SUM(M137:P137)</f>
        <v>0</v>
      </c>
      <c r="M137" s="67" t="n">
        <v>0</v>
      </c>
      <c r="N137" s="70" t="n">
        <v>0</v>
      </c>
      <c r="O137" s="69" t="n">
        <v>0</v>
      </c>
      <c r="P137" s="69" t="n">
        <v>0</v>
      </c>
      <c r="Q137" s="67" t="n">
        <v>0</v>
      </c>
      <c r="R137" s="65" t="n">
        <v>0</v>
      </c>
    </row>
    <row r="138" customFormat="false" ht="20.1" hidden="false" customHeight="true" outlineLevel="0" collapsed="false">
      <c r="A138" s="61" t="s">
        <v>82</v>
      </c>
      <c r="B138" s="61" t="s">
        <v>66</v>
      </c>
      <c r="C138" s="62" t="s">
        <v>74</v>
      </c>
      <c r="D138" s="63" t="s">
        <v>187</v>
      </c>
      <c r="E138" s="64" t="s">
        <v>83</v>
      </c>
      <c r="F138" s="65" t="n">
        <f aca="false">SUM(G138:L138,Q138:R138)</f>
        <v>10.71</v>
      </c>
      <c r="G138" s="66" t="n">
        <v>0</v>
      </c>
      <c r="H138" s="67" t="n">
        <v>10.71</v>
      </c>
      <c r="I138" s="65" t="n">
        <v>0</v>
      </c>
      <c r="J138" s="68" t="n">
        <v>0</v>
      </c>
      <c r="K138" s="69" t="n">
        <v>0</v>
      </c>
      <c r="L138" s="69" t="n">
        <f aca="false">SUM(M138:P138)</f>
        <v>0</v>
      </c>
      <c r="M138" s="67" t="n">
        <v>0</v>
      </c>
      <c r="N138" s="70" t="n">
        <v>0</v>
      </c>
      <c r="O138" s="69" t="n">
        <v>0</v>
      </c>
      <c r="P138" s="69" t="n">
        <v>0</v>
      </c>
      <c r="Q138" s="67" t="n">
        <v>0</v>
      </c>
      <c r="R138" s="65" t="n">
        <v>0</v>
      </c>
    </row>
    <row r="139" customFormat="false" ht="20.1" hidden="false" customHeight="true" outlineLevel="0" collapsed="false">
      <c r="A139" s="61"/>
      <c r="B139" s="61"/>
      <c r="C139" s="62"/>
      <c r="D139" s="63"/>
      <c r="E139" s="64" t="s">
        <v>189</v>
      </c>
      <c r="F139" s="65" t="n">
        <f aca="false">SUM(G139:L139,Q139:R139)</f>
        <v>4980.53</v>
      </c>
      <c r="G139" s="66" t="n">
        <v>0</v>
      </c>
      <c r="H139" s="67" t="n">
        <v>1259.53</v>
      </c>
      <c r="I139" s="65" t="n">
        <v>0</v>
      </c>
      <c r="J139" s="68" t="n">
        <v>0</v>
      </c>
      <c r="K139" s="69" t="n">
        <v>2364.43</v>
      </c>
      <c r="L139" s="69" t="n">
        <f aca="false">SUM(M139:P139)</f>
        <v>0</v>
      </c>
      <c r="M139" s="67" t="n">
        <v>0</v>
      </c>
      <c r="N139" s="70" t="n">
        <v>0</v>
      </c>
      <c r="O139" s="69" t="n">
        <v>0</v>
      </c>
      <c r="P139" s="69" t="n">
        <v>0</v>
      </c>
      <c r="Q139" s="67" t="n">
        <v>1356.57</v>
      </c>
      <c r="R139" s="65" t="n">
        <v>0</v>
      </c>
    </row>
    <row r="140" customFormat="false" ht="20.1" hidden="false" customHeight="true" outlineLevel="0" collapsed="false">
      <c r="A140" s="61"/>
      <c r="B140" s="61"/>
      <c r="C140" s="62"/>
      <c r="D140" s="63" t="s">
        <v>190</v>
      </c>
      <c r="E140" s="64" t="s">
        <v>191</v>
      </c>
      <c r="F140" s="65" t="n">
        <f aca="false">SUM(G140:L140,Q140:R140)</f>
        <v>206.77</v>
      </c>
      <c r="G140" s="66" t="n">
        <v>0</v>
      </c>
      <c r="H140" s="67" t="n">
        <v>50.2</v>
      </c>
      <c r="I140" s="65" t="n">
        <v>0</v>
      </c>
      <c r="J140" s="68" t="n">
        <v>0</v>
      </c>
      <c r="K140" s="69" t="n">
        <v>0</v>
      </c>
      <c r="L140" s="69" t="n">
        <f aca="false">SUM(M140:P140)</f>
        <v>0</v>
      </c>
      <c r="M140" s="67" t="n">
        <v>0</v>
      </c>
      <c r="N140" s="70" t="n">
        <v>0</v>
      </c>
      <c r="O140" s="69" t="n">
        <v>0</v>
      </c>
      <c r="P140" s="69" t="n">
        <v>0</v>
      </c>
      <c r="Q140" s="67" t="n">
        <v>156.57</v>
      </c>
      <c r="R140" s="65" t="n">
        <v>0</v>
      </c>
    </row>
    <row r="141" customFormat="false" ht="20.1" hidden="false" customHeight="true" outlineLevel="0" collapsed="false">
      <c r="A141" s="61" t="s">
        <v>76</v>
      </c>
      <c r="B141" s="61" t="s">
        <v>70</v>
      </c>
      <c r="C141" s="62" t="s">
        <v>66</v>
      </c>
      <c r="D141" s="63" t="s">
        <v>192</v>
      </c>
      <c r="E141" s="64" t="s">
        <v>104</v>
      </c>
      <c r="F141" s="65" t="n">
        <f aca="false">SUM(G141:L141,Q141:R141)</f>
        <v>14.31</v>
      </c>
      <c r="G141" s="66" t="n">
        <v>0</v>
      </c>
      <c r="H141" s="67" t="n">
        <v>2.49</v>
      </c>
      <c r="I141" s="65" t="n">
        <v>0</v>
      </c>
      <c r="J141" s="68" t="n">
        <v>0</v>
      </c>
      <c r="K141" s="69" t="n">
        <v>0</v>
      </c>
      <c r="L141" s="69" t="n">
        <f aca="false">SUM(M141:P141)</f>
        <v>0</v>
      </c>
      <c r="M141" s="67" t="n">
        <v>0</v>
      </c>
      <c r="N141" s="70" t="n">
        <v>0</v>
      </c>
      <c r="O141" s="69" t="n">
        <v>0</v>
      </c>
      <c r="P141" s="69" t="n">
        <v>0</v>
      </c>
      <c r="Q141" s="67" t="n">
        <v>11.82</v>
      </c>
      <c r="R141" s="65" t="n">
        <v>0</v>
      </c>
    </row>
    <row r="142" customFormat="false" ht="20.1" hidden="false" customHeight="true" outlineLevel="0" collapsed="false">
      <c r="A142" s="61" t="s">
        <v>80</v>
      </c>
      <c r="B142" s="61" t="s">
        <v>66</v>
      </c>
      <c r="C142" s="62" t="s">
        <v>66</v>
      </c>
      <c r="D142" s="63" t="s">
        <v>192</v>
      </c>
      <c r="E142" s="64" t="s">
        <v>68</v>
      </c>
      <c r="F142" s="65" t="n">
        <f aca="false">SUM(G142:L142,Q142:R142)</f>
        <v>20</v>
      </c>
      <c r="G142" s="66" t="n">
        <v>0</v>
      </c>
      <c r="H142" s="67" t="n">
        <v>20</v>
      </c>
      <c r="I142" s="65" t="n">
        <v>0</v>
      </c>
      <c r="J142" s="68" t="n">
        <v>0</v>
      </c>
      <c r="K142" s="69" t="n">
        <v>0</v>
      </c>
      <c r="L142" s="69" t="n">
        <f aca="false">SUM(M142:P142)</f>
        <v>0</v>
      </c>
      <c r="M142" s="67" t="n">
        <v>0</v>
      </c>
      <c r="N142" s="70" t="n">
        <v>0</v>
      </c>
      <c r="O142" s="69" t="n">
        <v>0</v>
      </c>
      <c r="P142" s="69" t="n">
        <v>0</v>
      </c>
      <c r="Q142" s="67" t="n">
        <v>0</v>
      </c>
      <c r="R142" s="65" t="n">
        <v>0</v>
      </c>
    </row>
    <row r="143" customFormat="false" ht="20.1" hidden="false" customHeight="true" outlineLevel="0" collapsed="false">
      <c r="A143" s="61" t="s">
        <v>80</v>
      </c>
      <c r="B143" s="61" t="s">
        <v>66</v>
      </c>
      <c r="C143" s="62" t="s">
        <v>78</v>
      </c>
      <c r="D143" s="63" t="s">
        <v>192</v>
      </c>
      <c r="E143" s="64" t="s">
        <v>105</v>
      </c>
      <c r="F143" s="65" t="n">
        <f aca="false">SUM(G143:L143,Q143:R143)</f>
        <v>153.99</v>
      </c>
      <c r="G143" s="66" t="n">
        <v>0</v>
      </c>
      <c r="H143" s="67" t="n">
        <v>24.71</v>
      </c>
      <c r="I143" s="65" t="n">
        <v>0</v>
      </c>
      <c r="J143" s="68" t="n">
        <v>0</v>
      </c>
      <c r="K143" s="69" t="n">
        <v>0</v>
      </c>
      <c r="L143" s="69" t="n">
        <f aca="false">SUM(M143:P143)</f>
        <v>0</v>
      </c>
      <c r="M143" s="67" t="n">
        <v>0</v>
      </c>
      <c r="N143" s="70" t="n">
        <v>0</v>
      </c>
      <c r="O143" s="69" t="n">
        <v>0</v>
      </c>
      <c r="P143" s="69" t="n">
        <v>0</v>
      </c>
      <c r="Q143" s="67" t="n">
        <v>129.28</v>
      </c>
      <c r="R143" s="65" t="n">
        <v>0</v>
      </c>
    </row>
    <row r="144" customFormat="false" ht="20.1" hidden="false" customHeight="true" outlineLevel="0" collapsed="false">
      <c r="A144" s="61" t="s">
        <v>82</v>
      </c>
      <c r="B144" s="61" t="s">
        <v>66</v>
      </c>
      <c r="C144" s="62" t="s">
        <v>74</v>
      </c>
      <c r="D144" s="63" t="s">
        <v>192</v>
      </c>
      <c r="E144" s="64" t="s">
        <v>83</v>
      </c>
      <c r="F144" s="65" t="n">
        <f aca="false">SUM(G144:L144,Q144:R144)</f>
        <v>18.47</v>
      </c>
      <c r="G144" s="66" t="n">
        <v>0</v>
      </c>
      <c r="H144" s="67" t="n">
        <v>3</v>
      </c>
      <c r="I144" s="65" t="n">
        <v>0</v>
      </c>
      <c r="J144" s="68" t="n">
        <v>0</v>
      </c>
      <c r="K144" s="69" t="n">
        <v>0</v>
      </c>
      <c r="L144" s="69" t="n">
        <f aca="false">SUM(M144:P144)</f>
        <v>0</v>
      </c>
      <c r="M144" s="67" t="n">
        <v>0</v>
      </c>
      <c r="N144" s="70" t="n">
        <v>0</v>
      </c>
      <c r="O144" s="69" t="n">
        <v>0</v>
      </c>
      <c r="P144" s="69" t="n">
        <v>0</v>
      </c>
      <c r="Q144" s="67" t="n">
        <v>15.47</v>
      </c>
      <c r="R144" s="65" t="n">
        <v>0</v>
      </c>
    </row>
    <row r="145" customFormat="false" ht="20.1" hidden="false" customHeight="true" outlineLevel="0" collapsed="false">
      <c r="A145" s="61"/>
      <c r="B145" s="61"/>
      <c r="C145" s="62"/>
      <c r="D145" s="63" t="s">
        <v>193</v>
      </c>
      <c r="E145" s="64" t="s">
        <v>194</v>
      </c>
      <c r="F145" s="65" t="n">
        <f aca="false">SUM(G145:L145,Q145:R145)</f>
        <v>3112.97</v>
      </c>
      <c r="G145" s="66" t="n">
        <v>0</v>
      </c>
      <c r="H145" s="67" t="n">
        <v>748.54</v>
      </c>
      <c r="I145" s="65" t="n">
        <v>0</v>
      </c>
      <c r="J145" s="68" t="n">
        <v>0</v>
      </c>
      <c r="K145" s="69" t="n">
        <v>2364.43</v>
      </c>
      <c r="L145" s="69" t="n">
        <f aca="false">SUM(M145:P145)</f>
        <v>0</v>
      </c>
      <c r="M145" s="67" t="n">
        <v>0</v>
      </c>
      <c r="N145" s="70" t="n">
        <v>0</v>
      </c>
      <c r="O145" s="69" t="n">
        <v>0</v>
      </c>
      <c r="P145" s="69" t="n">
        <v>0</v>
      </c>
      <c r="Q145" s="67" t="n">
        <v>0</v>
      </c>
      <c r="R145" s="65" t="n">
        <v>0</v>
      </c>
    </row>
    <row r="146" customFormat="false" ht="20.1" hidden="false" customHeight="true" outlineLevel="0" collapsed="false">
      <c r="A146" s="61" t="s">
        <v>69</v>
      </c>
      <c r="B146" s="61" t="s">
        <v>70</v>
      </c>
      <c r="C146" s="62" t="s">
        <v>66</v>
      </c>
      <c r="D146" s="63" t="s">
        <v>195</v>
      </c>
      <c r="E146" s="64" t="s">
        <v>103</v>
      </c>
      <c r="F146" s="65" t="n">
        <f aca="false">SUM(G146:L146,Q146:R146)</f>
        <v>162.97</v>
      </c>
      <c r="G146" s="66" t="n">
        <v>0</v>
      </c>
      <c r="H146" s="67" t="n">
        <v>92.72</v>
      </c>
      <c r="I146" s="65" t="n">
        <v>0</v>
      </c>
      <c r="J146" s="68" t="n">
        <v>0</v>
      </c>
      <c r="K146" s="69" t="n">
        <v>70.25</v>
      </c>
      <c r="L146" s="69" t="n">
        <f aca="false">SUM(M146:P146)</f>
        <v>0</v>
      </c>
      <c r="M146" s="67" t="n">
        <v>0</v>
      </c>
      <c r="N146" s="70" t="n">
        <v>0</v>
      </c>
      <c r="O146" s="69" t="n">
        <v>0</v>
      </c>
      <c r="P146" s="69" t="n">
        <v>0</v>
      </c>
      <c r="Q146" s="67" t="n">
        <v>0</v>
      </c>
      <c r="R146" s="65" t="n">
        <v>0</v>
      </c>
    </row>
    <row r="147" customFormat="false" ht="20.1" hidden="false" customHeight="true" outlineLevel="0" collapsed="false">
      <c r="A147" s="61" t="s">
        <v>69</v>
      </c>
      <c r="B147" s="61" t="s">
        <v>146</v>
      </c>
      <c r="C147" s="62" t="s">
        <v>74</v>
      </c>
      <c r="D147" s="63" t="s">
        <v>195</v>
      </c>
      <c r="E147" s="64" t="s">
        <v>196</v>
      </c>
      <c r="F147" s="65" t="n">
        <f aca="false">SUM(G147:L147,Q147:R147)</f>
        <v>30</v>
      </c>
      <c r="G147" s="66" t="n">
        <v>0</v>
      </c>
      <c r="H147" s="67" t="n">
        <v>30</v>
      </c>
      <c r="I147" s="65" t="n">
        <v>0</v>
      </c>
      <c r="J147" s="68" t="n">
        <v>0</v>
      </c>
      <c r="K147" s="69" t="n">
        <v>0</v>
      </c>
      <c r="L147" s="69" t="n">
        <f aca="false">SUM(M147:P147)</f>
        <v>0</v>
      </c>
      <c r="M147" s="67" t="n">
        <v>0</v>
      </c>
      <c r="N147" s="70" t="n">
        <v>0</v>
      </c>
      <c r="O147" s="69" t="n">
        <v>0</v>
      </c>
      <c r="P147" s="69" t="n">
        <v>0</v>
      </c>
      <c r="Q147" s="67" t="n">
        <v>0</v>
      </c>
      <c r="R147" s="65" t="n">
        <v>0</v>
      </c>
    </row>
    <row r="148" customFormat="false" ht="20.1" hidden="false" customHeight="true" outlineLevel="0" collapsed="false">
      <c r="A148" s="61" t="s">
        <v>76</v>
      </c>
      <c r="B148" s="61" t="s">
        <v>70</v>
      </c>
      <c r="C148" s="62" t="s">
        <v>66</v>
      </c>
      <c r="D148" s="63" t="s">
        <v>195</v>
      </c>
      <c r="E148" s="64" t="s">
        <v>104</v>
      </c>
      <c r="F148" s="65" t="n">
        <f aca="false">SUM(G148:L148,Q148:R148)</f>
        <v>120</v>
      </c>
      <c r="G148" s="66" t="n">
        <v>0</v>
      </c>
      <c r="H148" s="67" t="n">
        <v>0</v>
      </c>
      <c r="I148" s="65" t="n">
        <v>0</v>
      </c>
      <c r="J148" s="68" t="n">
        <v>0</v>
      </c>
      <c r="K148" s="69" t="n">
        <v>120</v>
      </c>
      <c r="L148" s="69" t="n">
        <f aca="false">SUM(M148:P148)</f>
        <v>0</v>
      </c>
      <c r="M148" s="67" t="n">
        <v>0</v>
      </c>
      <c r="N148" s="70" t="n">
        <v>0</v>
      </c>
      <c r="O148" s="69" t="n">
        <v>0</v>
      </c>
      <c r="P148" s="69" t="n">
        <v>0</v>
      </c>
      <c r="Q148" s="67" t="n">
        <v>0</v>
      </c>
      <c r="R148" s="65" t="n">
        <v>0</v>
      </c>
    </row>
    <row r="149" customFormat="false" ht="20.1" hidden="false" customHeight="true" outlineLevel="0" collapsed="false">
      <c r="A149" s="61" t="s">
        <v>80</v>
      </c>
      <c r="B149" s="61" t="s">
        <v>66</v>
      </c>
      <c r="C149" s="62" t="s">
        <v>73</v>
      </c>
      <c r="D149" s="63" t="s">
        <v>195</v>
      </c>
      <c r="E149" s="64" t="s">
        <v>97</v>
      </c>
      <c r="F149" s="65" t="n">
        <f aca="false">SUM(G149:L149,Q149:R149)</f>
        <v>2775</v>
      </c>
      <c r="G149" s="66" t="n">
        <v>0</v>
      </c>
      <c r="H149" s="67" t="n">
        <v>625.82</v>
      </c>
      <c r="I149" s="65" t="n">
        <v>0</v>
      </c>
      <c r="J149" s="68" t="n">
        <v>0</v>
      </c>
      <c r="K149" s="69" t="n">
        <v>2149.18</v>
      </c>
      <c r="L149" s="69" t="n">
        <f aca="false">SUM(M149:P149)</f>
        <v>0</v>
      </c>
      <c r="M149" s="67" t="n">
        <v>0</v>
      </c>
      <c r="N149" s="70" t="n">
        <v>0</v>
      </c>
      <c r="O149" s="69" t="n">
        <v>0</v>
      </c>
      <c r="P149" s="69" t="n">
        <v>0</v>
      </c>
      <c r="Q149" s="67" t="n">
        <v>0</v>
      </c>
      <c r="R149" s="65" t="n">
        <v>0</v>
      </c>
    </row>
    <row r="150" customFormat="false" ht="20.1" hidden="false" customHeight="true" outlineLevel="0" collapsed="false">
      <c r="A150" s="61" t="s">
        <v>82</v>
      </c>
      <c r="B150" s="61" t="s">
        <v>66</v>
      </c>
      <c r="C150" s="62" t="s">
        <v>74</v>
      </c>
      <c r="D150" s="63" t="s">
        <v>195</v>
      </c>
      <c r="E150" s="64" t="s">
        <v>83</v>
      </c>
      <c r="F150" s="65" t="n">
        <f aca="false">SUM(G150:L150,Q150:R150)</f>
        <v>25</v>
      </c>
      <c r="G150" s="66" t="n">
        <v>0</v>
      </c>
      <c r="H150" s="67" t="n">
        <v>0</v>
      </c>
      <c r="I150" s="65" t="n">
        <v>0</v>
      </c>
      <c r="J150" s="68" t="n">
        <v>0</v>
      </c>
      <c r="K150" s="69" t="n">
        <v>25</v>
      </c>
      <c r="L150" s="69" t="n">
        <f aca="false">SUM(M150:P150)</f>
        <v>0</v>
      </c>
      <c r="M150" s="67" t="n">
        <v>0</v>
      </c>
      <c r="N150" s="70" t="n">
        <v>0</v>
      </c>
      <c r="O150" s="69" t="n">
        <v>0</v>
      </c>
      <c r="P150" s="69" t="n">
        <v>0</v>
      </c>
      <c r="Q150" s="67" t="n">
        <v>0</v>
      </c>
      <c r="R150" s="65" t="n">
        <v>0</v>
      </c>
    </row>
    <row r="151" customFormat="false" ht="20.1" hidden="false" customHeight="true" outlineLevel="0" collapsed="false">
      <c r="A151" s="61"/>
      <c r="B151" s="61"/>
      <c r="C151" s="62"/>
      <c r="D151" s="63" t="s">
        <v>197</v>
      </c>
      <c r="E151" s="64" t="s">
        <v>198</v>
      </c>
      <c r="F151" s="65" t="n">
        <f aca="false">SUM(G151:L151,Q151:R151)</f>
        <v>1660.79</v>
      </c>
      <c r="G151" s="66" t="n">
        <v>0</v>
      </c>
      <c r="H151" s="67" t="n">
        <v>460.79</v>
      </c>
      <c r="I151" s="65" t="n">
        <v>0</v>
      </c>
      <c r="J151" s="68" t="n">
        <v>0</v>
      </c>
      <c r="K151" s="69" t="n">
        <v>0</v>
      </c>
      <c r="L151" s="69" t="n">
        <f aca="false">SUM(M151:P151)</f>
        <v>0</v>
      </c>
      <c r="M151" s="67" t="n">
        <v>0</v>
      </c>
      <c r="N151" s="70" t="n">
        <v>0</v>
      </c>
      <c r="O151" s="69" t="n">
        <v>0</v>
      </c>
      <c r="P151" s="69" t="n">
        <v>0</v>
      </c>
      <c r="Q151" s="67" t="n">
        <v>1200</v>
      </c>
      <c r="R151" s="65" t="n">
        <v>0</v>
      </c>
    </row>
    <row r="152" customFormat="false" ht="20.1" hidden="false" customHeight="true" outlineLevel="0" collapsed="false">
      <c r="A152" s="61" t="s">
        <v>69</v>
      </c>
      <c r="B152" s="61" t="s">
        <v>70</v>
      </c>
      <c r="C152" s="62" t="s">
        <v>66</v>
      </c>
      <c r="D152" s="63" t="s">
        <v>199</v>
      </c>
      <c r="E152" s="64" t="s">
        <v>103</v>
      </c>
      <c r="F152" s="65" t="n">
        <f aca="false">SUM(G152:L152,Q152:R152)</f>
        <v>218.87</v>
      </c>
      <c r="G152" s="66" t="n">
        <v>0</v>
      </c>
      <c r="H152" s="67" t="n">
        <v>147.97</v>
      </c>
      <c r="I152" s="65" t="n">
        <v>0</v>
      </c>
      <c r="J152" s="68" t="n">
        <v>0</v>
      </c>
      <c r="K152" s="69" t="n">
        <v>0</v>
      </c>
      <c r="L152" s="69" t="n">
        <f aca="false">SUM(M152:P152)</f>
        <v>0</v>
      </c>
      <c r="M152" s="67" t="n">
        <v>0</v>
      </c>
      <c r="N152" s="70" t="n">
        <v>0</v>
      </c>
      <c r="O152" s="69" t="n">
        <v>0</v>
      </c>
      <c r="P152" s="69" t="n">
        <v>0</v>
      </c>
      <c r="Q152" s="67" t="n">
        <v>70.9</v>
      </c>
      <c r="R152" s="65" t="n">
        <v>0</v>
      </c>
    </row>
    <row r="153" customFormat="false" ht="20.1" hidden="false" customHeight="true" outlineLevel="0" collapsed="false">
      <c r="A153" s="61" t="s">
        <v>80</v>
      </c>
      <c r="B153" s="61" t="s">
        <v>74</v>
      </c>
      <c r="C153" s="62" t="s">
        <v>172</v>
      </c>
      <c r="D153" s="63" t="s">
        <v>199</v>
      </c>
      <c r="E153" s="64" t="s">
        <v>200</v>
      </c>
      <c r="F153" s="65" t="n">
        <f aca="false">SUM(G153:L153,Q153:R153)</f>
        <v>1383.92</v>
      </c>
      <c r="G153" s="66" t="n">
        <v>0</v>
      </c>
      <c r="H153" s="67" t="n">
        <v>312.82</v>
      </c>
      <c r="I153" s="65" t="n">
        <v>0</v>
      </c>
      <c r="J153" s="68" t="n">
        <v>0</v>
      </c>
      <c r="K153" s="69" t="n">
        <v>0</v>
      </c>
      <c r="L153" s="69" t="n">
        <f aca="false">SUM(M153:P153)</f>
        <v>0</v>
      </c>
      <c r="M153" s="67" t="n">
        <v>0</v>
      </c>
      <c r="N153" s="70" t="n">
        <v>0</v>
      </c>
      <c r="O153" s="69" t="n">
        <v>0</v>
      </c>
      <c r="P153" s="69" t="n">
        <v>0</v>
      </c>
      <c r="Q153" s="67" t="n">
        <v>1071.1</v>
      </c>
      <c r="R153" s="65" t="n">
        <v>0</v>
      </c>
    </row>
    <row r="154" customFormat="false" ht="20.1" hidden="false" customHeight="true" outlineLevel="0" collapsed="false">
      <c r="A154" s="61" t="s">
        <v>82</v>
      </c>
      <c r="B154" s="61" t="s">
        <v>66</v>
      </c>
      <c r="C154" s="62" t="s">
        <v>74</v>
      </c>
      <c r="D154" s="63" t="s">
        <v>199</v>
      </c>
      <c r="E154" s="64" t="s">
        <v>83</v>
      </c>
      <c r="F154" s="65" t="n">
        <f aca="false">SUM(G154:L154,Q154:R154)</f>
        <v>58</v>
      </c>
      <c r="G154" s="66" t="n">
        <v>0</v>
      </c>
      <c r="H154" s="67" t="n">
        <v>0</v>
      </c>
      <c r="I154" s="65" t="n">
        <v>0</v>
      </c>
      <c r="J154" s="68" t="n">
        <v>0</v>
      </c>
      <c r="K154" s="69" t="n">
        <v>0</v>
      </c>
      <c r="L154" s="69" t="n">
        <f aca="false">SUM(M154:P154)</f>
        <v>0</v>
      </c>
      <c r="M154" s="67" t="n">
        <v>0</v>
      </c>
      <c r="N154" s="70" t="n">
        <v>0</v>
      </c>
      <c r="O154" s="69" t="n">
        <v>0</v>
      </c>
      <c r="P154" s="69" t="n">
        <v>0</v>
      </c>
      <c r="Q154" s="67" t="n">
        <v>58</v>
      </c>
      <c r="R154" s="65" t="n">
        <v>0</v>
      </c>
    </row>
    <row r="155" customFormat="false" ht="20.1" hidden="false" customHeight="true" outlineLevel="0" collapsed="false">
      <c r="A155" s="61"/>
      <c r="B155" s="61"/>
      <c r="C155" s="62"/>
      <c r="D155" s="63"/>
      <c r="E155" s="64" t="s">
        <v>201</v>
      </c>
      <c r="F155" s="65" t="n">
        <f aca="false">SUM(G155:L155,Q155:R155)</f>
        <v>23.72</v>
      </c>
      <c r="G155" s="66" t="n">
        <v>0</v>
      </c>
      <c r="H155" s="67" t="n">
        <v>23.72</v>
      </c>
      <c r="I155" s="65" t="n">
        <v>0</v>
      </c>
      <c r="J155" s="68" t="n">
        <v>0</v>
      </c>
      <c r="K155" s="69" t="n">
        <v>0</v>
      </c>
      <c r="L155" s="69" t="n">
        <f aca="false">SUM(M155:P155)</f>
        <v>0</v>
      </c>
      <c r="M155" s="67" t="n">
        <v>0</v>
      </c>
      <c r="N155" s="70" t="n">
        <v>0</v>
      </c>
      <c r="O155" s="69" t="n">
        <v>0</v>
      </c>
      <c r="P155" s="69" t="n">
        <v>0</v>
      </c>
      <c r="Q155" s="67" t="n">
        <v>0</v>
      </c>
      <c r="R155" s="65" t="n">
        <v>0</v>
      </c>
    </row>
    <row r="156" customFormat="false" ht="20.1" hidden="false" customHeight="true" outlineLevel="0" collapsed="false">
      <c r="A156" s="61"/>
      <c r="B156" s="61"/>
      <c r="C156" s="62"/>
      <c r="D156" s="63" t="s">
        <v>202</v>
      </c>
      <c r="E156" s="64" t="s">
        <v>203</v>
      </c>
      <c r="F156" s="65" t="n">
        <f aca="false">SUM(G156:L156,Q156:R156)</f>
        <v>23.72</v>
      </c>
      <c r="G156" s="66" t="n">
        <v>0</v>
      </c>
      <c r="H156" s="67" t="n">
        <v>23.72</v>
      </c>
      <c r="I156" s="65" t="n">
        <v>0</v>
      </c>
      <c r="J156" s="68" t="n">
        <v>0</v>
      </c>
      <c r="K156" s="69" t="n">
        <v>0</v>
      </c>
      <c r="L156" s="69" t="n">
        <f aca="false">SUM(M156:P156)</f>
        <v>0</v>
      </c>
      <c r="M156" s="67" t="n">
        <v>0</v>
      </c>
      <c r="N156" s="70" t="n">
        <v>0</v>
      </c>
      <c r="O156" s="69" t="n">
        <v>0</v>
      </c>
      <c r="P156" s="69" t="n">
        <v>0</v>
      </c>
      <c r="Q156" s="67" t="n">
        <v>0</v>
      </c>
      <c r="R156" s="65" t="n">
        <v>0</v>
      </c>
    </row>
    <row r="157" customFormat="false" ht="20.1" hidden="false" customHeight="true" outlineLevel="0" collapsed="false">
      <c r="A157" s="61" t="s">
        <v>76</v>
      </c>
      <c r="B157" s="61" t="s">
        <v>70</v>
      </c>
      <c r="C157" s="62" t="s">
        <v>66</v>
      </c>
      <c r="D157" s="63" t="s">
        <v>204</v>
      </c>
      <c r="E157" s="64" t="s">
        <v>104</v>
      </c>
      <c r="F157" s="65" t="n">
        <f aca="false">SUM(G157:L157,Q157:R157)</f>
        <v>1.35</v>
      </c>
      <c r="G157" s="66" t="n">
        <v>0</v>
      </c>
      <c r="H157" s="67" t="n">
        <v>1.35</v>
      </c>
      <c r="I157" s="65" t="n">
        <v>0</v>
      </c>
      <c r="J157" s="68" t="n">
        <v>0</v>
      </c>
      <c r="K157" s="69" t="n">
        <v>0</v>
      </c>
      <c r="L157" s="69" t="n">
        <f aca="false">SUM(M157:P157)</f>
        <v>0</v>
      </c>
      <c r="M157" s="67" t="n">
        <v>0</v>
      </c>
      <c r="N157" s="70" t="n">
        <v>0</v>
      </c>
      <c r="O157" s="69" t="n">
        <v>0</v>
      </c>
      <c r="P157" s="69" t="n">
        <v>0</v>
      </c>
      <c r="Q157" s="67" t="n">
        <v>0</v>
      </c>
      <c r="R157" s="65" t="n">
        <v>0</v>
      </c>
    </row>
    <row r="158" customFormat="false" ht="20.1" hidden="false" customHeight="true" outlineLevel="0" collapsed="false">
      <c r="A158" s="61" t="s">
        <v>80</v>
      </c>
      <c r="B158" s="61" t="s">
        <v>74</v>
      </c>
      <c r="C158" s="62" t="s">
        <v>117</v>
      </c>
      <c r="D158" s="63" t="s">
        <v>204</v>
      </c>
      <c r="E158" s="64" t="s">
        <v>205</v>
      </c>
      <c r="F158" s="65" t="n">
        <f aca="false">SUM(G158:L158,Q158:R158)</f>
        <v>20.58</v>
      </c>
      <c r="G158" s="66" t="n">
        <v>0</v>
      </c>
      <c r="H158" s="67" t="n">
        <v>20.58</v>
      </c>
      <c r="I158" s="65" t="n">
        <v>0</v>
      </c>
      <c r="J158" s="68" t="n">
        <v>0</v>
      </c>
      <c r="K158" s="69" t="n">
        <v>0</v>
      </c>
      <c r="L158" s="69" t="n">
        <f aca="false">SUM(M158:P158)</f>
        <v>0</v>
      </c>
      <c r="M158" s="67" t="n">
        <v>0</v>
      </c>
      <c r="N158" s="70" t="n">
        <v>0</v>
      </c>
      <c r="O158" s="69" t="n">
        <v>0</v>
      </c>
      <c r="P158" s="69" t="n">
        <v>0</v>
      </c>
      <c r="Q158" s="67" t="n">
        <v>0</v>
      </c>
      <c r="R158" s="65" t="n">
        <v>0</v>
      </c>
    </row>
    <row r="159" customFormat="false" ht="20.1" hidden="false" customHeight="true" outlineLevel="0" collapsed="false">
      <c r="A159" s="61" t="s">
        <v>82</v>
      </c>
      <c r="B159" s="61" t="s">
        <v>66</v>
      </c>
      <c r="C159" s="62" t="s">
        <v>74</v>
      </c>
      <c r="D159" s="63" t="s">
        <v>204</v>
      </c>
      <c r="E159" s="64" t="s">
        <v>83</v>
      </c>
      <c r="F159" s="65" t="n">
        <f aca="false">SUM(G159:L159,Q159:R159)</f>
        <v>1.79</v>
      </c>
      <c r="G159" s="66" t="n">
        <v>0</v>
      </c>
      <c r="H159" s="67" t="n">
        <v>1.79</v>
      </c>
      <c r="I159" s="65" t="n">
        <v>0</v>
      </c>
      <c r="J159" s="68" t="n">
        <v>0</v>
      </c>
      <c r="K159" s="69" t="n">
        <v>0</v>
      </c>
      <c r="L159" s="69" t="n">
        <f aca="false">SUM(M159:P159)</f>
        <v>0</v>
      </c>
      <c r="M159" s="67" t="n">
        <v>0</v>
      </c>
      <c r="N159" s="70" t="n">
        <v>0</v>
      </c>
      <c r="O159" s="69" t="n">
        <v>0</v>
      </c>
      <c r="P159" s="69" t="n">
        <v>0</v>
      </c>
      <c r="Q159" s="67" t="n">
        <v>0</v>
      </c>
      <c r="R159" s="65" t="n">
        <v>0</v>
      </c>
    </row>
    <row r="160" customFormat="false" ht="20.1" hidden="false" customHeight="true" outlineLevel="0" collapsed="false">
      <c r="A160" s="61"/>
      <c r="B160" s="61"/>
      <c r="C160" s="62"/>
      <c r="D160" s="63"/>
      <c r="E160" s="64" t="s">
        <v>206</v>
      </c>
      <c r="F160" s="65" t="n">
        <f aca="false">SUM(G160:L160,Q160:R160)</f>
        <v>256.57</v>
      </c>
      <c r="G160" s="66" t="n">
        <v>0</v>
      </c>
      <c r="H160" s="67" t="n">
        <v>256.57</v>
      </c>
      <c r="I160" s="65" t="n">
        <v>0</v>
      </c>
      <c r="J160" s="68" t="n">
        <v>0</v>
      </c>
      <c r="K160" s="69" t="n">
        <v>0</v>
      </c>
      <c r="L160" s="69" t="n">
        <f aca="false">SUM(M160:P160)</f>
        <v>0</v>
      </c>
      <c r="M160" s="67" t="n">
        <v>0</v>
      </c>
      <c r="N160" s="70" t="n">
        <v>0</v>
      </c>
      <c r="O160" s="69" t="n">
        <v>0</v>
      </c>
      <c r="P160" s="69" t="n">
        <v>0</v>
      </c>
      <c r="Q160" s="67" t="n">
        <v>0</v>
      </c>
      <c r="R160" s="65" t="n">
        <v>0</v>
      </c>
    </row>
    <row r="161" customFormat="false" ht="20.1" hidden="false" customHeight="true" outlineLevel="0" collapsed="false">
      <c r="A161" s="61"/>
      <c r="B161" s="61"/>
      <c r="C161" s="62"/>
      <c r="D161" s="63" t="s">
        <v>207</v>
      </c>
      <c r="E161" s="64" t="s">
        <v>208</v>
      </c>
      <c r="F161" s="65" t="n">
        <f aca="false">SUM(G161:L161,Q161:R161)</f>
        <v>256.57</v>
      </c>
      <c r="G161" s="66" t="n">
        <v>0</v>
      </c>
      <c r="H161" s="67" t="n">
        <v>256.57</v>
      </c>
      <c r="I161" s="65" t="n">
        <v>0</v>
      </c>
      <c r="J161" s="68" t="n">
        <v>0</v>
      </c>
      <c r="K161" s="69" t="n">
        <v>0</v>
      </c>
      <c r="L161" s="69" t="n">
        <f aca="false">SUM(M161:P161)</f>
        <v>0</v>
      </c>
      <c r="M161" s="67" t="n">
        <v>0</v>
      </c>
      <c r="N161" s="70" t="n">
        <v>0</v>
      </c>
      <c r="O161" s="69" t="n">
        <v>0</v>
      </c>
      <c r="P161" s="69" t="n">
        <v>0</v>
      </c>
      <c r="Q161" s="67" t="n">
        <v>0</v>
      </c>
      <c r="R161" s="65" t="n">
        <v>0</v>
      </c>
    </row>
    <row r="162" customFormat="false" ht="20.1" hidden="false" customHeight="true" outlineLevel="0" collapsed="false">
      <c r="A162" s="61" t="s">
        <v>69</v>
      </c>
      <c r="B162" s="61" t="s">
        <v>70</v>
      </c>
      <c r="C162" s="62" t="s">
        <v>66</v>
      </c>
      <c r="D162" s="63" t="s">
        <v>209</v>
      </c>
      <c r="E162" s="64" t="s">
        <v>103</v>
      </c>
      <c r="F162" s="65" t="n">
        <f aca="false">SUM(G162:L162,Q162:R162)</f>
        <v>79.17</v>
      </c>
      <c r="G162" s="66" t="n">
        <v>0</v>
      </c>
      <c r="H162" s="67" t="n">
        <v>79.17</v>
      </c>
      <c r="I162" s="65" t="n">
        <v>0</v>
      </c>
      <c r="J162" s="68" t="n">
        <v>0</v>
      </c>
      <c r="K162" s="69" t="n">
        <v>0</v>
      </c>
      <c r="L162" s="69" t="n">
        <f aca="false">SUM(M162:P162)</f>
        <v>0</v>
      </c>
      <c r="M162" s="67" t="n">
        <v>0</v>
      </c>
      <c r="N162" s="70" t="n">
        <v>0</v>
      </c>
      <c r="O162" s="69" t="n">
        <v>0</v>
      </c>
      <c r="P162" s="69" t="n">
        <v>0</v>
      </c>
      <c r="Q162" s="67" t="n">
        <v>0</v>
      </c>
      <c r="R162" s="65" t="n">
        <v>0</v>
      </c>
    </row>
    <row r="163" customFormat="false" ht="20.1" hidden="false" customHeight="true" outlineLevel="0" collapsed="false">
      <c r="A163" s="61" t="s">
        <v>69</v>
      </c>
      <c r="B163" s="61" t="s">
        <v>146</v>
      </c>
      <c r="C163" s="62" t="s">
        <v>74</v>
      </c>
      <c r="D163" s="63" t="s">
        <v>209</v>
      </c>
      <c r="E163" s="64" t="s">
        <v>196</v>
      </c>
      <c r="F163" s="65" t="n">
        <f aca="false">SUM(G163:L163,Q163:R163)</f>
        <v>40</v>
      </c>
      <c r="G163" s="66" t="n">
        <v>0</v>
      </c>
      <c r="H163" s="67" t="n">
        <v>40</v>
      </c>
      <c r="I163" s="65" t="n">
        <v>0</v>
      </c>
      <c r="J163" s="68" t="n">
        <v>0</v>
      </c>
      <c r="K163" s="69" t="n">
        <v>0</v>
      </c>
      <c r="L163" s="69" t="n">
        <f aca="false">SUM(M163:P163)</f>
        <v>0</v>
      </c>
      <c r="M163" s="67" t="n">
        <v>0</v>
      </c>
      <c r="N163" s="70" t="n">
        <v>0</v>
      </c>
      <c r="O163" s="69" t="n">
        <v>0</v>
      </c>
      <c r="P163" s="69" t="n">
        <v>0</v>
      </c>
      <c r="Q163" s="67" t="n">
        <v>0</v>
      </c>
      <c r="R163" s="65" t="n">
        <v>0</v>
      </c>
    </row>
    <row r="164" customFormat="false" ht="20.1" hidden="false" customHeight="true" outlineLevel="0" collapsed="false">
      <c r="A164" s="61" t="s">
        <v>76</v>
      </c>
      <c r="B164" s="61" t="s">
        <v>70</v>
      </c>
      <c r="C164" s="62" t="s">
        <v>66</v>
      </c>
      <c r="D164" s="63" t="s">
        <v>209</v>
      </c>
      <c r="E164" s="64" t="s">
        <v>104</v>
      </c>
      <c r="F164" s="65" t="n">
        <f aca="false">SUM(G164:L164,Q164:R164)</f>
        <v>32</v>
      </c>
      <c r="G164" s="66" t="n">
        <v>0</v>
      </c>
      <c r="H164" s="67" t="n">
        <v>32</v>
      </c>
      <c r="I164" s="65" t="n">
        <v>0</v>
      </c>
      <c r="J164" s="68" t="n">
        <v>0</v>
      </c>
      <c r="K164" s="69" t="n">
        <v>0</v>
      </c>
      <c r="L164" s="69" t="n">
        <f aca="false">SUM(M164:P164)</f>
        <v>0</v>
      </c>
      <c r="M164" s="67" t="n">
        <v>0</v>
      </c>
      <c r="N164" s="70" t="n">
        <v>0</v>
      </c>
      <c r="O164" s="69" t="n">
        <v>0</v>
      </c>
      <c r="P164" s="69" t="n">
        <v>0</v>
      </c>
      <c r="Q164" s="67" t="n">
        <v>0</v>
      </c>
      <c r="R164" s="65" t="n">
        <v>0</v>
      </c>
    </row>
    <row r="165" customFormat="false" ht="20.1" hidden="false" customHeight="true" outlineLevel="0" collapsed="false">
      <c r="A165" s="61" t="s">
        <v>80</v>
      </c>
      <c r="B165" s="61" t="s">
        <v>74</v>
      </c>
      <c r="C165" s="62" t="s">
        <v>117</v>
      </c>
      <c r="D165" s="63" t="s">
        <v>209</v>
      </c>
      <c r="E165" s="64" t="s">
        <v>205</v>
      </c>
      <c r="F165" s="65" t="n">
        <f aca="false">SUM(G165:L165,Q165:R165)</f>
        <v>105.4</v>
      </c>
      <c r="G165" s="66" t="n">
        <v>0</v>
      </c>
      <c r="H165" s="67" t="n">
        <v>105.4</v>
      </c>
      <c r="I165" s="65" t="n">
        <v>0</v>
      </c>
      <c r="J165" s="68" t="n">
        <v>0</v>
      </c>
      <c r="K165" s="69" t="n">
        <v>0</v>
      </c>
      <c r="L165" s="69" t="n">
        <f aca="false">SUM(M165:P165)</f>
        <v>0</v>
      </c>
      <c r="M165" s="67" t="n">
        <v>0</v>
      </c>
      <c r="N165" s="70" t="n">
        <v>0</v>
      </c>
      <c r="O165" s="69" t="n">
        <v>0</v>
      </c>
      <c r="P165" s="69" t="n">
        <v>0</v>
      </c>
      <c r="Q165" s="67" t="n">
        <v>0</v>
      </c>
      <c r="R165" s="65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210</v>
      </c>
    </row>
    <row r="2" customFormat="false" ht="20.1" hidden="false" customHeight="true" outlineLevel="0" collapsed="false">
      <c r="A2" s="41" t="s">
        <v>21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73"/>
      <c r="G3" s="73"/>
      <c r="H3" s="73"/>
      <c r="I3" s="73"/>
      <c r="J3" s="14" t="s">
        <v>5</v>
      </c>
      <c r="K3" s="44"/>
      <c r="L3" s="44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4"/>
      <c r="F4" s="75" t="s">
        <v>41</v>
      </c>
      <c r="G4" s="75" t="s">
        <v>212</v>
      </c>
      <c r="H4" s="76" t="s">
        <v>213</v>
      </c>
      <c r="I4" s="76" t="s">
        <v>214</v>
      </c>
      <c r="J4" s="77" t="s">
        <v>215</v>
      </c>
      <c r="K4" s="44"/>
      <c r="L4" s="44"/>
    </row>
    <row r="5" customFormat="false" ht="20.1" hidden="false" customHeight="true" outlineLevel="0" collapsed="false">
      <c r="A5" s="78" t="s">
        <v>50</v>
      </c>
      <c r="B5" s="78"/>
      <c r="C5" s="78"/>
      <c r="D5" s="77" t="s">
        <v>51</v>
      </c>
      <c r="E5" s="79" t="s">
        <v>216</v>
      </c>
      <c r="F5" s="75"/>
      <c r="G5" s="75"/>
      <c r="H5" s="76"/>
      <c r="I5" s="76"/>
      <c r="J5" s="77"/>
      <c r="K5" s="44"/>
      <c r="L5" s="44"/>
    </row>
    <row r="6" customFormat="false" ht="15" hidden="false" customHeight="true" outlineLevel="0" collapsed="false">
      <c r="A6" s="80" t="s">
        <v>58</v>
      </c>
      <c r="B6" s="80" t="s">
        <v>59</v>
      </c>
      <c r="C6" s="81" t="s">
        <v>60</v>
      </c>
      <c r="D6" s="77"/>
      <c r="E6" s="79"/>
      <c r="F6" s="75"/>
      <c r="G6" s="75"/>
      <c r="H6" s="76"/>
      <c r="I6" s="76"/>
      <c r="J6" s="77"/>
      <c r="K6" s="44"/>
      <c r="L6" s="44"/>
    </row>
    <row r="7" customFormat="false" ht="20.1" hidden="false" customHeight="true" outlineLevel="0" collapsed="false">
      <c r="A7" s="82"/>
      <c r="B7" s="82"/>
      <c r="C7" s="82"/>
      <c r="D7" s="83"/>
      <c r="E7" s="84" t="s">
        <v>41</v>
      </c>
      <c r="F7" s="85" t="n">
        <v>99860.65</v>
      </c>
      <c r="G7" s="85" t="n">
        <v>49717.78</v>
      </c>
      <c r="H7" s="85" t="n">
        <v>50142.87</v>
      </c>
      <c r="I7" s="85" t="n">
        <v>0</v>
      </c>
      <c r="J7" s="22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61</v>
      </c>
      <c r="F8" s="85" t="n">
        <v>11408.47</v>
      </c>
      <c r="G8" s="85" t="n">
        <v>8023.18</v>
      </c>
      <c r="H8" s="85" t="n">
        <v>3385.29</v>
      </c>
      <c r="I8" s="85" t="n">
        <v>0</v>
      </c>
      <c r="J8" s="22" t="n">
        <v>0</v>
      </c>
      <c r="K8" s="87"/>
      <c r="L8" s="88"/>
    </row>
    <row r="9" customFormat="false" ht="20.1" hidden="false" customHeight="true" outlineLevel="0" collapsed="false">
      <c r="A9" s="82"/>
      <c r="B9" s="82"/>
      <c r="C9" s="82"/>
      <c r="D9" s="83" t="s">
        <v>62</v>
      </c>
      <c r="E9" s="84" t="s">
        <v>63</v>
      </c>
      <c r="F9" s="85" t="n">
        <v>9986.81</v>
      </c>
      <c r="G9" s="85" t="n">
        <v>8023.18</v>
      </c>
      <c r="H9" s="85" t="n">
        <v>1963.63</v>
      </c>
      <c r="I9" s="85" t="n">
        <v>0</v>
      </c>
      <c r="J9" s="22" t="n">
        <v>0</v>
      </c>
      <c r="K9" s="88"/>
      <c r="L9" s="88"/>
    </row>
    <row r="10" customFormat="false" ht="20.1" hidden="false" customHeight="true" outlineLevel="0" collapsed="false">
      <c r="A10" s="82" t="s">
        <v>64</v>
      </c>
      <c r="B10" s="82" t="s">
        <v>65</v>
      </c>
      <c r="C10" s="82" t="s">
        <v>66</v>
      </c>
      <c r="D10" s="83" t="s">
        <v>67</v>
      </c>
      <c r="E10" s="84" t="s">
        <v>68</v>
      </c>
      <c r="F10" s="85" t="n">
        <v>40</v>
      </c>
      <c r="G10" s="85" t="n">
        <v>0</v>
      </c>
      <c r="H10" s="85" t="n">
        <v>40</v>
      </c>
      <c r="I10" s="85" t="n">
        <v>0</v>
      </c>
      <c r="J10" s="22" t="n">
        <v>0</v>
      </c>
      <c r="K10" s="88"/>
      <c r="L10" s="88"/>
    </row>
    <row r="11" customFormat="false" ht="20.1" hidden="false" customHeight="true" outlineLevel="0" collapsed="false">
      <c r="A11" s="82" t="s">
        <v>69</v>
      </c>
      <c r="B11" s="82" t="s">
        <v>70</v>
      </c>
      <c r="C11" s="82" t="s">
        <v>71</v>
      </c>
      <c r="D11" s="83" t="s">
        <v>67</v>
      </c>
      <c r="E11" s="84" t="s">
        <v>72</v>
      </c>
      <c r="F11" s="85" t="n">
        <v>1786.31</v>
      </c>
      <c r="G11" s="85" t="n">
        <v>1786.31</v>
      </c>
      <c r="H11" s="85" t="n">
        <v>0</v>
      </c>
      <c r="I11" s="85" t="n">
        <v>0</v>
      </c>
      <c r="J11" s="22" t="n">
        <v>0</v>
      </c>
      <c r="K11" s="88"/>
      <c r="L11" s="88"/>
    </row>
    <row r="12" customFormat="false" ht="20.1" hidden="false" customHeight="true" outlineLevel="0" collapsed="false">
      <c r="A12" s="82" t="s">
        <v>69</v>
      </c>
      <c r="B12" s="82" t="s">
        <v>73</v>
      </c>
      <c r="C12" s="82" t="s">
        <v>74</v>
      </c>
      <c r="D12" s="83" t="s">
        <v>67</v>
      </c>
      <c r="E12" s="84" t="s">
        <v>75</v>
      </c>
      <c r="F12" s="85" t="n">
        <v>701.11</v>
      </c>
      <c r="G12" s="85" t="n">
        <v>701.11</v>
      </c>
      <c r="H12" s="85" t="n">
        <v>0</v>
      </c>
      <c r="I12" s="85" t="n">
        <v>0</v>
      </c>
      <c r="J12" s="22" t="n">
        <v>0</v>
      </c>
      <c r="K12" s="88"/>
      <c r="L12" s="88"/>
    </row>
    <row r="13" customFormat="false" ht="20.1" hidden="false" customHeight="true" outlineLevel="0" collapsed="false">
      <c r="A13" s="82" t="s">
        <v>76</v>
      </c>
      <c r="B13" s="82" t="s">
        <v>70</v>
      </c>
      <c r="C13" s="82" t="s">
        <v>74</v>
      </c>
      <c r="D13" s="83" t="s">
        <v>67</v>
      </c>
      <c r="E13" s="84" t="s">
        <v>77</v>
      </c>
      <c r="F13" s="85" t="n">
        <v>290.82</v>
      </c>
      <c r="G13" s="85" t="n">
        <v>290.82</v>
      </c>
      <c r="H13" s="85" t="n">
        <v>0</v>
      </c>
      <c r="I13" s="85" t="n">
        <v>0</v>
      </c>
      <c r="J13" s="22" t="n">
        <v>0</v>
      </c>
      <c r="K13" s="88"/>
      <c r="L13" s="89"/>
    </row>
    <row r="14" customFormat="false" ht="20.1" hidden="false" customHeight="true" outlineLevel="0" collapsed="false">
      <c r="A14" s="82" t="s">
        <v>76</v>
      </c>
      <c r="B14" s="82" t="s">
        <v>70</v>
      </c>
      <c r="C14" s="82" t="s">
        <v>78</v>
      </c>
      <c r="D14" s="83" t="s">
        <v>67</v>
      </c>
      <c r="E14" s="84" t="s">
        <v>79</v>
      </c>
      <c r="F14" s="85" t="n">
        <v>191.35</v>
      </c>
      <c r="G14" s="85" t="n">
        <v>191.35</v>
      </c>
      <c r="H14" s="85" t="n">
        <v>0</v>
      </c>
      <c r="I14" s="85" t="n">
        <v>0</v>
      </c>
      <c r="J14" s="22" t="n">
        <v>0</v>
      </c>
      <c r="K14" s="88"/>
      <c r="L14" s="88"/>
    </row>
    <row r="15" customFormat="false" ht="20.1" hidden="false" customHeight="true" outlineLevel="0" collapsed="false">
      <c r="A15" s="82" t="s">
        <v>80</v>
      </c>
      <c r="B15" s="82" t="s">
        <v>66</v>
      </c>
      <c r="C15" s="82" t="s">
        <v>74</v>
      </c>
      <c r="D15" s="83" t="s">
        <v>67</v>
      </c>
      <c r="E15" s="84" t="s">
        <v>81</v>
      </c>
      <c r="F15" s="85" t="n">
        <v>4606.44</v>
      </c>
      <c r="G15" s="85" t="n">
        <v>4606.44</v>
      </c>
      <c r="H15" s="85" t="n">
        <v>0</v>
      </c>
      <c r="I15" s="85" t="n">
        <v>0</v>
      </c>
      <c r="J15" s="22" t="n">
        <v>0</v>
      </c>
      <c r="K15" s="88"/>
      <c r="L15" s="88"/>
    </row>
    <row r="16" customFormat="false" ht="20.1" hidden="false" customHeight="true" outlineLevel="0" collapsed="false">
      <c r="A16" s="82" t="s">
        <v>80</v>
      </c>
      <c r="B16" s="82" t="s">
        <v>66</v>
      </c>
      <c r="C16" s="82" t="s">
        <v>66</v>
      </c>
      <c r="D16" s="83" t="s">
        <v>67</v>
      </c>
      <c r="E16" s="84" t="s">
        <v>68</v>
      </c>
      <c r="F16" s="85" t="n">
        <v>1923.63</v>
      </c>
      <c r="G16" s="85" t="n">
        <v>0</v>
      </c>
      <c r="H16" s="85" t="n">
        <v>1923.63</v>
      </c>
      <c r="I16" s="85" t="n">
        <v>0</v>
      </c>
      <c r="J16" s="22" t="n">
        <v>0</v>
      </c>
      <c r="K16" s="88"/>
      <c r="L16" s="88"/>
    </row>
    <row r="17" customFormat="false" ht="20.1" hidden="false" customHeight="true" outlineLevel="0" collapsed="false">
      <c r="A17" s="82" t="s">
        <v>82</v>
      </c>
      <c r="B17" s="82" t="s">
        <v>66</v>
      </c>
      <c r="C17" s="82" t="s">
        <v>74</v>
      </c>
      <c r="D17" s="83" t="s">
        <v>67</v>
      </c>
      <c r="E17" s="84" t="s">
        <v>83</v>
      </c>
      <c r="F17" s="85" t="n">
        <v>406.15</v>
      </c>
      <c r="G17" s="85" t="n">
        <v>406.15</v>
      </c>
      <c r="H17" s="85" t="n">
        <v>0</v>
      </c>
      <c r="I17" s="85" t="n">
        <v>0</v>
      </c>
      <c r="J17" s="22" t="n">
        <v>0</v>
      </c>
      <c r="K17" s="88"/>
      <c r="L17" s="88"/>
    </row>
    <row r="18" customFormat="false" ht="20.1" hidden="false" customHeight="true" outlineLevel="0" collapsed="false">
      <c r="A18" s="82" t="s">
        <v>82</v>
      </c>
      <c r="B18" s="82" t="s">
        <v>66</v>
      </c>
      <c r="C18" s="82" t="s">
        <v>78</v>
      </c>
      <c r="D18" s="83" t="s">
        <v>67</v>
      </c>
      <c r="E18" s="84" t="s">
        <v>84</v>
      </c>
      <c r="F18" s="85" t="n">
        <v>41</v>
      </c>
      <c r="G18" s="85" t="n">
        <v>41</v>
      </c>
      <c r="H18" s="85" t="n">
        <v>0</v>
      </c>
      <c r="I18" s="85" t="n">
        <v>0</v>
      </c>
      <c r="J18" s="22" t="n">
        <v>0</v>
      </c>
      <c r="K18" s="88"/>
      <c r="L18" s="88"/>
    </row>
    <row r="19" customFormat="false" ht="20.1" hidden="false" customHeight="true" outlineLevel="0" collapsed="false">
      <c r="A19" s="82"/>
      <c r="B19" s="82"/>
      <c r="C19" s="82"/>
      <c r="D19" s="83" t="s">
        <v>85</v>
      </c>
      <c r="E19" s="84" t="s">
        <v>86</v>
      </c>
      <c r="F19" s="85" t="n">
        <v>1421.66</v>
      </c>
      <c r="G19" s="85" t="n">
        <v>0</v>
      </c>
      <c r="H19" s="85" t="n">
        <v>1421.66</v>
      </c>
      <c r="I19" s="85" t="n">
        <v>0</v>
      </c>
      <c r="J19" s="22" t="n">
        <v>0</v>
      </c>
      <c r="K19" s="88"/>
      <c r="L19" s="88"/>
    </row>
    <row r="20" customFormat="false" ht="20.1" hidden="false" customHeight="true" outlineLevel="0" collapsed="false">
      <c r="A20" s="82" t="s">
        <v>80</v>
      </c>
      <c r="B20" s="82" t="s">
        <v>70</v>
      </c>
      <c r="C20" s="82" t="s">
        <v>87</v>
      </c>
      <c r="D20" s="83" t="s">
        <v>88</v>
      </c>
      <c r="E20" s="84" t="s">
        <v>89</v>
      </c>
      <c r="F20" s="85" t="n">
        <v>1421.66</v>
      </c>
      <c r="G20" s="85" t="n">
        <v>0</v>
      </c>
      <c r="H20" s="85" t="n">
        <v>1421.66</v>
      </c>
      <c r="I20" s="85" t="n">
        <v>0</v>
      </c>
      <c r="J20" s="22" t="n">
        <v>0</v>
      </c>
      <c r="K20" s="88"/>
      <c r="L20" s="88"/>
    </row>
    <row r="21" customFormat="false" ht="20.1" hidden="false" customHeight="true" outlineLevel="0" collapsed="false">
      <c r="A21" s="82"/>
      <c r="B21" s="82"/>
      <c r="C21" s="82"/>
      <c r="D21" s="84"/>
      <c r="E21" s="84" t="s">
        <v>90</v>
      </c>
      <c r="F21" s="85" t="n">
        <v>589.04</v>
      </c>
      <c r="G21" s="85" t="n">
        <v>415.9</v>
      </c>
      <c r="H21" s="85" t="n">
        <v>173.14</v>
      </c>
      <c r="I21" s="85" t="n">
        <v>0</v>
      </c>
      <c r="J21" s="22" t="n">
        <v>0</v>
      </c>
      <c r="K21" s="88"/>
      <c r="L21" s="88"/>
    </row>
    <row r="22" customFormat="false" ht="20.1" hidden="false" customHeight="true" outlineLevel="0" collapsed="false">
      <c r="A22" s="82"/>
      <c r="B22" s="82"/>
      <c r="C22" s="82"/>
      <c r="D22" s="83" t="s">
        <v>91</v>
      </c>
      <c r="E22" s="84" t="s">
        <v>92</v>
      </c>
      <c r="F22" s="85" t="n">
        <v>589.04</v>
      </c>
      <c r="G22" s="85" t="n">
        <v>415.9</v>
      </c>
      <c r="H22" s="85" t="n">
        <v>173.14</v>
      </c>
      <c r="I22" s="85" t="n">
        <v>0</v>
      </c>
      <c r="J22" s="22" t="n">
        <v>0</v>
      </c>
      <c r="K22" s="88"/>
      <c r="L22" s="88"/>
    </row>
    <row r="23" customFormat="false" ht="20.1" hidden="false" customHeight="true" outlineLevel="0" collapsed="false">
      <c r="A23" s="82" t="s">
        <v>69</v>
      </c>
      <c r="B23" s="82" t="s">
        <v>70</v>
      </c>
      <c r="C23" s="82" t="s">
        <v>71</v>
      </c>
      <c r="D23" s="83" t="s">
        <v>93</v>
      </c>
      <c r="E23" s="84" t="s">
        <v>72</v>
      </c>
      <c r="F23" s="85" t="n">
        <v>11.84</v>
      </c>
      <c r="G23" s="85" t="n">
        <v>11.84</v>
      </c>
      <c r="H23" s="85" t="n">
        <v>0</v>
      </c>
      <c r="I23" s="85" t="n">
        <v>0</v>
      </c>
      <c r="J23" s="22" t="n">
        <v>0</v>
      </c>
      <c r="K23" s="90"/>
      <c r="L23" s="90"/>
    </row>
    <row r="24" customFormat="false" ht="20.1" hidden="false" customHeight="true" outlineLevel="0" collapsed="false">
      <c r="A24" s="82" t="s">
        <v>76</v>
      </c>
      <c r="B24" s="82" t="s">
        <v>70</v>
      </c>
      <c r="C24" s="82" t="s">
        <v>74</v>
      </c>
      <c r="D24" s="83" t="s">
        <v>93</v>
      </c>
      <c r="E24" s="84" t="s">
        <v>77</v>
      </c>
      <c r="F24" s="85" t="n">
        <v>29.88</v>
      </c>
      <c r="G24" s="85" t="n">
        <v>29.88</v>
      </c>
      <c r="H24" s="85" t="n">
        <v>0</v>
      </c>
      <c r="I24" s="85" t="n">
        <v>0</v>
      </c>
      <c r="J24" s="22" t="n">
        <v>0</v>
      </c>
      <c r="K24" s="90"/>
      <c r="L24" s="90"/>
    </row>
    <row r="25" customFormat="false" ht="20.1" hidden="false" customHeight="true" outlineLevel="0" collapsed="false">
      <c r="A25" s="82" t="s">
        <v>94</v>
      </c>
      <c r="B25" s="82" t="s">
        <v>95</v>
      </c>
      <c r="C25" s="82" t="s">
        <v>74</v>
      </c>
      <c r="D25" s="83" t="s">
        <v>93</v>
      </c>
      <c r="E25" s="84" t="s">
        <v>96</v>
      </c>
      <c r="F25" s="85" t="n">
        <v>129.82</v>
      </c>
      <c r="G25" s="85" t="n">
        <v>0</v>
      </c>
      <c r="H25" s="85" t="n">
        <v>129.82</v>
      </c>
      <c r="I25" s="85" t="n">
        <v>0</v>
      </c>
      <c r="J25" s="22" t="n">
        <v>0</v>
      </c>
      <c r="K25" s="90"/>
      <c r="L25" s="90"/>
    </row>
    <row r="26" customFormat="false" ht="20.1" hidden="false" customHeight="true" outlineLevel="0" collapsed="false">
      <c r="A26" s="82" t="s">
        <v>80</v>
      </c>
      <c r="B26" s="82" t="s">
        <v>66</v>
      </c>
      <c r="C26" s="82" t="s">
        <v>74</v>
      </c>
      <c r="D26" s="83" t="s">
        <v>93</v>
      </c>
      <c r="E26" s="84" t="s">
        <v>81</v>
      </c>
      <c r="F26" s="85" t="n">
        <v>346.03</v>
      </c>
      <c r="G26" s="85" t="n">
        <v>346.03</v>
      </c>
      <c r="H26" s="85" t="n">
        <v>0</v>
      </c>
      <c r="I26" s="85" t="n">
        <v>0</v>
      </c>
      <c r="J26" s="22" t="n">
        <v>0</v>
      </c>
      <c r="K26" s="90"/>
      <c r="L26" s="90"/>
    </row>
    <row r="27" customFormat="false" ht="20.1" hidden="false" customHeight="true" outlineLevel="0" collapsed="false">
      <c r="A27" s="82" t="s">
        <v>80</v>
      </c>
      <c r="B27" s="82" t="s">
        <v>66</v>
      </c>
      <c r="C27" s="82" t="s">
        <v>73</v>
      </c>
      <c r="D27" s="83" t="s">
        <v>93</v>
      </c>
      <c r="E27" s="84" t="s">
        <v>97</v>
      </c>
      <c r="F27" s="85" t="n">
        <v>14.4</v>
      </c>
      <c r="G27" s="85" t="n">
        <v>0</v>
      </c>
      <c r="H27" s="85" t="n">
        <v>14.4</v>
      </c>
      <c r="I27" s="85" t="n">
        <v>0</v>
      </c>
      <c r="J27" s="22" t="n">
        <v>0</v>
      </c>
      <c r="K27" s="90"/>
      <c r="L27" s="90"/>
    </row>
    <row r="28" customFormat="false" ht="20.1" hidden="false" customHeight="true" outlineLevel="0" collapsed="false">
      <c r="A28" s="82" t="s">
        <v>80</v>
      </c>
      <c r="B28" s="82" t="s">
        <v>73</v>
      </c>
      <c r="C28" s="82" t="s">
        <v>73</v>
      </c>
      <c r="D28" s="83" t="s">
        <v>93</v>
      </c>
      <c r="E28" s="84" t="s">
        <v>98</v>
      </c>
      <c r="F28" s="85" t="n">
        <v>28.92</v>
      </c>
      <c r="G28" s="85" t="n">
        <v>0</v>
      </c>
      <c r="H28" s="85" t="n">
        <v>28.92</v>
      </c>
      <c r="I28" s="85" t="n">
        <v>0</v>
      </c>
      <c r="J28" s="22" t="n">
        <v>0</v>
      </c>
      <c r="K28" s="90"/>
      <c r="L28" s="90"/>
    </row>
    <row r="29" customFormat="false" ht="20.1" hidden="false" customHeight="true" outlineLevel="0" collapsed="false">
      <c r="A29" s="82" t="s">
        <v>82</v>
      </c>
      <c r="B29" s="82" t="s">
        <v>66</v>
      </c>
      <c r="C29" s="82" t="s">
        <v>74</v>
      </c>
      <c r="D29" s="83" t="s">
        <v>93</v>
      </c>
      <c r="E29" s="84" t="s">
        <v>83</v>
      </c>
      <c r="F29" s="85" t="n">
        <v>28.15</v>
      </c>
      <c r="G29" s="85" t="n">
        <v>28.15</v>
      </c>
      <c r="H29" s="85" t="n">
        <v>0</v>
      </c>
      <c r="I29" s="85" t="n">
        <v>0</v>
      </c>
      <c r="J29" s="22" t="n">
        <v>0</v>
      </c>
      <c r="K29" s="90"/>
      <c r="L29" s="90"/>
    </row>
    <row r="30" customFormat="false" ht="20.1" hidden="false" customHeight="true" outlineLevel="0" collapsed="false">
      <c r="A30" s="82"/>
      <c r="B30" s="82"/>
      <c r="C30" s="82"/>
      <c r="D30" s="84"/>
      <c r="E30" s="84" t="s">
        <v>99</v>
      </c>
      <c r="F30" s="85" t="n">
        <v>410.41</v>
      </c>
      <c r="G30" s="85" t="n">
        <v>140.41</v>
      </c>
      <c r="H30" s="85" t="n">
        <v>270</v>
      </c>
      <c r="I30" s="85" t="n">
        <v>0</v>
      </c>
      <c r="J30" s="22" t="n">
        <v>0</v>
      </c>
      <c r="K30" s="90"/>
      <c r="L30" s="90"/>
    </row>
    <row r="31" customFormat="false" ht="20.1" hidden="false" customHeight="true" outlineLevel="0" collapsed="false">
      <c r="A31" s="82"/>
      <c r="B31" s="82"/>
      <c r="C31" s="82"/>
      <c r="D31" s="83" t="s">
        <v>100</v>
      </c>
      <c r="E31" s="84" t="s">
        <v>101</v>
      </c>
      <c r="F31" s="85" t="n">
        <v>410.41</v>
      </c>
      <c r="G31" s="85" t="n">
        <v>140.41</v>
      </c>
      <c r="H31" s="85" t="n">
        <v>270</v>
      </c>
      <c r="I31" s="85" t="n">
        <v>0</v>
      </c>
      <c r="J31" s="22" t="n">
        <v>0</v>
      </c>
      <c r="K31" s="90"/>
      <c r="L31" s="90"/>
    </row>
    <row r="32" customFormat="false" ht="20.1" hidden="false" customHeight="true" outlineLevel="0" collapsed="false">
      <c r="A32" s="82" t="s">
        <v>69</v>
      </c>
      <c r="B32" s="82" t="s">
        <v>70</v>
      </c>
      <c r="C32" s="82" t="s">
        <v>66</v>
      </c>
      <c r="D32" s="83" t="s">
        <v>102</v>
      </c>
      <c r="E32" s="84" t="s">
        <v>103</v>
      </c>
      <c r="F32" s="85" t="n">
        <v>0.17</v>
      </c>
      <c r="G32" s="85" t="n">
        <v>0.17</v>
      </c>
      <c r="H32" s="85" t="n">
        <v>0</v>
      </c>
      <c r="I32" s="85" t="n">
        <v>0</v>
      </c>
      <c r="J32" s="22" t="n">
        <v>0</v>
      </c>
    </row>
    <row r="33" customFormat="false" ht="20.1" hidden="false" customHeight="true" outlineLevel="0" collapsed="false">
      <c r="A33" s="82" t="s">
        <v>76</v>
      </c>
      <c r="B33" s="82" t="s">
        <v>70</v>
      </c>
      <c r="C33" s="82" t="s">
        <v>66</v>
      </c>
      <c r="D33" s="83" t="s">
        <v>102</v>
      </c>
      <c r="E33" s="84" t="s">
        <v>104</v>
      </c>
      <c r="F33" s="85" t="n">
        <v>13.61</v>
      </c>
      <c r="G33" s="85" t="n">
        <v>13.61</v>
      </c>
      <c r="H33" s="85" t="n">
        <v>0</v>
      </c>
      <c r="I33" s="85" t="n">
        <v>0</v>
      </c>
      <c r="J33" s="22" t="n">
        <v>0</v>
      </c>
    </row>
    <row r="34" customFormat="false" ht="20.1" hidden="false" customHeight="true" outlineLevel="0" collapsed="false">
      <c r="A34" s="82" t="s">
        <v>80</v>
      </c>
      <c r="B34" s="82" t="s">
        <v>66</v>
      </c>
      <c r="C34" s="82" t="s">
        <v>66</v>
      </c>
      <c r="D34" s="83" t="s">
        <v>102</v>
      </c>
      <c r="E34" s="84" t="s">
        <v>68</v>
      </c>
      <c r="F34" s="85" t="n">
        <v>260</v>
      </c>
      <c r="G34" s="85" t="n">
        <v>0</v>
      </c>
      <c r="H34" s="85" t="n">
        <v>260</v>
      </c>
      <c r="I34" s="85" t="n">
        <v>0</v>
      </c>
      <c r="J34" s="22" t="n">
        <v>0</v>
      </c>
    </row>
    <row r="35" customFormat="false" ht="20.1" hidden="false" customHeight="true" outlineLevel="0" collapsed="false">
      <c r="A35" s="82" t="s">
        <v>80</v>
      </c>
      <c r="B35" s="82" t="s">
        <v>70</v>
      </c>
      <c r="C35" s="82" t="s">
        <v>66</v>
      </c>
      <c r="D35" s="83" t="s">
        <v>102</v>
      </c>
      <c r="E35" s="84" t="s">
        <v>68</v>
      </c>
      <c r="F35" s="85" t="n">
        <v>10</v>
      </c>
      <c r="G35" s="85" t="n">
        <v>0</v>
      </c>
      <c r="H35" s="85" t="n">
        <v>10</v>
      </c>
      <c r="I35" s="85" t="n">
        <v>0</v>
      </c>
      <c r="J35" s="22" t="n">
        <v>0</v>
      </c>
    </row>
    <row r="36" customFormat="false" ht="20.1" hidden="false" customHeight="true" outlineLevel="0" collapsed="false">
      <c r="A36" s="82" t="s">
        <v>80</v>
      </c>
      <c r="B36" s="82" t="s">
        <v>70</v>
      </c>
      <c r="C36" s="82" t="s">
        <v>78</v>
      </c>
      <c r="D36" s="83" t="s">
        <v>102</v>
      </c>
      <c r="E36" s="84" t="s">
        <v>105</v>
      </c>
      <c r="F36" s="85" t="n">
        <v>113.01</v>
      </c>
      <c r="G36" s="85" t="n">
        <v>113.01</v>
      </c>
      <c r="H36" s="85" t="n">
        <v>0</v>
      </c>
      <c r="I36" s="85" t="n">
        <v>0</v>
      </c>
      <c r="J36" s="22" t="n">
        <v>0</v>
      </c>
    </row>
    <row r="37" customFormat="false" ht="20.1" hidden="false" customHeight="true" outlineLevel="0" collapsed="false">
      <c r="A37" s="82" t="s">
        <v>82</v>
      </c>
      <c r="B37" s="82" t="s">
        <v>66</v>
      </c>
      <c r="C37" s="82" t="s">
        <v>74</v>
      </c>
      <c r="D37" s="83" t="s">
        <v>102</v>
      </c>
      <c r="E37" s="84" t="s">
        <v>83</v>
      </c>
      <c r="F37" s="85" t="n">
        <v>8.94</v>
      </c>
      <c r="G37" s="85" t="n">
        <v>8.94</v>
      </c>
      <c r="H37" s="85" t="n">
        <v>0</v>
      </c>
      <c r="I37" s="85" t="n">
        <v>0</v>
      </c>
      <c r="J37" s="22" t="n">
        <v>0</v>
      </c>
    </row>
    <row r="38" customFormat="false" ht="20.1" hidden="false" customHeight="true" outlineLevel="0" collapsed="false">
      <c r="A38" s="82" t="s">
        <v>82</v>
      </c>
      <c r="B38" s="82" t="s">
        <v>66</v>
      </c>
      <c r="C38" s="82" t="s">
        <v>78</v>
      </c>
      <c r="D38" s="83" t="s">
        <v>102</v>
      </c>
      <c r="E38" s="84" t="s">
        <v>84</v>
      </c>
      <c r="F38" s="85" t="n">
        <v>4.68</v>
      </c>
      <c r="G38" s="85" t="n">
        <v>4.68</v>
      </c>
      <c r="H38" s="85" t="n">
        <v>0</v>
      </c>
      <c r="I38" s="85" t="n">
        <v>0</v>
      </c>
      <c r="J38" s="22" t="n">
        <v>0</v>
      </c>
    </row>
    <row r="39" customFormat="false" ht="20.1" hidden="false" customHeight="true" outlineLevel="0" collapsed="false">
      <c r="A39" s="82"/>
      <c r="B39" s="82"/>
      <c r="C39" s="82"/>
      <c r="D39" s="84"/>
      <c r="E39" s="84" t="s">
        <v>106</v>
      </c>
      <c r="F39" s="85" t="n">
        <v>322.41</v>
      </c>
      <c r="G39" s="85" t="n">
        <v>271.38</v>
      </c>
      <c r="H39" s="85" t="n">
        <v>51.03</v>
      </c>
      <c r="I39" s="85" t="n">
        <v>0</v>
      </c>
      <c r="J39" s="22" t="n">
        <v>0</v>
      </c>
    </row>
    <row r="40" customFormat="false" ht="20.1" hidden="false" customHeight="true" outlineLevel="0" collapsed="false">
      <c r="A40" s="82"/>
      <c r="B40" s="82"/>
      <c r="C40" s="82"/>
      <c r="D40" s="83" t="s">
        <v>107</v>
      </c>
      <c r="E40" s="84" t="s">
        <v>108</v>
      </c>
      <c r="F40" s="85" t="n">
        <v>322.41</v>
      </c>
      <c r="G40" s="85" t="n">
        <v>271.38</v>
      </c>
      <c r="H40" s="85" t="n">
        <v>51.03</v>
      </c>
      <c r="I40" s="85" t="n">
        <v>0</v>
      </c>
      <c r="J40" s="22" t="n">
        <v>0</v>
      </c>
    </row>
    <row r="41" customFormat="false" ht="20.1" hidden="false" customHeight="true" outlineLevel="0" collapsed="false">
      <c r="A41" s="82" t="s">
        <v>76</v>
      </c>
      <c r="B41" s="82" t="s">
        <v>70</v>
      </c>
      <c r="C41" s="82" t="s">
        <v>66</v>
      </c>
      <c r="D41" s="83" t="s">
        <v>109</v>
      </c>
      <c r="E41" s="84" t="s">
        <v>104</v>
      </c>
      <c r="F41" s="85" t="n">
        <v>10.83</v>
      </c>
      <c r="G41" s="85" t="n">
        <v>10.83</v>
      </c>
      <c r="H41" s="85" t="n">
        <v>0</v>
      </c>
      <c r="I41" s="85" t="n">
        <v>0</v>
      </c>
      <c r="J41" s="22" t="n">
        <v>0</v>
      </c>
    </row>
    <row r="42" customFormat="false" ht="20.1" hidden="false" customHeight="true" outlineLevel="0" collapsed="false">
      <c r="A42" s="82" t="s">
        <v>80</v>
      </c>
      <c r="B42" s="82" t="s">
        <v>66</v>
      </c>
      <c r="C42" s="82" t="s">
        <v>78</v>
      </c>
      <c r="D42" s="83" t="s">
        <v>109</v>
      </c>
      <c r="E42" s="84" t="s">
        <v>105</v>
      </c>
      <c r="F42" s="85" t="n">
        <v>252.15</v>
      </c>
      <c r="G42" s="85" t="n">
        <v>250.12</v>
      </c>
      <c r="H42" s="85" t="n">
        <v>2.03</v>
      </c>
      <c r="I42" s="85" t="n">
        <v>0</v>
      </c>
      <c r="J42" s="22" t="n">
        <v>0</v>
      </c>
    </row>
    <row r="43" customFormat="false" ht="20.1" hidden="false" customHeight="true" outlineLevel="0" collapsed="false">
      <c r="A43" s="82" t="s">
        <v>80</v>
      </c>
      <c r="B43" s="82" t="s">
        <v>66</v>
      </c>
      <c r="C43" s="82" t="s">
        <v>73</v>
      </c>
      <c r="D43" s="83" t="s">
        <v>109</v>
      </c>
      <c r="E43" s="84" t="s">
        <v>97</v>
      </c>
      <c r="F43" s="85" t="n">
        <v>49</v>
      </c>
      <c r="G43" s="85" t="n">
        <v>0</v>
      </c>
      <c r="H43" s="85" t="n">
        <v>49</v>
      </c>
      <c r="I43" s="85" t="n">
        <v>0</v>
      </c>
      <c r="J43" s="22" t="n">
        <v>0</v>
      </c>
    </row>
    <row r="44" customFormat="false" ht="20.1" hidden="false" customHeight="true" outlineLevel="0" collapsed="false">
      <c r="A44" s="82" t="s">
        <v>82</v>
      </c>
      <c r="B44" s="82" t="s">
        <v>66</v>
      </c>
      <c r="C44" s="82" t="s">
        <v>74</v>
      </c>
      <c r="D44" s="83" t="s">
        <v>109</v>
      </c>
      <c r="E44" s="84" t="s">
        <v>83</v>
      </c>
      <c r="F44" s="85" t="n">
        <v>10.43</v>
      </c>
      <c r="G44" s="85" t="n">
        <v>10.43</v>
      </c>
      <c r="H44" s="85" t="n">
        <v>0</v>
      </c>
      <c r="I44" s="85" t="n">
        <v>0</v>
      </c>
      <c r="J44" s="22" t="n">
        <v>0</v>
      </c>
    </row>
    <row r="45" customFormat="false" ht="20.1" hidden="false" customHeight="true" outlineLevel="0" collapsed="false">
      <c r="A45" s="82"/>
      <c r="B45" s="82"/>
      <c r="C45" s="82"/>
      <c r="D45" s="84"/>
      <c r="E45" s="84" t="s">
        <v>110</v>
      </c>
      <c r="F45" s="85" t="n">
        <v>67815.35</v>
      </c>
      <c r="G45" s="85" t="n">
        <v>29232.45</v>
      </c>
      <c r="H45" s="85" t="n">
        <v>38582.9</v>
      </c>
      <c r="I45" s="85" t="n">
        <v>0</v>
      </c>
      <c r="J45" s="22" t="n">
        <v>0</v>
      </c>
    </row>
    <row r="46" customFormat="false" ht="20.1" hidden="false" customHeight="true" outlineLevel="0" collapsed="false">
      <c r="A46" s="82"/>
      <c r="B46" s="82"/>
      <c r="C46" s="82"/>
      <c r="D46" s="83" t="s">
        <v>111</v>
      </c>
      <c r="E46" s="84" t="s">
        <v>112</v>
      </c>
      <c r="F46" s="85" t="n">
        <v>12502.06</v>
      </c>
      <c r="G46" s="85" t="n">
        <v>6289.41</v>
      </c>
      <c r="H46" s="85" t="n">
        <v>6212.65</v>
      </c>
      <c r="I46" s="85" t="n">
        <v>0</v>
      </c>
      <c r="J46" s="22" t="n">
        <v>0</v>
      </c>
    </row>
    <row r="47" customFormat="false" ht="20.1" hidden="false" customHeight="true" outlineLevel="0" collapsed="false">
      <c r="A47" s="82" t="s">
        <v>113</v>
      </c>
      <c r="B47" s="82" t="s">
        <v>78</v>
      </c>
      <c r="C47" s="82" t="s">
        <v>66</v>
      </c>
      <c r="D47" s="83" t="s">
        <v>114</v>
      </c>
      <c r="E47" s="84" t="s">
        <v>115</v>
      </c>
      <c r="F47" s="85" t="n">
        <v>61.95</v>
      </c>
      <c r="G47" s="85" t="n">
        <v>0</v>
      </c>
      <c r="H47" s="85" t="n">
        <v>61.95</v>
      </c>
      <c r="I47" s="85" t="n">
        <v>0</v>
      </c>
      <c r="J47" s="22" t="n">
        <v>0</v>
      </c>
    </row>
    <row r="48" customFormat="false" ht="20.1" hidden="false" customHeight="true" outlineLevel="0" collapsed="false">
      <c r="A48" s="82" t="s">
        <v>113</v>
      </c>
      <c r="B48" s="82" t="s">
        <v>78</v>
      </c>
      <c r="C48" s="82" t="s">
        <v>70</v>
      </c>
      <c r="D48" s="83" t="s">
        <v>114</v>
      </c>
      <c r="E48" s="84" t="s">
        <v>116</v>
      </c>
      <c r="F48" s="85" t="n">
        <v>12046.65</v>
      </c>
      <c r="G48" s="85" t="n">
        <v>5920.51</v>
      </c>
      <c r="H48" s="85" t="n">
        <v>6126.14</v>
      </c>
      <c r="I48" s="85" t="n">
        <v>0</v>
      </c>
      <c r="J48" s="22" t="n">
        <v>0</v>
      </c>
    </row>
    <row r="49" customFormat="false" ht="20.1" hidden="false" customHeight="true" outlineLevel="0" collapsed="false">
      <c r="A49" s="82" t="s">
        <v>69</v>
      </c>
      <c r="B49" s="82" t="s">
        <v>70</v>
      </c>
      <c r="C49" s="82" t="s">
        <v>66</v>
      </c>
      <c r="D49" s="83" t="s">
        <v>114</v>
      </c>
      <c r="E49" s="84" t="s">
        <v>103</v>
      </c>
      <c r="F49" s="85" t="n">
        <v>9</v>
      </c>
      <c r="G49" s="85" t="n">
        <v>9</v>
      </c>
      <c r="H49" s="85" t="n">
        <v>0</v>
      </c>
      <c r="I49" s="85" t="n">
        <v>0</v>
      </c>
      <c r="J49" s="22" t="n">
        <v>0</v>
      </c>
    </row>
    <row r="50" customFormat="false" ht="20.1" hidden="false" customHeight="true" outlineLevel="0" collapsed="false">
      <c r="A50" s="82" t="s">
        <v>69</v>
      </c>
      <c r="B50" s="82" t="s">
        <v>117</v>
      </c>
      <c r="C50" s="82" t="s">
        <v>118</v>
      </c>
      <c r="D50" s="83" t="s">
        <v>114</v>
      </c>
      <c r="E50" s="84" t="s">
        <v>119</v>
      </c>
      <c r="F50" s="85" t="n">
        <v>24.56</v>
      </c>
      <c r="G50" s="85" t="n">
        <v>0</v>
      </c>
      <c r="H50" s="85" t="n">
        <v>24.56</v>
      </c>
      <c r="I50" s="85" t="n">
        <v>0</v>
      </c>
      <c r="J50" s="22" t="n">
        <v>0</v>
      </c>
    </row>
    <row r="51" customFormat="false" ht="20.1" hidden="false" customHeight="true" outlineLevel="0" collapsed="false">
      <c r="A51" s="82" t="s">
        <v>76</v>
      </c>
      <c r="B51" s="82" t="s">
        <v>70</v>
      </c>
      <c r="C51" s="82" t="s">
        <v>66</v>
      </c>
      <c r="D51" s="83" t="s">
        <v>114</v>
      </c>
      <c r="E51" s="84" t="s">
        <v>104</v>
      </c>
      <c r="F51" s="85" t="n">
        <v>111.6</v>
      </c>
      <c r="G51" s="85" t="n">
        <v>111.6</v>
      </c>
      <c r="H51" s="85" t="n">
        <v>0</v>
      </c>
      <c r="I51" s="85" t="n">
        <v>0</v>
      </c>
      <c r="J51" s="22" t="n">
        <v>0</v>
      </c>
    </row>
    <row r="52" customFormat="false" ht="20.1" hidden="false" customHeight="true" outlineLevel="0" collapsed="false">
      <c r="A52" s="82" t="s">
        <v>82</v>
      </c>
      <c r="B52" s="82" t="s">
        <v>66</v>
      </c>
      <c r="C52" s="82" t="s">
        <v>74</v>
      </c>
      <c r="D52" s="83" t="s">
        <v>114</v>
      </c>
      <c r="E52" s="84" t="s">
        <v>83</v>
      </c>
      <c r="F52" s="85" t="n">
        <v>248.3</v>
      </c>
      <c r="G52" s="85" t="n">
        <v>248.3</v>
      </c>
      <c r="H52" s="85" t="n">
        <v>0</v>
      </c>
      <c r="I52" s="85" t="n">
        <v>0</v>
      </c>
      <c r="J52" s="22" t="n">
        <v>0</v>
      </c>
    </row>
    <row r="53" customFormat="false" ht="20.1" hidden="false" customHeight="true" outlineLevel="0" collapsed="false">
      <c r="A53" s="82"/>
      <c r="B53" s="82"/>
      <c r="C53" s="82"/>
      <c r="D53" s="83" t="s">
        <v>120</v>
      </c>
      <c r="E53" s="84" t="s">
        <v>121</v>
      </c>
      <c r="F53" s="85" t="n">
        <v>15288.49</v>
      </c>
      <c r="G53" s="85" t="n">
        <v>7886.41</v>
      </c>
      <c r="H53" s="85" t="n">
        <v>7402.08</v>
      </c>
      <c r="I53" s="85" t="n">
        <v>0</v>
      </c>
      <c r="J53" s="22" t="n">
        <v>0</v>
      </c>
    </row>
    <row r="54" customFormat="false" ht="20.1" hidden="false" customHeight="true" outlineLevel="0" collapsed="false">
      <c r="A54" s="82" t="s">
        <v>113</v>
      </c>
      <c r="B54" s="82" t="s">
        <v>78</v>
      </c>
      <c r="C54" s="82" t="s">
        <v>70</v>
      </c>
      <c r="D54" s="83" t="s">
        <v>122</v>
      </c>
      <c r="E54" s="84" t="s">
        <v>116</v>
      </c>
      <c r="F54" s="85" t="n">
        <v>14330.01</v>
      </c>
      <c r="G54" s="85" t="n">
        <v>6940.41</v>
      </c>
      <c r="H54" s="85" t="n">
        <v>7389.6</v>
      </c>
      <c r="I54" s="85" t="n">
        <v>0</v>
      </c>
      <c r="J54" s="22" t="n">
        <v>0</v>
      </c>
    </row>
    <row r="55" customFormat="false" ht="20.1" hidden="false" customHeight="true" outlineLevel="0" collapsed="false">
      <c r="A55" s="82" t="s">
        <v>69</v>
      </c>
      <c r="B55" s="82" t="s">
        <v>70</v>
      </c>
      <c r="C55" s="82" t="s">
        <v>66</v>
      </c>
      <c r="D55" s="83" t="s">
        <v>122</v>
      </c>
      <c r="E55" s="84" t="s">
        <v>103</v>
      </c>
      <c r="F55" s="85" t="n">
        <v>36</v>
      </c>
      <c r="G55" s="85" t="n">
        <v>36</v>
      </c>
      <c r="H55" s="85" t="n">
        <v>0</v>
      </c>
      <c r="I55" s="85" t="n">
        <v>0</v>
      </c>
      <c r="J55" s="22" t="n">
        <v>0</v>
      </c>
    </row>
    <row r="56" customFormat="false" ht="20.1" hidden="false" customHeight="true" outlineLevel="0" collapsed="false">
      <c r="A56" s="82" t="s">
        <v>69</v>
      </c>
      <c r="B56" s="82" t="s">
        <v>117</v>
      </c>
      <c r="C56" s="82" t="s">
        <v>118</v>
      </c>
      <c r="D56" s="83" t="s">
        <v>122</v>
      </c>
      <c r="E56" s="84" t="s">
        <v>119</v>
      </c>
      <c r="F56" s="85" t="n">
        <v>12.48</v>
      </c>
      <c r="G56" s="85" t="n">
        <v>0</v>
      </c>
      <c r="H56" s="85" t="n">
        <v>12.48</v>
      </c>
      <c r="I56" s="85" t="n">
        <v>0</v>
      </c>
      <c r="J56" s="22" t="n">
        <v>0</v>
      </c>
    </row>
    <row r="57" customFormat="false" ht="20.1" hidden="false" customHeight="true" outlineLevel="0" collapsed="false">
      <c r="A57" s="82" t="s">
        <v>76</v>
      </c>
      <c r="B57" s="82" t="s">
        <v>70</v>
      </c>
      <c r="C57" s="82" t="s">
        <v>66</v>
      </c>
      <c r="D57" s="83" t="s">
        <v>122</v>
      </c>
      <c r="E57" s="84" t="s">
        <v>104</v>
      </c>
      <c r="F57" s="85" t="n">
        <v>370</v>
      </c>
      <c r="G57" s="85" t="n">
        <v>370</v>
      </c>
      <c r="H57" s="85" t="n">
        <v>0</v>
      </c>
      <c r="I57" s="85" t="n">
        <v>0</v>
      </c>
      <c r="J57" s="22" t="n">
        <v>0</v>
      </c>
    </row>
    <row r="58" customFormat="false" ht="20.1" hidden="false" customHeight="true" outlineLevel="0" collapsed="false">
      <c r="A58" s="82" t="s">
        <v>82</v>
      </c>
      <c r="B58" s="82" t="s">
        <v>66</v>
      </c>
      <c r="C58" s="82" t="s">
        <v>74</v>
      </c>
      <c r="D58" s="83" t="s">
        <v>122</v>
      </c>
      <c r="E58" s="84" t="s">
        <v>83</v>
      </c>
      <c r="F58" s="85" t="n">
        <v>540</v>
      </c>
      <c r="G58" s="85" t="n">
        <v>540</v>
      </c>
      <c r="H58" s="85" t="n">
        <v>0</v>
      </c>
      <c r="I58" s="85" t="n">
        <v>0</v>
      </c>
      <c r="J58" s="22" t="n">
        <v>0</v>
      </c>
    </row>
    <row r="59" customFormat="false" ht="20.1" hidden="false" customHeight="true" outlineLevel="0" collapsed="false">
      <c r="A59" s="82"/>
      <c r="B59" s="82"/>
      <c r="C59" s="82"/>
      <c r="D59" s="83" t="s">
        <v>123</v>
      </c>
      <c r="E59" s="84" t="s">
        <v>124</v>
      </c>
      <c r="F59" s="85" t="n">
        <v>25666.34</v>
      </c>
      <c r="G59" s="85" t="n">
        <v>8422.42</v>
      </c>
      <c r="H59" s="85" t="n">
        <v>17243.92</v>
      </c>
      <c r="I59" s="85" t="n">
        <v>0</v>
      </c>
      <c r="J59" s="22" t="n">
        <v>0</v>
      </c>
    </row>
    <row r="60" customFormat="false" ht="20.1" hidden="false" customHeight="true" outlineLevel="0" collapsed="false">
      <c r="A60" s="82" t="s">
        <v>113</v>
      </c>
      <c r="B60" s="82" t="s">
        <v>78</v>
      </c>
      <c r="C60" s="82" t="s">
        <v>70</v>
      </c>
      <c r="D60" s="83" t="s">
        <v>125</v>
      </c>
      <c r="E60" s="84" t="s">
        <v>116</v>
      </c>
      <c r="F60" s="85" t="n">
        <v>24613.91</v>
      </c>
      <c r="G60" s="85" t="n">
        <v>7390.39</v>
      </c>
      <c r="H60" s="85" t="n">
        <v>17223.52</v>
      </c>
      <c r="I60" s="85" t="n">
        <v>0</v>
      </c>
      <c r="J60" s="22" t="n">
        <v>0</v>
      </c>
    </row>
    <row r="61" customFormat="false" ht="20.1" hidden="false" customHeight="true" outlineLevel="0" collapsed="false">
      <c r="A61" s="82" t="s">
        <v>69</v>
      </c>
      <c r="B61" s="82" t="s">
        <v>117</v>
      </c>
      <c r="C61" s="82" t="s">
        <v>118</v>
      </c>
      <c r="D61" s="83" t="s">
        <v>125</v>
      </c>
      <c r="E61" s="84" t="s">
        <v>119</v>
      </c>
      <c r="F61" s="85" t="n">
        <v>20.4</v>
      </c>
      <c r="G61" s="85" t="n">
        <v>0</v>
      </c>
      <c r="H61" s="85" t="n">
        <v>20.4</v>
      </c>
      <c r="I61" s="85" t="n">
        <v>0</v>
      </c>
      <c r="J61" s="22" t="n">
        <v>0</v>
      </c>
    </row>
    <row r="62" customFormat="false" ht="20.1" hidden="false" customHeight="true" outlineLevel="0" collapsed="false">
      <c r="A62" s="82" t="s">
        <v>76</v>
      </c>
      <c r="B62" s="82" t="s">
        <v>70</v>
      </c>
      <c r="C62" s="82" t="s">
        <v>66</v>
      </c>
      <c r="D62" s="83" t="s">
        <v>125</v>
      </c>
      <c r="E62" s="84" t="s">
        <v>104</v>
      </c>
      <c r="F62" s="85" t="n">
        <v>125.92</v>
      </c>
      <c r="G62" s="85" t="n">
        <v>125.92</v>
      </c>
      <c r="H62" s="85" t="n">
        <v>0</v>
      </c>
      <c r="I62" s="85" t="n">
        <v>0</v>
      </c>
      <c r="J62" s="22" t="n">
        <v>0</v>
      </c>
    </row>
    <row r="63" customFormat="false" ht="20.1" hidden="false" customHeight="true" outlineLevel="0" collapsed="false">
      <c r="A63" s="82" t="s">
        <v>82</v>
      </c>
      <c r="B63" s="82" t="s">
        <v>66</v>
      </c>
      <c r="C63" s="82" t="s">
        <v>74</v>
      </c>
      <c r="D63" s="83" t="s">
        <v>125</v>
      </c>
      <c r="E63" s="84" t="s">
        <v>83</v>
      </c>
      <c r="F63" s="85" t="n">
        <v>906.11</v>
      </c>
      <c r="G63" s="85" t="n">
        <v>906.11</v>
      </c>
      <c r="H63" s="85" t="n">
        <v>0</v>
      </c>
      <c r="I63" s="85" t="n">
        <v>0</v>
      </c>
      <c r="J63" s="22" t="n">
        <v>0</v>
      </c>
    </row>
    <row r="64" customFormat="false" ht="20.1" hidden="false" customHeight="true" outlineLevel="0" collapsed="false">
      <c r="A64" s="82"/>
      <c r="B64" s="82"/>
      <c r="C64" s="82"/>
      <c r="D64" s="83" t="s">
        <v>126</v>
      </c>
      <c r="E64" s="84" t="s">
        <v>127</v>
      </c>
      <c r="F64" s="85" t="n">
        <v>14358.46</v>
      </c>
      <c r="G64" s="85" t="n">
        <v>6634.21</v>
      </c>
      <c r="H64" s="85" t="n">
        <v>7724.25</v>
      </c>
      <c r="I64" s="85" t="n">
        <v>0</v>
      </c>
      <c r="J64" s="22" t="n">
        <v>0</v>
      </c>
    </row>
    <row r="65" customFormat="false" ht="20.1" hidden="false" customHeight="true" outlineLevel="0" collapsed="false">
      <c r="A65" s="82" t="s">
        <v>113</v>
      </c>
      <c r="B65" s="82" t="s">
        <v>78</v>
      </c>
      <c r="C65" s="82" t="s">
        <v>70</v>
      </c>
      <c r="D65" s="83" t="s">
        <v>128</v>
      </c>
      <c r="E65" s="84" t="s">
        <v>116</v>
      </c>
      <c r="F65" s="85" t="n">
        <v>13528.9</v>
      </c>
      <c r="G65" s="85" t="n">
        <v>5812.41</v>
      </c>
      <c r="H65" s="85" t="n">
        <v>7716.49</v>
      </c>
      <c r="I65" s="85" t="n">
        <v>0</v>
      </c>
      <c r="J65" s="22" t="n">
        <v>0</v>
      </c>
    </row>
    <row r="66" customFormat="false" ht="20.1" hidden="false" customHeight="true" outlineLevel="0" collapsed="false">
      <c r="A66" s="82" t="s">
        <v>69</v>
      </c>
      <c r="B66" s="82" t="s">
        <v>70</v>
      </c>
      <c r="C66" s="82" t="s">
        <v>66</v>
      </c>
      <c r="D66" s="83" t="s">
        <v>128</v>
      </c>
      <c r="E66" s="84" t="s">
        <v>103</v>
      </c>
      <c r="F66" s="85" t="n">
        <v>17.08</v>
      </c>
      <c r="G66" s="85" t="n">
        <v>17.08</v>
      </c>
      <c r="H66" s="85" t="n">
        <v>0</v>
      </c>
      <c r="I66" s="85" t="n">
        <v>0</v>
      </c>
      <c r="J66" s="22" t="n">
        <v>0</v>
      </c>
    </row>
    <row r="67" customFormat="false" ht="20.1" hidden="false" customHeight="true" outlineLevel="0" collapsed="false">
      <c r="A67" s="82" t="s">
        <v>69</v>
      </c>
      <c r="B67" s="82" t="s">
        <v>117</v>
      </c>
      <c r="C67" s="82" t="s">
        <v>118</v>
      </c>
      <c r="D67" s="83" t="s">
        <v>128</v>
      </c>
      <c r="E67" s="84" t="s">
        <v>119</v>
      </c>
      <c r="F67" s="85" t="n">
        <v>7.76</v>
      </c>
      <c r="G67" s="85" t="n">
        <v>0</v>
      </c>
      <c r="H67" s="85" t="n">
        <v>7.76</v>
      </c>
      <c r="I67" s="85" t="n">
        <v>0</v>
      </c>
      <c r="J67" s="22" t="n">
        <v>0</v>
      </c>
    </row>
    <row r="68" customFormat="false" ht="20.1" hidden="false" customHeight="true" outlineLevel="0" collapsed="false">
      <c r="A68" s="82" t="s">
        <v>76</v>
      </c>
      <c r="B68" s="82" t="s">
        <v>70</v>
      </c>
      <c r="C68" s="82" t="s">
        <v>66</v>
      </c>
      <c r="D68" s="83" t="s">
        <v>128</v>
      </c>
      <c r="E68" s="84" t="s">
        <v>104</v>
      </c>
      <c r="F68" s="85" t="n">
        <v>219.2</v>
      </c>
      <c r="G68" s="85" t="n">
        <v>219.2</v>
      </c>
      <c r="H68" s="85" t="n">
        <v>0</v>
      </c>
      <c r="I68" s="85" t="n">
        <v>0</v>
      </c>
      <c r="J68" s="22" t="n">
        <v>0</v>
      </c>
    </row>
    <row r="69" customFormat="false" ht="20.1" hidden="false" customHeight="true" outlineLevel="0" collapsed="false">
      <c r="A69" s="82" t="s">
        <v>82</v>
      </c>
      <c r="B69" s="82" t="s">
        <v>66</v>
      </c>
      <c r="C69" s="82" t="s">
        <v>74</v>
      </c>
      <c r="D69" s="83" t="s">
        <v>128</v>
      </c>
      <c r="E69" s="84" t="s">
        <v>83</v>
      </c>
      <c r="F69" s="85" t="n">
        <v>585.52</v>
      </c>
      <c r="G69" s="85" t="n">
        <v>585.52</v>
      </c>
      <c r="H69" s="85" t="n">
        <v>0</v>
      </c>
      <c r="I69" s="85" t="n">
        <v>0</v>
      </c>
      <c r="J69" s="22" t="n">
        <v>0</v>
      </c>
    </row>
    <row r="70" customFormat="false" ht="20.1" hidden="false" customHeight="true" outlineLevel="0" collapsed="false">
      <c r="A70" s="82"/>
      <c r="B70" s="82"/>
      <c r="C70" s="82"/>
      <c r="D70" s="84"/>
      <c r="E70" s="84" t="s">
        <v>129</v>
      </c>
      <c r="F70" s="85" t="n">
        <v>5143.53</v>
      </c>
      <c r="G70" s="85" t="n">
        <v>3005.32</v>
      </c>
      <c r="H70" s="85" t="n">
        <v>2138.21</v>
      </c>
      <c r="I70" s="85" t="n">
        <v>0</v>
      </c>
      <c r="J70" s="22" t="n">
        <v>0</v>
      </c>
    </row>
    <row r="71" customFormat="false" ht="20.1" hidden="false" customHeight="true" outlineLevel="0" collapsed="false">
      <c r="A71" s="82"/>
      <c r="B71" s="82"/>
      <c r="C71" s="82"/>
      <c r="D71" s="83" t="s">
        <v>130</v>
      </c>
      <c r="E71" s="84" t="s">
        <v>131</v>
      </c>
      <c r="F71" s="85" t="n">
        <v>3350.4</v>
      </c>
      <c r="G71" s="85" t="n">
        <v>1442.19</v>
      </c>
      <c r="H71" s="85" t="n">
        <v>1908.21</v>
      </c>
      <c r="I71" s="85" t="n">
        <v>0</v>
      </c>
      <c r="J71" s="22" t="n">
        <v>0</v>
      </c>
    </row>
    <row r="72" customFormat="false" ht="20.1" hidden="false" customHeight="true" outlineLevel="0" collapsed="false">
      <c r="A72" s="82" t="s">
        <v>113</v>
      </c>
      <c r="B72" s="82" t="s">
        <v>78</v>
      </c>
      <c r="C72" s="82" t="s">
        <v>78</v>
      </c>
      <c r="D72" s="83" t="s">
        <v>132</v>
      </c>
      <c r="E72" s="84" t="s">
        <v>133</v>
      </c>
      <c r="F72" s="85" t="n">
        <v>3203.99</v>
      </c>
      <c r="G72" s="85" t="n">
        <v>1296.34</v>
      </c>
      <c r="H72" s="85" t="n">
        <v>1907.65</v>
      </c>
      <c r="I72" s="85" t="n">
        <v>0</v>
      </c>
      <c r="J72" s="22" t="n">
        <v>0</v>
      </c>
    </row>
    <row r="73" customFormat="false" ht="20.1" hidden="false" customHeight="true" outlineLevel="0" collapsed="false">
      <c r="A73" s="82" t="s">
        <v>69</v>
      </c>
      <c r="B73" s="82" t="s">
        <v>117</v>
      </c>
      <c r="C73" s="82" t="s">
        <v>118</v>
      </c>
      <c r="D73" s="83" t="s">
        <v>132</v>
      </c>
      <c r="E73" s="84" t="s">
        <v>119</v>
      </c>
      <c r="F73" s="85" t="n">
        <v>0.56</v>
      </c>
      <c r="G73" s="85" t="n">
        <v>0</v>
      </c>
      <c r="H73" s="85" t="n">
        <v>0.56</v>
      </c>
      <c r="I73" s="85" t="n">
        <v>0</v>
      </c>
      <c r="J73" s="22" t="n">
        <v>0</v>
      </c>
    </row>
    <row r="74" customFormat="false" ht="20.1" hidden="false" customHeight="true" outlineLevel="0" collapsed="false">
      <c r="A74" s="82" t="s">
        <v>76</v>
      </c>
      <c r="B74" s="82" t="s">
        <v>70</v>
      </c>
      <c r="C74" s="82" t="s">
        <v>66</v>
      </c>
      <c r="D74" s="83" t="s">
        <v>132</v>
      </c>
      <c r="E74" s="84" t="s">
        <v>104</v>
      </c>
      <c r="F74" s="85" t="n">
        <v>58.81</v>
      </c>
      <c r="G74" s="85" t="n">
        <v>58.81</v>
      </c>
      <c r="H74" s="85" t="n">
        <v>0</v>
      </c>
      <c r="I74" s="85" t="n">
        <v>0</v>
      </c>
      <c r="J74" s="22" t="n">
        <v>0</v>
      </c>
    </row>
    <row r="75" customFormat="false" ht="20.1" hidden="false" customHeight="true" outlineLevel="0" collapsed="false">
      <c r="A75" s="82" t="s">
        <v>82</v>
      </c>
      <c r="B75" s="82" t="s">
        <v>66</v>
      </c>
      <c r="C75" s="82" t="s">
        <v>74</v>
      </c>
      <c r="D75" s="83" t="s">
        <v>132</v>
      </c>
      <c r="E75" s="84" t="s">
        <v>83</v>
      </c>
      <c r="F75" s="85" t="n">
        <v>87.04</v>
      </c>
      <c r="G75" s="85" t="n">
        <v>87.04</v>
      </c>
      <c r="H75" s="85" t="n">
        <v>0</v>
      </c>
      <c r="I75" s="85" t="n">
        <v>0</v>
      </c>
      <c r="J75" s="22" t="n">
        <v>0</v>
      </c>
    </row>
    <row r="76" customFormat="false" ht="20.1" hidden="false" customHeight="true" outlineLevel="0" collapsed="false">
      <c r="A76" s="82"/>
      <c r="B76" s="82"/>
      <c r="C76" s="82"/>
      <c r="D76" s="83" t="s">
        <v>134</v>
      </c>
      <c r="E76" s="84" t="s">
        <v>135</v>
      </c>
      <c r="F76" s="85" t="n">
        <v>1793.13</v>
      </c>
      <c r="G76" s="85" t="n">
        <v>1563.13</v>
      </c>
      <c r="H76" s="85" t="n">
        <v>230</v>
      </c>
      <c r="I76" s="85" t="n">
        <v>0</v>
      </c>
      <c r="J76" s="22" t="n">
        <v>0</v>
      </c>
    </row>
    <row r="77" customFormat="false" ht="20.1" hidden="false" customHeight="true" outlineLevel="0" collapsed="false">
      <c r="A77" s="82" t="s">
        <v>113</v>
      </c>
      <c r="B77" s="82" t="s">
        <v>78</v>
      </c>
      <c r="C77" s="82" t="s">
        <v>66</v>
      </c>
      <c r="D77" s="83" t="s">
        <v>136</v>
      </c>
      <c r="E77" s="84" t="s">
        <v>115</v>
      </c>
      <c r="F77" s="85" t="n">
        <v>1571.37</v>
      </c>
      <c r="G77" s="85" t="n">
        <v>1341.37</v>
      </c>
      <c r="H77" s="85" t="n">
        <v>230</v>
      </c>
      <c r="I77" s="85" t="n">
        <v>0</v>
      </c>
      <c r="J77" s="22" t="n">
        <v>0</v>
      </c>
    </row>
    <row r="78" customFormat="false" ht="20.1" hidden="false" customHeight="true" outlineLevel="0" collapsed="false">
      <c r="A78" s="82" t="s">
        <v>69</v>
      </c>
      <c r="B78" s="82" t="s">
        <v>70</v>
      </c>
      <c r="C78" s="82" t="s">
        <v>66</v>
      </c>
      <c r="D78" s="83" t="s">
        <v>136</v>
      </c>
      <c r="E78" s="84" t="s">
        <v>103</v>
      </c>
      <c r="F78" s="85" t="n">
        <v>30.13</v>
      </c>
      <c r="G78" s="85" t="n">
        <v>30.13</v>
      </c>
      <c r="H78" s="85" t="n">
        <v>0</v>
      </c>
      <c r="I78" s="85" t="n">
        <v>0</v>
      </c>
      <c r="J78" s="22" t="n">
        <v>0</v>
      </c>
    </row>
    <row r="79" customFormat="false" ht="20.1" hidden="false" customHeight="true" outlineLevel="0" collapsed="false">
      <c r="A79" s="82" t="s">
        <v>69</v>
      </c>
      <c r="B79" s="82" t="s">
        <v>73</v>
      </c>
      <c r="C79" s="82" t="s">
        <v>74</v>
      </c>
      <c r="D79" s="83" t="s">
        <v>136</v>
      </c>
      <c r="E79" s="84" t="s">
        <v>75</v>
      </c>
      <c r="F79" s="85" t="n">
        <v>1.63</v>
      </c>
      <c r="G79" s="85" t="n">
        <v>1.63</v>
      </c>
      <c r="H79" s="85" t="n">
        <v>0</v>
      </c>
      <c r="I79" s="85" t="n">
        <v>0</v>
      </c>
      <c r="J79" s="22" t="n">
        <v>0</v>
      </c>
    </row>
    <row r="80" customFormat="false" ht="20.1" hidden="false" customHeight="true" outlineLevel="0" collapsed="false">
      <c r="A80" s="82" t="s">
        <v>76</v>
      </c>
      <c r="B80" s="82" t="s">
        <v>70</v>
      </c>
      <c r="C80" s="82" t="s">
        <v>66</v>
      </c>
      <c r="D80" s="83" t="s">
        <v>136</v>
      </c>
      <c r="E80" s="84" t="s">
        <v>104</v>
      </c>
      <c r="F80" s="85" t="n">
        <v>90</v>
      </c>
      <c r="G80" s="85" t="n">
        <v>90</v>
      </c>
      <c r="H80" s="85" t="n">
        <v>0</v>
      </c>
      <c r="I80" s="85" t="n">
        <v>0</v>
      </c>
      <c r="J80" s="22" t="n">
        <v>0</v>
      </c>
    </row>
    <row r="81" customFormat="false" ht="20.1" hidden="false" customHeight="true" outlineLevel="0" collapsed="false">
      <c r="A81" s="82" t="s">
        <v>82</v>
      </c>
      <c r="B81" s="82" t="s">
        <v>66</v>
      </c>
      <c r="C81" s="82" t="s">
        <v>74</v>
      </c>
      <c r="D81" s="83" t="s">
        <v>136</v>
      </c>
      <c r="E81" s="84" t="s">
        <v>83</v>
      </c>
      <c r="F81" s="85" t="n">
        <v>100</v>
      </c>
      <c r="G81" s="85" t="n">
        <v>100</v>
      </c>
      <c r="H81" s="85" t="n">
        <v>0</v>
      </c>
      <c r="I81" s="85" t="n">
        <v>0</v>
      </c>
      <c r="J81" s="22" t="n">
        <v>0</v>
      </c>
    </row>
    <row r="82" customFormat="false" ht="20.1" hidden="false" customHeight="true" outlineLevel="0" collapsed="false">
      <c r="A82" s="82"/>
      <c r="B82" s="82"/>
      <c r="C82" s="82"/>
      <c r="D82" s="84"/>
      <c r="E82" s="84" t="s">
        <v>137</v>
      </c>
      <c r="F82" s="85" t="n">
        <v>160.33</v>
      </c>
      <c r="G82" s="85" t="n">
        <v>160.33</v>
      </c>
      <c r="H82" s="85" t="n">
        <v>0</v>
      </c>
      <c r="I82" s="85" t="n">
        <v>0</v>
      </c>
      <c r="J82" s="22" t="n">
        <v>0</v>
      </c>
    </row>
    <row r="83" customFormat="false" ht="20.1" hidden="false" customHeight="true" outlineLevel="0" collapsed="false">
      <c r="A83" s="82"/>
      <c r="B83" s="82"/>
      <c r="C83" s="82"/>
      <c r="D83" s="83" t="s">
        <v>138</v>
      </c>
      <c r="E83" s="84" t="s">
        <v>139</v>
      </c>
      <c r="F83" s="85" t="n">
        <v>160.33</v>
      </c>
      <c r="G83" s="85" t="n">
        <v>160.33</v>
      </c>
      <c r="H83" s="85" t="n">
        <v>0</v>
      </c>
      <c r="I83" s="85" t="n">
        <v>0</v>
      </c>
      <c r="J83" s="22" t="n">
        <v>0</v>
      </c>
    </row>
    <row r="84" customFormat="false" ht="20.1" hidden="false" customHeight="true" outlineLevel="0" collapsed="false">
      <c r="A84" s="82" t="s">
        <v>113</v>
      </c>
      <c r="B84" s="82" t="s">
        <v>71</v>
      </c>
      <c r="C84" s="82" t="s">
        <v>73</v>
      </c>
      <c r="D84" s="83" t="s">
        <v>140</v>
      </c>
      <c r="E84" s="84" t="s">
        <v>141</v>
      </c>
      <c r="F84" s="85" t="n">
        <v>139.22</v>
      </c>
      <c r="G84" s="85" t="n">
        <v>139.22</v>
      </c>
      <c r="H84" s="85" t="n">
        <v>0</v>
      </c>
      <c r="I84" s="85" t="n">
        <v>0</v>
      </c>
      <c r="J84" s="22" t="n">
        <v>0</v>
      </c>
    </row>
    <row r="85" customFormat="false" ht="20.1" hidden="false" customHeight="true" outlineLevel="0" collapsed="false">
      <c r="A85" s="82" t="s">
        <v>76</v>
      </c>
      <c r="B85" s="82" t="s">
        <v>70</v>
      </c>
      <c r="C85" s="82" t="s">
        <v>66</v>
      </c>
      <c r="D85" s="83" t="s">
        <v>140</v>
      </c>
      <c r="E85" s="84" t="s">
        <v>104</v>
      </c>
      <c r="F85" s="85" t="n">
        <v>9.05</v>
      </c>
      <c r="G85" s="85" t="n">
        <v>9.05</v>
      </c>
      <c r="H85" s="85" t="n">
        <v>0</v>
      </c>
      <c r="I85" s="85" t="n">
        <v>0</v>
      </c>
      <c r="J85" s="22" t="n">
        <v>0</v>
      </c>
    </row>
    <row r="86" customFormat="false" ht="20.1" hidden="false" customHeight="true" outlineLevel="0" collapsed="false">
      <c r="A86" s="82" t="s">
        <v>82</v>
      </c>
      <c r="B86" s="82" t="s">
        <v>66</v>
      </c>
      <c r="C86" s="82" t="s">
        <v>74</v>
      </c>
      <c r="D86" s="83" t="s">
        <v>140</v>
      </c>
      <c r="E86" s="84" t="s">
        <v>83</v>
      </c>
      <c r="F86" s="85" t="n">
        <v>12.06</v>
      </c>
      <c r="G86" s="85" t="n">
        <v>12.06</v>
      </c>
      <c r="H86" s="85" t="n">
        <v>0</v>
      </c>
      <c r="I86" s="85" t="n">
        <v>0</v>
      </c>
      <c r="J86" s="22" t="n">
        <v>0</v>
      </c>
    </row>
    <row r="87" customFormat="false" ht="20.1" hidden="false" customHeight="true" outlineLevel="0" collapsed="false">
      <c r="A87" s="82"/>
      <c r="B87" s="82"/>
      <c r="C87" s="82"/>
      <c r="D87" s="84"/>
      <c r="E87" s="84" t="s">
        <v>142</v>
      </c>
      <c r="F87" s="85" t="n">
        <v>7716.74</v>
      </c>
      <c r="G87" s="85" t="n">
        <v>2545.44</v>
      </c>
      <c r="H87" s="85" t="n">
        <v>5171.3</v>
      </c>
      <c r="I87" s="85" t="n">
        <v>0</v>
      </c>
      <c r="J87" s="22" t="n">
        <v>0</v>
      </c>
    </row>
    <row r="88" customFormat="false" ht="20.1" hidden="false" customHeight="true" outlineLevel="0" collapsed="false">
      <c r="A88" s="82"/>
      <c r="B88" s="82"/>
      <c r="C88" s="82"/>
      <c r="D88" s="83" t="s">
        <v>143</v>
      </c>
      <c r="E88" s="84" t="s">
        <v>144</v>
      </c>
      <c r="F88" s="85" t="n">
        <v>5349.82</v>
      </c>
      <c r="G88" s="85" t="n">
        <v>257.52</v>
      </c>
      <c r="H88" s="85" t="n">
        <v>5092.3</v>
      </c>
      <c r="I88" s="85" t="n">
        <v>0</v>
      </c>
      <c r="J88" s="22" t="n">
        <v>0</v>
      </c>
    </row>
    <row r="89" customFormat="false" ht="20.1" hidden="false" customHeight="true" outlineLevel="0" collapsed="false">
      <c r="A89" s="82" t="s">
        <v>76</v>
      </c>
      <c r="B89" s="82" t="s">
        <v>70</v>
      </c>
      <c r="C89" s="82" t="s">
        <v>66</v>
      </c>
      <c r="D89" s="83" t="s">
        <v>145</v>
      </c>
      <c r="E89" s="84" t="s">
        <v>104</v>
      </c>
      <c r="F89" s="85" t="n">
        <v>17.96</v>
      </c>
      <c r="G89" s="85" t="n">
        <v>17.96</v>
      </c>
      <c r="H89" s="85" t="n">
        <v>0</v>
      </c>
      <c r="I89" s="85" t="n">
        <v>0</v>
      </c>
      <c r="J89" s="22" t="n">
        <v>0</v>
      </c>
    </row>
    <row r="90" customFormat="false" ht="20.1" hidden="false" customHeight="true" outlineLevel="0" collapsed="false">
      <c r="A90" s="82" t="s">
        <v>80</v>
      </c>
      <c r="B90" s="82" t="s">
        <v>70</v>
      </c>
      <c r="C90" s="82" t="s">
        <v>146</v>
      </c>
      <c r="D90" s="83" t="s">
        <v>145</v>
      </c>
      <c r="E90" s="84" t="s">
        <v>147</v>
      </c>
      <c r="F90" s="85" t="n">
        <v>64.46</v>
      </c>
      <c r="G90" s="85" t="n">
        <v>64.46</v>
      </c>
      <c r="H90" s="85" t="n">
        <v>0</v>
      </c>
      <c r="I90" s="85" t="n">
        <v>0</v>
      </c>
      <c r="J90" s="22" t="n">
        <v>0</v>
      </c>
    </row>
    <row r="91" customFormat="false" ht="20.1" hidden="false" customHeight="true" outlineLevel="0" collapsed="false">
      <c r="A91" s="82" t="s">
        <v>80</v>
      </c>
      <c r="B91" s="82" t="s">
        <v>70</v>
      </c>
      <c r="C91" s="82" t="s">
        <v>87</v>
      </c>
      <c r="D91" s="83" t="s">
        <v>145</v>
      </c>
      <c r="E91" s="84" t="s">
        <v>89</v>
      </c>
      <c r="F91" s="85" t="n">
        <v>5090.3</v>
      </c>
      <c r="G91" s="85" t="n">
        <v>0</v>
      </c>
      <c r="H91" s="85" t="n">
        <v>5090.3</v>
      </c>
      <c r="I91" s="85" t="n">
        <v>0</v>
      </c>
      <c r="J91" s="22" t="n">
        <v>0</v>
      </c>
    </row>
    <row r="92" customFormat="false" ht="20.1" hidden="false" customHeight="true" outlineLevel="0" collapsed="false">
      <c r="A92" s="82" t="s">
        <v>80</v>
      </c>
      <c r="B92" s="82" t="s">
        <v>70</v>
      </c>
      <c r="C92" s="82" t="s">
        <v>73</v>
      </c>
      <c r="D92" s="83" t="s">
        <v>145</v>
      </c>
      <c r="E92" s="84" t="s">
        <v>148</v>
      </c>
      <c r="F92" s="85" t="n">
        <v>157.14</v>
      </c>
      <c r="G92" s="85" t="n">
        <v>155.14</v>
      </c>
      <c r="H92" s="85" t="n">
        <v>2</v>
      </c>
      <c r="I92" s="85" t="n">
        <v>0</v>
      </c>
      <c r="J92" s="22" t="n">
        <v>0</v>
      </c>
    </row>
    <row r="93" customFormat="false" ht="20.1" hidden="false" customHeight="true" outlineLevel="0" collapsed="false">
      <c r="A93" s="82" t="s">
        <v>82</v>
      </c>
      <c r="B93" s="82" t="s">
        <v>66</v>
      </c>
      <c r="C93" s="82" t="s">
        <v>74</v>
      </c>
      <c r="D93" s="83" t="s">
        <v>145</v>
      </c>
      <c r="E93" s="84" t="s">
        <v>83</v>
      </c>
      <c r="F93" s="85" t="n">
        <v>19.96</v>
      </c>
      <c r="G93" s="85" t="n">
        <v>19.96</v>
      </c>
      <c r="H93" s="85" t="n">
        <v>0</v>
      </c>
      <c r="I93" s="85" t="n">
        <v>0</v>
      </c>
      <c r="J93" s="22" t="n">
        <v>0</v>
      </c>
    </row>
    <row r="94" customFormat="false" ht="20.1" hidden="false" customHeight="true" outlineLevel="0" collapsed="false">
      <c r="A94" s="82"/>
      <c r="B94" s="82"/>
      <c r="C94" s="82"/>
      <c r="D94" s="83" t="s">
        <v>149</v>
      </c>
      <c r="E94" s="84" t="s">
        <v>150</v>
      </c>
      <c r="F94" s="85" t="n">
        <v>96.97</v>
      </c>
      <c r="G94" s="85" t="n">
        <v>81.97</v>
      </c>
      <c r="H94" s="85" t="n">
        <v>15</v>
      </c>
      <c r="I94" s="85" t="n">
        <v>0</v>
      </c>
      <c r="J94" s="22" t="n">
        <v>0</v>
      </c>
    </row>
    <row r="95" customFormat="false" ht="20.1" hidden="false" customHeight="true" outlineLevel="0" collapsed="false">
      <c r="A95" s="82" t="s">
        <v>69</v>
      </c>
      <c r="B95" s="82" t="s">
        <v>73</v>
      </c>
      <c r="C95" s="82" t="s">
        <v>74</v>
      </c>
      <c r="D95" s="83" t="s">
        <v>151</v>
      </c>
      <c r="E95" s="84" t="s">
        <v>75</v>
      </c>
      <c r="F95" s="85" t="n">
        <v>0.41</v>
      </c>
      <c r="G95" s="85" t="n">
        <v>0.41</v>
      </c>
      <c r="H95" s="85" t="n">
        <v>0</v>
      </c>
      <c r="I95" s="85" t="n">
        <v>0</v>
      </c>
      <c r="J95" s="22" t="n">
        <v>0</v>
      </c>
    </row>
    <row r="96" customFormat="false" ht="20.1" hidden="false" customHeight="true" outlineLevel="0" collapsed="false">
      <c r="A96" s="82" t="s">
        <v>76</v>
      </c>
      <c r="B96" s="82" t="s">
        <v>70</v>
      </c>
      <c r="C96" s="82" t="s">
        <v>66</v>
      </c>
      <c r="D96" s="83" t="s">
        <v>151</v>
      </c>
      <c r="E96" s="84" t="s">
        <v>104</v>
      </c>
      <c r="F96" s="85" t="n">
        <v>3.8</v>
      </c>
      <c r="G96" s="85" t="n">
        <v>3.8</v>
      </c>
      <c r="H96" s="85" t="n">
        <v>0</v>
      </c>
      <c r="I96" s="85" t="n">
        <v>0</v>
      </c>
      <c r="J96" s="22" t="n">
        <v>0</v>
      </c>
    </row>
    <row r="97" customFormat="false" ht="20.1" hidden="false" customHeight="true" outlineLevel="0" collapsed="false">
      <c r="A97" s="82" t="s">
        <v>80</v>
      </c>
      <c r="B97" s="82" t="s">
        <v>66</v>
      </c>
      <c r="C97" s="82" t="s">
        <v>95</v>
      </c>
      <c r="D97" s="83" t="s">
        <v>151</v>
      </c>
      <c r="E97" s="84" t="s">
        <v>152</v>
      </c>
      <c r="F97" s="85" t="n">
        <v>70.36</v>
      </c>
      <c r="G97" s="85" t="n">
        <v>70.36</v>
      </c>
      <c r="H97" s="85" t="n">
        <v>0</v>
      </c>
      <c r="I97" s="85" t="n">
        <v>0</v>
      </c>
      <c r="J97" s="22" t="n">
        <v>0</v>
      </c>
    </row>
    <row r="98" customFormat="false" ht="20.1" hidden="false" customHeight="true" outlineLevel="0" collapsed="false">
      <c r="A98" s="82" t="s">
        <v>80</v>
      </c>
      <c r="B98" s="82" t="s">
        <v>66</v>
      </c>
      <c r="C98" s="82" t="s">
        <v>73</v>
      </c>
      <c r="D98" s="83" t="s">
        <v>151</v>
      </c>
      <c r="E98" s="84" t="s">
        <v>97</v>
      </c>
      <c r="F98" s="85" t="n">
        <v>15</v>
      </c>
      <c r="G98" s="85" t="n">
        <v>0</v>
      </c>
      <c r="H98" s="85" t="n">
        <v>15</v>
      </c>
      <c r="I98" s="85" t="n">
        <v>0</v>
      </c>
      <c r="J98" s="22" t="n">
        <v>0</v>
      </c>
    </row>
    <row r="99" customFormat="false" ht="20.1" hidden="false" customHeight="true" outlineLevel="0" collapsed="false">
      <c r="A99" s="82" t="s">
        <v>82</v>
      </c>
      <c r="B99" s="82" t="s">
        <v>66</v>
      </c>
      <c r="C99" s="82" t="s">
        <v>74</v>
      </c>
      <c r="D99" s="83" t="s">
        <v>151</v>
      </c>
      <c r="E99" s="84" t="s">
        <v>83</v>
      </c>
      <c r="F99" s="85" t="n">
        <v>7.4</v>
      </c>
      <c r="G99" s="85" t="n">
        <v>7.4</v>
      </c>
      <c r="H99" s="85" t="n">
        <v>0</v>
      </c>
      <c r="I99" s="85" t="n">
        <v>0</v>
      </c>
      <c r="J99" s="22" t="n">
        <v>0</v>
      </c>
    </row>
    <row r="100" customFormat="false" ht="20.1" hidden="false" customHeight="true" outlineLevel="0" collapsed="false">
      <c r="A100" s="82"/>
      <c r="B100" s="82"/>
      <c r="C100" s="82"/>
      <c r="D100" s="83" t="s">
        <v>153</v>
      </c>
      <c r="E100" s="84" t="s">
        <v>154</v>
      </c>
      <c r="F100" s="85" t="n">
        <v>36.39</v>
      </c>
      <c r="G100" s="85" t="n">
        <v>36.39</v>
      </c>
      <c r="H100" s="85" t="n">
        <v>0</v>
      </c>
      <c r="I100" s="85" t="n">
        <v>0</v>
      </c>
      <c r="J100" s="22" t="n">
        <v>0</v>
      </c>
    </row>
    <row r="101" customFormat="false" ht="20.1" hidden="false" customHeight="true" outlineLevel="0" collapsed="false">
      <c r="A101" s="82" t="s">
        <v>76</v>
      </c>
      <c r="B101" s="82" t="s">
        <v>70</v>
      </c>
      <c r="C101" s="82" t="s">
        <v>66</v>
      </c>
      <c r="D101" s="83" t="s">
        <v>155</v>
      </c>
      <c r="E101" s="84" t="s">
        <v>104</v>
      </c>
      <c r="F101" s="85" t="n">
        <v>2.16</v>
      </c>
      <c r="G101" s="85" t="n">
        <v>2.16</v>
      </c>
      <c r="H101" s="85" t="n">
        <v>0</v>
      </c>
      <c r="I101" s="85" t="n">
        <v>0</v>
      </c>
      <c r="J101" s="22" t="n">
        <v>0</v>
      </c>
    </row>
    <row r="102" customFormat="false" ht="20.1" hidden="false" customHeight="true" outlineLevel="0" collapsed="false">
      <c r="A102" s="82" t="s">
        <v>80</v>
      </c>
      <c r="B102" s="82" t="s">
        <v>66</v>
      </c>
      <c r="C102" s="82" t="s">
        <v>73</v>
      </c>
      <c r="D102" s="83" t="s">
        <v>155</v>
      </c>
      <c r="E102" s="84" t="s">
        <v>97</v>
      </c>
      <c r="F102" s="85" t="n">
        <v>31.34</v>
      </c>
      <c r="G102" s="85" t="n">
        <v>31.34</v>
      </c>
      <c r="H102" s="85" t="n">
        <v>0</v>
      </c>
      <c r="I102" s="85" t="n">
        <v>0</v>
      </c>
      <c r="J102" s="22" t="n">
        <v>0</v>
      </c>
    </row>
    <row r="103" customFormat="false" ht="20.1" hidden="false" customHeight="true" outlineLevel="0" collapsed="false">
      <c r="A103" s="82" t="s">
        <v>82</v>
      </c>
      <c r="B103" s="82" t="s">
        <v>66</v>
      </c>
      <c r="C103" s="82" t="s">
        <v>74</v>
      </c>
      <c r="D103" s="83" t="s">
        <v>155</v>
      </c>
      <c r="E103" s="84" t="s">
        <v>83</v>
      </c>
      <c r="F103" s="85" t="n">
        <v>2.89</v>
      </c>
      <c r="G103" s="85" t="n">
        <v>2.89</v>
      </c>
      <c r="H103" s="85" t="n">
        <v>0</v>
      </c>
      <c r="I103" s="85" t="n">
        <v>0</v>
      </c>
      <c r="J103" s="22" t="n">
        <v>0</v>
      </c>
    </row>
    <row r="104" customFormat="false" ht="20.1" hidden="false" customHeight="true" outlineLevel="0" collapsed="false">
      <c r="A104" s="82"/>
      <c r="B104" s="82"/>
      <c r="C104" s="82"/>
      <c r="D104" s="83" t="s">
        <v>156</v>
      </c>
      <c r="E104" s="84" t="s">
        <v>157</v>
      </c>
      <c r="F104" s="85" t="n">
        <v>154.65</v>
      </c>
      <c r="G104" s="85" t="n">
        <v>154.65</v>
      </c>
      <c r="H104" s="85" t="n">
        <v>0</v>
      </c>
      <c r="I104" s="85" t="n">
        <v>0</v>
      </c>
      <c r="J104" s="22" t="n">
        <v>0</v>
      </c>
    </row>
    <row r="105" customFormat="false" ht="20.1" hidden="false" customHeight="true" outlineLevel="0" collapsed="false">
      <c r="A105" s="82" t="s">
        <v>76</v>
      </c>
      <c r="B105" s="82" t="s">
        <v>70</v>
      </c>
      <c r="C105" s="82" t="s">
        <v>66</v>
      </c>
      <c r="D105" s="83" t="s">
        <v>158</v>
      </c>
      <c r="E105" s="84" t="s">
        <v>104</v>
      </c>
      <c r="F105" s="85" t="n">
        <v>12.1</v>
      </c>
      <c r="G105" s="85" t="n">
        <v>12.1</v>
      </c>
      <c r="H105" s="85" t="n">
        <v>0</v>
      </c>
      <c r="I105" s="85" t="n">
        <v>0</v>
      </c>
      <c r="J105" s="22" t="n">
        <v>0</v>
      </c>
    </row>
    <row r="106" customFormat="false" ht="20.1" hidden="false" customHeight="true" outlineLevel="0" collapsed="false">
      <c r="A106" s="82" t="s">
        <v>80</v>
      </c>
      <c r="B106" s="82" t="s">
        <v>66</v>
      </c>
      <c r="C106" s="82" t="s">
        <v>159</v>
      </c>
      <c r="D106" s="83" t="s">
        <v>158</v>
      </c>
      <c r="E106" s="84" t="s">
        <v>160</v>
      </c>
      <c r="F106" s="85" t="n">
        <v>126.35</v>
      </c>
      <c r="G106" s="85" t="n">
        <v>126.35</v>
      </c>
      <c r="H106" s="85" t="n">
        <v>0</v>
      </c>
      <c r="I106" s="85" t="n">
        <v>0</v>
      </c>
      <c r="J106" s="22" t="n">
        <v>0</v>
      </c>
    </row>
    <row r="107" customFormat="false" ht="20.1" hidden="false" customHeight="true" outlineLevel="0" collapsed="false">
      <c r="A107" s="82" t="s">
        <v>82</v>
      </c>
      <c r="B107" s="82" t="s">
        <v>66</v>
      </c>
      <c r="C107" s="82" t="s">
        <v>74</v>
      </c>
      <c r="D107" s="83" t="s">
        <v>158</v>
      </c>
      <c r="E107" s="84" t="s">
        <v>83</v>
      </c>
      <c r="F107" s="85" t="n">
        <v>16.2</v>
      </c>
      <c r="G107" s="85" t="n">
        <v>16.2</v>
      </c>
      <c r="H107" s="85" t="n">
        <v>0</v>
      </c>
      <c r="I107" s="85" t="n">
        <v>0</v>
      </c>
      <c r="J107" s="22" t="n">
        <v>0</v>
      </c>
    </row>
    <row r="108" customFormat="false" ht="20.1" hidden="false" customHeight="true" outlineLevel="0" collapsed="false">
      <c r="A108" s="82"/>
      <c r="B108" s="82"/>
      <c r="C108" s="82"/>
      <c r="D108" s="83" t="s">
        <v>161</v>
      </c>
      <c r="E108" s="84" t="s">
        <v>162</v>
      </c>
      <c r="F108" s="85" t="n">
        <v>137.51</v>
      </c>
      <c r="G108" s="85" t="n">
        <v>137.51</v>
      </c>
      <c r="H108" s="85" t="n">
        <v>0</v>
      </c>
      <c r="I108" s="85" t="n">
        <v>0</v>
      </c>
      <c r="J108" s="22" t="n">
        <v>0</v>
      </c>
    </row>
    <row r="109" customFormat="false" ht="20.1" hidden="false" customHeight="true" outlineLevel="0" collapsed="false">
      <c r="A109" s="82" t="s">
        <v>76</v>
      </c>
      <c r="B109" s="82" t="s">
        <v>70</v>
      </c>
      <c r="C109" s="82" t="s">
        <v>66</v>
      </c>
      <c r="D109" s="83" t="s">
        <v>163</v>
      </c>
      <c r="E109" s="84" t="s">
        <v>104</v>
      </c>
      <c r="F109" s="85" t="n">
        <v>7.8</v>
      </c>
      <c r="G109" s="85" t="n">
        <v>7.8</v>
      </c>
      <c r="H109" s="85" t="n">
        <v>0</v>
      </c>
      <c r="I109" s="85" t="n">
        <v>0</v>
      </c>
      <c r="J109" s="22" t="n">
        <v>0</v>
      </c>
    </row>
    <row r="110" customFormat="false" ht="20.1" hidden="false" customHeight="true" outlineLevel="0" collapsed="false">
      <c r="A110" s="82" t="s">
        <v>80</v>
      </c>
      <c r="B110" s="82" t="s">
        <v>66</v>
      </c>
      <c r="C110" s="82" t="s">
        <v>71</v>
      </c>
      <c r="D110" s="83" t="s">
        <v>163</v>
      </c>
      <c r="E110" s="84" t="s">
        <v>164</v>
      </c>
      <c r="F110" s="85" t="n">
        <v>129.71</v>
      </c>
      <c r="G110" s="85" t="n">
        <v>129.71</v>
      </c>
      <c r="H110" s="85" t="n">
        <v>0</v>
      </c>
      <c r="I110" s="85" t="n">
        <v>0</v>
      </c>
      <c r="J110" s="22" t="n">
        <v>0</v>
      </c>
    </row>
    <row r="111" customFormat="false" ht="20.1" hidden="false" customHeight="true" outlineLevel="0" collapsed="false">
      <c r="A111" s="82"/>
      <c r="B111" s="82"/>
      <c r="C111" s="82"/>
      <c r="D111" s="83" t="s">
        <v>165</v>
      </c>
      <c r="E111" s="84" t="s">
        <v>166</v>
      </c>
      <c r="F111" s="85" t="n">
        <v>1407.64</v>
      </c>
      <c r="G111" s="85" t="n">
        <v>1407.64</v>
      </c>
      <c r="H111" s="85" t="n">
        <v>0</v>
      </c>
      <c r="I111" s="85" t="n">
        <v>0</v>
      </c>
      <c r="J111" s="22" t="n">
        <v>0</v>
      </c>
    </row>
    <row r="112" customFormat="false" ht="20.1" hidden="false" customHeight="true" outlineLevel="0" collapsed="false">
      <c r="A112" s="82" t="s">
        <v>69</v>
      </c>
      <c r="B112" s="82" t="s">
        <v>70</v>
      </c>
      <c r="C112" s="82" t="s">
        <v>66</v>
      </c>
      <c r="D112" s="83" t="s">
        <v>167</v>
      </c>
      <c r="E112" s="84" t="s">
        <v>103</v>
      </c>
      <c r="F112" s="85" t="n">
        <v>10.33</v>
      </c>
      <c r="G112" s="85" t="n">
        <v>10.33</v>
      </c>
      <c r="H112" s="85" t="n">
        <v>0</v>
      </c>
      <c r="I112" s="85" t="n">
        <v>0</v>
      </c>
      <c r="J112" s="22" t="n">
        <v>0</v>
      </c>
    </row>
    <row r="113" customFormat="false" ht="20.1" hidden="false" customHeight="true" outlineLevel="0" collapsed="false">
      <c r="A113" s="82" t="s">
        <v>69</v>
      </c>
      <c r="B113" s="82" t="s">
        <v>73</v>
      </c>
      <c r="C113" s="82" t="s">
        <v>74</v>
      </c>
      <c r="D113" s="83" t="s">
        <v>167</v>
      </c>
      <c r="E113" s="84" t="s">
        <v>75</v>
      </c>
      <c r="F113" s="85" t="n">
        <v>0.33</v>
      </c>
      <c r="G113" s="85" t="n">
        <v>0.33</v>
      </c>
      <c r="H113" s="85" t="n">
        <v>0</v>
      </c>
      <c r="I113" s="85" t="n">
        <v>0</v>
      </c>
      <c r="J113" s="22" t="n">
        <v>0</v>
      </c>
    </row>
    <row r="114" customFormat="false" ht="20.1" hidden="false" customHeight="true" outlineLevel="0" collapsed="false">
      <c r="A114" s="82" t="s">
        <v>76</v>
      </c>
      <c r="B114" s="82" t="s">
        <v>70</v>
      </c>
      <c r="C114" s="82" t="s">
        <v>66</v>
      </c>
      <c r="D114" s="83" t="s">
        <v>167</v>
      </c>
      <c r="E114" s="84" t="s">
        <v>104</v>
      </c>
      <c r="F114" s="85" t="n">
        <v>37.65</v>
      </c>
      <c r="G114" s="85" t="n">
        <v>37.65</v>
      </c>
      <c r="H114" s="85" t="n">
        <v>0</v>
      </c>
      <c r="I114" s="85" t="n">
        <v>0</v>
      </c>
      <c r="J114" s="22" t="n">
        <v>0</v>
      </c>
    </row>
    <row r="115" customFormat="false" ht="20.1" hidden="false" customHeight="true" outlineLevel="0" collapsed="false">
      <c r="A115" s="82" t="s">
        <v>80</v>
      </c>
      <c r="B115" s="82" t="s">
        <v>66</v>
      </c>
      <c r="C115" s="82" t="s">
        <v>71</v>
      </c>
      <c r="D115" s="83" t="s">
        <v>167</v>
      </c>
      <c r="E115" s="84" t="s">
        <v>164</v>
      </c>
      <c r="F115" s="85" t="n">
        <v>1309.18</v>
      </c>
      <c r="G115" s="85" t="n">
        <v>1309.18</v>
      </c>
      <c r="H115" s="85" t="n">
        <v>0</v>
      </c>
      <c r="I115" s="85" t="n">
        <v>0</v>
      </c>
      <c r="J115" s="22" t="n">
        <v>0</v>
      </c>
    </row>
    <row r="116" customFormat="false" ht="20.1" hidden="false" customHeight="true" outlineLevel="0" collapsed="false">
      <c r="A116" s="82" t="s">
        <v>82</v>
      </c>
      <c r="B116" s="82" t="s">
        <v>66</v>
      </c>
      <c r="C116" s="82" t="s">
        <v>74</v>
      </c>
      <c r="D116" s="83" t="s">
        <v>167</v>
      </c>
      <c r="E116" s="84" t="s">
        <v>83</v>
      </c>
      <c r="F116" s="85" t="n">
        <v>50.15</v>
      </c>
      <c r="G116" s="85" t="n">
        <v>50.15</v>
      </c>
      <c r="H116" s="85" t="n">
        <v>0</v>
      </c>
      <c r="I116" s="85" t="n">
        <v>0</v>
      </c>
      <c r="J116" s="22" t="n">
        <v>0</v>
      </c>
    </row>
    <row r="117" customFormat="false" ht="20.1" hidden="false" customHeight="true" outlineLevel="0" collapsed="false">
      <c r="A117" s="82"/>
      <c r="B117" s="82"/>
      <c r="C117" s="82"/>
      <c r="D117" s="83" t="s">
        <v>168</v>
      </c>
      <c r="E117" s="84" t="s">
        <v>169</v>
      </c>
      <c r="F117" s="85" t="n">
        <v>268.69</v>
      </c>
      <c r="G117" s="85" t="n">
        <v>264.69</v>
      </c>
      <c r="H117" s="85" t="n">
        <v>4</v>
      </c>
      <c r="I117" s="85" t="n">
        <v>0</v>
      </c>
      <c r="J117" s="22" t="n">
        <v>0</v>
      </c>
    </row>
    <row r="118" customFormat="false" ht="20.1" hidden="false" customHeight="true" outlineLevel="0" collapsed="false">
      <c r="A118" s="82" t="s">
        <v>76</v>
      </c>
      <c r="B118" s="82" t="s">
        <v>70</v>
      </c>
      <c r="C118" s="82" t="s">
        <v>66</v>
      </c>
      <c r="D118" s="83" t="s">
        <v>170</v>
      </c>
      <c r="E118" s="84" t="s">
        <v>104</v>
      </c>
      <c r="F118" s="85" t="n">
        <v>10.86</v>
      </c>
      <c r="G118" s="85" t="n">
        <v>10.86</v>
      </c>
      <c r="H118" s="85" t="n">
        <v>0</v>
      </c>
      <c r="I118" s="85" t="n">
        <v>0</v>
      </c>
      <c r="J118" s="22" t="n">
        <v>0</v>
      </c>
    </row>
    <row r="119" customFormat="false" ht="20.1" hidden="false" customHeight="true" outlineLevel="0" collapsed="false">
      <c r="A119" s="82" t="s">
        <v>171</v>
      </c>
      <c r="B119" s="82" t="s">
        <v>172</v>
      </c>
      <c r="C119" s="82" t="s">
        <v>74</v>
      </c>
      <c r="D119" s="83" t="s">
        <v>170</v>
      </c>
      <c r="E119" s="84" t="s">
        <v>173</v>
      </c>
      <c r="F119" s="85" t="n">
        <v>241.75</v>
      </c>
      <c r="G119" s="85" t="n">
        <v>237.75</v>
      </c>
      <c r="H119" s="85" t="n">
        <v>4</v>
      </c>
      <c r="I119" s="85" t="n">
        <v>0</v>
      </c>
      <c r="J119" s="22" t="n">
        <v>0</v>
      </c>
    </row>
    <row r="120" customFormat="false" ht="20.1" hidden="false" customHeight="true" outlineLevel="0" collapsed="false">
      <c r="A120" s="82" t="s">
        <v>82</v>
      </c>
      <c r="B120" s="82" t="s">
        <v>66</v>
      </c>
      <c r="C120" s="82" t="s">
        <v>74</v>
      </c>
      <c r="D120" s="83" t="s">
        <v>170</v>
      </c>
      <c r="E120" s="84" t="s">
        <v>83</v>
      </c>
      <c r="F120" s="85" t="n">
        <v>16.08</v>
      </c>
      <c r="G120" s="85" t="n">
        <v>16.08</v>
      </c>
      <c r="H120" s="85" t="n">
        <v>0</v>
      </c>
      <c r="I120" s="85" t="n">
        <v>0</v>
      </c>
      <c r="J120" s="22" t="n">
        <v>0</v>
      </c>
    </row>
    <row r="121" customFormat="false" ht="20.1" hidden="false" customHeight="true" outlineLevel="0" collapsed="false">
      <c r="A121" s="82"/>
      <c r="B121" s="82"/>
      <c r="C121" s="82"/>
      <c r="D121" s="83" t="s">
        <v>174</v>
      </c>
      <c r="E121" s="84" t="s">
        <v>175</v>
      </c>
      <c r="F121" s="85" t="n">
        <v>265.07</v>
      </c>
      <c r="G121" s="85" t="n">
        <v>205.07</v>
      </c>
      <c r="H121" s="85" t="n">
        <v>60</v>
      </c>
      <c r="I121" s="85" t="n">
        <v>0</v>
      </c>
      <c r="J121" s="22" t="n">
        <v>0</v>
      </c>
    </row>
    <row r="122" customFormat="false" ht="20.1" hidden="false" customHeight="true" outlineLevel="0" collapsed="false">
      <c r="A122" s="82" t="s">
        <v>176</v>
      </c>
      <c r="B122" s="82" t="s">
        <v>78</v>
      </c>
      <c r="C122" s="82" t="s">
        <v>74</v>
      </c>
      <c r="D122" s="83" t="s">
        <v>177</v>
      </c>
      <c r="E122" s="84" t="s">
        <v>178</v>
      </c>
      <c r="F122" s="85" t="n">
        <v>180.81</v>
      </c>
      <c r="G122" s="85" t="n">
        <v>180.81</v>
      </c>
      <c r="H122" s="85" t="n">
        <v>0</v>
      </c>
      <c r="I122" s="85" t="n">
        <v>0</v>
      </c>
      <c r="J122" s="22" t="n">
        <v>0</v>
      </c>
    </row>
    <row r="123" customFormat="false" ht="20.1" hidden="false" customHeight="true" outlineLevel="0" collapsed="false">
      <c r="A123" s="82" t="s">
        <v>176</v>
      </c>
      <c r="B123" s="82" t="s">
        <v>78</v>
      </c>
      <c r="C123" s="82" t="s">
        <v>66</v>
      </c>
      <c r="D123" s="83" t="s">
        <v>177</v>
      </c>
      <c r="E123" s="84" t="s">
        <v>179</v>
      </c>
      <c r="F123" s="85" t="n">
        <v>60</v>
      </c>
      <c r="G123" s="85" t="n">
        <v>0</v>
      </c>
      <c r="H123" s="85" t="n">
        <v>60</v>
      </c>
      <c r="I123" s="85" t="n">
        <v>0</v>
      </c>
      <c r="J123" s="22" t="n">
        <v>0</v>
      </c>
    </row>
    <row r="124" customFormat="false" ht="20.1" hidden="false" customHeight="true" outlineLevel="0" collapsed="false">
      <c r="A124" s="82" t="s">
        <v>76</v>
      </c>
      <c r="B124" s="82" t="s">
        <v>70</v>
      </c>
      <c r="C124" s="82" t="s">
        <v>66</v>
      </c>
      <c r="D124" s="83" t="s">
        <v>177</v>
      </c>
      <c r="E124" s="84" t="s">
        <v>104</v>
      </c>
      <c r="F124" s="85" t="n">
        <v>13.77</v>
      </c>
      <c r="G124" s="85" t="n">
        <v>13.77</v>
      </c>
      <c r="H124" s="85" t="n">
        <v>0</v>
      </c>
      <c r="I124" s="85" t="n">
        <v>0</v>
      </c>
      <c r="J124" s="22" t="n">
        <v>0</v>
      </c>
    </row>
    <row r="125" customFormat="false" ht="20.1" hidden="false" customHeight="true" outlineLevel="0" collapsed="false">
      <c r="A125" s="82" t="s">
        <v>82</v>
      </c>
      <c r="B125" s="82" t="s">
        <v>66</v>
      </c>
      <c r="C125" s="82" t="s">
        <v>74</v>
      </c>
      <c r="D125" s="83" t="s">
        <v>177</v>
      </c>
      <c r="E125" s="84" t="s">
        <v>83</v>
      </c>
      <c r="F125" s="85" t="n">
        <v>10.49</v>
      </c>
      <c r="G125" s="85" t="n">
        <v>10.49</v>
      </c>
      <c r="H125" s="85" t="n">
        <v>0</v>
      </c>
      <c r="I125" s="85" t="n">
        <v>0</v>
      </c>
      <c r="J125" s="22" t="n">
        <v>0</v>
      </c>
    </row>
    <row r="126" customFormat="false" ht="20.1" hidden="false" customHeight="true" outlineLevel="0" collapsed="false">
      <c r="A126" s="82"/>
      <c r="B126" s="82"/>
      <c r="C126" s="82"/>
      <c r="D126" s="84"/>
      <c r="E126" s="84" t="s">
        <v>180</v>
      </c>
      <c r="F126" s="85" t="n">
        <v>842.4</v>
      </c>
      <c r="G126" s="85" t="n">
        <v>634.4</v>
      </c>
      <c r="H126" s="85" t="n">
        <v>208</v>
      </c>
      <c r="I126" s="85" t="n">
        <v>0</v>
      </c>
      <c r="J126" s="22" t="n">
        <v>0</v>
      </c>
    </row>
    <row r="127" customFormat="false" ht="20.1" hidden="false" customHeight="true" outlineLevel="0" collapsed="false">
      <c r="A127" s="82"/>
      <c r="B127" s="82"/>
      <c r="C127" s="82"/>
      <c r="D127" s="83" t="s">
        <v>181</v>
      </c>
      <c r="E127" s="84" t="s">
        <v>182</v>
      </c>
      <c r="F127" s="85" t="n">
        <v>842.4</v>
      </c>
      <c r="G127" s="85" t="n">
        <v>634.4</v>
      </c>
      <c r="H127" s="85" t="n">
        <v>208</v>
      </c>
      <c r="I127" s="85" t="n">
        <v>0</v>
      </c>
      <c r="J127" s="22" t="n">
        <v>0</v>
      </c>
    </row>
    <row r="128" customFormat="false" ht="20.1" hidden="false" customHeight="true" outlineLevel="0" collapsed="false">
      <c r="A128" s="82" t="s">
        <v>69</v>
      </c>
      <c r="B128" s="82" t="s">
        <v>70</v>
      </c>
      <c r="C128" s="82" t="s">
        <v>66</v>
      </c>
      <c r="D128" s="83" t="s">
        <v>183</v>
      </c>
      <c r="E128" s="84" t="s">
        <v>103</v>
      </c>
      <c r="F128" s="85" t="n">
        <v>12.89</v>
      </c>
      <c r="G128" s="85" t="n">
        <v>12.89</v>
      </c>
      <c r="H128" s="85" t="n">
        <v>0</v>
      </c>
      <c r="I128" s="85" t="n">
        <v>0</v>
      </c>
      <c r="J128" s="22" t="n">
        <v>0</v>
      </c>
    </row>
    <row r="129" customFormat="false" ht="20.1" hidden="false" customHeight="true" outlineLevel="0" collapsed="false">
      <c r="A129" s="82" t="s">
        <v>76</v>
      </c>
      <c r="B129" s="82" t="s">
        <v>70</v>
      </c>
      <c r="C129" s="82" t="s">
        <v>66</v>
      </c>
      <c r="D129" s="83" t="s">
        <v>183</v>
      </c>
      <c r="E129" s="84" t="s">
        <v>104</v>
      </c>
      <c r="F129" s="85" t="n">
        <v>24</v>
      </c>
      <c r="G129" s="85" t="n">
        <v>24</v>
      </c>
      <c r="H129" s="85" t="n">
        <v>0</v>
      </c>
      <c r="I129" s="85" t="n">
        <v>0</v>
      </c>
      <c r="J129" s="22" t="n">
        <v>0</v>
      </c>
    </row>
    <row r="130" customFormat="false" ht="20.1" hidden="false" customHeight="true" outlineLevel="0" collapsed="false">
      <c r="A130" s="82" t="s">
        <v>80</v>
      </c>
      <c r="B130" s="82" t="s">
        <v>66</v>
      </c>
      <c r="C130" s="82" t="s">
        <v>73</v>
      </c>
      <c r="D130" s="83" t="s">
        <v>183</v>
      </c>
      <c r="E130" s="84" t="s">
        <v>97</v>
      </c>
      <c r="F130" s="85" t="n">
        <v>40</v>
      </c>
      <c r="G130" s="85" t="n">
        <v>0</v>
      </c>
      <c r="H130" s="85" t="n">
        <v>40</v>
      </c>
      <c r="I130" s="85" t="n">
        <v>0</v>
      </c>
      <c r="J130" s="22" t="n">
        <v>0</v>
      </c>
    </row>
    <row r="131" customFormat="false" ht="20.1" hidden="false" customHeight="true" outlineLevel="0" collapsed="false">
      <c r="A131" s="82" t="s">
        <v>80</v>
      </c>
      <c r="B131" s="82" t="s">
        <v>70</v>
      </c>
      <c r="C131" s="82" t="s">
        <v>66</v>
      </c>
      <c r="D131" s="83" t="s">
        <v>183</v>
      </c>
      <c r="E131" s="84" t="s">
        <v>68</v>
      </c>
      <c r="F131" s="85" t="n">
        <v>108</v>
      </c>
      <c r="G131" s="85" t="n">
        <v>0</v>
      </c>
      <c r="H131" s="85" t="n">
        <v>108</v>
      </c>
      <c r="I131" s="85" t="n">
        <v>0</v>
      </c>
      <c r="J131" s="22" t="n">
        <v>0</v>
      </c>
    </row>
    <row r="132" customFormat="false" ht="20.1" hidden="false" customHeight="true" outlineLevel="0" collapsed="false">
      <c r="A132" s="82" t="s">
        <v>80</v>
      </c>
      <c r="B132" s="82" t="s">
        <v>70</v>
      </c>
      <c r="C132" s="82" t="s">
        <v>73</v>
      </c>
      <c r="D132" s="83" t="s">
        <v>183</v>
      </c>
      <c r="E132" s="84" t="s">
        <v>148</v>
      </c>
      <c r="F132" s="85" t="n">
        <v>582.51</v>
      </c>
      <c r="G132" s="85" t="n">
        <v>522.51</v>
      </c>
      <c r="H132" s="85" t="n">
        <v>60</v>
      </c>
      <c r="I132" s="85" t="n">
        <v>0</v>
      </c>
      <c r="J132" s="22" t="n">
        <v>0</v>
      </c>
    </row>
    <row r="133" customFormat="false" ht="20.1" hidden="false" customHeight="true" outlineLevel="0" collapsed="false">
      <c r="A133" s="82" t="s">
        <v>82</v>
      </c>
      <c r="B133" s="82" t="s">
        <v>66</v>
      </c>
      <c r="C133" s="82" t="s">
        <v>74</v>
      </c>
      <c r="D133" s="83" t="s">
        <v>183</v>
      </c>
      <c r="E133" s="84" t="s">
        <v>83</v>
      </c>
      <c r="F133" s="85" t="n">
        <v>75</v>
      </c>
      <c r="G133" s="85" t="n">
        <v>75</v>
      </c>
      <c r="H133" s="85" t="n">
        <v>0</v>
      </c>
      <c r="I133" s="85" t="n">
        <v>0</v>
      </c>
      <c r="J133" s="22" t="n">
        <v>0</v>
      </c>
    </row>
    <row r="134" customFormat="false" ht="20.1" hidden="false" customHeight="true" outlineLevel="0" collapsed="false">
      <c r="A134" s="82"/>
      <c r="B134" s="82"/>
      <c r="C134" s="82"/>
      <c r="D134" s="84"/>
      <c r="E134" s="84" t="s">
        <v>184</v>
      </c>
      <c r="F134" s="85" t="n">
        <v>191.15</v>
      </c>
      <c r="G134" s="85" t="n">
        <v>191.15</v>
      </c>
      <c r="H134" s="85" t="n">
        <v>0</v>
      </c>
      <c r="I134" s="85" t="n">
        <v>0</v>
      </c>
      <c r="J134" s="22" t="n">
        <v>0</v>
      </c>
    </row>
    <row r="135" customFormat="false" ht="20.1" hidden="false" customHeight="true" outlineLevel="0" collapsed="false">
      <c r="A135" s="82"/>
      <c r="B135" s="82"/>
      <c r="C135" s="82"/>
      <c r="D135" s="83" t="s">
        <v>185</v>
      </c>
      <c r="E135" s="84" t="s">
        <v>186</v>
      </c>
      <c r="F135" s="85" t="n">
        <v>191.15</v>
      </c>
      <c r="G135" s="85" t="n">
        <v>191.15</v>
      </c>
      <c r="H135" s="85" t="n">
        <v>0</v>
      </c>
      <c r="I135" s="85" t="n">
        <v>0</v>
      </c>
      <c r="J135" s="22" t="n">
        <v>0</v>
      </c>
    </row>
    <row r="136" customFormat="false" ht="20.1" hidden="false" customHeight="true" outlineLevel="0" collapsed="false">
      <c r="A136" s="82" t="s">
        <v>113</v>
      </c>
      <c r="B136" s="82" t="s">
        <v>66</v>
      </c>
      <c r="C136" s="82" t="s">
        <v>74</v>
      </c>
      <c r="D136" s="83" t="s">
        <v>187</v>
      </c>
      <c r="E136" s="84" t="s">
        <v>188</v>
      </c>
      <c r="F136" s="85" t="n">
        <v>172.41</v>
      </c>
      <c r="G136" s="85" t="n">
        <v>172.41</v>
      </c>
      <c r="H136" s="85" t="n">
        <v>0</v>
      </c>
      <c r="I136" s="85" t="n">
        <v>0</v>
      </c>
      <c r="J136" s="22" t="n">
        <v>0</v>
      </c>
    </row>
    <row r="137" customFormat="false" ht="20.1" hidden="false" customHeight="true" outlineLevel="0" collapsed="false">
      <c r="A137" s="82" t="s">
        <v>76</v>
      </c>
      <c r="B137" s="82" t="s">
        <v>70</v>
      </c>
      <c r="C137" s="82" t="s">
        <v>66</v>
      </c>
      <c r="D137" s="83" t="s">
        <v>187</v>
      </c>
      <c r="E137" s="84" t="s">
        <v>104</v>
      </c>
      <c r="F137" s="85" t="n">
        <v>8.03</v>
      </c>
      <c r="G137" s="85" t="n">
        <v>8.03</v>
      </c>
      <c r="H137" s="85" t="n">
        <v>0</v>
      </c>
      <c r="I137" s="85" t="n">
        <v>0</v>
      </c>
      <c r="J137" s="22" t="n">
        <v>0</v>
      </c>
    </row>
    <row r="138" customFormat="false" ht="20.1" hidden="false" customHeight="true" outlineLevel="0" collapsed="false">
      <c r="A138" s="82" t="s">
        <v>82</v>
      </c>
      <c r="B138" s="82" t="s">
        <v>66</v>
      </c>
      <c r="C138" s="82" t="s">
        <v>74</v>
      </c>
      <c r="D138" s="83" t="s">
        <v>187</v>
      </c>
      <c r="E138" s="84" t="s">
        <v>83</v>
      </c>
      <c r="F138" s="85" t="n">
        <v>10.71</v>
      </c>
      <c r="G138" s="85" t="n">
        <v>10.71</v>
      </c>
      <c r="H138" s="85" t="n">
        <v>0</v>
      </c>
      <c r="I138" s="85" t="n">
        <v>0</v>
      </c>
      <c r="J138" s="22" t="n">
        <v>0</v>
      </c>
    </row>
    <row r="139" customFormat="false" ht="20.1" hidden="false" customHeight="true" outlineLevel="0" collapsed="false">
      <c r="A139" s="82"/>
      <c r="B139" s="82"/>
      <c r="C139" s="82"/>
      <c r="D139" s="84"/>
      <c r="E139" s="84" t="s">
        <v>189</v>
      </c>
      <c r="F139" s="85" t="n">
        <v>4980.53</v>
      </c>
      <c r="G139" s="85" t="n">
        <v>4817.53</v>
      </c>
      <c r="H139" s="85" t="n">
        <v>163</v>
      </c>
      <c r="I139" s="85" t="n">
        <v>0</v>
      </c>
      <c r="J139" s="22" t="n">
        <v>0</v>
      </c>
    </row>
    <row r="140" customFormat="false" ht="20.1" hidden="false" customHeight="true" outlineLevel="0" collapsed="false">
      <c r="A140" s="82"/>
      <c r="B140" s="82"/>
      <c r="C140" s="82"/>
      <c r="D140" s="83" t="s">
        <v>190</v>
      </c>
      <c r="E140" s="84" t="s">
        <v>191</v>
      </c>
      <c r="F140" s="85" t="n">
        <v>206.77</v>
      </c>
      <c r="G140" s="85" t="n">
        <v>186.77</v>
      </c>
      <c r="H140" s="85" t="n">
        <v>20</v>
      </c>
      <c r="I140" s="85" t="n">
        <v>0</v>
      </c>
      <c r="J140" s="22" t="n">
        <v>0</v>
      </c>
    </row>
    <row r="141" customFormat="false" ht="20.1" hidden="false" customHeight="true" outlineLevel="0" collapsed="false">
      <c r="A141" s="82" t="s">
        <v>76</v>
      </c>
      <c r="B141" s="82" t="s">
        <v>70</v>
      </c>
      <c r="C141" s="82" t="s">
        <v>66</v>
      </c>
      <c r="D141" s="83" t="s">
        <v>192</v>
      </c>
      <c r="E141" s="84" t="s">
        <v>104</v>
      </c>
      <c r="F141" s="85" t="n">
        <v>14.31</v>
      </c>
      <c r="G141" s="85" t="n">
        <v>14.31</v>
      </c>
      <c r="H141" s="85" t="n">
        <v>0</v>
      </c>
      <c r="I141" s="85" t="n">
        <v>0</v>
      </c>
      <c r="J141" s="22" t="n">
        <v>0</v>
      </c>
    </row>
    <row r="142" customFormat="false" ht="20.1" hidden="false" customHeight="true" outlineLevel="0" collapsed="false">
      <c r="A142" s="82" t="s">
        <v>80</v>
      </c>
      <c r="B142" s="82" t="s">
        <v>66</v>
      </c>
      <c r="C142" s="82" t="s">
        <v>66</v>
      </c>
      <c r="D142" s="83" t="s">
        <v>192</v>
      </c>
      <c r="E142" s="84" t="s">
        <v>68</v>
      </c>
      <c r="F142" s="85" t="n">
        <v>20</v>
      </c>
      <c r="G142" s="85" t="n">
        <v>0</v>
      </c>
      <c r="H142" s="85" t="n">
        <v>20</v>
      </c>
      <c r="I142" s="85" t="n">
        <v>0</v>
      </c>
      <c r="J142" s="22" t="n">
        <v>0</v>
      </c>
    </row>
    <row r="143" customFormat="false" ht="20.1" hidden="false" customHeight="true" outlineLevel="0" collapsed="false">
      <c r="A143" s="82" t="s">
        <v>80</v>
      </c>
      <c r="B143" s="82" t="s">
        <v>66</v>
      </c>
      <c r="C143" s="82" t="s">
        <v>78</v>
      </c>
      <c r="D143" s="83" t="s">
        <v>192</v>
      </c>
      <c r="E143" s="84" t="s">
        <v>105</v>
      </c>
      <c r="F143" s="85" t="n">
        <v>153.99</v>
      </c>
      <c r="G143" s="85" t="n">
        <v>153.99</v>
      </c>
      <c r="H143" s="85" t="n">
        <v>0</v>
      </c>
      <c r="I143" s="85" t="n">
        <v>0</v>
      </c>
      <c r="J143" s="22" t="n">
        <v>0</v>
      </c>
    </row>
    <row r="144" customFormat="false" ht="20.1" hidden="false" customHeight="true" outlineLevel="0" collapsed="false">
      <c r="A144" s="82" t="s">
        <v>82</v>
      </c>
      <c r="B144" s="82" t="s">
        <v>66</v>
      </c>
      <c r="C144" s="82" t="s">
        <v>74</v>
      </c>
      <c r="D144" s="83" t="s">
        <v>192</v>
      </c>
      <c r="E144" s="84" t="s">
        <v>83</v>
      </c>
      <c r="F144" s="85" t="n">
        <v>18.47</v>
      </c>
      <c r="G144" s="85" t="n">
        <v>18.47</v>
      </c>
      <c r="H144" s="85" t="n">
        <v>0</v>
      </c>
      <c r="I144" s="85" t="n">
        <v>0</v>
      </c>
      <c r="J144" s="22" t="n">
        <v>0</v>
      </c>
    </row>
    <row r="145" customFormat="false" ht="20.1" hidden="false" customHeight="true" outlineLevel="0" collapsed="false">
      <c r="A145" s="82"/>
      <c r="B145" s="82"/>
      <c r="C145" s="82"/>
      <c r="D145" s="83" t="s">
        <v>193</v>
      </c>
      <c r="E145" s="84" t="s">
        <v>194</v>
      </c>
      <c r="F145" s="85" t="n">
        <v>3112.97</v>
      </c>
      <c r="G145" s="85" t="n">
        <v>3019.97</v>
      </c>
      <c r="H145" s="85" t="n">
        <v>93</v>
      </c>
      <c r="I145" s="85" t="n">
        <v>0</v>
      </c>
      <c r="J145" s="22" t="n">
        <v>0</v>
      </c>
    </row>
    <row r="146" customFormat="false" ht="20.1" hidden="false" customHeight="true" outlineLevel="0" collapsed="false">
      <c r="A146" s="82" t="s">
        <v>69</v>
      </c>
      <c r="B146" s="82" t="s">
        <v>70</v>
      </c>
      <c r="C146" s="82" t="s">
        <v>66</v>
      </c>
      <c r="D146" s="83" t="s">
        <v>195</v>
      </c>
      <c r="E146" s="84" t="s">
        <v>103</v>
      </c>
      <c r="F146" s="85" t="n">
        <v>162.97</v>
      </c>
      <c r="G146" s="85" t="n">
        <v>162.97</v>
      </c>
      <c r="H146" s="85" t="n">
        <v>0</v>
      </c>
      <c r="I146" s="85" t="n">
        <v>0</v>
      </c>
      <c r="J146" s="22" t="n">
        <v>0</v>
      </c>
    </row>
    <row r="147" customFormat="false" ht="20.1" hidden="false" customHeight="true" outlineLevel="0" collapsed="false">
      <c r="A147" s="82" t="s">
        <v>69</v>
      </c>
      <c r="B147" s="82" t="s">
        <v>146</v>
      </c>
      <c r="C147" s="82" t="s">
        <v>74</v>
      </c>
      <c r="D147" s="83" t="s">
        <v>195</v>
      </c>
      <c r="E147" s="84" t="s">
        <v>196</v>
      </c>
      <c r="F147" s="85" t="n">
        <v>30</v>
      </c>
      <c r="G147" s="85" t="n">
        <v>30</v>
      </c>
      <c r="H147" s="85" t="n">
        <v>0</v>
      </c>
      <c r="I147" s="85" t="n">
        <v>0</v>
      </c>
      <c r="J147" s="22" t="n">
        <v>0</v>
      </c>
    </row>
    <row r="148" customFormat="false" ht="20.1" hidden="false" customHeight="true" outlineLevel="0" collapsed="false">
      <c r="A148" s="82" t="s">
        <v>76</v>
      </c>
      <c r="B148" s="82" t="s">
        <v>70</v>
      </c>
      <c r="C148" s="82" t="s">
        <v>66</v>
      </c>
      <c r="D148" s="83" t="s">
        <v>195</v>
      </c>
      <c r="E148" s="84" t="s">
        <v>104</v>
      </c>
      <c r="F148" s="85" t="n">
        <v>120</v>
      </c>
      <c r="G148" s="85" t="n">
        <v>120</v>
      </c>
      <c r="H148" s="85" t="n">
        <v>0</v>
      </c>
      <c r="I148" s="85" t="n">
        <v>0</v>
      </c>
      <c r="J148" s="22" t="n">
        <v>0</v>
      </c>
    </row>
    <row r="149" customFormat="false" ht="20.1" hidden="false" customHeight="true" outlineLevel="0" collapsed="false">
      <c r="A149" s="82" t="s">
        <v>80</v>
      </c>
      <c r="B149" s="82" t="s">
        <v>66</v>
      </c>
      <c r="C149" s="82" t="s">
        <v>73</v>
      </c>
      <c r="D149" s="83" t="s">
        <v>195</v>
      </c>
      <c r="E149" s="84" t="s">
        <v>97</v>
      </c>
      <c r="F149" s="85" t="n">
        <v>2775</v>
      </c>
      <c r="G149" s="85" t="n">
        <v>2682</v>
      </c>
      <c r="H149" s="85" t="n">
        <v>93</v>
      </c>
      <c r="I149" s="85" t="n">
        <v>0</v>
      </c>
      <c r="J149" s="22" t="n">
        <v>0</v>
      </c>
    </row>
    <row r="150" customFormat="false" ht="20.1" hidden="false" customHeight="true" outlineLevel="0" collapsed="false">
      <c r="A150" s="82" t="s">
        <v>82</v>
      </c>
      <c r="B150" s="82" t="s">
        <v>66</v>
      </c>
      <c r="C150" s="82" t="s">
        <v>74</v>
      </c>
      <c r="D150" s="83" t="s">
        <v>195</v>
      </c>
      <c r="E150" s="84" t="s">
        <v>83</v>
      </c>
      <c r="F150" s="85" t="n">
        <v>25</v>
      </c>
      <c r="G150" s="85" t="n">
        <v>25</v>
      </c>
      <c r="H150" s="85" t="n">
        <v>0</v>
      </c>
      <c r="I150" s="85" t="n">
        <v>0</v>
      </c>
      <c r="J150" s="22" t="n">
        <v>0</v>
      </c>
    </row>
    <row r="151" customFormat="false" ht="20.1" hidden="false" customHeight="true" outlineLevel="0" collapsed="false">
      <c r="A151" s="82"/>
      <c r="B151" s="82"/>
      <c r="C151" s="82"/>
      <c r="D151" s="83" t="s">
        <v>197</v>
      </c>
      <c r="E151" s="84" t="s">
        <v>198</v>
      </c>
      <c r="F151" s="85" t="n">
        <v>1660.79</v>
      </c>
      <c r="G151" s="85" t="n">
        <v>1610.79</v>
      </c>
      <c r="H151" s="85" t="n">
        <v>50</v>
      </c>
      <c r="I151" s="85" t="n">
        <v>0</v>
      </c>
      <c r="J151" s="22" t="n">
        <v>0</v>
      </c>
    </row>
    <row r="152" customFormat="false" ht="20.1" hidden="false" customHeight="true" outlineLevel="0" collapsed="false">
      <c r="A152" s="82" t="s">
        <v>69</v>
      </c>
      <c r="B152" s="82" t="s">
        <v>70</v>
      </c>
      <c r="C152" s="82" t="s">
        <v>66</v>
      </c>
      <c r="D152" s="83" t="s">
        <v>199</v>
      </c>
      <c r="E152" s="84" t="s">
        <v>103</v>
      </c>
      <c r="F152" s="85" t="n">
        <v>218.87</v>
      </c>
      <c r="G152" s="85" t="n">
        <v>218.87</v>
      </c>
      <c r="H152" s="85" t="n">
        <v>0</v>
      </c>
      <c r="I152" s="85" t="n">
        <v>0</v>
      </c>
      <c r="J152" s="22" t="n">
        <v>0</v>
      </c>
    </row>
    <row r="153" customFormat="false" ht="20.1" hidden="false" customHeight="true" outlineLevel="0" collapsed="false">
      <c r="A153" s="82" t="s">
        <v>80</v>
      </c>
      <c r="B153" s="82" t="s">
        <v>74</v>
      </c>
      <c r="C153" s="82" t="s">
        <v>172</v>
      </c>
      <c r="D153" s="83" t="s">
        <v>199</v>
      </c>
      <c r="E153" s="84" t="s">
        <v>200</v>
      </c>
      <c r="F153" s="85" t="n">
        <v>1383.92</v>
      </c>
      <c r="G153" s="85" t="n">
        <v>1333.92</v>
      </c>
      <c r="H153" s="85" t="n">
        <v>50</v>
      </c>
      <c r="I153" s="85" t="n">
        <v>0</v>
      </c>
      <c r="J153" s="22" t="n">
        <v>0</v>
      </c>
    </row>
    <row r="154" customFormat="false" ht="20.1" hidden="false" customHeight="true" outlineLevel="0" collapsed="false">
      <c r="A154" s="82" t="s">
        <v>82</v>
      </c>
      <c r="B154" s="82" t="s">
        <v>66</v>
      </c>
      <c r="C154" s="82" t="s">
        <v>74</v>
      </c>
      <c r="D154" s="83" t="s">
        <v>199</v>
      </c>
      <c r="E154" s="84" t="s">
        <v>83</v>
      </c>
      <c r="F154" s="85" t="n">
        <v>58</v>
      </c>
      <c r="G154" s="85" t="n">
        <v>58</v>
      </c>
      <c r="H154" s="85" t="n">
        <v>0</v>
      </c>
      <c r="I154" s="85" t="n">
        <v>0</v>
      </c>
      <c r="J154" s="22" t="n">
        <v>0</v>
      </c>
    </row>
    <row r="155" customFormat="false" ht="20.1" hidden="false" customHeight="true" outlineLevel="0" collapsed="false">
      <c r="A155" s="82"/>
      <c r="B155" s="82"/>
      <c r="C155" s="82"/>
      <c r="D155" s="84"/>
      <c r="E155" s="84" t="s">
        <v>201</v>
      </c>
      <c r="F155" s="85" t="n">
        <v>23.72</v>
      </c>
      <c r="G155" s="85" t="n">
        <v>23.72</v>
      </c>
      <c r="H155" s="85" t="n">
        <v>0</v>
      </c>
      <c r="I155" s="85" t="n">
        <v>0</v>
      </c>
      <c r="J155" s="22" t="n">
        <v>0</v>
      </c>
    </row>
    <row r="156" customFormat="false" ht="20.1" hidden="false" customHeight="true" outlineLevel="0" collapsed="false">
      <c r="A156" s="82"/>
      <c r="B156" s="82"/>
      <c r="C156" s="82"/>
      <c r="D156" s="83" t="s">
        <v>202</v>
      </c>
      <c r="E156" s="84" t="s">
        <v>203</v>
      </c>
      <c r="F156" s="85" t="n">
        <v>23.72</v>
      </c>
      <c r="G156" s="85" t="n">
        <v>23.72</v>
      </c>
      <c r="H156" s="85" t="n">
        <v>0</v>
      </c>
      <c r="I156" s="85" t="n">
        <v>0</v>
      </c>
      <c r="J156" s="22" t="n">
        <v>0</v>
      </c>
    </row>
    <row r="157" customFormat="false" ht="20.1" hidden="false" customHeight="true" outlineLevel="0" collapsed="false">
      <c r="A157" s="82" t="s">
        <v>76</v>
      </c>
      <c r="B157" s="82" t="s">
        <v>70</v>
      </c>
      <c r="C157" s="82" t="s">
        <v>66</v>
      </c>
      <c r="D157" s="83" t="s">
        <v>204</v>
      </c>
      <c r="E157" s="84" t="s">
        <v>104</v>
      </c>
      <c r="F157" s="85" t="n">
        <v>1.35</v>
      </c>
      <c r="G157" s="85" t="n">
        <v>1.35</v>
      </c>
      <c r="H157" s="85" t="n">
        <v>0</v>
      </c>
      <c r="I157" s="85" t="n">
        <v>0</v>
      </c>
      <c r="J157" s="22" t="n">
        <v>0</v>
      </c>
    </row>
    <row r="158" customFormat="false" ht="20.1" hidden="false" customHeight="true" outlineLevel="0" collapsed="false">
      <c r="A158" s="82" t="s">
        <v>80</v>
      </c>
      <c r="B158" s="82" t="s">
        <v>74</v>
      </c>
      <c r="C158" s="82" t="s">
        <v>117</v>
      </c>
      <c r="D158" s="83" t="s">
        <v>204</v>
      </c>
      <c r="E158" s="84" t="s">
        <v>205</v>
      </c>
      <c r="F158" s="85" t="n">
        <v>20.58</v>
      </c>
      <c r="G158" s="85" t="n">
        <v>20.58</v>
      </c>
      <c r="H158" s="85" t="n">
        <v>0</v>
      </c>
      <c r="I158" s="85" t="n">
        <v>0</v>
      </c>
      <c r="J158" s="22" t="n">
        <v>0</v>
      </c>
    </row>
    <row r="159" customFormat="false" ht="20.1" hidden="false" customHeight="true" outlineLevel="0" collapsed="false">
      <c r="A159" s="82" t="s">
        <v>82</v>
      </c>
      <c r="B159" s="82" t="s">
        <v>66</v>
      </c>
      <c r="C159" s="82" t="s">
        <v>74</v>
      </c>
      <c r="D159" s="83" t="s">
        <v>204</v>
      </c>
      <c r="E159" s="84" t="s">
        <v>83</v>
      </c>
      <c r="F159" s="85" t="n">
        <v>1.79</v>
      </c>
      <c r="G159" s="85" t="n">
        <v>1.79</v>
      </c>
      <c r="H159" s="85" t="n">
        <v>0</v>
      </c>
      <c r="I159" s="85" t="n">
        <v>0</v>
      </c>
      <c r="J159" s="22" t="n">
        <v>0</v>
      </c>
    </row>
    <row r="160" customFormat="false" ht="20.1" hidden="false" customHeight="true" outlineLevel="0" collapsed="false">
      <c r="A160" s="82"/>
      <c r="B160" s="82"/>
      <c r="C160" s="82"/>
      <c r="D160" s="84"/>
      <c r="E160" s="84" t="s">
        <v>206</v>
      </c>
      <c r="F160" s="85" t="n">
        <v>256.57</v>
      </c>
      <c r="G160" s="85" t="n">
        <v>256.57</v>
      </c>
      <c r="H160" s="85" t="n">
        <v>0</v>
      </c>
      <c r="I160" s="85" t="n">
        <v>0</v>
      </c>
      <c r="J160" s="22" t="n">
        <v>0</v>
      </c>
    </row>
    <row r="161" customFormat="false" ht="20.1" hidden="false" customHeight="true" outlineLevel="0" collapsed="false">
      <c r="A161" s="82"/>
      <c r="B161" s="82"/>
      <c r="C161" s="82"/>
      <c r="D161" s="83" t="s">
        <v>207</v>
      </c>
      <c r="E161" s="84" t="s">
        <v>208</v>
      </c>
      <c r="F161" s="85" t="n">
        <v>256.57</v>
      </c>
      <c r="G161" s="85" t="n">
        <v>256.57</v>
      </c>
      <c r="H161" s="85" t="n">
        <v>0</v>
      </c>
      <c r="I161" s="85" t="n">
        <v>0</v>
      </c>
      <c r="J161" s="22" t="n">
        <v>0</v>
      </c>
    </row>
    <row r="162" customFormat="false" ht="20.1" hidden="false" customHeight="true" outlineLevel="0" collapsed="false">
      <c r="A162" s="82" t="s">
        <v>69</v>
      </c>
      <c r="B162" s="82" t="s">
        <v>70</v>
      </c>
      <c r="C162" s="82" t="s">
        <v>66</v>
      </c>
      <c r="D162" s="83" t="s">
        <v>209</v>
      </c>
      <c r="E162" s="84" t="s">
        <v>103</v>
      </c>
      <c r="F162" s="85" t="n">
        <v>79.17</v>
      </c>
      <c r="G162" s="85" t="n">
        <v>79.17</v>
      </c>
      <c r="H162" s="85" t="n">
        <v>0</v>
      </c>
      <c r="I162" s="85" t="n">
        <v>0</v>
      </c>
      <c r="J162" s="22" t="n">
        <v>0</v>
      </c>
    </row>
    <row r="163" customFormat="false" ht="20.1" hidden="false" customHeight="true" outlineLevel="0" collapsed="false">
      <c r="A163" s="82" t="s">
        <v>69</v>
      </c>
      <c r="B163" s="82" t="s">
        <v>146</v>
      </c>
      <c r="C163" s="82" t="s">
        <v>74</v>
      </c>
      <c r="D163" s="83" t="s">
        <v>209</v>
      </c>
      <c r="E163" s="84" t="s">
        <v>196</v>
      </c>
      <c r="F163" s="85" t="n">
        <v>40</v>
      </c>
      <c r="G163" s="85" t="n">
        <v>40</v>
      </c>
      <c r="H163" s="85" t="n">
        <v>0</v>
      </c>
      <c r="I163" s="85" t="n">
        <v>0</v>
      </c>
      <c r="J163" s="22" t="n">
        <v>0</v>
      </c>
    </row>
    <row r="164" customFormat="false" ht="20.1" hidden="false" customHeight="true" outlineLevel="0" collapsed="false">
      <c r="A164" s="82" t="s">
        <v>76</v>
      </c>
      <c r="B164" s="82" t="s">
        <v>70</v>
      </c>
      <c r="C164" s="82" t="s">
        <v>66</v>
      </c>
      <c r="D164" s="83" t="s">
        <v>209</v>
      </c>
      <c r="E164" s="84" t="s">
        <v>104</v>
      </c>
      <c r="F164" s="85" t="n">
        <v>32</v>
      </c>
      <c r="G164" s="85" t="n">
        <v>32</v>
      </c>
      <c r="H164" s="85" t="n">
        <v>0</v>
      </c>
      <c r="I164" s="85" t="n">
        <v>0</v>
      </c>
      <c r="J164" s="22" t="n">
        <v>0</v>
      </c>
    </row>
    <row r="165" customFormat="false" ht="20.1" hidden="false" customHeight="true" outlineLevel="0" collapsed="false">
      <c r="A165" s="82" t="s">
        <v>80</v>
      </c>
      <c r="B165" s="82" t="s">
        <v>74</v>
      </c>
      <c r="C165" s="82" t="s">
        <v>117</v>
      </c>
      <c r="D165" s="83" t="s">
        <v>209</v>
      </c>
      <c r="E165" s="84" t="s">
        <v>205</v>
      </c>
      <c r="F165" s="85" t="n">
        <v>105.4</v>
      </c>
      <c r="G165" s="85" t="n">
        <v>105.4</v>
      </c>
      <c r="H165" s="85" t="n">
        <v>0</v>
      </c>
      <c r="I165" s="85" t="n">
        <v>0</v>
      </c>
      <c r="J165" s="2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32" min="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91" t="s">
        <v>217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21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44"/>
      <c r="AG3" s="44"/>
      <c r="AH3" s="44"/>
      <c r="AI3" s="44"/>
      <c r="AL3" s="14" t="s">
        <v>5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</row>
    <row r="4" customFormat="false" ht="20.1" hidden="false" customHeight="true" outlineLevel="0" collapsed="false">
      <c r="A4" s="55" t="s">
        <v>40</v>
      </c>
      <c r="B4" s="55"/>
      <c r="C4" s="55"/>
      <c r="D4" s="55"/>
      <c r="E4" s="93" t="s">
        <v>219</v>
      </c>
      <c r="F4" s="94" t="s">
        <v>220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221</v>
      </c>
      <c r="Q4" s="95"/>
      <c r="R4" s="95"/>
      <c r="S4" s="95"/>
      <c r="T4" s="95"/>
      <c r="U4" s="95"/>
      <c r="V4" s="95"/>
      <c r="W4" s="96" t="s">
        <v>222</v>
      </c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</row>
    <row r="5" customFormat="false" ht="20.1" hidden="false" customHeight="true" outlineLevel="0" collapsed="false">
      <c r="A5" s="47" t="s">
        <v>50</v>
      </c>
      <c r="B5" s="47"/>
      <c r="C5" s="47"/>
      <c r="D5" s="46" t="s">
        <v>223</v>
      </c>
      <c r="E5" s="93"/>
      <c r="F5" s="97" t="s">
        <v>41</v>
      </c>
      <c r="G5" s="98" t="s">
        <v>224</v>
      </c>
      <c r="H5" s="98"/>
      <c r="I5" s="98"/>
      <c r="J5" s="98" t="s">
        <v>225</v>
      </c>
      <c r="K5" s="98"/>
      <c r="L5" s="98"/>
      <c r="M5" s="99" t="s">
        <v>226</v>
      </c>
      <c r="N5" s="99"/>
      <c r="O5" s="99"/>
      <c r="P5" s="97" t="s">
        <v>41</v>
      </c>
      <c r="Q5" s="98" t="s">
        <v>224</v>
      </c>
      <c r="R5" s="98"/>
      <c r="S5" s="98"/>
      <c r="T5" s="99" t="s">
        <v>225</v>
      </c>
      <c r="U5" s="99"/>
      <c r="V5" s="99"/>
      <c r="W5" s="97" t="s">
        <v>41</v>
      </c>
      <c r="X5" s="98" t="s">
        <v>224</v>
      </c>
      <c r="Y5" s="98"/>
      <c r="Z5" s="98"/>
      <c r="AA5" s="98" t="s">
        <v>225</v>
      </c>
      <c r="AB5" s="98"/>
      <c r="AC5" s="98"/>
      <c r="AD5" s="98" t="s">
        <v>226</v>
      </c>
      <c r="AE5" s="98"/>
      <c r="AF5" s="98"/>
      <c r="AG5" s="98" t="s">
        <v>227</v>
      </c>
      <c r="AH5" s="98"/>
      <c r="AI5" s="98"/>
      <c r="AJ5" s="98" t="s">
        <v>228</v>
      </c>
      <c r="AK5" s="98"/>
      <c r="AL5" s="98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</row>
    <row r="6" customFormat="false" ht="29.2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93"/>
      <c r="F6" s="97"/>
      <c r="G6" s="100" t="s">
        <v>53</v>
      </c>
      <c r="H6" s="101" t="s">
        <v>212</v>
      </c>
      <c r="I6" s="101" t="s">
        <v>213</v>
      </c>
      <c r="J6" s="100" t="s">
        <v>53</v>
      </c>
      <c r="K6" s="101" t="s">
        <v>212</v>
      </c>
      <c r="L6" s="101" t="s">
        <v>213</v>
      </c>
      <c r="M6" s="100" t="s">
        <v>53</v>
      </c>
      <c r="N6" s="101" t="s">
        <v>212</v>
      </c>
      <c r="O6" s="56" t="s">
        <v>213</v>
      </c>
      <c r="P6" s="97"/>
      <c r="Q6" s="100" t="s">
        <v>53</v>
      </c>
      <c r="R6" s="48" t="s">
        <v>212</v>
      </c>
      <c r="S6" s="48" t="s">
        <v>213</v>
      </c>
      <c r="T6" s="100" t="s">
        <v>53</v>
      </c>
      <c r="U6" s="48" t="s">
        <v>212</v>
      </c>
      <c r="V6" s="56" t="s">
        <v>213</v>
      </c>
      <c r="W6" s="97"/>
      <c r="X6" s="100" t="s">
        <v>53</v>
      </c>
      <c r="Y6" s="48" t="s">
        <v>212</v>
      </c>
      <c r="Z6" s="101" t="s">
        <v>213</v>
      </c>
      <c r="AA6" s="100" t="s">
        <v>53</v>
      </c>
      <c r="AB6" s="101" t="s">
        <v>212</v>
      </c>
      <c r="AC6" s="101" t="s">
        <v>213</v>
      </c>
      <c r="AD6" s="100" t="s">
        <v>53</v>
      </c>
      <c r="AE6" s="101" t="s">
        <v>212</v>
      </c>
      <c r="AF6" s="101" t="s">
        <v>213</v>
      </c>
      <c r="AG6" s="100" t="s">
        <v>53</v>
      </c>
      <c r="AH6" s="48" t="s">
        <v>212</v>
      </c>
      <c r="AI6" s="101" t="s">
        <v>213</v>
      </c>
      <c r="AJ6" s="100" t="s">
        <v>53</v>
      </c>
      <c r="AK6" s="101" t="s">
        <v>212</v>
      </c>
      <c r="AL6" s="101" t="s">
        <v>213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71139.04</v>
      </c>
      <c r="F7" s="68" t="n">
        <v>54923.17</v>
      </c>
      <c r="G7" s="103" t="n">
        <v>54923.17</v>
      </c>
      <c r="H7" s="104" t="n">
        <v>30555.75</v>
      </c>
      <c r="I7" s="66" t="n">
        <v>24367.42</v>
      </c>
      <c r="J7" s="67" t="n">
        <v>0</v>
      </c>
      <c r="K7" s="104" t="n">
        <v>0</v>
      </c>
      <c r="L7" s="66" t="n">
        <v>0</v>
      </c>
      <c r="M7" s="67" t="n">
        <v>0</v>
      </c>
      <c r="N7" s="104" t="n">
        <v>0</v>
      </c>
      <c r="O7" s="66" t="n">
        <v>0</v>
      </c>
      <c r="P7" s="68" t="n">
        <v>3377.77</v>
      </c>
      <c r="Q7" s="103" t="n">
        <v>3377.77</v>
      </c>
      <c r="R7" s="104" t="n">
        <v>0</v>
      </c>
      <c r="S7" s="66" t="n">
        <v>3377.77</v>
      </c>
      <c r="T7" s="67" t="n">
        <v>0</v>
      </c>
      <c r="U7" s="104" t="n">
        <v>0</v>
      </c>
      <c r="V7" s="66" t="n">
        <v>0</v>
      </c>
      <c r="W7" s="68" t="n">
        <v>12838.1</v>
      </c>
      <c r="X7" s="103" t="n">
        <v>6069.89</v>
      </c>
      <c r="Y7" s="104" t="n">
        <v>48.31</v>
      </c>
      <c r="Z7" s="66" t="n">
        <v>6021.58</v>
      </c>
      <c r="AA7" s="67" t="n">
        <v>6511.96</v>
      </c>
      <c r="AB7" s="104" t="n">
        <v>0</v>
      </c>
      <c r="AC7" s="66" t="n">
        <v>6511.96</v>
      </c>
      <c r="AD7" s="67" t="n">
        <v>0</v>
      </c>
      <c r="AE7" s="104" t="n">
        <v>0</v>
      </c>
      <c r="AF7" s="66" t="n">
        <v>0</v>
      </c>
      <c r="AG7" s="66" t="n">
        <v>256.25</v>
      </c>
      <c r="AH7" s="66" t="n">
        <v>0</v>
      </c>
      <c r="AI7" s="67" t="n">
        <v>256.25</v>
      </c>
      <c r="AJ7" s="103" t="n">
        <v>0</v>
      </c>
      <c r="AK7" s="104" t="n">
        <v>0</v>
      </c>
      <c r="AL7" s="67" t="n">
        <v>0</v>
      </c>
      <c r="AM7" s="105"/>
      <c r="AN7" s="106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</row>
    <row r="8" customFormat="false" ht="20.1" hidden="false" customHeight="true" outlineLevel="0" collapsed="false">
      <c r="A8" s="62"/>
      <c r="B8" s="62"/>
      <c r="C8" s="62"/>
      <c r="D8" s="102" t="s">
        <v>229</v>
      </c>
      <c r="E8" s="69" t="n">
        <v>40</v>
      </c>
      <c r="F8" s="68" t="n">
        <v>40</v>
      </c>
      <c r="G8" s="103" t="n">
        <v>40</v>
      </c>
      <c r="H8" s="104" t="n">
        <v>0</v>
      </c>
      <c r="I8" s="66" t="n">
        <v>40</v>
      </c>
      <c r="J8" s="67" t="n">
        <v>0</v>
      </c>
      <c r="K8" s="104" t="n">
        <v>0</v>
      </c>
      <c r="L8" s="66" t="n">
        <v>0</v>
      </c>
      <c r="M8" s="67" t="n">
        <v>0</v>
      </c>
      <c r="N8" s="104" t="n">
        <v>0</v>
      </c>
      <c r="O8" s="66" t="n">
        <v>0</v>
      </c>
      <c r="P8" s="68" t="n">
        <v>0</v>
      </c>
      <c r="Q8" s="103" t="n">
        <v>0</v>
      </c>
      <c r="R8" s="104" t="n">
        <v>0</v>
      </c>
      <c r="S8" s="66" t="n">
        <v>0</v>
      </c>
      <c r="T8" s="67" t="n">
        <v>0</v>
      </c>
      <c r="U8" s="104" t="n">
        <v>0</v>
      </c>
      <c r="V8" s="66" t="n">
        <v>0</v>
      </c>
      <c r="W8" s="68" t="n">
        <v>0</v>
      </c>
      <c r="X8" s="103" t="n">
        <v>0</v>
      </c>
      <c r="Y8" s="104" t="n">
        <v>0</v>
      </c>
      <c r="Z8" s="66" t="n">
        <v>0</v>
      </c>
      <c r="AA8" s="67" t="n">
        <v>0</v>
      </c>
      <c r="AB8" s="104" t="n">
        <v>0</v>
      </c>
      <c r="AC8" s="66" t="n">
        <v>0</v>
      </c>
      <c r="AD8" s="67" t="n">
        <v>0</v>
      </c>
      <c r="AE8" s="104" t="n">
        <v>0</v>
      </c>
      <c r="AF8" s="66" t="n">
        <v>0</v>
      </c>
      <c r="AG8" s="66" t="n">
        <v>0</v>
      </c>
      <c r="AH8" s="66" t="n">
        <v>0</v>
      </c>
      <c r="AI8" s="67" t="n">
        <v>0</v>
      </c>
      <c r="AJ8" s="103" t="n">
        <v>0</v>
      </c>
      <c r="AK8" s="104" t="n">
        <v>0</v>
      </c>
      <c r="AL8" s="67" t="n">
        <v>0</v>
      </c>
      <c r="AM8" s="44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</row>
    <row r="9" customFormat="false" ht="20.1" hidden="false" customHeight="true" outlineLevel="0" collapsed="false">
      <c r="A9" s="62"/>
      <c r="B9" s="62"/>
      <c r="C9" s="62"/>
      <c r="D9" s="102" t="s">
        <v>230</v>
      </c>
      <c r="E9" s="69" t="n">
        <v>40</v>
      </c>
      <c r="F9" s="68" t="n">
        <v>40</v>
      </c>
      <c r="G9" s="103" t="n">
        <v>40</v>
      </c>
      <c r="H9" s="104" t="n">
        <v>0</v>
      </c>
      <c r="I9" s="66" t="n">
        <v>40</v>
      </c>
      <c r="J9" s="67" t="n">
        <v>0</v>
      </c>
      <c r="K9" s="104" t="n">
        <v>0</v>
      </c>
      <c r="L9" s="66" t="n">
        <v>0</v>
      </c>
      <c r="M9" s="67" t="n">
        <v>0</v>
      </c>
      <c r="N9" s="104" t="n">
        <v>0</v>
      </c>
      <c r="O9" s="66" t="n">
        <v>0</v>
      </c>
      <c r="P9" s="68" t="n">
        <v>0</v>
      </c>
      <c r="Q9" s="103" t="n">
        <v>0</v>
      </c>
      <c r="R9" s="104" t="n">
        <v>0</v>
      </c>
      <c r="S9" s="66" t="n">
        <v>0</v>
      </c>
      <c r="T9" s="67" t="n">
        <v>0</v>
      </c>
      <c r="U9" s="104" t="n">
        <v>0</v>
      </c>
      <c r="V9" s="66" t="n">
        <v>0</v>
      </c>
      <c r="W9" s="68" t="n">
        <v>0</v>
      </c>
      <c r="X9" s="103" t="n">
        <v>0</v>
      </c>
      <c r="Y9" s="104" t="n">
        <v>0</v>
      </c>
      <c r="Z9" s="66" t="n">
        <v>0</v>
      </c>
      <c r="AA9" s="67" t="n">
        <v>0</v>
      </c>
      <c r="AB9" s="104" t="n">
        <v>0</v>
      </c>
      <c r="AC9" s="66" t="n">
        <v>0</v>
      </c>
      <c r="AD9" s="67" t="n">
        <v>0</v>
      </c>
      <c r="AE9" s="104" t="n">
        <v>0</v>
      </c>
      <c r="AF9" s="66" t="n">
        <v>0</v>
      </c>
      <c r="AG9" s="66" t="n">
        <v>0</v>
      </c>
      <c r="AH9" s="66" t="n">
        <v>0</v>
      </c>
      <c r="AI9" s="67" t="n">
        <v>0</v>
      </c>
      <c r="AJ9" s="103" t="n">
        <v>0</v>
      </c>
      <c r="AK9" s="104" t="n">
        <v>0</v>
      </c>
      <c r="AL9" s="67" t="n">
        <v>0</v>
      </c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02" t="s">
        <v>68</v>
      </c>
      <c r="E10" s="69" t="n">
        <v>40</v>
      </c>
      <c r="F10" s="68" t="n">
        <v>40</v>
      </c>
      <c r="G10" s="103" t="n">
        <v>40</v>
      </c>
      <c r="H10" s="104" t="n">
        <v>0</v>
      </c>
      <c r="I10" s="66" t="n">
        <v>40</v>
      </c>
      <c r="J10" s="67" t="n">
        <v>0</v>
      </c>
      <c r="K10" s="104" t="n">
        <v>0</v>
      </c>
      <c r="L10" s="66" t="n">
        <v>0</v>
      </c>
      <c r="M10" s="67" t="n">
        <v>0</v>
      </c>
      <c r="N10" s="104" t="n">
        <v>0</v>
      </c>
      <c r="O10" s="66" t="n">
        <v>0</v>
      </c>
      <c r="P10" s="68" t="n">
        <v>0</v>
      </c>
      <c r="Q10" s="103" t="n">
        <v>0</v>
      </c>
      <c r="R10" s="104" t="n">
        <v>0</v>
      </c>
      <c r="S10" s="66" t="n">
        <v>0</v>
      </c>
      <c r="T10" s="67" t="n">
        <v>0</v>
      </c>
      <c r="U10" s="104" t="n">
        <v>0</v>
      </c>
      <c r="V10" s="66" t="n">
        <v>0</v>
      </c>
      <c r="W10" s="68" t="n">
        <v>0</v>
      </c>
      <c r="X10" s="103" t="n">
        <v>0</v>
      </c>
      <c r="Y10" s="104" t="n">
        <v>0</v>
      </c>
      <c r="Z10" s="66" t="n">
        <v>0</v>
      </c>
      <c r="AA10" s="67" t="n">
        <v>0</v>
      </c>
      <c r="AB10" s="104" t="n">
        <v>0</v>
      </c>
      <c r="AC10" s="66" t="n">
        <v>0</v>
      </c>
      <c r="AD10" s="67" t="n">
        <v>0</v>
      </c>
      <c r="AE10" s="104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103" t="n">
        <v>0</v>
      </c>
      <c r="AK10" s="104" t="n">
        <v>0</v>
      </c>
      <c r="AL10" s="67" t="n">
        <v>0</v>
      </c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</row>
    <row r="11" customFormat="false" ht="20.1" hidden="false" customHeight="true" outlineLevel="0" collapsed="false">
      <c r="A11" s="62"/>
      <c r="B11" s="62"/>
      <c r="C11" s="62"/>
      <c r="D11" s="102" t="s">
        <v>231</v>
      </c>
      <c r="E11" s="69" t="n">
        <v>48261.96</v>
      </c>
      <c r="F11" s="68" t="n">
        <v>38776.18</v>
      </c>
      <c r="G11" s="103" t="n">
        <v>38776.18</v>
      </c>
      <c r="H11" s="104" t="n">
        <v>17052.47</v>
      </c>
      <c r="I11" s="66" t="n">
        <v>21723.71</v>
      </c>
      <c r="J11" s="67" t="n">
        <v>0</v>
      </c>
      <c r="K11" s="104" t="n">
        <v>0</v>
      </c>
      <c r="L11" s="66" t="n">
        <v>0</v>
      </c>
      <c r="M11" s="67" t="n">
        <v>0</v>
      </c>
      <c r="N11" s="104" t="n">
        <v>0</v>
      </c>
      <c r="O11" s="66" t="n">
        <v>0</v>
      </c>
      <c r="P11" s="68" t="n">
        <v>3377.77</v>
      </c>
      <c r="Q11" s="103" t="n">
        <v>3377.77</v>
      </c>
      <c r="R11" s="104" t="n">
        <v>0</v>
      </c>
      <c r="S11" s="66" t="n">
        <v>3377.77</v>
      </c>
      <c r="T11" s="67" t="n">
        <v>0</v>
      </c>
      <c r="U11" s="104" t="n">
        <v>0</v>
      </c>
      <c r="V11" s="66" t="n">
        <v>0</v>
      </c>
      <c r="W11" s="68" t="n">
        <v>6108.01</v>
      </c>
      <c r="X11" s="103" t="n">
        <v>5851.76</v>
      </c>
      <c r="Y11" s="104" t="n">
        <v>0</v>
      </c>
      <c r="Z11" s="66" t="n">
        <v>5851.76</v>
      </c>
      <c r="AA11" s="67" t="n">
        <v>0</v>
      </c>
      <c r="AB11" s="104" t="n">
        <v>0</v>
      </c>
      <c r="AC11" s="66" t="n">
        <v>0</v>
      </c>
      <c r="AD11" s="67" t="n">
        <v>0</v>
      </c>
      <c r="AE11" s="104" t="n">
        <v>0</v>
      </c>
      <c r="AF11" s="66" t="n">
        <v>0</v>
      </c>
      <c r="AG11" s="66" t="n">
        <v>256.25</v>
      </c>
      <c r="AH11" s="66" t="n">
        <v>0</v>
      </c>
      <c r="AI11" s="67" t="n">
        <v>256.25</v>
      </c>
      <c r="AJ11" s="103" t="n">
        <v>0</v>
      </c>
      <c r="AK11" s="104" t="n">
        <v>0</v>
      </c>
      <c r="AL11" s="67" t="n">
        <v>0</v>
      </c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</row>
    <row r="12" customFormat="false" ht="20.1" hidden="false" customHeight="true" outlineLevel="0" collapsed="false">
      <c r="A12" s="62"/>
      <c r="B12" s="62"/>
      <c r="C12" s="62"/>
      <c r="D12" s="102" t="s">
        <v>232</v>
      </c>
      <c r="E12" s="69" t="n">
        <v>78.04</v>
      </c>
      <c r="F12" s="68" t="n">
        <v>78.04</v>
      </c>
      <c r="G12" s="103" t="n">
        <v>78.04</v>
      </c>
      <c r="H12" s="104" t="n">
        <v>78.04</v>
      </c>
      <c r="I12" s="66" t="n">
        <v>0</v>
      </c>
      <c r="J12" s="67" t="n">
        <v>0</v>
      </c>
      <c r="K12" s="104" t="n">
        <v>0</v>
      </c>
      <c r="L12" s="66" t="n">
        <v>0</v>
      </c>
      <c r="M12" s="67" t="n">
        <v>0</v>
      </c>
      <c r="N12" s="104" t="n">
        <v>0</v>
      </c>
      <c r="O12" s="66" t="n">
        <v>0</v>
      </c>
      <c r="P12" s="68" t="n">
        <v>0</v>
      </c>
      <c r="Q12" s="103" t="n">
        <v>0</v>
      </c>
      <c r="R12" s="104" t="n">
        <v>0</v>
      </c>
      <c r="S12" s="66" t="n">
        <v>0</v>
      </c>
      <c r="T12" s="67" t="n">
        <v>0</v>
      </c>
      <c r="U12" s="104" t="n">
        <v>0</v>
      </c>
      <c r="V12" s="66" t="n">
        <v>0</v>
      </c>
      <c r="W12" s="68" t="n">
        <v>0</v>
      </c>
      <c r="X12" s="103" t="n">
        <v>0</v>
      </c>
      <c r="Y12" s="104" t="n">
        <v>0</v>
      </c>
      <c r="Z12" s="66" t="n">
        <v>0</v>
      </c>
      <c r="AA12" s="67" t="n">
        <v>0</v>
      </c>
      <c r="AB12" s="104" t="n">
        <v>0</v>
      </c>
      <c r="AC12" s="66" t="n">
        <v>0</v>
      </c>
      <c r="AD12" s="67" t="n">
        <v>0</v>
      </c>
      <c r="AE12" s="104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103" t="n">
        <v>0</v>
      </c>
      <c r="AK12" s="104" t="n">
        <v>0</v>
      </c>
      <c r="AL12" s="67" t="n">
        <v>0</v>
      </c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20.1" hidden="false" customHeight="true" outlineLevel="0" collapsed="false">
      <c r="A13" s="62" t="s">
        <v>113</v>
      </c>
      <c r="B13" s="62" t="s">
        <v>66</v>
      </c>
      <c r="C13" s="62" t="s">
        <v>74</v>
      </c>
      <c r="D13" s="102" t="s">
        <v>188</v>
      </c>
      <c r="E13" s="69" t="n">
        <v>78.04</v>
      </c>
      <c r="F13" s="68" t="n">
        <v>78.04</v>
      </c>
      <c r="G13" s="103" t="n">
        <v>78.04</v>
      </c>
      <c r="H13" s="104" t="n">
        <v>78.04</v>
      </c>
      <c r="I13" s="66" t="n">
        <v>0</v>
      </c>
      <c r="J13" s="67" t="n">
        <v>0</v>
      </c>
      <c r="K13" s="104" t="n">
        <v>0</v>
      </c>
      <c r="L13" s="66" t="n">
        <v>0</v>
      </c>
      <c r="M13" s="67" t="n">
        <v>0</v>
      </c>
      <c r="N13" s="104" t="n">
        <v>0</v>
      </c>
      <c r="O13" s="66" t="n">
        <v>0</v>
      </c>
      <c r="P13" s="68" t="n">
        <v>0</v>
      </c>
      <c r="Q13" s="103" t="n">
        <v>0</v>
      </c>
      <c r="R13" s="104" t="n">
        <v>0</v>
      </c>
      <c r="S13" s="66" t="n">
        <v>0</v>
      </c>
      <c r="T13" s="67" t="n">
        <v>0</v>
      </c>
      <c r="U13" s="104" t="n">
        <v>0</v>
      </c>
      <c r="V13" s="66" t="n">
        <v>0</v>
      </c>
      <c r="W13" s="68" t="n">
        <v>0</v>
      </c>
      <c r="X13" s="103" t="n">
        <v>0</v>
      </c>
      <c r="Y13" s="104" t="n">
        <v>0</v>
      </c>
      <c r="Z13" s="66" t="n">
        <v>0</v>
      </c>
      <c r="AA13" s="67" t="n">
        <v>0</v>
      </c>
      <c r="AB13" s="104" t="n">
        <v>0</v>
      </c>
      <c r="AC13" s="66" t="n">
        <v>0</v>
      </c>
      <c r="AD13" s="67" t="n">
        <v>0</v>
      </c>
      <c r="AE13" s="104" t="n">
        <v>0</v>
      </c>
      <c r="AF13" s="66" t="n">
        <v>0</v>
      </c>
      <c r="AG13" s="66" t="n">
        <v>0</v>
      </c>
      <c r="AH13" s="66" t="n">
        <v>0</v>
      </c>
      <c r="AI13" s="67" t="n">
        <v>0</v>
      </c>
      <c r="AJ13" s="103" t="n">
        <v>0</v>
      </c>
      <c r="AK13" s="104" t="n">
        <v>0</v>
      </c>
      <c r="AL13" s="67" t="n">
        <v>0</v>
      </c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</row>
    <row r="14" customFormat="false" ht="20.1" hidden="false" customHeight="true" outlineLevel="0" collapsed="false">
      <c r="A14" s="62"/>
      <c r="B14" s="62"/>
      <c r="C14" s="62"/>
      <c r="D14" s="102" t="s">
        <v>233</v>
      </c>
      <c r="E14" s="69" t="n">
        <v>48054</v>
      </c>
      <c r="F14" s="68" t="n">
        <v>38568.22</v>
      </c>
      <c r="G14" s="103" t="n">
        <v>38568.22</v>
      </c>
      <c r="H14" s="104" t="n">
        <v>16844.51</v>
      </c>
      <c r="I14" s="66" t="n">
        <v>21723.71</v>
      </c>
      <c r="J14" s="67" t="n">
        <v>0</v>
      </c>
      <c r="K14" s="104" t="n">
        <v>0</v>
      </c>
      <c r="L14" s="66" t="n">
        <v>0</v>
      </c>
      <c r="M14" s="67" t="n">
        <v>0</v>
      </c>
      <c r="N14" s="104" t="n">
        <v>0</v>
      </c>
      <c r="O14" s="66" t="n">
        <v>0</v>
      </c>
      <c r="P14" s="68" t="n">
        <v>3377.77</v>
      </c>
      <c r="Q14" s="103" t="n">
        <v>3377.77</v>
      </c>
      <c r="R14" s="104" t="n">
        <v>0</v>
      </c>
      <c r="S14" s="66" t="n">
        <v>3377.77</v>
      </c>
      <c r="T14" s="67" t="n">
        <v>0</v>
      </c>
      <c r="U14" s="104" t="n">
        <v>0</v>
      </c>
      <c r="V14" s="66" t="n">
        <v>0</v>
      </c>
      <c r="W14" s="68" t="n">
        <v>6108.01</v>
      </c>
      <c r="X14" s="103" t="n">
        <v>5851.76</v>
      </c>
      <c r="Y14" s="104" t="n">
        <v>0</v>
      </c>
      <c r="Z14" s="66" t="n">
        <v>5851.76</v>
      </c>
      <c r="AA14" s="67" t="n">
        <v>0</v>
      </c>
      <c r="AB14" s="104" t="n">
        <v>0</v>
      </c>
      <c r="AC14" s="66" t="n">
        <v>0</v>
      </c>
      <c r="AD14" s="67" t="n">
        <v>0</v>
      </c>
      <c r="AE14" s="104" t="n">
        <v>0</v>
      </c>
      <c r="AF14" s="66" t="n">
        <v>0</v>
      </c>
      <c r="AG14" s="66" t="n">
        <v>256.25</v>
      </c>
      <c r="AH14" s="66" t="n">
        <v>0</v>
      </c>
      <c r="AI14" s="67" t="n">
        <v>256.25</v>
      </c>
      <c r="AJ14" s="103" t="n">
        <v>0</v>
      </c>
      <c r="AK14" s="104" t="n">
        <v>0</v>
      </c>
      <c r="AL14" s="67" t="n">
        <v>0</v>
      </c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</row>
    <row r="15" customFormat="false" ht="20.1" hidden="false" customHeight="true" outlineLevel="0" collapsed="false">
      <c r="A15" s="62" t="s">
        <v>113</v>
      </c>
      <c r="B15" s="62" t="s">
        <v>78</v>
      </c>
      <c r="C15" s="62" t="s">
        <v>66</v>
      </c>
      <c r="D15" s="102" t="s">
        <v>115</v>
      </c>
      <c r="E15" s="69" t="n">
        <v>1473.32</v>
      </c>
      <c r="F15" s="68" t="n">
        <v>1411.37</v>
      </c>
      <c r="G15" s="103" t="n">
        <v>1411.37</v>
      </c>
      <c r="H15" s="104" t="n">
        <v>1181.37</v>
      </c>
      <c r="I15" s="66" t="n">
        <v>230</v>
      </c>
      <c r="J15" s="67" t="n">
        <v>0</v>
      </c>
      <c r="K15" s="104" t="n">
        <v>0</v>
      </c>
      <c r="L15" s="66" t="n">
        <v>0</v>
      </c>
      <c r="M15" s="67" t="n">
        <v>0</v>
      </c>
      <c r="N15" s="104" t="n">
        <v>0</v>
      </c>
      <c r="O15" s="66" t="n">
        <v>0</v>
      </c>
      <c r="P15" s="68" t="n">
        <v>0</v>
      </c>
      <c r="Q15" s="103" t="n">
        <v>0</v>
      </c>
      <c r="R15" s="104" t="n">
        <v>0</v>
      </c>
      <c r="S15" s="66" t="n">
        <v>0</v>
      </c>
      <c r="T15" s="67" t="n">
        <v>0</v>
      </c>
      <c r="U15" s="104" t="n">
        <v>0</v>
      </c>
      <c r="V15" s="66" t="n">
        <v>0</v>
      </c>
      <c r="W15" s="68" t="n">
        <v>61.95</v>
      </c>
      <c r="X15" s="103" t="n">
        <v>0</v>
      </c>
      <c r="Y15" s="104" t="n">
        <v>0</v>
      </c>
      <c r="Z15" s="66" t="n">
        <v>0</v>
      </c>
      <c r="AA15" s="67" t="n">
        <v>0</v>
      </c>
      <c r="AB15" s="104" t="n">
        <v>0</v>
      </c>
      <c r="AC15" s="66" t="n">
        <v>0</v>
      </c>
      <c r="AD15" s="67" t="n">
        <v>0</v>
      </c>
      <c r="AE15" s="104" t="n">
        <v>0</v>
      </c>
      <c r="AF15" s="66" t="n">
        <v>0</v>
      </c>
      <c r="AG15" s="66" t="n">
        <v>61.95</v>
      </c>
      <c r="AH15" s="66" t="n">
        <v>0</v>
      </c>
      <c r="AI15" s="67" t="n">
        <v>61.95</v>
      </c>
      <c r="AJ15" s="103" t="n">
        <v>0</v>
      </c>
      <c r="AK15" s="104" t="n">
        <v>0</v>
      </c>
      <c r="AL15" s="67" t="n">
        <v>0</v>
      </c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</row>
    <row r="16" customFormat="false" ht="20.1" hidden="false" customHeight="true" outlineLevel="0" collapsed="false">
      <c r="A16" s="62" t="s">
        <v>113</v>
      </c>
      <c r="B16" s="62" t="s">
        <v>78</v>
      </c>
      <c r="C16" s="62" t="s">
        <v>78</v>
      </c>
      <c r="D16" s="102" t="s">
        <v>133</v>
      </c>
      <c r="E16" s="69" t="n">
        <v>2923.99</v>
      </c>
      <c r="F16" s="68" t="n">
        <v>2347.34</v>
      </c>
      <c r="G16" s="103" t="n">
        <v>2347.34</v>
      </c>
      <c r="H16" s="104" t="n">
        <v>1086.34</v>
      </c>
      <c r="I16" s="66" t="n">
        <v>1261</v>
      </c>
      <c r="J16" s="67" t="n">
        <v>0</v>
      </c>
      <c r="K16" s="104" t="n">
        <v>0</v>
      </c>
      <c r="L16" s="66" t="n">
        <v>0</v>
      </c>
      <c r="M16" s="67" t="n">
        <v>0</v>
      </c>
      <c r="N16" s="104" t="n">
        <v>0</v>
      </c>
      <c r="O16" s="66" t="n">
        <v>0</v>
      </c>
      <c r="P16" s="68" t="n">
        <v>0</v>
      </c>
      <c r="Q16" s="103" t="n">
        <v>0</v>
      </c>
      <c r="R16" s="104" t="n">
        <v>0</v>
      </c>
      <c r="S16" s="66" t="n">
        <v>0</v>
      </c>
      <c r="T16" s="67" t="n">
        <v>0</v>
      </c>
      <c r="U16" s="104" t="n">
        <v>0</v>
      </c>
      <c r="V16" s="66" t="n">
        <v>0</v>
      </c>
      <c r="W16" s="68" t="n">
        <v>576.65</v>
      </c>
      <c r="X16" s="103" t="n">
        <v>576.65</v>
      </c>
      <c r="Y16" s="104" t="n">
        <v>0</v>
      </c>
      <c r="Z16" s="66" t="n">
        <v>576.65</v>
      </c>
      <c r="AA16" s="67" t="n">
        <v>0</v>
      </c>
      <c r="AB16" s="104" t="n">
        <v>0</v>
      </c>
      <c r="AC16" s="66" t="n">
        <v>0</v>
      </c>
      <c r="AD16" s="67" t="n">
        <v>0</v>
      </c>
      <c r="AE16" s="104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103" t="n">
        <v>0</v>
      </c>
      <c r="AK16" s="104" t="n">
        <v>0</v>
      </c>
      <c r="AL16" s="67" t="n">
        <v>0</v>
      </c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</row>
    <row r="17" customFormat="false" ht="20.1" hidden="false" customHeight="true" outlineLevel="0" collapsed="false">
      <c r="A17" s="62" t="s">
        <v>113</v>
      </c>
      <c r="B17" s="62" t="s">
        <v>78</v>
      </c>
      <c r="C17" s="62" t="s">
        <v>70</v>
      </c>
      <c r="D17" s="102" t="s">
        <v>116</v>
      </c>
      <c r="E17" s="69" t="n">
        <v>43656.69</v>
      </c>
      <c r="F17" s="68" t="n">
        <v>34809.51</v>
      </c>
      <c r="G17" s="103" t="n">
        <v>34809.51</v>
      </c>
      <c r="H17" s="104" t="n">
        <v>14576.8</v>
      </c>
      <c r="I17" s="66" t="n">
        <v>20232.71</v>
      </c>
      <c r="J17" s="67" t="n">
        <v>0</v>
      </c>
      <c r="K17" s="104" t="n">
        <v>0</v>
      </c>
      <c r="L17" s="66" t="n">
        <v>0</v>
      </c>
      <c r="M17" s="67" t="n">
        <v>0</v>
      </c>
      <c r="N17" s="104" t="n">
        <v>0</v>
      </c>
      <c r="O17" s="66" t="n">
        <v>0</v>
      </c>
      <c r="P17" s="68" t="n">
        <v>3377.77</v>
      </c>
      <c r="Q17" s="103" t="n">
        <v>3377.77</v>
      </c>
      <c r="R17" s="104" t="n">
        <v>0</v>
      </c>
      <c r="S17" s="66" t="n">
        <v>3377.77</v>
      </c>
      <c r="T17" s="67" t="n">
        <v>0</v>
      </c>
      <c r="U17" s="104" t="n">
        <v>0</v>
      </c>
      <c r="V17" s="66" t="n">
        <v>0</v>
      </c>
      <c r="W17" s="68" t="n">
        <v>5469.41</v>
      </c>
      <c r="X17" s="103" t="n">
        <v>5275.11</v>
      </c>
      <c r="Y17" s="104" t="n">
        <v>0</v>
      </c>
      <c r="Z17" s="66" t="n">
        <v>5275.11</v>
      </c>
      <c r="AA17" s="67" t="n">
        <v>0</v>
      </c>
      <c r="AB17" s="104" t="n">
        <v>0</v>
      </c>
      <c r="AC17" s="66" t="n">
        <v>0</v>
      </c>
      <c r="AD17" s="67" t="n">
        <v>0</v>
      </c>
      <c r="AE17" s="104" t="n">
        <v>0</v>
      </c>
      <c r="AF17" s="66" t="n">
        <v>0</v>
      </c>
      <c r="AG17" s="66" t="n">
        <v>194.3</v>
      </c>
      <c r="AH17" s="66" t="n">
        <v>0</v>
      </c>
      <c r="AI17" s="67" t="n">
        <v>194.3</v>
      </c>
      <c r="AJ17" s="103" t="n">
        <v>0</v>
      </c>
      <c r="AK17" s="104" t="n">
        <v>0</v>
      </c>
      <c r="AL17" s="67" t="n">
        <v>0</v>
      </c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</row>
    <row r="18" customFormat="false" ht="20.1" hidden="false" customHeight="true" outlineLevel="0" collapsed="false">
      <c r="A18" s="62"/>
      <c r="B18" s="62"/>
      <c r="C18" s="62"/>
      <c r="D18" s="102" t="s">
        <v>234</v>
      </c>
      <c r="E18" s="69" t="n">
        <v>129.92</v>
      </c>
      <c r="F18" s="68" t="n">
        <v>129.92</v>
      </c>
      <c r="G18" s="103" t="n">
        <v>129.92</v>
      </c>
      <c r="H18" s="104" t="n">
        <v>129.92</v>
      </c>
      <c r="I18" s="66" t="n">
        <v>0</v>
      </c>
      <c r="J18" s="67" t="n">
        <v>0</v>
      </c>
      <c r="K18" s="104" t="n">
        <v>0</v>
      </c>
      <c r="L18" s="66" t="n">
        <v>0</v>
      </c>
      <c r="M18" s="67" t="n">
        <v>0</v>
      </c>
      <c r="N18" s="104" t="n">
        <v>0</v>
      </c>
      <c r="O18" s="66" t="n">
        <v>0</v>
      </c>
      <c r="P18" s="68" t="n">
        <v>0</v>
      </c>
      <c r="Q18" s="103" t="n">
        <v>0</v>
      </c>
      <c r="R18" s="104" t="n">
        <v>0</v>
      </c>
      <c r="S18" s="66" t="n">
        <v>0</v>
      </c>
      <c r="T18" s="67" t="n">
        <v>0</v>
      </c>
      <c r="U18" s="104" t="n">
        <v>0</v>
      </c>
      <c r="V18" s="66" t="n">
        <v>0</v>
      </c>
      <c r="W18" s="68" t="n">
        <v>0</v>
      </c>
      <c r="X18" s="103" t="n">
        <v>0</v>
      </c>
      <c r="Y18" s="104" t="n">
        <v>0</v>
      </c>
      <c r="Z18" s="66" t="n">
        <v>0</v>
      </c>
      <c r="AA18" s="67" t="n">
        <v>0</v>
      </c>
      <c r="AB18" s="104" t="n">
        <v>0</v>
      </c>
      <c r="AC18" s="66" t="n">
        <v>0</v>
      </c>
      <c r="AD18" s="67" t="n">
        <v>0</v>
      </c>
      <c r="AE18" s="104" t="n">
        <v>0</v>
      </c>
      <c r="AF18" s="66" t="n">
        <v>0</v>
      </c>
      <c r="AG18" s="66" t="n">
        <v>0</v>
      </c>
      <c r="AH18" s="66" t="n">
        <v>0</v>
      </c>
      <c r="AI18" s="67" t="n">
        <v>0</v>
      </c>
      <c r="AJ18" s="103" t="n">
        <v>0</v>
      </c>
      <c r="AK18" s="104" t="n">
        <v>0</v>
      </c>
      <c r="AL18" s="67" t="n">
        <v>0</v>
      </c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</row>
    <row r="19" customFormat="false" ht="20.1" hidden="false" customHeight="true" outlineLevel="0" collapsed="false">
      <c r="A19" s="62" t="s">
        <v>113</v>
      </c>
      <c r="B19" s="62" t="s">
        <v>71</v>
      </c>
      <c r="C19" s="62" t="s">
        <v>73</v>
      </c>
      <c r="D19" s="102" t="s">
        <v>141</v>
      </c>
      <c r="E19" s="69" t="n">
        <v>129.92</v>
      </c>
      <c r="F19" s="68" t="n">
        <v>129.92</v>
      </c>
      <c r="G19" s="103" t="n">
        <v>129.92</v>
      </c>
      <c r="H19" s="104" t="n">
        <v>129.92</v>
      </c>
      <c r="I19" s="66" t="n">
        <v>0</v>
      </c>
      <c r="J19" s="67" t="n">
        <v>0</v>
      </c>
      <c r="K19" s="104" t="n">
        <v>0</v>
      </c>
      <c r="L19" s="66" t="n">
        <v>0</v>
      </c>
      <c r="M19" s="67" t="n">
        <v>0</v>
      </c>
      <c r="N19" s="104" t="n">
        <v>0</v>
      </c>
      <c r="O19" s="66" t="n">
        <v>0</v>
      </c>
      <c r="P19" s="68" t="n">
        <v>0</v>
      </c>
      <c r="Q19" s="103" t="n">
        <v>0</v>
      </c>
      <c r="R19" s="104" t="n">
        <v>0</v>
      </c>
      <c r="S19" s="66" t="n">
        <v>0</v>
      </c>
      <c r="T19" s="67" t="n">
        <v>0</v>
      </c>
      <c r="U19" s="104" t="n">
        <v>0</v>
      </c>
      <c r="V19" s="66" t="n">
        <v>0</v>
      </c>
      <c r="W19" s="68" t="n">
        <v>0</v>
      </c>
      <c r="X19" s="103" t="n">
        <v>0</v>
      </c>
      <c r="Y19" s="104" t="n">
        <v>0</v>
      </c>
      <c r="Z19" s="66" t="n">
        <v>0</v>
      </c>
      <c r="AA19" s="67" t="n">
        <v>0</v>
      </c>
      <c r="AB19" s="104" t="n">
        <v>0</v>
      </c>
      <c r="AC19" s="66" t="n">
        <v>0</v>
      </c>
      <c r="AD19" s="67" t="n">
        <v>0</v>
      </c>
      <c r="AE19" s="104" t="n">
        <v>0</v>
      </c>
      <c r="AF19" s="66" t="n">
        <v>0</v>
      </c>
      <c r="AG19" s="66" t="n">
        <v>0</v>
      </c>
      <c r="AH19" s="66" t="n">
        <v>0</v>
      </c>
      <c r="AI19" s="67" t="n">
        <v>0</v>
      </c>
      <c r="AJ19" s="103" t="n">
        <v>0</v>
      </c>
      <c r="AK19" s="104" t="n">
        <v>0</v>
      </c>
      <c r="AL19" s="67" t="n">
        <v>0</v>
      </c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</row>
    <row r="20" customFormat="false" ht="20.1" hidden="false" customHeight="true" outlineLevel="0" collapsed="false">
      <c r="A20" s="62"/>
      <c r="B20" s="62"/>
      <c r="C20" s="62"/>
      <c r="D20" s="102" t="s">
        <v>235</v>
      </c>
      <c r="E20" s="69" t="n">
        <v>149.05</v>
      </c>
      <c r="F20" s="68" t="n">
        <v>149.05</v>
      </c>
      <c r="G20" s="103" t="n">
        <v>149.05</v>
      </c>
      <c r="H20" s="104" t="n">
        <v>89.05</v>
      </c>
      <c r="I20" s="66" t="n">
        <v>60</v>
      </c>
      <c r="J20" s="67" t="n">
        <v>0</v>
      </c>
      <c r="K20" s="104" t="n">
        <v>0</v>
      </c>
      <c r="L20" s="66" t="n">
        <v>0</v>
      </c>
      <c r="M20" s="67" t="n">
        <v>0</v>
      </c>
      <c r="N20" s="104" t="n">
        <v>0</v>
      </c>
      <c r="O20" s="66" t="n">
        <v>0</v>
      </c>
      <c r="P20" s="68" t="n">
        <v>0</v>
      </c>
      <c r="Q20" s="103" t="n">
        <v>0</v>
      </c>
      <c r="R20" s="104" t="n">
        <v>0</v>
      </c>
      <c r="S20" s="66" t="n">
        <v>0</v>
      </c>
      <c r="T20" s="67" t="n">
        <v>0</v>
      </c>
      <c r="U20" s="104" t="n">
        <v>0</v>
      </c>
      <c r="V20" s="66" t="n">
        <v>0</v>
      </c>
      <c r="W20" s="68" t="n">
        <v>0</v>
      </c>
      <c r="X20" s="103" t="n">
        <v>0</v>
      </c>
      <c r="Y20" s="104" t="n">
        <v>0</v>
      </c>
      <c r="Z20" s="66" t="n">
        <v>0</v>
      </c>
      <c r="AA20" s="67" t="n">
        <v>0</v>
      </c>
      <c r="AB20" s="104" t="n">
        <v>0</v>
      </c>
      <c r="AC20" s="66" t="n">
        <v>0</v>
      </c>
      <c r="AD20" s="67" t="n">
        <v>0</v>
      </c>
      <c r="AE20" s="104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103" t="n">
        <v>0</v>
      </c>
      <c r="AK20" s="104" t="n">
        <v>0</v>
      </c>
      <c r="AL20" s="67" t="n">
        <v>0</v>
      </c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</row>
    <row r="21" customFormat="false" ht="20.1" hidden="false" customHeight="true" outlineLevel="0" collapsed="false">
      <c r="A21" s="62"/>
      <c r="B21" s="62"/>
      <c r="C21" s="62"/>
      <c r="D21" s="102" t="s">
        <v>236</v>
      </c>
      <c r="E21" s="69" t="n">
        <v>149.05</v>
      </c>
      <c r="F21" s="68" t="n">
        <v>149.05</v>
      </c>
      <c r="G21" s="103" t="n">
        <v>149.05</v>
      </c>
      <c r="H21" s="104" t="n">
        <v>89.05</v>
      </c>
      <c r="I21" s="66" t="n">
        <v>60</v>
      </c>
      <c r="J21" s="67" t="n">
        <v>0</v>
      </c>
      <c r="K21" s="104" t="n">
        <v>0</v>
      </c>
      <c r="L21" s="66" t="n">
        <v>0</v>
      </c>
      <c r="M21" s="67" t="n">
        <v>0</v>
      </c>
      <c r="N21" s="104" t="n">
        <v>0</v>
      </c>
      <c r="O21" s="66" t="n">
        <v>0</v>
      </c>
      <c r="P21" s="68" t="n">
        <v>0</v>
      </c>
      <c r="Q21" s="103" t="n">
        <v>0</v>
      </c>
      <c r="R21" s="104" t="n">
        <v>0</v>
      </c>
      <c r="S21" s="66" t="n">
        <v>0</v>
      </c>
      <c r="T21" s="67" t="n">
        <v>0</v>
      </c>
      <c r="U21" s="104" t="n">
        <v>0</v>
      </c>
      <c r="V21" s="66" t="n">
        <v>0</v>
      </c>
      <c r="W21" s="68" t="n">
        <v>0</v>
      </c>
      <c r="X21" s="103" t="n">
        <v>0</v>
      </c>
      <c r="Y21" s="104" t="n">
        <v>0</v>
      </c>
      <c r="Z21" s="66" t="n">
        <v>0</v>
      </c>
      <c r="AA21" s="67" t="n">
        <v>0</v>
      </c>
      <c r="AB21" s="104" t="n">
        <v>0</v>
      </c>
      <c r="AC21" s="66" t="n">
        <v>0</v>
      </c>
      <c r="AD21" s="67" t="n">
        <v>0</v>
      </c>
      <c r="AE21" s="104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103" t="n">
        <v>0</v>
      </c>
      <c r="AK21" s="104" t="n">
        <v>0</v>
      </c>
      <c r="AL21" s="67" t="n">
        <v>0</v>
      </c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</row>
    <row r="22" customFormat="false" ht="20.1" hidden="false" customHeight="true" outlineLevel="0" collapsed="false">
      <c r="A22" s="62" t="s">
        <v>176</v>
      </c>
      <c r="B22" s="62" t="s">
        <v>78</v>
      </c>
      <c r="C22" s="62" t="s">
        <v>74</v>
      </c>
      <c r="D22" s="102" t="s">
        <v>178</v>
      </c>
      <c r="E22" s="69" t="n">
        <v>89.05</v>
      </c>
      <c r="F22" s="68" t="n">
        <v>89.05</v>
      </c>
      <c r="G22" s="103" t="n">
        <v>89.05</v>
      </c>
      <c r="H22" s="104" t="n">
        <v>89.05</v>
      </c>
      <c r="I22" s="66" t="n">
        <v>0</v>
      </c>
      <c r="J22" s="67" t="n">
        <v>0</v>
      </c>
      <c r="K22" s="104" t="n">
        <v>0</v>
      </c>
      <c r="L22" s="66" t="n">
        <v>0</v>
      </c>
      <c r="M22" s="67" t="n">
        <v>0</v>
      </c>
      <c r="N22" s="104" t="n">
        <v>0</v>
      </c>
      <c r="O22" s="66" t="n">
        <v>0</v>
      </c>
      <c r="P22" s="68" t="n">
        <v>0</v>
      </c>
      <c r="Q22" s="103" t="n">
        <v>0</v>
      </c>
      <c r="R22" s="104" t="n">
        <v>0</v>
      </c>
      <c r="S22" s="66" t="n">
        <v>0</v>
      </c>
      <c r="T22" s="67" t="n">
        <v>0</v>
      </c>
      <c r="U22" s="104" t="n">
        <v>0</v>
      </c>
      <c r="V22" s="66" t="n">
        <v>0</v>
      </c>
      <c r="W22" s="68" t="n">
        <v>0</v>
      </c>
      <c r="X22" s="103" t="n">
        <v>0</v>
      </c>
      <c r="Y22" s="104" t="n">
        <v>0</v>
      </c>
      <c r="Z22" s="66" t="n">
        <v>0</v>
      </c>
      <c r="AA22" s="67" t="n">
        <v>0</v>
      </c>
      <c r="AB22" s="104" t="n">
        <v>0</v>
      </c>
      <c r="AC22" s="66" t="n">
        <v>0</v>
      </c>
      <c r="AD22" s="67" t="n">
        <v>0</v>
      </c>
      <c r="AE22" s="104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103" t="n">
        <v>0</v>
      </c>
      <c r="AK22" s="104" t="n">
        <v>0</v>
      </c>
      <c r="AL22" s="67" t="n">
        <v>0</v>
      </c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</row>
    <row r="23" customFormat="false" ht="20.1" hidden="false" customHeight="true" outlineLevel="0" collapsed="false">
      <c r="A23" s="62" t="s">
        <v>176</v>
      </c>
      <c r="B23" s="62" t="s">
        <v>78</v>
      </c>
      <c r="C23" s="62" t="s">
        <v>66</v>
      </c>
      <c r="D23" s="102" t="s">
        <v>179</v>
      </c>
      <c r="E23" s="69" t="n">
        <v>60</v>
      </c>
      <c r="F23" s="68" t="n">
        <v>60</v>
      </c>
      <c r="G23" s="103" t="n">
        <v>60</v>
      </c>
      <c r="H23" s="104" t="n">
        <v>0</v>
      </c>
      <c r="I23" s="66" t="n">
        <v>60</v>
      </c>
      <c r="J23" s="67" t="n">
        <v>0</v>
      </c>
      <c r="K23" s="104" t="n">
        <v>0</v>
      </c>
      <c r="L23" s="66" t="n">
        <v>0</v>
      </c>
      <c r="M23" s="67" t="n">
        <v>0</v>
      </c>
      <c r="N23" s="104" t="n">
        <v>0</v>
      </c>
      <c r="O23" s="66" t="n">
        <v>0</v>
      </c>
      <c r="P23" s="68" t="n">
        <v>0</v>
      </c>
      <c r="Q23" s="103" t="n">
        <v>0</v>
      </c>
      <c r="R23" s="104" t="n">
        <v>0</v>
      </c>
      <c r="S23" s="66" t="n">
        <v>0</v>
      </c>
      <c r="T23" s="67" t="n">
        <v>0</v>
      </c>
      <c r="U23" s="104" t="n">
        <v>0</v>
      </c>
      <c r="V23" s="66" t="n">
        <v>0</v>
      </c>
      <c r="W23" s="68" t="n">
        <v>0</v>
      </c>
      <c r="X23" s="103" t="n">
        <v>0</v>
      </c>
      <c r="Y23" s="104" t="n">
        <v>0</v>
      </c>
      <c r="Z23" s="66" t="n">
        <v>0</v>
      </c>
      <c r="AA23" s="67" t="n">
        <v>0</v>
      </c>
      <c r="AB23" s="104" t="n">
        <v>0</v>
      </c>
      <c r="AC23" s="66" t="n">
        <v>0</v>
      </c>
      <c r="AD23" s="67" t="n">
        <v>0</v>
      </c>
      <c r="AE23" s="104" t="n">
        <v>0</v>
      </c>
      <c r="AF23" s="66" t="n">
        <v>0</v>
      </c>
      <c r="AG23" s="66" t="n">
        <v>0</v>
      </c>
      <c r="AH23" s="66" t="n">
        <v>0</v>
      </c>
      <c r="AI23" s="67" t="n">
        <v>0</v>
      </c>
      <c r="AJ23" s="103" t="n">
        <v>0</v>
      </c>
      <c r="AK23" s="104" t="n">
        <v>0</v>
      </c>
      <c r="AL23" s="67" t="n">
        <v>0</v>
      </c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</row>
    <row r="24" customFormat="false" ht="20.1" hidden="false" customHeight="true" outlineLevel="0" collapsed="false">
      <c r="A24" s="62"/>
      <c r="B24" s="62"/>
      <c r="C24" s="62"/>
      <c r="D24" s="102" t="s">
        <v>237</v>
      </c>
      <c r="E24" s="69" t="n">
        <v>3067.4</v>
      </c>
      <c r="F24" s="68" t="n">
        <v>3067.4</v>
      </c>
      <c r="G24" s="103" t="n">
        <v>3067.4</v>
      </c>
      <c r="H24" s="104" t="n">
        <v>3001.64</v>
      </c>
      <c r="I24" s="66" t="n">
        <v>65.76</v>
      </c>
      <c r="J24" s="67" t="n">
        <v>0</v>
      </c>
      <c r="K24" s="104" t="n">
        <v>0</v>
      </c>
      <c r="L24" s="66" t="n">
        <v>0</v>
      </c>
      <c r="M24" s="67" t="n">
        <v>0</v>
      </c>
      <c r="N24" s="104" t="n">
        <v>0</v>
      </c>
      <c r="O24" s="66" t="n">
        <v>0</v>
      </c>
      <c r="P24" s="68" t="n">
        <v>0</v>
      </c>
      <c r="Q24" s="103" t="n">
        <v>0</v>
      </c>
      <c r="R24" s="104" t="n">
        <v>0</v>
      </c>
      <c r="S24" s="66" t="n">
        <v>0</v>
      </c>
      <c r="T24" s="67" t="n">
        <v>0</v>
      </c>
      <c r="U24" s="104" t="n">
        <v>0</v>
      </c>
      <c r="V24" s="66" t="n">
        <v>0</v>
      </c>
      <c r="W24" s="68" t="n">
        <v>0</v>
      </c>
      <c r="X24" s="103" t="n">
        <v>0</v>
      </c>
      <c r="Y24" s="104" t="n">
        <v>0</v>
      </c>
      <c r="Z24" s="66" t="n">
        <v>0</v>
      </c>
      <c r="AA24" s="67" t="n">
        <v>0</v>
      </c>
      <c r="AB24" s="104" t="n">
        <v>0</v>
      </c>
      <c r="AC24" s="66" t="n">
        <v>0</v>
      </c>
      <c r="AD24" s="67" t="n">
        <v>0</v>
      </c>
      <c r="AE24" s="104" t="n">
        <v>0</v>
      </c>
      <c r="AF24" s="66" t="n">
        <v>0</v>
      </c>
      <c r="AG24" s="66" t="n">
        <v>0</v>
      </c>
      <c r="AH24" s="66" t="n">
        <v>0</v>
      </c>
      <c r="AI24" s="67" t="n">
        <v>0</v>
      </c>
      <c r="AJ24" s="103" t="n">
        <v>0</v>
      </c>
      <c r="AK24" s="104" t="n">
        <v>0</v>
      </c>
      <c r="AL24" s="67" t="n">
        <v>0</v>
      </c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</row>
    <row r="25" customFormat="false" ht="20.1" hidden="false" customHeight="true" outlineLevel="0" collapsed="false">
      <c r="A25" s="62"/>
      <c r="B25" s="62"/>
      <c r="C25" s="62"/>
      <c r="D25" s="102" t="s">
        <v>238</v>
      </c>
      <c r="E25" s="69" t="n">
        <v>2228.16</v>
      </c>
      <c r="F25" s="68" t="n">
        <v>2228.16</v>
      </c>
      <c r="G25" s="103" t="n">
        <v>2228.16</v>
      </c>
      <c r="H25" s="104" t="n">
        <v>2228.16</v>
      </c>
      <c r="I25" s="66" t="n">
        <v>0</v>
      </c>
      <c r="J25" s="67" t="n">
        <v>0</v>
      </c>
      <c r="K25" s="104" t="n">
        <v>0</v>
      </c>
      <c r="L25" s="66" t="n">
        <v>0</v>
      </c>
      <c r="M25" s="67" t="n">
        <v>0</v>
      </c>
      <c r="N25" s="104" t="n">
        <v>0</v>
      </c>
      <c r="O25" s="66" t="n">
        <v>0</v>
      </c>
      <c r="P25" s="68" t="n">
        <v>0</v>
      </c>
      <c r="Q25" s="103" t="n">
        <v>0</v>
      </c>
      <c r="R25" s="104" t="n">
        <v>0</v>
      </c>
      <c r="S25" s="66" t="n">
        <v>0</v>
      </c>
      <c r="T25" s="67" t="n">
        <v>0</v>
      </c>
      <c r="U25" s="104" t="n">
        <v>0</v>
      </c>
      <c r="V25" s="66" t="n">
        <v>0</v>
      </c>
      <c r="W25" s="68" t="n">
        <v>0</v>
      </c>
      <c r="X25" s="103" t="n">
        <v>0</v>
      </c>
      <c r="Y25" s="104" t="n">
        <v>0</v>
      </c>
      <c r="Z25" s="66" t="n">
        <v>0</v>
      </c>
      <c r="AA25" s="67" t="n">
        <v>0</v>
      </c>
      <c r="AB25" s="104" t="n">
        <v>0</v>
      </c>
      <c r="AC25" s="66" t="n">
        <v>0</v>
      </c>
      <c r="AD25" s="67" t="n">
        <v>0</v>
      </c>
      <c r="AE25" s="104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103" t="n">
        <v>0</v>
      </c>
      <c r="AK25" s="104" t="n">
        <v>0</v>
      </c>
      <c r="AL25" s="67" t="n">
        <v>0</v>
      </c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</row>
    <row r="26" customFormat="false" ht="20.1" hidden="false" customHeight="true" outlineLevel="0" collapsed="false">
      <c r="A26" s="62" t="s">
        <v>69</v>
      </c>
      <c r="B26" s="62" t="s">
        <v>70</v>
      </c>
      <c r="C26" s="62" t="s">
        <v>66</v>
      </c>
      <c r="D26" s="102" t="s">
        <v>103</v>
      </c>
      <c r="E26" s="69" t="n">
        <v>430.01</v>
      </c>
      <c r="F26" s="68" t="n">
        <v>430.01</v>
      </c>
      <c r="G26" s="103" t="n">
        <v>430.01</v>
      </c>
      <c r="H26" s="104" t="n">
        <v>430.01</v>
      </c>
      <c r="I26" s="66" t="n">
        <v>0</v>
      </c>
      <c r="J26" s="67" t="n">
        <v>0</v>
      </c>
      <c r="K26" s="104" t="n">
        <v>0</v>
      </c>
      <c r="L26" s="66" t="n">
        <v>0</v>
      </c>
      <c r="M26" s="67" t="n">
        <v>0</v>
      </c>
      <c r="N26" s="104" t="n">
        <v>0</v>
      </c>
      <c r="O26" s="66" t="n">
        <v>0</v>
      </c>
      <c r="P26" s="68" t="n">
        <v>0</v>
      </c>
      <c r="Q26" s="103" t="n">
        <v>0</v>
      </c>
      <c r="R26" s="104" t="n">
        <v>0</v>
      </c>
      <c r="S26" s="66" t="n">
        <v>0</v>
      </c>
      <c r="T26" s="67" t="n">
        <v>0</v>
      </c>
      <c r="U26" s="104" t="n">
        <v>0</v>
      </c>
      <c r="V26" s="66" t="n">
        <v>0</v>
      </c>
      <c r="W26" s="68" t="n">
        <v>0</v>
      </c>
      <c r="X26" s="103" t="n">
        <v>0</v>
      </c>
      <c r="Y26" s="104" t="n">
        <v>0</v>
      </c>
      <c r="Z26" s="66" t="n">
        <v>0</v>
      </c>
      <c r="AA26" s="67" t="n">
        <v>0</v>
      </c>
      <c r="AB26" s="104" t="n">
        <v>0</v>
      </c>
      <c r="AC26" s="66" t="n">
        <v>0</v>
      </c>
      <c r="AD26" s="67" t="n">
        <v>0</v>
      </c>
      <c r="AE26" s="104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103" t="n">
        <v>0</v>
      </c>
      <c r="AK26" s="104" t="n">
        <v>0</v>
      </c>
      <c r="AL26" s="67" t="n">
        <v>0</v>
      </c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</row>
    <row r="27" customFormat="false" ht="20.1" hidden="false" customHeight="true" outlineLevel="0" collapsed="false">
      <c r="A27" s="62" t="s">
        <v>69</v>
      </c>
      <c r="B27" s="62" t="s">
        <v>70</v>
      </c>
      <c r="C27" s="62" t="s">
        <v>71</v>
      </c>
      <c r="D27" s="102" t="s">
        <v>72</v>
      </c>
      <c r="E27" s="69" t="n">
        <v>1798.15</v>
      </c>
      <c r="F27" s="68" t="n">
        <v>1798.15</v>
      </c>
      <c r="G27" s="103" t="n">
        <v>1798.15</v>
      </c>
      <c r="H27" s="104" t="n">
        <v>1798.15</v>
      </c>
      <c r="I27" s="66" t="n">
        <v>0</v>
      </c>
      <c r="J27" s="67" t="n">
        <v>0</v>
      </c>
      <c r="K27" s="104" t="n">
        <v>0</v>
      </c>
      <c r="L27" s="66" t="n">
        <v>0</v>
      </c>
      <c r="M27" s="67" t="n">
        <v>0</v>
      </c>
      <c r="N27" s="104" t="n">
        <v>0</v>
      </c>
      <c r="O27" s="66" t="n">
        <v>0</v>
      </c>
      <c r="P27" s="68" t="n">
        <v>0</v>
      </c>
      <c r="Q27" s="103" t="n">
        <v>0</v>
      </c>
      <c r="R27" s="104" t="n">
        <v>0</v>
      </c>
      <c r="S27" s="66" t="n">
        <v>0</v>
      </c>
      <c r="T27" s="67" t="n">
        <v>0</v>
      </c>
      <c r="U27" s="104" t="n">
        <v>0</v>
      </c>
      <c r="V27" s="66" t="n">
        <v>0</v>
      </c>
      <c r="W27" s="68" t="n">
        <v>0</v>
      </c>
      <c r="X27" s="103" t="n">
        <v>0</v>
      </c>
      <c r="Y27" s="104" t="n">
        <v>0</v>
      </c>
      <c r="Z27" s="66" t="n">
        <v>0</v>
      </c>
      <c r="AA27" s="67" t="n">
        <v>0</v>
      </c>
      <c r="AB27" s="104" t="n">
        <v>0</v>
      </c>
      <c r="AC27" s="66" t="n">
        <v>0</v>
      </c>
      <c r="AD27" s="67" t="n">
        <v>0</v>
      </c>
      <c r="AE27" s="104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103" t="n">
        <v>0</v>
      </c>
      <c r="AK27" s="104" t="n">
        <v>0</v>
      </c>
      <c r="AL27" s="67" t="n">
        <v>0</v>
      </c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</row>
    <row r="28" customFormat="false" ht="20.1" hidden="false" customHeight="true" outlineLevel="0" collapsed="false">
      <c r="A28" s="62"/>
      <c r="B28" s="62"/>
      <c r="C28" s="62"/>
      <c r="D28" s="102" t="s">
        <v>239</v>
      </c>
      <c r="E28" s="69" t="n">
        <v>65.76</v>
      </c>
      <c r="F28" s="68" t="n">
        <v>65.76</v>
      </c>
      <c r="G28" s="103" t="n">
        <v>65.76</v>
      </c>
      <c r="H28" s="104" t="n">
        <v>0</v>
      </c>
      <c r="I28" s="66" t="n">
        <v>65.76</v>
      </c>
      <c r="J28" s="67" t="n">
        <v>0</v>
      </c>
      <c r="K28" s="104" t="n">
        <v>0</v>
      </c>
      <c r="L28" s="66" t="n">
        <v>0</v>
      </c>
      <c r="M28" s="67" t="n">
        <v>0</v>
      </c>
      <c r="N28" s="104" t="n">
        <v>0</v>
      </c>
      <c r="O28" s="66" t="n">
        <v>0</v>
      </c>
      <c r="P28" s="68" t="n">
        <v>0</v>
      </c>
      <c r="Q28" s="103" t="n">
        <v>0</v>
      </c>
      <c r="R28" s="104" t="n">
        <v>0</v>
      </c>
      <c r="S28" s="66" t="n">
        <v>0</v>
      </c>
      <c r="T28" s="67" t="n">
        <v>0</v>
      </c>
      <c r="U28" s="104" t="n">
        <v>0</v>
      </c>
      <c r="V28" s="66" t="n">
        <v>0</v>
      </c>
      <c r="W28" s="68" t="n">
        <v>0</v>
      </c>
      <c r="X28" s="103" t="n">
        <v>0</v>
      </c>
      <c r="Y28" s="104" t="n">
        <v>0</v>
      </c>
      <c r="Z28" s="66" t="n">
        <v>0</v>
      </c>
      <c r="AA28" s="67" t="n">
        <v>0</v>
      </c>
      <c r="AB28" s="104" t="n">
        <v>0</v>
      </c>
      <c r="AC28" s="66" t="n">
        <v>0</v>
      </c>
      <c r="AD28" s="67" t="n">
        <v>0</v>
      </c>
      <c r="AE28" s="104" t="n">
        <v>0</v>
      </c>
      <c r="AF28" s="66" t="n">
        <v>0</v>
      </c>
      <c r="AG28" s="66" t="n">
        <v>0</v>
      </c>
      <c r="AH28" s="66" t="n">
        <v>0</v>
      </c>
      <c r="AI28" s="67" t="n">
        <v>0</v>
      </c>
      <c r="AJ28" s="103" t="n">
        <v>0</v>
      </c>
      <c r="AK28" s="104" t="n">
        <v>0</v>
      </c>
      <c r="AL28" s="67" t="n">
        <v>0</v>
      </c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</row>
    <row r="29" customFormat="false" ht="20.1" hidden="false" customHeight="true" outlineLevel="0" collapsed="false">
      <c r="A29" s="62" t="s">
        <v>69</v>
      </c>
      <c r="B29" s="62" t="s">
        <v>117</v>
      </c>
      <c r="C29" s="62" t="s">
        <v>118</v>
      </c>
      <c r="D29" s="102" t="s">
        <v>119</v>
      </c>
      <c r="E29" s="69" t="n">
        <v>65.76</v>
      </c>
      <c r="F29" s="68" t="n">
        <v>65.76</v>
      </c>
      <c r="G29" s="103" t="n">
        <v>65.76</v>
      </c>
      <c r="H29" s="104" t="n">
        <v>0</v>
      </c>
      <c r="I29" s="66" t="n">
        <v>65.76</v>
      </c>
      <c r="J29" s="67" t="n">
        <v>0</v>
      </c>
      <c r="K29" s="104" t="n">
        <v>0</v>
      </c>
      <c r="L29" s="66" t="n">
        <v>0</v>
      </c>
      <c r="M29" s="67" t="n">
        <v>0</v>
      </c>
      <c r="N29" s="104" t="n">
        <v>0</v>
      </c>
      <c r="O29" s="66" t="n">
        <v>0</v>
      </c>
      <c r="P29" s="68" t="n">
        <v>0</v>
      </c>
      <c r="Q29" s="103" t="n">
        <v>0</v>
      </c>
      <c r="R29" s="104" t="n">
        <v>0</v>
      </c>
      <c r="S29" s="66" t="n">
        <v>0</v>
      </c>
      <c r="T29" s="67" t="n">
        <v>0</v>
      </c>
      <c r="U29" s="104" t="n">
        <v>0</v>
      </c>
      <c r="V29" s="66" t="n">
        <v>0</v>
      </c>
      <c r="W29" s="68" t="n">
        <v>0</v>
      </c>
      <c r="X29" s="103" t="n">
        <v>0</v>
      </c>
      <c r="Y29" s="104" t="n">
        <v>0</v>
      </c>
      <c r="Z29" s="66" t="n">
        <v>0</v>
      </c>
      <c r="AA29" s="67" t="n">
        <v>0</v>
      </c>
      <c r="AB29" s="104" t="n">
        <v>0</v>
      </c>
      <c r="AC29" s="66" t="n">
        <v>0</v>
      </c>
      <c r="AD29" s="67" t="n">
        <v>0</v>
      </c>
      <c r="AE29" s="104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103" t="n">
        <v>0</v>
      </c>
      <c r="AK29" s="104" t="n">
        <v>0</v>
      </c>
      <c r="AL29" s="67" t="n">
        <v>0</v>
      </c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</row>
    <row r="30" customFormat="false" ht="20.1" hidden="false" customHeight="true" outlineLevel="0" collapsed="false">
      <c r="A30" s="62"/>
      <c r="B30" s="62"/>
      <c r="C30" s="62"/>
      <c r="D30" s="102" t="s">
        <v>240</v>
      </c>
      <c r="E30" s="69" t="n">
        <v>70</v>
      </c>
      <c r="F30" s="68" t="n">
        <v>70</v>
      </c>
      <c r="G30" s="103" t="n">
        <v>70</v>
      </c>
      <c r="H30" s="104" t="n">
        <v>70</v>
      </c>
      <c r="I30" s="66" t="n">
        <v>0</v>
      </c>
      <c r="J30" s="67" t="n">
        <v>0</v>
      </c>
      <c r="K30" s="104" t="n">
        <v>0</v>
      </c>
      <c r="L30" s="66" t="n">
        <v>0</v>
      </c>
      <c r="M30" s="67" t="n">
        <v>0</v>
      </c>
      <c r="N30" s="104" t="n">
        <v>0</v>
      </c>
      <c r="O30" s="66" t="n">
        <v>0</v>
      </c>
      <c r="P30" s="68" t="n">
        <v>0</v>
      </c>
      <c r="Q30" s="103" t="n">
        <v>0</v>
      </c>
      <c r="R30" s="104" t="n">
        <v>0</v>
      </c>
      <c r="S30" s="66" t="n">
        <v>0</v>
      </c>
      <c r="T30" s="67" t="n">
        <v>0</v>
      </c>
      <c r="U30" s="104" t="n">
        <v>0</v>
      </c>
      <c r="V30" s="66" t="n">
        <v>0</v>
      </c>
      <c r="W30" s="68" t="n">
        <v>0</v>
      </c>
      <c r="X30" s="103" t="n">
        <v>0</v>
      </c>
      <c r="Y30" s="104" t="n">
        <v>0</v>
      </c>
      <c r="Z30" s="66" t="n">
        <v>0</v>
      </c>
      <c r="AA30" s="67" t="n">
        <v>0</v>
      </c>
      <c r="AB30" s="104" t="n">
        <v>0</v>
      </c>
      <c r="AC30" s="66" t="n">
        <v>0</v>
      </c>
      <c r="AD30" s="67" t="n">
        <v>0</v>
      </c>
      <c r="AE30" s="104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103" t="n">
        <v>0</v>
      </c>
      <c r="AK30" s="104" t="n">
        <v>0</v>
      </c>
      <c r="AL30" s="67" t="n">
        <v>0</v>
      </c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</row>
    <row r="31" customFormat="false" ht="20.1" hidden="false" customHeight="true" outlineLevel="0" collapsed="false">
      <c r="A31" s="62" t="s">
        <v>69</v>
      </c>
      <c r="B31" s="62" t="s">
        <v>146</v>
      </c>
      <c r="C31" s="62" t="s">
        <v>74</v>
      </c>
      <c r="D31" s="102" t="s">
        <v>196</v>
      </c>
      <c r="E31" s="69" t="n">
        <v>70</v>
      </c>
      <c r="F31" s="68" t="n">
        <v>70</v>
      </c>
      <c r="G31" s="103" t="n">
        <v>70</v>
      </c>
      <c r="H31" s="104" t="n">
        <v>70</v>
      </c>
      <c r="I31" s="66" t="n">
        <v>0</v>
      </c>
      <c r="J31" s="67" t="n">
        <v>0</v>
      </c>
      <c r="K31" s="104" t="n">
        <v>0</v>
      </c>
      <c r="L31" s="66" t="n">
        <v>0</v>
      </c>
      <c r="M31" s="67" t="n">
        <v>0</v>
      </c>
      <c r="N31" s="104" t="n">
        <v>0</v>
      </c>
      <c r="O31" s="66" t="n">
        <v>0</v>
      </c>
      <c r="P31" s="68" t="n">
        <v>0</v>
      </c>
      <c r="Q31" s="103" t="n">
        <v>0</v>
      </c>
      <c r="R31" s="104" t="n">
        <v>0</v>
      </c>
      <c r="S31" s="66" t="n">
        <v>0</v>
      </c>
      <c r="T31" s="67" t="n">
        <v>0</v>
      </c>
      <c r="U31" s="104" t="n">
        <v>0</v>
      </c>
      <c r="V31" s="66" t="n">
        <v>0</v>
      </c>
      <c r="W31" s="68" t="n">
        <v>0</v>
      </c>
      <c r="X31" s="103" t="n">
        <v>0</v>
      </c>
      <c r="Y31" s="104" t="n">
        <v>0</v>
      </c>
      <c r="Z31" s="66" t="n">
        <v>0</v>
      </c>
      <c r="AA31" s="67" t="n">
        <v>0</v>
      </c>
      <c r="AB31" s="104" t="n">
        <v>0</v>
      </c>
      <c r="AC31" s="66" t="n">
        <v>0</v>
      </c>
      <c r="AD31" s="67" t="n">
        <v>0</v>
      </c>
      <c r="AE31" s="104" t="n">
        <v>0</v>
      </c>
      <c r="AF31" s="66" t="n">
        <v>0</v>
      </c>
      <c r="AG31" s="66" t="n">
        <v>0</v>
      </c>
      <c r="AH31" s="66" t="n">
        <v>0</v>
      </c>
      <c r="AI31" s="67" t="n">
        <v>0</v>
      </c>
      <c r="AJ31" s="103" t="n">
        <v>0</v>
      </c>
      <c r="AK31" s="104" t="n">
        <v>0</v>
      </c>
      <c r="AL31" s="67" t="n">
        <v>0</v>
      </c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</row>
    <row r="32" customFormat="false" ht="20.1" hidden="false" customHeight="true" outlineLevel="0" collapsed="false">
      <c r="A32" s="62"/>
      <c r="B32" s="62"/>
      <c r="C32" s="62"/>
      <c r="D32" s="102" t="s">
        <v>241</v>
      </c>
      <c r="E32" s="69" t="n">
        <v>703.48</v>
      </c>
      <c r="F32" s="68" t="n">
        <v>703.48</v>
      </c>
      <c r="G32" s="103" t="n">
        <v>703.48</v>
      </c>
      <c r="H32" s="104" t="n">
        <v>703.48</v>
      </c>
      <c r="I32" s="66" t="n">
        <v>0</v>
      </c>
      <c r="J32" s="67" t="n">
        <v>0</v>
      </c>
      <c r="K32" s="104" t="n">
        <v>0</v>
      </c>
      <c r="L32" s="66" t="n">
        <v>0</v>
      </c>
      <c r="M32" s="67" t="n">
        <v>0</v>
      </c>
      <c r="N32" s="104" t="n">
        <v>0</v>
      </c>
      <c r="O32" s="66" t="n">
        <v>0</v>
      </c>
      <c r="P32" s="68" t="n">
        <v>0</v>
      </c>
      <c r="Q32" s="103" t="n">
        <v>0</v>
      </c>
      <c r="R32" s="104" t="n">
        <v>0</v>
      </c>
      <c r="S32" s="66" t="n">
        <v>0</v>
      </c>
      <c r="T32" s="67" t="n">
        <v>0</v>
      </c>
      <c r="U32" s="104" t="n">
        <v>0</v>
      </c>
      <c r="V32" s="66" t="n">
        <v>0</v>
      </c>
      <c r="W32" s="68" t="n">
        <v>0</v>
      </c>
      <c r="X32" s="103" t="n">
        <v>0</v>
      </c>
      <c r="Y32" s="104" t="n">
        <v>0</v>
      </c>
      <c r="Z32" s="66" t="n">
        <v>0</v>
      </c>
      <c r="AA32" s="67" t="n">
        <v>0</v>
      </c>
      <c r="AB32" s="104" t="n">
        <v>0</v>
      </c>
      <c r="AC32" s="66" t="n">
        <v>0</v>
      </c>
      <c r="AD32" s="67" t="n">
        <v>0</v>
      </c>
      <c r="AE32" s="104" t="n">
        <v>0</v>
      </c>
      <c r="AF32" s="66" t="n">
        <v>0</v>
      </c>
      <c r="AG32" s="66" t="n">
        <v>0</v>
      </c>
      <c r="AH32" s="66" t="n">
        <v>0</v>
      </c>
      <c r="AI32" s="67" t="n">
        <v>0</v>
      </c>
      <c r="AJ32" s="103" t="n">
        <v>0</v>
      </c>
      <c r="AK32" s="104" t="n">
        <v>0</v>
      </c>
      <c r="AL32" s="67" t="n">
        <v>0</v>
      </c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</row>
    <row r="33" customFormat="false" ht="20.1" hidden="false" customHeight="true" outlineLevel="0" collapsed="false">
      <c r="A33" s="62" t="s">
        <v>69</v>
      </c>
      <c r="B33" s="62" t="s">
        <v>73</v>
      </c>
      <c r="C33" s="62" t="s">
        <v>74</v>
      </c>
      <c r="D33" s="102" t="s">
        <v>75</v>
      </c>
      <c r="E33" s="69" t="n">
        <v>703.48</v>
      </c>
      <c r="F33" s="68" t="n">
        <v>703.48</v>
      </c>
      <c r="G33" s="103" t="n">
        <v>703.48</v>
      </c>
      <c r="H33" s="104" t="n">
        <v>703.48</v>
      </c>
      <c r="I33" s="66" t="n">
        <v>0</v>
      </c>
      <c r="J33" s="67" t="n">
        <v>0</v>
      </c>
      <c r="K33" s="104" t="n">
        <v>0</v>
      </c>
      <c r="L33" s="66" t="n">
        <v>0</v>
      </c>
      <c r="M33" s="67" t="n">
        <v>0</v>
      </c>
      <c r="N33" s="104" t="n">
        <v>0</v>
      </c>
      <c r="O33" s="66" t="n">
        <v>0</v>
      </c>
      <c r="P33" s="68" t="n">
        <v>0</v>
      </c>
      <c r="Q33" s="103" t="n">
        <v>0</v>
      </c>
      <c r="R33" s="104" t="n">
        <v>0</v>
      </c>
      <c r="S33" s="66" t="n">
        <v>0</v>
      </c>
      <c r="T33" s="67" t="n">
        <v>0</v>
      </c>
      <c r="U33" s="104" t="n">
        <v>0</v>
      </c>
      <c r="V33" s="66" t="n">
        <v>0</v>
      </c>
      <c r="W33" s="68" t="n">
        <v>0</v>
      </c>
      <c r="X33" s="103" t="n">
        <v>0</v>
      </c>
      <c r="Y33" s="104" t="n">
        <v>0</v>
      </c>
      <c r="Z33" s="66" t="n">
        <v>0</v>
      </c>
      <c r="AA33" s="67" t="n">
        <v>0</v>
      </c>
      <c r="AB33" s="104" t="n">
        <v>0</v>
      </c>
      <c r="AC33" s="66" t="n">
        <v>0</v>
      </c>
      <c r="AD33" s="67" t="n">
        <v>0</v>
      </c>
      <c r="AE33" s="104" t="n">
        <v>0</v>
      </c>
      <c r="AF33" s="66" t="n">
        <v>0</v>
      </c>
      <c r="AG33" s="66" t="n">
        <v>0</v>
      </c>
      <c r="AH33" s="66" t="n">
        <v>0</v>
      </c>
      <c r="AI33" s="67" t="n">
        <v>0</v>
      </c>
      <c r="AJ33" s="103" t="n">
        <v>0</v>
      </c>
      <c r="AK33" s="104" t="n">
        <v>0</v>
      </c>
      <c r="AL33" s="67" t="n">
        <v>0</v>
      </c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</row>
    <row r="34" customFormat="false" ht="20.1" hidden="false" customHeight="true" outlineLevel="0" collapsed="false">
      <c r="A34" s="62"/>
      <c r="B34" s="62"/>
      <c r="C34" s="62"/>
      <c r="D34" s="102" t="s">
        <v>242</v>
      </c>
      <c r="E34" s="69" t="n">
        <v>1232.33</v>
      </c>
      <c r="F34" s="68" t="n">
        <v>1232.33</v>
      </c>
      <c r="G34" s="103" t="n">
        <v>1232.33</v>
      </c>
      <c r="H34" s="104" t="n">
        <v>1232.33</v>
      </c>
      <c r="I34" s="66" t="n">
        <v>0</v>
      </c>
      <c r="J34" s="67" t="n">
        <v>0</v>
      </c>
      <c r="K34" s="104" t="n">
        <v>0</v>
      </c>
      <c r="L34" s="66" t="n">
        <v>0</v>
      </c>
      <c r="M34" s="67" t="n">
        <v>0</v>
      </c>
      <c r="N34" s="104" t="n">
        <v>0</v>
      </c>
      <c r="O34" s="66" t="n">
        <v>0</v>
      </c>
      <c r="P34" s="68" t="n">
        <v>0</v>
      </c>
      <c r="Q34" s="103" t="n">
        <v>0</v>
      </c>
      <c r="R34" s="104" t="n">
        <v>0</v>
      </c>
      <c r="S34" s="66" t="n">
        <v>0</v>
      </c>
      <c r="T34" s="67" t="n">
        <v>0</v>
      </c>
      <c r="U34" s="104" t="n">
        <v>0</v>
      </c>
      <c r="V34" s="66" t="n">
        <v>0</v>
      </c>
      <c r="W34" s="68" t="n">
        <v>0</v>
      </c>
      <c r="X34" s="103" t="n">
        <v>0</v>
      </c>
      <c r="Y34" s="104" t="n">
        <v>0</v>
      </c>
      <c r="Z34" s="66" t="n">
        <v>0</v>
      </c>
      <c r="AA34" s="67" t="n">
        <v>0</v>
      </c>
      <c r="AB34" s="104" t="n">
        <v>0</v>
      </c>
      <c r="AC34" s="66" t="n">
        <v>0</v>
      </c>
      <c r="AD34" s="67" t="n">
        <v>0</v>
      </c>
      <c r="AE34" s="104" t="n">
        <v>0</v>
      </c>
      <c r="AF34" s="66" t="n">
        <v>0</v>
      </c>
      <c r="AG34" s="66" t="n">
        <v>0</v>
      </c>
      <c r="AH34" s="66" t="n">
        <v>0</v>
      </c>
      <c r="AI34" s="67" t="n">
        <v>0</v>
      </c>
      <c r="AJ34" s="103" t="n">
        <v>0</v>
      </c>
      <c r="AK34" s="104" t="n">
        <v>0</v>
      </c>
      <c r="AL34" s="67" t="n">
        <v>0</v>
      </c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</row>
    <row r="35" customFormat="false" ht="20.1" hidden="false" customHeight="true" outlineLevel="0" collapsed="false">
      <c r="A35" s="62"/>
      <c r="B35" s="62"/>
      <c r="C35" s="62"/>
      <c r="D35" s="102" t="s">
        <v>243</v>
      </c>
      <c r="E35" s="69" t="n">
        <v>1232.33</v>
      </c>
      <c r="F35" s="68" t="n">
        <v>1232.33</v>
      </c>
      <c r="G35" s="103" t="n">
        <v>1232.33</v>
      </c>
      <c r="H35" s="104" t="n">
        <v>1232.33</v>
      </c>
      <c r="I35" s="66" t="n">
        <v>0</v>
      </c>
      <c r="J35" s="67" t="n">
        <v>0</v>
      </c>
      <c r="K35" s="104" t="n">
        <v>0</v>
      </c>
      <c r="L35" s="66" t="n">
        <v>0</v>
      </c>
      <c r="M35" s="67" t="n">
        <v>0</v>
      </c>
      <c r="N35" s="104" t="n">
        <v>0</v>
      </c>
      <c r="O35" s="66" t="n">
        <v>0</v>
      </c>
      <c r="P35" s="68" t="n">
        <v>0</v>
      </c>
      <c r="Q35" s="103" t="n">
        <v>0</v>
      </c>
      <c r="R35" s="104" t="n">
        <v>0</v>
      </c>
      <c r="S35" s="66" t="n">
        <v>0</v>
      </c>
      <c r="T35" s="67" t="n">
        <v>0</v>
      </c>
      <c r="U35" s="104" t="n">
        <v>0</v>
      </c>
      <c r="V35" s="66" t="n">
        <v>0</v>
      </c>
      <c r="W35" s="68" t="n">
        <v>0</v>
      </c>
      <c r="X35" s="103" t="n">
        <v>0</v>
      </c>
      <c r="Y35" s="104" t="n">
        <v>0</v>
      </c>
      <c r="Z35" s="66" t="n">
        <v>0</v>
      </c>
      <c r="AA35" s="67" t="n">
        <v>0</v>
      </c>
      <c r="AB35" s="104" t="n">
        <v>0</v>
      </c>
      <c r="AC35" s="66" t="n">
        <v>0</v>
      </c>
      <c r="AD35" s="67" t="n">
        <v>0</v>
      </c>
      <c r="AE35" s="104" t="n">
        <v>0</v>
      </c>
      <c r="AF35" s="66" t="n">
        <v>0</v>
      </c>
      <c r="AG35" s="66" t="n">
        <v>0</v>
      </c>
      <c r="AH35" s="66" t="n">
        <v>0</v>
      </c>
      <c r="AI35" s="67" t="n">
        <v>0</v>
      </c>
      <c r="AJ35" s="103" t="n">
        <v>0</v>
      </c>
      <c r="AK35" s="104" t="n">
        <v>0</v>
      </c>
      <c r="AL35" s="67" t="n">
        <v>0</v>
      </c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</row>
    <row r="36" customFormat="false" ht="20.1" hidden="false" customHeight="true" outlineLevel="0" collapsed="false">
      <c r="A36" s="62" t="s">
        <v>76</v>
      </c>
      <c r="B36" s="62" t="s">
        <v>70</v>
      </c>
      <c r="C36" s="62" t="s">
        <v>74</v>
      </c>
      <c r="D36" s="102" t="s">
        <v>77</v>
      </c>
      <c r="E36" s="69" t="n">
        <v>320.7</v>
      </c>
      <c r="F36" s="68" t="n">
        <v>320.7</v>
      </c>
      <c r="G36" s="103" t="n">
        <v>320.7</v>
      </c>
      <c r="H36" s="104" t="n">
        <v>320.7</v>
      </c>
      <c r="I36" s="66" t="n">
        <v>0</v>
      </c>
      <c r="J36" s="67" t="n">
        <v>0</v>
      </c>
      <c r="K36" s="104" t="n">
        <v>0</v>
      </c>
      <c r="L36" s="66" t="n">
        <v>0</v>
      </c>
      <c r="M36" s="67" t="n">
        <v>0</v>
      </c>
      <c r="N36" s="104" t="n">
        <v>0</v>
      </c>
      <c r="O36" s="66" t="n">
        <v>0</v>
      </c>
      <c r="P36" s="68" t="n">
        <v>0</v>
      </c>
      <c r="Q36" s="103" t="n">
        <v>0</v>
      </c>
      <c r="R36" s="104" t="n">
        <v>0</v>
      </c>
      <c r="S36" s="66" t="n">
        <v>0</v>
      </c>
      <c r="T36" s="67" t="n">
        <v>0</v>
      </c>
      <c r="U36" s="104" t="n">
        <v>0</v>
      </c>
      <c r="V36" s="66" t="n">
        <v>0</v>
      </c>
      <c r="W36" s="68" t="n">
        <v>0</v>
      </c>
      <c r="X36" s="103" t="n">
        <v>0</v>
      </c>
      <c r="Y36" s="104" t="n">
        <v>0</v>
      </c>
      <c r="Z36" s="66" t="n">
        <v>0</v>
      </c>
      <c r="AA36" s="67" t="n">
        <v>0</v>
      </c>
      <c r="AB36" s="104" t="n">
        <v>0</v>
      </c>
      <c r="AC36" s="66" t="n">
        <v>0</v>
      </c>
      <c r="AD36" s="67" t="n">
        <v>0</v>
      </c>
      <c r="AE36" s="104" t="n">
        <v>0</v>
      </c>
      <c r="AF36" s="66" t="n">
        <v>0</v>
      </c>
      <c r="AG36" s="66" t="n">
        <v>0</v>
      </c>
      <c r="AH36" s="66" t="n">
        <v>0</v>
      </c>
      <c r="AI36" s="67" t="n">
        <v>0</v>
      </c>
      <c r="AJ36" s="103" t="n">
        <v>0</v>
      </c>
      <c r="AK36" s="104" t="n">
        <v>0</v>
      </c>
      <c r="AL36" s="67" t="n">
        <v>0</v>
      </c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</row>
    <row r="37" customFormat="false" ht="20.1" hidden="false" customHeight="true" outlineLevel="0" collapsed="false">
      <c r="A37" s="62" t="s">
        <v>76</v>
      </c>
      <c r="B37" s="62" t="s">
        <v>70</v>
      </c>
      <c r="C37" s="62" t="s">
        <v>66</v>
      </c>
      <c r="D37" s="102" t="s">
        <v>104</v>
      </c>
      <c r="E37" s="69" t="n">
        <v>720.28</v>
      </c>
      <c r="F37" s="68" t="n">
        <v>720.28</v>
      </c>
      <c r="G37" s="103" t="n">
        <v>720.28</v>
      </c>
      <c r="H37" s="104" t="n">
        <v>720.28</v>
      </c>
      <c r="I37" s="66" t="n">
        <v>0</v>
      </c>
      <c r="J37" s="67" t="n">
        <v>0</v>
      </c>
      <c r="K37" s="104" t="n">
        <v>0</v>
      </c>
      <c r="L37" s="66" t="n">
        <v>0</v>
      </c>
      <c r="M37" s="67" t="n">
        <v>0</v>
      </c>
      <c r="N37" s="104" t="n">
        <v>0</v>
      </c>
      <c r="O37" s="66" t="n">
        <v>0</v>
      </c>
      <c r="P37" s="68" t="n">
        <v>0</v>
      </c>
      <c r="Q37" s="103" t="n">
        <v>0</v>
      </c>
      <c r="R37" s="104" t="n">
        <v>0</v>
      </c>
      <c r="S37" s="66" t="n">
        <v>0</v>
      </c>
      <c r="T37" s="67" t="n">
        <v>0</v>
      </c>
      <c r="U37" s="104" t="n">
        <v>0</v>
      </c>
      <c r="V37" s="66" t="n">
        <v>0</v>
      </c>
      <c r="W37" s="68" t="n">
        <v>0</v>
      </c>
      <c r="X37" s="103" t="n">
        <v>0</v>
      </c>
      <c r="Y37" s="104" t="n">
        <v>0</v>
      </c>
      <c r="Z37" s="66" t="n">
        <v>0</v>
      </c>
      <c r="AA37" s="67" t="n">
        <v>0</v>
      </c>
      <c r="AB37" s="104" t="n">
        <v>0</v>
      </c>
      <c r="AC37" s="66" t="n">
        <v>0</v>
      </c>
      <c r="AD37" s="67" t="n">
        <v>0</v>
      </c>
      <c r="AE37" s="104" t="n">
        <v>0</v>
      </c>
      <c r="AF37" s="66" t="n">
        <v>0</v>
      </c>
      <c r="AG37" s="66" t="n">
        <v>0</v>
      </c>
      <c r="AH37" s="66" t="n">
        <v>0</v>
      </c>
      <c r="AI37" s="67" t="n">
        <v>0</v>
      </c>
      <c r="AJ37" s="103" t="n">
        <v>0</v>
      </c>
      <c r="AK37" s="104" t="n">
        <v>0</v>
      </c>
      <c r="AL37" s="67" t="n">
        <v>0</v>
      </c>
    </row>
    <row r="38" customFormat="false" ht="20.1" hidden="false" customHeight="true" outlineLevel="0" collapsed="false">
      <c r="A38" s="62" t="s">
        <v>76</v>
      </c>
      <c r="B38" s="62" t="s">
        <v>70</v>
      </c>
      <c r="C38" s="62" t="s">
        <v>78</v>
      </c>
      <c r="D38" s="102" t="s">
        <v>79</v>
      </c>
      <c r="E38" s="69" t="n">
        <v>191.35</v>
      </c>
      <c r="F38" s="68" t="n">
        <v>191.35</v>
      </c>
      <c r="G38" s="103" t="n">
        <v>191.35</v>
      </c>
      <c r="H38" s="104" t="n">
        <v>191.35</v>
      </c>
      <c r="I38" s="66" t="n">
        <v>0</v>
      </c>
      <c r="J38" s="67" t="n">
        <v>0</v>
      </c>
      <c r="K38" s="104" t="n">
        <v>0</v>
      </c>
      <c r="L38" s="66" t="n">
        <v>0</v>
      </c>
      <c r="M38" s="67" t="n">
        <v>0</v>
      </c>
      <c r="N38" s="104" t="n">
        <v>0</v>
      </c>
      <c r="O38" s="66" t="n">
        <v>0</v>
      </c>
      <c r="P38" s="68" t="n">
        <v>0</v>
      </c>
      <c r="Q38" s="103" t="n">
        <v>0</v>
      </c>
      <c r="R38" s="104" t="n">
        <v>0</v>
      </c>
      <c r="S38" s="66" t="n">
        <v>0</v>
      </c>
      <c r="T38" s="67" t="n">
        <v>0</v>
      </c>
      <c r="U38" s="104" t="n">
        <v>0</v>
      </c>
      <c r="V38" s="66" t="n">
        <v>0</v>
      </c>
      <c r="W38" s="68" t="n">
        <v>0</v>
      </c>
      <c r="X38" s="103" t="n">
        <v>0</v>
      </c>
      <c r="Y38" s="104" t="n">
        <v>0</v>
      </c>
      <c r="Z38" s="66" t="n">
        <v>0</v>
      </c>
      <c r="AA38" s="67" t="n">
        <v>0</v>
      </c>
      <c r="AB38" s="104" t="n">
        <v>0</v>
      </c>
      <c r="AC38" s="66" t="n">
        <v>0</v>
      </c>
      <c r="AD38" s="67" t="n">
        <v>0</v>
      </c>
      <c r="AE38" s="104" t="n">
        <v>0</v>
      </c>
      <c r="AF38" s="66" t="n">
        <v>0</v>
      </c>
      <c r="AG38" s="66" t="n">
        <v>0</v>
      </c>
      <c r="AH38" s="66" t="n">
        <v>0</v>
      </c>
      <c r="AI38" s="67" t="n">
        <v>0</v>
      </c>
      <c r="AJ38" s="103" t="n">
        <v>0</v>
      </c>
      <c r="AK38" s="104" t="n">
        <v>0</v>
      </c>
      <c r="AL38" s="67" t="n">
        <v>0</v>
      </c>
    </row>
    <row r="39" customFormat="false" ht="20.1" hidden="false" customHeight="true" outlineLevel="0" collapsed="false">
      <c r="A39" s="62"/>
      <c r="B39" s="62"/>
      <c r="C39" s="62"/>
      <c r="D39" s="102" t="s">
        <v>244</v>
      </c>
      <c r="E39" s="69" t="n">
        <v>129.82</v>
      </c>
      <c r="F39" s="68" t="n">
        <v>0</v>
      </c>
      <c r="G39" s="103" t="n">
        <v>0</v>
      </c>
      <c r="H39" s="104" t="n">
        <v>0</v>
      </c>
      <c r="I39" s="66" t="n">
        <v>0</v>
      </c>
      <c r="J39" s="67" t="n">
        <v>0</v>
      </c>
      <c r="K39" s="104" t="n">
        <v>0</v>
      </c>
      <c r="L39" s="66" t="n">
        <v>0</v>
      </c>
      <c r="M39" s="67" t="n">
        <v>0</v>
      </c>
      <c r="N39" s="104" t="n">
        <v>0</v>
      </c>
      <c r="O39" s="66" t="n">
        <v>0</v>
      </c>
      <c r="P39" s="68" t="n">
        <v>0</v>
      </c>
      <c r="Q39" s="103" t="n">
        <v>0</v>
      </c>
      <c r="R39" s="104" t="n">
        <v>0</v>
      </c>
      <c r="S39" s="66" t="n">
        <v>0</v>
      </c>
      <c r="T39" s="67" t="n">
        <v>0</v>
      </c>
      <c r="U39" s="104" t="n">
        <v>0</v>
      </c>
      <c r="V39" s="66" t="n">
        <v>0</v>
      </c>
      <c r="W39" s="68" t="n">
        <v>129.82</v>
      </c>
      <c r="X39" s="103" t="n">
        <v>129.82</v>
      </c>
      <c r="Y39" s="104" t="n">
        <v>0</v>
      </c>
      <c r="Z39" s="66" t="n">
        <v>129.82</v>
      </c>
      <c r="AA39" s="67" t="n">
        <v>0</v>
      </c>
      <c r="AB39" s="104" t="n">
        <v>0</v>
      </c>
      <c r="AC39" s="66" t="n">
        <v>0</v>
      </c>
      <c r="AD39" s="67" t="n">
        <v>0</v>
      </c>
      <c r="AE39" s="104" t="n">
        <v>0</v>
      </c>
      <c r="AF39" s="66" t="n">
        <v>0</v>
      </c>
      <c r="AG39" s="66" t="n">
        <v>0</v>
      </c>
      <c r="AH39" s="66" t="n">
        <v>0</v>
      </c>
      <c r="AI39" s="67" t="n">
        <v>0</v>
      </c>
      <c r="AJ39" s="103" t="n">
        <v>0</v>
      </c>
      <c r="AK39" s="104" t="n">
        <v>0</v>
      </c>
      <c r="AL39" s="67" t="n">
        <v>0</v>
      </c>
    </row>
    <row r="40" customFormat="false" ht="20.1" hidden="false" customHeight="true" outlineLevel="0" collapsed="false">
      <c r="A40" s="62"/>
      <c r="B40" s="62"/>
      <c r="C40" s="62"/>
      <c r="D40" s="102" t="s">
        <v>245</v>
      </c>
      <c r="E40" s="69" t="n">
        <v>129.82</v>
      </c>
      <c r="F40" s="68" t="n">
        <v>0</v>
      </c>
      <c r="G40" s="103" t="n">
        <v>0</v>
      </c>
      <c r="H40" s="104" t="n">
        <v>0</v>
      </c>
      <c r="I40" s="66" t="n">
        <v>0</v>
      </c>
      <c r="J40" s="67" t="n">
        <v>0</v>
      </c>
      <c r="K40" s="104" t="n">
        <v>0</v>
      </c>
      <c r="L40" s="66" t="n">
        <v>0</v>
      </c>
      <c r="M40" s="67" t="n">
        <v>0</v>
      </c>
      <c r="N40" s="104" t="n">
        <v>0</v>
      </c>
      <c r="O40" s="66" t="n">
        <v>0</v>
      </c>
      <c r="P40" s="68" t="n">
        <v>0</v>
      </c>
      <c r="Q40" s="103" t="n">
        <v>0</v>
      </c>
      <c r="R40" s="104" t="n">
        <v>0</v>
      </c>
      <c r="S40" s="66" t="n">
        <v>0</v>
      </c>
      <c r="T40" s="67" t="n">
        <v>0</v>
      </c>
      <c r="U40" s="104" t="n">
        <v>0</v>
      </c>
      <c r="V40" s="66" t="n">
        <v>0</v>
      </c>
      <c r="W40" s="68" t="n">
        <v>129.82</v>
      </c>
      <c r="X40" s="103" t="n">
        <v>129.82</v>
      </c>
      <c r="Y40" s="104" t="n">
        <v>0</v>
      </c>
      <c r="Z40" s="66" t="n">
        <v>129.82</v>
      </c>
      <c r="AA40" s="67" t="n">
        <v>0</v>
      </c>
      <c r="AB40" s="104" t="n">
        <v>0</v>
      </c>
      <c r="AC40" s="66" t="n">
        <v>0</v>
      </c>
      <c r="AD40" s="67" t="n">
        <v>0</v>
      </c>
      <c r="AE40" s="104" t="n">
        <v>0</v>
      </c>
      <c r="AF40" s="66" t="n">
        <v>0</v>
      </c>
      <c r="AG40" s="66" t="n">
        <v>0</v>
      </c>
      <c r="AH40" s="66" t="n">
        <v>0</v>
      </c>
      <c r="AI40" s="67" t="n">
        <v>0</v>
      </c>
      <c r="AJ40" s="103" t="n">
        <v>0</v>
      </c>
      <c r="AK40" s="104" t="n">
        <v>0</v>
      </c>
      <c r="AL40" s="67" t="n">
        <v>0</v>
      </c>
    </row>
    <row r="41" customFormat="false" ht="20.1" hidden="false" customHeight="true" outlineLevel="0" collapsed="false">
      <c r="A41" s="62" t="s">
        <v>94</v>
      </c>
      <c r="B41" s="62" t="s">
        <v>95</v>
      </c>
      <c r="C41" s="62" t="s">
        <v>74</v>
      </c>
      <c r="D41" s="102" t="s">
        <v>96</v>
      </c>
      <c r="E41" s="69" t="n">
        <v>129.82</v>
      </c>
      <c r="F41" s="68" t="n">
        <v>0</v>
      </c>
      <c r="G41" s="103" t="n">
        <v>0</v>
      </c>
      <c r="H41" s="104" t="n">
        <v>0</v>
      </c>
      <c r="I41" s="66" t="n">
        <v>0</v>
      </c>
      <c r="J41" s="67" t="n">
        <v>0</v>
      </c>
      <c r="K41" s="104" t="n">
        <v>0</v>
      </c>
      <c r="L41" s="66" t="n">
        <v>0</v>
      </c>
      <c r="M41" s="67" t="n">
        <v>0</v>
      </c>
      <c r="N41" s="104" t="n">
        <v>0</v>
      </c>
      <c r="O41" s="66" t="n">
        <v>0</v>
      </c>
      <c r="P41" s="68" t="n">
        <v>0</v>
      </c>
      <c r="Q41" s="103" t="n">
        <v>0</v>
      </c>
      <c r="R41" s="104" t="n">
        <v>0</v>
      </c>
      <c r="S41" s="66" t="n">
        <v>0</v>
      </c>
      <c r="T41" s="67" t="n">
        <v>0</v>
      </c>
      <c r="U41" s="104" t="n">
        <v>0</v>
      </c>
      <c r="V41" s="66" t="n">
        <v>0</v>
      </c>
      <c r="W41" s="68" t="n">
        <v>129.82</v>
      </c>
      <c r="X41" s="103" t="n">
        <v>129.82</v>
      </c>
      <c r="Y41" s="104" t="n">
        <v>0</v>
      </c>
      <c r="Z41" s="66" t="n">
        <v>129.82</v>
      </c>
      <c r="AA41" s="67" t="n">
        <v>0</v>
      </c>
      <c r="AB41" s="104" t="n">
        <v>0</v>
      </c>
      <c r="AC41" s="66" t="n">
        <v>0</v>
      </c>
      <c r="AD41" s="67" t="n">
        <v>0</v>
      </c>
      <c r="AE41" s="104" t="n">
        <v>0</v>
      </c>
      <c r="AF41" s="66" t="n">
        <v>0</v>
      </c>
      <c r="AG41" s="66" t="n">
        <v>0</v>
      </c>
      <c r="AH41" s="66" t="n">
        <v>0</v>
      </c>
      <c r="AI41" s="67" t="n">
        <v>0</v>
      </c>
      <c r="AJ41" s="103" t="n">
        <v>0</v>
      </c>
      <c r="AK41" s="104" t="n">
        <v>0</v>
      </c>
      <c r="AL41" s="67" t="n">
        <v>0</v>
      </c>
    </row>
    <row r="42" customFormat="false" ht="20.1" hidden="false" customHeight="true" outlineLevel="0" collapsed="false">
      <c r="A42" s="62"/>
      <c r="B42" s="62"/>
      <c r="C42" s="62"/>
      <c r="D42" s="102" t="s">
        <v>246</v>
      </c>
      <c r="E42" s="69" t="n">
        <v>229.58</v>
      </c>
      <c r="F42" s="68" t="n">
        <v>213.27</v>
      </c>
      <c r="G42" s="103" t="n">
        <v>213.27</v>
      </c>
      <c r="H42" s="104" t="n">
        <v>213.27</v>
      </c>
      <c r="I42" s="66" t="n">
        <v>0</v>
      </c>
      <c r="J42" s="67" t="n">
        <v>0</v>
      </c>
      <c r="K42" s="104" t="n">
        <v>0</v>
      </c>
      <c r="L42" s="66" t="n">
        <v>0</v>
      </c>
      <c r="M42" s="67" t="n">
        <v>0</v>
      </c>
      <c r="N42" s="104" t="n">
        <v>0</v>
      </c>
      <c r="O42" s="66" t="n">
        <v>0</v>
      </c>
      <c r="P42" s="68" t="n">
        <v>0</v>
      </c>
      <c r="Q42" s="103" t="n">
        <v>0</v>
      </c>
      <c r="R42" s="104" t="n">
        <v>0</v>
      </c>
      <c r="S42" s="66" t="n">
        <v>0</v>
      </c>
      <c r="T42" s="67" t="n">
        <v>0</v>
      </c>
      <c r="U42" s="104" t="n">
        <v>0</v>
      </c>
      <c r="V42" s="66" t="n">
        <v>0</v>
      </c>
      <c r="W42" s="68" t="n">
        <v>16.31</v>
      </c>
      <c r="X42" s="103" t="n">
        <v>16.31</v>
      </c>
      <c r="Y42" s="104" t="n">
        <v>16.31</v>
      </c>
      <c r="Z42" s="66" t="n">
        <v>0</v>
      </c>
      <c r="AA42" s="67" t="n">
        <v>0</v>
      </c>
      <c r="AB42" s="104" t="n">
        <v>0</v>
      </c>
      <c r="AC42" s="66" t="n">
        <v>0</v>
      </c>
      <c r="AD42" s="67" t="n">
        <v>0</v>
      </c>
      <c r="AE42" s="104" t="n">
        <v>0</v>
      </c>
      <c r="AF42" s="66" t="n">
        <v>0</v>
      </c>
      <c r="AG42" s="66" t="n">
        <v>0</v>
      </c>
      <c r="AH42" s="66" t="n">
        <v>0</v>
      </c>
      <c r="AI42" s="67" t="n">
        <v>0</v>
      </c>
      <c r="AJ42" s="103" t="n">
        <v>0</v>
      </c>
      <c r="AK42" s="104" t="n">
        <v>0</v>
      </c>
      <c r="AL42" s="67" t="n">
        <v>0</v>
      </c>
    </row>
    <row r="43" customFormat="false" ht="20.1" hidden="false" customHeight="true" outlineLevel="0" collapsed="false">
      <c r="A43" s="62"/>
      <c r="B43" s="62"/>
      <c r="C43" s="62"/>
      <c r="D43" s="102" t="s">
        <v>247</v>
      </c>
      <c r="E43" s="69" t="n">
        <v>229.58</v>
      </c>
      <c r="F43" s="68" t="n">
        <v>213.27</v>
      </c>
      <c r="G43" s="103" t="n">
        <v>213.27</v>
      </c>
      <c r="H43" s="104" t="n">
        <v>213.27</v>
      </c>
      <c r="I43" s="66" t="n">
        <v>0</v>
      </c>
      <c r="J43" s="67" t="n">
        <v>0</v>
      </c>
      <c r="K43" s="104" t="n">
        <v>0</v>
      </c>
      <c r="L43" s="66" t="n">
        <v>0</v>
      </c>
      <c r="M43" s="67" t="n">
        <v>0</v>
      </c>
      <c r="N43" s="104" t="n">
        <v>0</v>
      </c>
      <c r="O43" s="66" t="n">
        <v>0</v>
      </c>
      <c r="P43" s="68" t="n">
        <v>0</v>
      </c>
      <c r="Q43" s="103" t="n">
        <v>0</v>
      </c>
      <c r="R43" s="104" t="n">
        <v>0</v>
      </c>
      <c r="S43" s="66" t="n">
        <v>0</v>
      </c>
      <c r="T43" s="67" t="n">
        <v>0</v>
      </c>
      <c r="U43" s="104" t="n">
        <v>0</v>
      </c>
      <c r="V43" s="66" t="n">
        <v>0</v>
      </c>
      <c r="W43" s="68" t="n">
        <v>16.31</v>
      </c>
      <c r="X43" s="103" t="n">
        <v>16.31</v>
      </c>
      <c r="Y43" s="104" t="n">
        <v>16.31</v>
      </c>
      <c r="Z43" s="66" t="n">
        <v>0</v>
      </c>
      <c r="AA43" s="67" t="n">
        <v>0</v>
      </c>
      <c r="AB43" s="104" t="n">
        <v>0</v>
      </c>
      <c r="AC43" s="66" t="n">
        <v>0</v>
      </c>
      <c r="AD43" s="67" t="n">
        <v>0</v>
      </c>
      <c r="AE43" s="104" t="n">
        <v>0</v>
      </c>
      <c r="AF43" s="66" t="n">
        <v>0</v>
      </c>
      <c r="AG43" s="66" t="n">
        <v>0</v>
      </c>
      <c r="AH43" s="66" t="n">
        <v>0</v>
      </c>
      <c r="AI43" s="67" t="n">
        <v>0</v>
      </c>
      <c r="AJ43" s="103" t="n">
        <v>0</v>
      </c>
      <c r="AK43" s="104" t="n">
        <v>0</v>
      </c>
      <c r="AL43" s="67" t="n">
        <v>0</v>
      </c>
    </row>
    <row r="44" customFormat="false" ht="20.1" hidden="false" customHeight="true" outlineLevel="0" collapsed="false">
      <c r="A44" s="62" t="s">
        <v>171</v>
      </c>
      <c r="B44" s="62" t="s">
        <v>172</v>
      </c>
      <c r="C44" s="62" t="s">
        <v>74</v>
      </c>
      <c r="D44" s="102" t="s">
        <v>173</v>
      </c>
      <c r="E44" s="69" t="n">
        <v>229.58</v>
      </c>
      <c r="F44" s="68" t="n">
        <v>213.27</v>
      </c>
      <c r="G44" s="103" t="n">
        <v>213.27</v>
      </c>
      <c r="H44" s="104" t="n">
        <v>213.27</v>
      </c>
      <c r="I44" s="66" t="n">
        <v>0</v>
      </c>
      <c r="J44" s="67" t="n">
        <v>0</v>
      </c>
      <c r="K44" s="104" t="n">
        <v>0</v>
      </c>
      <c r="L44" s="66" t="n">
        <v>0</v>
      </c>
      <c r="M44" s="67" t="n">
        <v>0</v>
      </c>
      <c r="N44" s="104" t="n">
        <v>0</v>
      </c>
      <c r="O44" s="66" t="n">
        <v>0</v>
      </c>
      <c r="P44" s="68" t="n">
        <v>0</v>
      </c>
      <c r="Q44" s="103" t="n">
        <v>0</v>
      </c>
      <c r="R44" s="104" t="n">
        <v>0</v>
      </c>
      <c r="S44" s="66" t="n">
        <v>0</v>
      </c>
      <c r="T44" s="67" t="n">
        <v>0</v>
      </c>
      <c r="U44" s="104" t="n">
        <v>0</v>
      </c>
      <c r="V44" s="66" t="n">
        <v>0</v>
      </c>
      <c r="W44" s="68" t="n">
        <v>16.31</v>
      </c>
      <c r="X44" s="103" t="n">
        <v>16.31</v>
      </c>
      <c r="Y44" s="104" t="n">
        <v>16.31</v>
      </c>
      <c r="Z44" s="66" t="n">
        <v>0</v>
      </c>
      <c r="AA44" s="67" t="n">
        <v>0</v>
      </c>
      <c r="AB44" s="104" t="n">
        <v>0</v>
      </c>
      <c r="AC44" s="66" t="n">
        <v>0</v>
      </c>
      <c r="AD44" s="67" t="n">
        <v>0</v>
      </c>
      <c r="AE44" s="104" t="n">
        <v>0</v>
      </c>
      <c r="AF44" s="66" t="n">
        <v>0</v>
      </c>
      <c r="AG44" s="66" t="n">
        <v>0</v>
      </c>
      <c r="AH44" s="66" t="n">
        <v>0</v>
      </c>
      <c r="AI44" s="67" t="n">
        <v>0</v>
      </c>
      <c r="AJ44" s="103" t="n">
        <v>0</v>
      </c>
      <c r="AK44" s="104" t="n">
        <v>0</v>
      </c>
      <c r="AL44" s="67" t="n">
        <v>0</v>
      </c>
    </row>
    <row r="45" customFormat="false" ht="20.1" hidden="false" customHeight="true" outlineLevel="0" collapsed="false">
      <c r="A45" s="62"/>
      <c r="B45" s="62"/>
      <c r="C45" s="62"/>
      <c r="D45" s="102" t="s">
        <v>248</v>
      </c>
      <c r="E45" s="69" t="n">
        <v>16433.17</v>
      </c>
      <c r="F45" s="68" t="n">
        <v>9849.21</v>
      </c>
      <c r="G45" s="103" t="n">
        <v>9849.21</v>
      </c>
      <c r="H45" s="104" t="n">
        <v>7371.26</v>
      </c>
      <c r="I45" s="66" t="n">
        <v>2477.95</v>
      </c>
      <c r="J45" s="67" t="n">
        <v>0</v>
      </c>
      <c r="K45" s="104" t="n">
        <v>0</v>
      </c>
      <c r="L45" s="66" t="n">
        <v>0</v>
      </c>
      <c r="M45" s="67" t="n">
        <v>0</v>
      </c>
      <c r="N45" s="104" t="n">
        <v>0</v>
      </c>
      <c r="O45" s="66" t="n">
        <v>0</v>
      </c>
      <c r="P45" s="68" t="n">
        <v>0</v>
      </c>
      <c r="Q45" s="103" t="n">
        <v>0</v>
      </c>
      <c r="R45" s="104" t="n">
        <v>0</v>
      </c>
      <c r="S45" s="66" t="n">
        <v>0</v>
      </c>
      <c r="T45" s="67" t="n">
        <v>0</v>
      </c>
      <c r="U45" s="104" t="n">
        <v>0</v>
      </c>
      <c r="V45" s="66" t="n">
        <v>0</v>
      </c>
      <c r="W45" s="68" t="n">
        <v>6583.96</v>
      </c>
      <c r="X45" s="103" t="n">
        <v>72</v>
      </c>
      <c r="Y45" s="104" t="n">
        <v>32</v>
      </c>
      <c r="Z45" s="66" t="n">
        <v>40</v>
      </c>
      <c r="AA45" s="67" t="n">
        <v>6511.96</v>
      </c>
      <c r="AB45" s="104" t="n">
        <v>0</v>
      </c>
      <c r="AC45" s="66" t="n">
        <v>6511.96</v>
      </c>
      <c r="AD45" s="67" t="n">
        <v>0</v>
      </c>
      <c r="AE45" s="104" t="n">
        <v>0</v>
      </c>
      <c r="AF45" s="66" t="n">
        <v>0</v>
      </c>
      <c r="AG45" s="66" t="n">
        <v>0</v>
      </c>
      <c r="AH45" s="66" t="n">
        <v>0</v>
      </c>
      <c r="AI45" s="67" t="n">
        <v>0</v>
      </c>
      <c r="AJ45" s="103" t="n">
        <v>0</v>
      </c>
      <c r="AK45" s="104" t="n">
        <v>0</v>
      </c>
      <c r="AL45" s="67" t="n">
        <v>0</v>
      </c>
    </row>
    <row r="46" customFormat="false" ht="20.1" hidden="false" customHeight="true" outlineLevel="0" collapsed="false">
      <c r="A46" s="62"/>
      <c r="B46" s="62"/>
      <c r="C46" s="62"/>
      <c r="D46" s="102" t="s">
        <v>249</v>
      </c>
      <c r="E46" s="69" t="n">
        <v>438.8</v>
      </c>
      <c r="F46" s="68" t="n">
        <v>438.8</v>
      </c>
      <c r="G46" s="103" t="n">
        <v>438.8</v>
      </c>
      <c r="H46" s="104" t="n">
        <v>418.8</v>
      </c>
      <c r="I46" s="66" t="n">
        <v>20</v>
      </c>
      <c r="J46" s="67" t="n">
        <v>0</v>
      </c>
      <c r="K46" s="104" t="n">
        <v>0</v>
      </c>
      <c r="L46" s="66" t="n">
        <v>0</v>
      </c>
      <c r="M46" s="67" t="n">
        <v>0</v>
      </c>
      <c r="N46" s="104" t="n">
        <v>0</v>
      </c>
      <c r="O46" s="66" t="n">
        <v>0</v>
      </c>
      <c r="P46" s="68" t="n">
        <v>0</v>
      </c>
      <c r="Q46" s="103" t="n">
        <v>0</v>
      </c>
      <c r="R46" s="104" t="n">
        <v>0</v>
      </c>
      <c r="S46" s="66" t="n">
        <v>0</v>
      </c>
      <c r="T46" s="67" t="n">
        <v>0</v>
      </c>
      <c r="U46" s="104" t="n">
        <v>0</v>
      </c>
      <c r="V46" s="66" t="n">
        <v>0</v>
      </c>
      <c r="W46" s="68" t="n">
        <v>0</v>
      </c>
      <c r="X46" s="103" t="n">
        <v>0</v>
      </c>
      <c r="Y46" s="104" t="n">
        <v>0</v>
      </c>
      <c r="Z46" s="66" t="n">
        <v>0</v>
      </c>
      <c r="AA46" s="67" t="n">
        <v>0</v>
      </c>
      <c r="AB46" s="104" t="n">
        <v>0</v>
      </c>
      <c r="AC46" s="66" t="n">
        <v>0</v>
      </c>
      <c r="AD46" s="67" t="n">
        <v>0</v>
      </c>
      <c r="AE46" s="104" t="n">
        <v>0</v>
      </c>
      <c r="AF46" s="66" t="n">
        <v>0</v>
      </c>
      <c r="AG46" s="66" t="n">
        <v>0</v>
      </c>
      <c r="AH46" s="66" t="n">
        <v>0</v>
      </c>
      <c r="AI46" s="67" t="n">
        <v>0</v>
      </c>
      <c r="AJ46" s="103" t="n">
        <v>0</v>
      </c>
      <c r="AK46" s="104" t="n">
        <v>0</v>
      </c>
      <c r="AL46" s="67" t="n">
        <v>0</v>
      </c>
    </row>
    <row r="47" customFormat="false" ht="20.1" hidden="false" customHeight="true" outlineLevel="0" collapsed="false">
      <c r="A47" s="62" t="s">
        <v>80</v>
      </c>
      <c r="B47" s="62" t="s">
        <v>74</v>
      </c>
      <c r="C47" s="62" t="s">
        <v>172</v>
      </c>
      <c r="D47" s="102" t="s">
        <v>200</v>
      </c>
      <c r="E47" s="69" t="n">
        <v>312.82</v>
      </c>
      <c r="F47" s="68" t="n">
        <v>312.82</v>
      </c>
      <c r="G47" s="103" t="n">
        <v>312.82</v>
      </c>
      <c r="H47" s="104" t="n">
        <v>292.82</v>
      </c>
      <c r="I47" s="66" t="n">
        <v>20</v>
      </c>
      <c r="J47" s="67" t="n">
        <v>0</v>
      </c>
      <c r="K47" s="104" t="n">
        <v>0</v>
      </c>
      <c r="L47" s="66" t="n">
        <v>0</v>
      </c>
      <c r="M47" s="67" t="n">
        <v>0</v>
      </c>
      <c r="N47" s="104" t="n">
        <v>0</v>
      </c>
      <c r="O47" s="66" t="n">
        <v>0</v>
      </c>
      <c r="P47" s="68" t="n">
        <v>0</v>
      </c>
      <c r="Q47" s="103" t="n">
        <v>0</v>
      </c>
      <c r="R47" s="104" t="n">
        <v>0</v>
      </c>
      <c r="S47" s="66" t="n">
        <v>0</v>
      </c>
      <c r="T47" s="67" t="n">
        <v>0</v>
      </c>
      <c r="U47" s="104" t="n">
        <v>0</v>
      </c>
      <c r="V47" s="66" t="n">
        <v>0</v>
      </c>
      <c r="W47" s="68" t="n">
        <v>0</v>
      </c>
      <c r="X47" s="103" t="n">
        <v>0</v>
      </c>
      <c r="Y47" s="104" t="n">
        <v>0</v>
      </c>
      <c r="Z47" s="66" t="n">
        <v>0</v>
      </c>
      <c r="AA47" s="67" t="n">
        <v>0</v>
      </c>
      <c r="AB47" s="104" t="n">
        <v>0</v>
      </c>
      <c r="AC47" s="66" t="n">
        <v>0</v>
      </c>
      <c r="AD47" s="67" t="n">
        <v>0</v>
      </c>
      <c r="AE47" s="104" t="n">
        <v>0</v>
      </c>
      <c r="AF47" s="66" t="n">
        <v>0</v>
      </c>
      <c r="AG47" s="66" t="n">
        <v>0</v>
      </c>
      <c r="AH47" s="66" t="n">
        <v>0</v>
      </c>
      <c r="AI47" s="67" t="n">
        <v>0</v>
      </c>
      <c r="AJ47" s="103" t="n">
        <v>0</v>
      </c>
      <c r="AK47" s="104" t="n">
        <v>0</v>
      </c>
      <c r="AL47" s="67" t="n">
        <v>0</v>
      </c>
    </row>
    <row r="48" customFormat="false" ht="20.1" hidden="false" customHeight="true" outlineLevel="0" collapsed="false">
      <c r="A48" s="62" t="s">
        <v>80</v>
      </c>
      <c r="B48" s="62" t="s">
        <v>74</v>
      </c>
      <c r="C48" s="62" t="s">
        <v>117</v>
      </c>
      <c r="D48" s="102" t="s">
        <v>205</v>
      </c>
      <c r="E48" s="69" t="n">
        <v>125.98</v>
      </c>
      <c r="F48" s="68" t="n">
        <v>125.98</v>
      </c>
      <c r="G48" s="103" t="n">
        <v>125.98</v>
      </c>
      <c r="H48" s="104" t="n">
        <v>125.98</v>
      </c>
      <c r="I48" s="66" t="n">
        <v>0</v>
      </c>
      <c r="J48" s="67" t="n">
        <v>0</v>
      </c>
      <c r="K48" s="104" t="n">
        <v>0</v>
      </c>
      <c r="L48" s="66" t="n">
        <v>0</v>
      </c>
      <c r="M48" s="67" t="n">
        <v>0</v>
      </c>
      <c r="N48" s="104" t="n">
        <v>0</v>
      </c>
      <c r="O48" s="66" t="n">
        <v>0</v>
      </c>
      <c r="P48" s="68" t="n">
        <v>0</v>
      </c>
      <c r="Q48" s="103" t="n">
        <v>0</v>
      </c>
      <c r="R48" s="104" t="n">
        <v>0</v>
      </c>
      <c r="S48" s="66" t="n">
        <v>0</v>
      </c>
      <c r="T48" s="67" t="n">
        <v>0</v>
      </c>
      <c r="U48" s="104" t="n">
        <v>0</v>
      </c>
      <c r="V48" s="66" t="n">
        <v>0</v>
      </c>
      <c r="W48" s="68" t="n">
        <v>0</v>
      </c>
      <c r="X48" s="103" t="n">
        <v>0</v>
      </c>
      <c r="Y48" s="104" t="n">
        <v>0</v>
      </c>
      <c r="Z48" s="66" t="n">
        <v>0</v>
      </c>
      <c r="AA48" s="67" t="n">
        <v>0</v>
      </c>
      <c r="AB48" s="104" t="n">
        <v>0</v>
      </c>
      <c r="AC48" s="66" t="n">
        <v>0</v>
      </c>
      <c r="AD48" s="67" t="n">
        <v>0</v>
      </c>
      <c r="AE48" s="104" t="n">
        <v>0</v>
      </c>
      <c r="AF48" s="66" t="n">
        <v>0</v>
      </c>
      <c r="AG48" s="66" t="n">
        <v>0</v>
      </c>
      <c r="AH48" s="66" t="n">
        <v>0</v>
      </c>
      <c r="AI48" s="67" t="n">
        <v>0</v>
      </c>
      <c r="AJ48" s="103" t="n">
        <v>0</v>
      </c>
      <c r="AK48" s="104" t="n">
        <v>0</v>
      </c>
      <c r="AL48" s="67" t="n">
        <v>0</v>
      </c>
    </row>
    <row r="49" customFormat="false" ht="20.1" hidden="false" customHeight="true" outlineLevel="0" collapsed="false">
      <c r="A49" s="62"/>
      <c r="B49" s="62"/>
      <c r="C49" s="62"/>
      <c r="D49" s="102" t="s">
        <v>250</v>
      </c>
      <c r="E49" s="69" t="n">
        <v>8595.51</v>
      </c>
      <c r="F49" s="68" t="n">
        <v>8555.51</v>
      </c>
      <c r="G49" s="103" t="n">
        <v>8555.51</v>
      </c>
      <c r="H49" s="104" t="n">
        <v>6284.48</v>
      </c>
      <c r="I49" s="66" t="n">
        <v>2271.03</v>
      </c>
      <c r="J49" s="67" t="n">
        <v>0</v>
      </c>
      <c r="K49" s="104" t="n">
        <v>0</v>
      </c>
      <c r="L49" s="66" t="n">
        <v>0</v>
      </c>
      <c r="M49" s="67" t="n">
        <v>0</v>
      </c>
      <c r="N49" s="104" t="n">
        <v>0</v>
      </c>
      <c r="O49" s="66" t="n">
        <v>0</v>
      </c>
      <c r="P49" s="68" t="n">
        <v>0</v>
      </c>
      <c r="Q49" s="103" t="n">
        <v>0</v>
      </c>
      <c r="R49" s="104" t="n">
        <v>0</v>
      </c>
      <c r="S49" s="66" t="n">
        <v>0</v>
      </c>
      <c r="T49" s="67" t="n">
        <v>0</v>
      </c>
      <c r="U49" s="104" t="n">
        <v>0</v>
      </c>
      <c r="V49" s="66" t="n">
        <v>0</v>
      </c>
      <c r="W49" s="68" t="n">
        <v>40</v>
      </c>
      <c r="X49" s="103" t="n">
        <v>40</v>
      </c>
      <c r="Y49" s="104" t="n">
        <v>0</v>
      </c>
      <c r="Z49" s="66" t="n">
        <v>40</v>
      </c>
      <c r="AA49" s="67" t="n">
        <v>0</v>
      </c>
      <c r="AB49" s="104" t="n">
        <v>0</v>
      </c>
      <c r="AC49" s="66" t="n">
        <v>0</v>
      </c>
      <c r="AD49" s="67" t="n">
        <v>0</v>
      </c>
      <c r="AE49" s="104" t="n">
        <v>0</v>
      </c>
      <c r="AF49" s="66" t="n">
        <v>0</v>
      </c>
      <c r="AG49" s="66" t="n">
        <v>0</v>
      </c>
      <c r="AH49" s="66" t="n">
        <v>0</v>
      </c>
      <c r="AI49" s="67" t="n">
        <v>0</v>
      </c>
      <c r="AJ49" s="103" t="n">
        <v>0</v>
      </c>
      <c r="AK49" s="104" t="n">
        <v>0</v>
      </c>
      <c r="AL49" s="67" t="n">
        <v>0</v>
      </c>
    </row>
    <row r="50" customFormat="false" ht="20.1" hidden="false" customHeight="true" outlineLevel="0" collapsed="false">
      <c r="A50" s="62" t="s">
        <v>80</v>
      </c>
      <c r="B50" s="62" t="s">
        <v>66</v>
      </c>
      <c r="C50" s="62" t="s">
        <v>74</v>
      </c>
      <c r="D50" s="102" t="s">
        <v>81</v>
      </c>
      <c r="E50" s="69" t="n">
        <v>4632.47</v>
      </c>
      <c r="F50" s="68" t="n">
        <v>4632.47</v>
      </c>
      <c r="G50" s="103" t="n">
        <v>4632.47</v>
      </c>
      <c r="H50" s="104" t="n">
        <v>4632.47</v>
      </c>
      <c r="I50" s="66" t="n">
        <v>0</v>
      </c>
      <c r="J50" s="67" t="n">
        <v>0</v>
      </c>
      <c r="K50" s="104" t="n">
        <v>0</v>
      </c>
      <c r="L50" s="66" t="n">
        <v>0</v>
      </c>
      <c r="M50" s="67" t="n">
        <v>0</v>
      </c>
      <c r="N50" s="104" t="n">
        <v>0</v>
      </c>
      <c r="O50" s="66" t="n">
        <v>0</v>
      </c>
      <c r="P50" s="68" t="n">
        <v>0</v>
      </c>
      <c r="Q50" s="103" t="n">
        <v>0</v>
      </c>
      <c r="R50" s="104" t="n">
        <v>0</v>
      </c>
      <c r="S50" s="66" t="n">
        <v>0</v>
      </c>
      <c r="T50" s="67" t="n">
        <v>0</v>
      </c>
      <c r="U50" s="104" t="n">
        <v>0</v>
      </c>
      <c r="V50" s="66" t="n">
        <v>0</v>
      </c>
      <c r="W50" s="68" t="n">
        <v>0</v>
      </c>
      <c r="X50" s="103" t="n">
        <v>0</v>
      </c>
      <c r="Y50" s="104" t="n">
        <v>0</v>
      </c>
      <c r="Z50" s="66" t="n">
        <v>0</v>
      </c>
      <c r="AA50" s="67" t="n">
        <v>0</v>
      </c>
      <c r="AB50" s="104" t="n">
        <v>0</v>
      </c>
      <c r="AC50" s="66" t="n">
        <v>0</v>
      </c>
      <c r="AD50" s="67" t="n">
        <v>0</v>
      </c>
      <c r="AE50" s="104" t="n">
        <v>0</v>
      </c>
      <c r="AF50" s="66" t="n">
        <v>0</v>
      </c>
      <c r="AG50" s="66" t="n">
        <v>0</v>
      </c>
      <c r="AH50" s="66" t="n">
        <v>0</v>
      </c>
      <c r="AI50" s="67" t="n">
        <v>0</v>
      </c>
      <c r="AJ50" s="103" t="n">
        <v>0</v>
      </c>
      <c r="AK50" s="104" t="n">
        <v>0</v>
      </c>
      <c r="AL50" s="67" t="n">
        <v>0</v>
      </c>
    </row>
    <row r="51" customFormat="false" ht="20.1" hidden="false" customHeight="true" outlineLevel="0" collapsed="false">
      <c r="A51" s="62" t="s">
        <v>80</v>
      </c>
      <c r="B51" s="62" t="s">
        <v>66</v>
      </c>
      <c r="C51" s="62" t="s">
        <v>66</v>
      </c>
      <c r="D51" s="102" t="s">
        <v>68</v>
      </c>
      <c r="E51" s="69" t="n">
        <v>2203.63</v>
      </c>
      <c r="F51" s="68" t="n">
        <v>2203.63</v>
      </c>
      <c r="G51" s="103" t="n">
        <v>2203.63</v>
      </c>
      <c r="H51" s="104" t="n">
        <v>0</v>
      </c>
      <c r="I51" s="66" t="n">
        <v>2203.63</v>
      </c>
      <c r="J51" s="67" t="n">
        <v>0</v>
      </c>
      <c r="K51" s="104" t="n">
        <v>0</v>
      </c>
      <c r="L51" s="66" t="n">
        <v>0</v>
      </c>
      <c r="M51" s="67" t="n">
        <v>0</v>
      </c>
      <c r="N51" s="104" t="n">
        <v>0</v>
      </c>
      <c r="O51" s="66" t="n">
        <v>0</v>
      </c>
      <c r="P51" s="68" t="n">
        <v>0</v>
      </c>
      <c r="Q51" s="103" t="n">
        <v>0</v>
      </c>
      <c r="R51" s="104" t="n">
        <v>0</v>
      </c>
      <c r="S51" s="66" t="n">
        <v>0</v>
      </c>
      <c r="T51" s="67" t="n">
        <v>0</v>
      </c>
      <c r="U51" s="104" t="n">
        <v>0</v>
      </c>
      <c r="V51" s="66" t="n">
        <v>0</v>
      </c>
      <c r="W51" s="68" t="n">
        <v>0</v>
      </c>
      <c r="X51" s="103" t="n">
        <v>0</v>
      </c>
      <c r="Y51" s="104" t="n">
        <v>0</v>
      </c>
      <c r="Z51" s="66" t="n">
        <v>0</v>
      </c>
      <c r="AA51" s="67" t="n">
        <v>0</v>
      </c>
      <c r="AB51" s="104" t="n">
        <v>0</v>
      </c>
      <c r="AC51" s="66" t="n">
        <v>0</v>
      </c>
      <c r="AD51" s="67" t="n">
        <v>0</v>
      </c>
      <c r="AE51" s="104" t="n">
        <v>0</v>
      </c>
      <c r="AF51" s="66" t="n">
        <v>0</v>
      </c>
      <c r="AG51" s="66" t="n">
        <v>0</v>
      </c>
      <c r="AH51" s="66" t="n">
        <v>0</v>
      </c>
      <c r="AI51" s="67" t="n">
        <v>0</v>
      </c>
      <c r="AJ51" s="103" t="n">
        <v>0</v>
      </c>
      <c r="AK51" s="104" t="n">
        <v>0</v>
      </c>
      <c r="AL51" s="67" t="n">
        <v>0</v>
      </c>
    </row>
    <row r="52" customFormat="false" ht="20.1" hidden="false" customHeight="true" outlineLevel="0" collapsed="false">
      <c r="A52" s="62" t="s">
        <v>80</v>
      </c>
      <c r="B52" s="62" t="s">
        <v>66</v>
      </c>
      <c r="C52" s="62" t="s">
        <v>78</v>
      </c>
      <c r="D52" s="102" t="s">
        <v>105</v>
      </c>
      <c r="E52" s="69" t="n">
        <v>134.63</v>
      </c>
      <c r="F52" s="68" t="n">
        <v>134.63</v>
      </c>
      <c r="G52" s="103" t="n">
        <v>134.63</v>
      </c>
      <c r="H52" s="104" t="n">
        <v>134.63</v>
      </c>
      <c r="I52" s="66" t="n">
        <v>0</v>
      </c>
      <c r="J52" s="67" t="n">
        <v>0</v>
      </c>
      <c r="K52" s="104" t="n">
        <v>0</v>
      </c>
      <c r="L52" s="66" t="n">
        <v>0</v>
      </c>
      <c r="M52" s="67" t="n">
        <v>0</v>
      </c>
      <c r="N52" s="104" t="n">
        <v>0</v>
      </c>
      <c r="O52" s="66" t="n">
        <v>0</v>
      </c>
      <c r="P52" s="68" t="n">
        <v>0</v>
      </c>
      <c r="Q52" s="103" t="n">
        <v>0</v>
      </c>
      <c r="R52" s="104" t="n">
        <v>0</v>
      </c>
      <c r="S52" s="66" t="n">
        <v>0</v>
      </c>
      <c r="T52" s="67" t="n">
        <v>0</v>
      </c>
      <c r="U52" s="104" t="n">
        <v>0</v>
      </c>
      <c r="V52" s="66" t="n">
        <v>0</v>
      </c>
      <c r="W52" s="68" t="n">
        <v>0</v>
      </c>
      <c r="X52" s="103" t="n">
        <v>0</v>
      </c>
      <c r="Y52" s="104" t="n">
        <v>0</v>
      </c>
      <c r="Z52" s="66" t="n">
        <v>0</v>
      </c>
      <c r="AA52" s="67" t="n">
        <v>0</v>
      </c>
      <c r="AB52" s="104" t="n">
        <v>0</v>
      </c>
      <c r="AC52" s="66" t="n">
        <v>0</v>
      </c>
      <c r="AD52" s="67" t="n">
        <v>0</v>
      </c>
      <c r="AE52" s="104" t="n">
        <v>0</v>
      </c>
      <c r="AF52" s="66" t="n">
        <v>0</v>
      </c>
      <c r="AG52" s="66" t="n">
        <v>0</v>
      </c>
      <c r="AH52" s="66" t="n">
        <v>0</v>
      </c>
      <c r="AI52" s="67" t="n">
        <v>0</v>
      </c>
      <c r="AJ52" s="103" t="n">
        <v>0</v>
      </c>
      <c r="AK52" s="104" t="n">
        <v>0</v>
      </c>
      <c r="AL52" s="67" t="n">
        <v>0</v>
      </c>
    </row>
    <row r="53" customFormat="false" ht="20.1" hidden="false" customHeight="true" outlineLevel="0" collapsed="false">
      <c r="A53" s="62" t="s">
        <v>80</v>
      </c>
      <c r="B53" s="62" t="s">
        <v>66</v>
      </c>
      <c r="C53" s="62" t="s">
        <v>71</v>
      </c>
      <c r="D53" s="102" t="s">
        <v>164</v>
      </c>
      <c r="E53" s="69" t="n">
        <v>718.95</v>
      </c>
      <c r="F53" s="68" t="n">
        <v>718.95</v>
      </c>
      <c r="G53" s="103" t="n">
        <v>718.95</v>
      </c>
      <c r="H53" s="104" t="n">
        <v>718.95</v>
      </c>
      <c r="I53" s="66" t="n">
        <v>0</v>
      </c>
      <c r="J53" s="67" t="n">
        <v>0</v>
      </c>
      <c r="K53" s="104" t="n">
        <v>0</v>
      </c>
      <c r="L53" s="66" t="n">
        <v>0</v>
      </c>
      <c r="M53" s="67" t="n">
        <v>0</v>
      </c>
      <c r="N53" s="104" t="n">
        <v>0</v>
      </c>
      <c r="O53" s="66" t="n">
        <v>0</v>
      </c>
      <c r="P53" s="68" t="n">
        <v>0</v>
      </c>
      <c r="Q53" s="103" t="n">
        <v>0</v>
      </c>
      <c r="R53" s="104" t="n">
        <v>0</v>
      </c>
      <c r="S53" s="66" t="n">
        <v>0</v>
      </c>
      <c r="T53" s="67" t="n">
        <v>0</v>
      </c>
      <c r="U53" s="104" t="n">
        <v>0</v>
      </c>
      <c r="V53" s="66" t="n">
        <v>0</v>
      </c>
      <c r="W53" s="68" t="n">
        <v>0</v>
      </c>
      <c r="X53" s="103" t="n">
        <v>0</v>
      </c>
      <c r="Y53" s="104" t="n">
        <v>0</v>
      </c>
      <c r="Z53" s="66" t="n">
        <v>0</v>
      </c>
      <c r="AA53" s="67" t="n">
        <v>0</v>
      </c>
      <c r="AB53" s="104" t="n">
        <v>0</v>
      </c>
      <c r="AC53" s="66" t="n">
        <v>0</v>
      </c>
      <c r="AD53" s="67" t="n">
        <v>0</v>
      </c>
      <c r="AE53" s="104" t="n">
        <v>0</v>
      </c>
      <c r="AF53" s="66" t="n">
        <v>0</v>
      </c>
      <c r="AG53" s="66" t="n">
        <v>0</v>
      </c>
      <c r="AH53" s="66" t="n">
        <v>0</v>
      </c>
      <c r="AI53" s="67" t="n">
        <v>0</v>
      </c>
      <c r="AJ53" s="103" t="n">
        <v>0</v>
      </c>
      <c r="AK53" s="104" t="n">
        <v>0</v>
      </c>
      <c r="AL53" s="67" t="n">
        <v>0</v>
      </c>
    </row>
    <row r="54" customFormat="false" ht="20.1" hidden="false" customHeight="true" outlineLevel="0" collapsed="false">
      <c r="A54" s="62" t="s">
        <v>80</v>
      </c>
      <c r="B54" s="62" t="s">
        <v>66</v>
      </c>
      <c r="C54" s="62" t="s">
        <v>159</v>
      </c>
      <c r="D54" s="102" t="s">
        <v>160</v>
      </c>
      <c r="E54" s="69" t="n">
        <v>126.35</v>
      </c>
      <c r="F54" s="68" t="n">
        <v>126.35</v>
      </c>
      <c r="G54" s="103" t="n">
        <v>126.35</v>
      </c>
      <c r="H54" s="104" t="n">
        <v>126.35</v>
      </c>
      <c r="I54" s="66" t="n">
        <v>0</v>
      </c>
      <c r="J54" s="67" t="n">
        <v>0</v>
      </c>
      <c r="K54" s="104" t="n">
        <v>0</v>
      </c>
      <c r="L54" s="66" t="n">
        <v>0</v>
      </c>
      <c r="M54" s="67" t="n">
        <v>0</v>
      </c>
      <c r="N54" s="104" t="n">
        <v>0</v>
      </c>
      <c r="O54" s="66" t="n">
        <v>0</v>
      </c>
      <c r="P54" s="68" t="n">
        <v>0</v>
      </c>
      <c r="Q54" s="103" t="n">
        <v>0</v>
      </c>
      <c r="R54" s="104" t="n">
        <v>0</v>
      </c>
      <c r="S54" s="66" t="n">
        <v>0</v>
      </c>
      <c r="T54" s="67" t="n">
        <v>0</v>
      </c>
      <c r="U54" s="104" t="n">
        <v>0</v>
      </c>
      <c r="V54" s="66" t="n">
        <v>0</v>
      </c>
      <c r="W54" s="68" t="n">
        <v>0</v>
      </c>
      <c r="X54" s="103" t="n">
        <v>0</v>
      </c>
      <c r="Y54" s="104" t="n">
        <v>0</v>
      </c>
      <c r="Z54" s="66" t="n">
        <v>0</v>
      </c>
      <c r="AA54" s="67" t="n">
        <v>0</v>
      </c>
      <c r="AB54" s="104" t="n">
        <v>0</v>
      </c>
      <c r="AC54" s="66" t="n">
        <v>0</v>
      </c>
      <c r="AD54" s="67" t="n">
        <v>0</v>
      </c>
      <c r="AE54" s="104" t="n">
        <v>0</v>
      </c>
      <c r="AF54" s="66" t="n">
        <v>0</v>
      </c>
      <c r="AG54" s="66" t="n">
        <v>0</v>
      </c>
      <c r="AH54" s="66" t="n">
        <v>0</v>
      </c>
      <c r="AI54" s="67" t="n">
        <v>0</v>
      </c>
      <c r="AJ54" s="103" t="n">
        <v>0</v>
      </c>
      <c r="AK54" s="104" t="n">
        <v>0</v>
      </c>
      <c r="AL54" s="67" t="n">
        <v>0</v>
      </c>
    </row>
    <row r="55" customFormat="false" ht="20.1" hidden="false" customHeight="true" outlineLevel="0" collapsed="false">
      <c r="A55" s="62" t="s">
        <v>80</v>
      </c>
      <c r="B55" s="62" t="s">
        <v>66</v>
      </c>
      <c r="C55" s="62" t="s">
        <v>95</v>
      </c>
      <c r="D55" s="102" t="s">
        <v>152</v>
      </c>
      <c r="E55" s="69" t="n">
        <v>70.36</v>
      </c>
      <c r="F55" s="68" t="n">
        <v>70.36</v>
      </c>
      <c r="G55" s="103" t="n">
        <v>70.36</v>
      </c>
      <c r="H55" s="104" t="n">
        <v>70.36</v>
      </c>
      <c r="I55" s="66" t="n">
        <v>0</v>
      </c>
      <c r="J55" s="67" t="n">
        <v>0</v>
      </c>
      <c r="K55" s="104" t="n">
        <v>0</v>
      </c>
      <c r="L55" s="66" t="n">
        <v>0</v>
      </c>
      <c r="M55" s="67" t="n">
        <v>0</v>
      </c>
      <c r="N55" s="104" t="n">
        <v>0</v>
      </c>
      <c r="O55" s="66" t="n">
        <v>0</v>
      </c>
      <c r="P55" s="68" t="n">
        <v>0</v>
      </c>
      <c r="Q55" s="103" t="n">
        <v>0</v>
      </c>
      <c r="R55" s="104" t="n">
        <v>0</v>
      </c>
      <c r="S55" s="66" t="n">
        <v>0</v>
      </c>
      <c r="T55" s="67" t="n">
        <v>0</v>
      </c>
      <c r="U55" s="104" t="n">
        <v>0</v>
      </c>
      <c r="V55" s="66" t="n">
        <v>0</v>
      </c>
      <c r="W55" s="68" t="n">
        <v>0</v>
      </c>
      <c r="X55" s="103" t="n">
        <v>0</v>
      </c>
      <c r="Y55" s="104" t="n">
        <v>0</v>
      </c>
      <c r="Z55" s="66" t="n">
        <v>0</v>
      </c>
      <c r="AA55" s="67" t="n">
        <v>0</v>
      </c>
      <c r="AB55" s="104" t="n">
        <v>0</v>
      </c>
      <c r="AC55" s="66" t="n">
        <v>0</v>
      </c>
      <c r="AD55" s="67" t="n">
        <v>0</v>
      </c>
      <c r="AE55" s="104" t="n">
        <v>0</v>
      </c>
      <c r="AF55" s="66" t="n">
        <v>0</v>
      </c>
      <c r="AG55" s="66" t="n">
        <v>0</v>
      </c>
      <c r="AH55" s="66" t="n">
        <v>0</v>
      </c>
      <c r="AI55" s="67" t="n">
        <v>0</v>
      </c>
      <c r="AJ55" s="103" t="n">
        <v>0</v>
      </c>
      <c r="AK55" s="104" t="n">
        <v>0</v>
      </c>
      <c r="AL55" s="67" t="n">
        <v>0</v>
      </c>
    </row>
    <row r="56" customFormat="false" ht="20.1" hidden="false" customHeight="true" outlineLevel="0" collapsed="false">
      <c r="A56" s="62" t="s">
        <v>80</v>
      </c>
      <c r="B56" s="62" t="s">
        <v>66</v>
      </c>
      <c r="C56" s="62" t="s">
        <v>73</v>
      </c>
      <c r="D56" s="102" t="s">
        <v>97</v>
      </c>
      <c r="E56" s="69" t="n">
        <v>709.12</v>
      </c>
      <c r="F56" s="68" t="n">
        <v>669.12</v>
      </c>
      <c r="G56" s="103" t="n">
        <v>669.12</v>
      </c>
      <c r="H56" s="104" t="n">
        <v>601.72</v>
      </c>
      <c r="I56" s="66" t="n">
        <v>67.4</v>
      </c>
      <c r="J56" s="67" t="n">
        <v>0</v>
      </c>
      <c r="K56" s="104" t="n">
        <v>0</v>
      </c>
      <c r="L56" s="66" t="n">
        <v>0</v>
      </c>
      <c r="M56" s="67" t="n">
        <v>0</v>
      </c>
      <c r="N56" s="104" t="n">
        <v>0</v>
      </c>
      <c r="O56" s="66" t="n">
        <v>0</v>
      </c>
      <c r="P56" s="68" t="n">
        <v>0</v>
      </c>
      <c r="Q56" s="103" t="n">
        <v>0</v>
      </c>
      <c r="R56" s="104" t="n">
        <v>0</v>
      </c>
      <c r="S56" s="66" t="n">
        <v>0</v>
      </c>
      <c r="T56" s="67" t="n">
        <v>0</v>
      </c>
      <c r="U56" s="104" t="n">
        <v>0</v>
      </c>
      <c r="V56" s="66" t="n">
        <v>0</v>
      </c>
      <c r="W56" s="68" t="n">
        <v>40</v>
      </c>
      <c r="X56" s="103" t="n">
        <v>40</v>
      </c>
      <c r="Y56" s="104" t="n">
        <v>0</v>
      </c>
      <c r="Z56" s="66" t="n">
        <v>40</v>
      </c>
      <c r="AA56" s="67" t="n">
        <v>0</v>
      </c>
      <c r="AB56" s="104" t="n">
        <v>0</v>
      </c>
      <c r="AC56" s="66" t="n">
        <v>0</v>
      </c>
      <c r="AD56" s="67" t="n">
        <v>0</v>
      </c>
      <c r="AE56" s="104" t="n">
        <v>0</v>
      </c>
      <c r="AF56" s="66" t="n">
        <v>0</v>
      </c>
      <c r="AG56" s="66" t="n">
        <v>0</v>
      </c>
      <c r="AH56" s="66" t="n">
        <v>0</v>
      </c>
      <c r="AI56" s="67" t="n">
        <v>0</v>
      </c>
      <c r="AJ56" s="103" t="n">
        <v>0</v>
      </c>
      <c r="AK56" s="104" t="n">
        <v>0</v>
      </c>
      <c r="AL56" s="67" t="n">
        <v>0</v>
      </c>
    </row>
    <row r="57" customFormat="false" ht="20.1" hidden="false" customHeight="true" outlineLevel="0" collapsed="false">
      <c r="A57" s="62"/>
      <c r="B57" s="62"/>
      <c r="C57" s="62"/>
      <c r="D57" s="102" t="s">
        <v>251</v>
      </c>
      <c r="E57" s="69" t="n">
        <v>7369.94</v>
      </c>
      <c r="F57" s="68" t="n">
        <v>825.98</v>
      </c>
      <c r="G57" s="103" t="n">
        <v>825.98</v>
      </c>
      <c r="H57" s="104" t="n">
        <v>667.98</v>
      </c>
      <c r="I57" s="66" t="n">
        <v>158</v>
      </c>
      <c r="J57" s="67" t="n">
        <v>0</v>
      </c>
      <c r="K57" s="104" t="n">
        <v>0</v>
      </c>
      <c r="L57" s="66" t="n">
        <v>0</v>
      </c>
      <c r="M57" s="67" t="n">
        <v>0</v>
      </c>
      <c r="N57" s="104" t="n">
        <v>0</v>
      </c>
      <c r="O57" s="66" t="n">
        <v>0</v>
      </c>
      <c r="P57" s="68" t="n">
        <v>0</v>
      </c>
      <c r="Q57" s="103" t="n">
        <v>0</v>
      </c>
      <c r="R57" s="104" t="n">
        <v>0</v>
      </c>
      <c r="S57" s="66" t="n">
        <v>0</v>
      </c>
      <c r="T57" s="67" t="n">
        <v>0</v>
      </c>
      <c r="U57" s="104" t="n">
        <v>0</v>
      </c>
      <c r="V57" s="66" t="n">
        <v>0</v>
      </c>
      <c r="W57" s="68" t="n">
        <v>6543.96</v>
      </c>
      <c r="X57" s="103" t="n">
        <v>32</v>
      </c>
      <c r="Y57" s="104" t="n">
        <v>32</v>
      </c>
      <c r="Z57" s="66" t="n">
        <v>0</v>
      </c>
      <c r="AA57" s="67" t="n">
        <v>6511.96</v>
      </c>
      <c r="AB57" s="104" t="n">
        <v>0</v>
      </c>
      <c r="AC57" s="66" t="n">
        <v>6511.96</v>
      </c>
      <c r="AD57" s="67" t="n">
        <v>0</v>
      </c>
      <c r="AE57" s="104" t="n">
        <v>0</v>
      </c>
      <c r="AF57" s="66" t="n">
        <v>0</v>
      </c>
      <c r="AG57" s="66" t="n">
        <v>0</v>
      </c>
      <c r="AH57" s="66" t="n">
        <v>0</v>
      </c>
      <c r="AI57" s="67" t="n">
        <v>0</v>
      </c>
      <c r="AJ57" s="103" t="n">
        <v>0</v>
      </c>
      <c r="AK57" s="104" t="n">
        <v>0</v>
      </c>
      <c r="AL57" s="67" t="n">
        <v>0</v>
      </c>
    </row>
    <row r="58" customFormat="false" ht="20.1" hidden="false" customHeight="true" outlineLevel="0" collapsed="false">
      <c r="A58" s="62" t="s">
        <v>80</v>
      </c>
      <c r="B58" s="62" t="s">
        <v>70</v>
      </c>
      <c r="C58" s="62" t="s">
        <v>66</v>
      </c>
      <c r="D58" s="102" t="s">
        <v>68</v>
      </c>
      <c r="E58" s="69" t="n">
        <v>98</v>
      </c>
      <c r="F58" s="68" t="n">
        <v>98</v>
      </c>
      <c r="G58" s="103" t="n">
        <v>98</v>
      </c>
      <c r="H58" s="104" t="n">
        <v>0</v>
      </c>
      <c r="I58" s="66" t="n">
        <v>98</v>
      </c>
      <c r="J58" s="67" t="n">
        <v>0</v>
      </c>
      <c r="K58" s="104" t="n">
        <v>0</v>
      </c>
      <c r="L58" s="66" t="n">
        <v>0</v>
      </c>
      <c r="M58" s="67" t="n">
        <v>0</v>
      </c>
      <c r="N58" s="104" t="n">
        <v>0</v>
      </c>
      <c r="O58" s="66" t="n">
        <v>0</v>
      </c>
      <c r="P58" s="68" t="n">
        <v>0</v>
      </c>
      <c r="Q58" s="103" t="n">
        <v>0</v>
      </c>
      <c r="R58" s="104" t="n">
        <v>0</v>
      </c>
      <c r="S58" s="66" t="n">
        <v>0</v>
      </c>
      <c r="T58" s="67" t="n">
        <v>0</v>
      </c>
      <c r="U58" s="104" t="n">
        <v>0</v>
      </c>
      <c r="V58" s="66" t="n">
        <v>0</v>
      </c>
      <c r="W58" s="68" t="n">
        <v>0</v>
      </c>
      <c r="X58" s="103" t="n">
        <v>0</v>
      </c>
      <c r="Y58" s="104" t="n">
        <v>0</v>
      </c>
      <c r="Z58" s="66" t="n">
        <v>0</v>
      </c>
      <c r="AA58" s="67" t="n">
        <v>0</v>
      </c>
      <c r="AB58" s="104" t="n">
        <v>0</v>
      </c>
      <c r="AC58" s="66" t="n">
        <v>0</v>
      </c>
      <c r="AD58" s="67" t="n">
        <v>0</v>
      </c>
      <c r="AE58" s="104" t="n">
        <v>0</v>
      </c>
      <c r="AF58" s="66" t="n">
        <v>0</v>
      </c>
      <c r="AG58" s="66" t="n">
        <v>0</v>
      </c>
      <c r="AH58" s="66" t="n">
        <v>0</v>
      </c>
      <c r="AI58" s="67" t="n">
        <v>0</v>
      </c>
      <c r="AJ58" s="103" t="n">
        <v>0</v>
      </c>
      <c r="AK58" s="104" t="n">
        <v>0</v>
      </c>
      <c r="AL58" s="67" t="n">
        <v>0</v>
      </c>
    </row>
    <row r="59" customFormat="false" ht="20.1" hidden="false" customHeight="true" outlineLevel="0" collapsed="false">
      <c r="A59" s="62" t="s">
        <v>80</v>
      </c>
      <c r="B59" s="62" t="s">
        <v>70</v>
      </c>
      <c r="C59" s="62" t="s">
        <v>78</v>
      </c>
      <c r="D59" s="102" t="s">
        <v>105</v>
      </c>
      <c r="E59" s="69" t="n">
        <v>113.01</v>
      </c>
      <c r="F59" s="68" t="n">
        <v>113.01</v>
      </c>
      <c r="G59" s="103" t="n">
        <v>113.01</v>
      </c>
      <c r="H59" s="104" t="n">
        <v>113.01</v>
      </c>
      <c r="I59" s="66" t="n">
        <v>0</v>
      </c>
      <c r="J59" s="67" t="n">
        <v>0</v>
      </c>
      <c r="K59" s="104" t="n">
        <v>0</v>
      </c>
      <c r="L59" s="66" t="n">
        <v>0</v>
      </c>
      <c r="M59" s="67" t="n">
        <v>0</v>
      </c>
      <c r="N59" s="104" t="n">
        <v>0</v>
      </c>
      <c r="O59" s="66" t="n">
        <v>0</v>
      </c>
      <c r="P59" s="68" t="n">
        <v>0</v>
      </c>
      <c r="Q59" s="103" t="n">
        <v>0</v>
      </c>
      <c r="R59" s="104" t="n">
        <v>0</v>
      </c>
      <c r="S59" s="66" t="n">
        <v>0</v>
      </c>
      <c r="T59" s="67" t="n">
        <v>0</v>
      </c>
      <c r="U59" s="104" t="n">
        <v>0</v>
      </c>
      <c r="V59" s="66" t="n">
        <v>0</v>
      </c>
      <c r="W59" s="68" t="n">
        <v>0</v>
      </c>
      <c r="X59" s="103" t="n">
        <v>0</v>
      </c>
      <c r="Y59" s="104" t="n">
        <v>0</v>
      </c>
      <c r="Z59" s="66" t="n">
        <v>0</v>
      </c>
      <c r="AA59" s="67" t="n">
        <v>0</v>
      </c>
      <c r="AB59" s="104" t="n">
        <v>0</v>
      </c>
      <c r="AC59" s="66" t="n">
        <v>0</v>
      </c>
      <c r="AD59" s="67" t="n">
        <v>0</v>
      </c>
      <c r="AE59" s="104" t="n">
        <v>0</v>
      </c>
      <c r="AF59" s="66" t="n">
        <v>0</v>
      </c>
      <c r="AG59" s="66" t="n">
        <v>0</v>
      </c>
      <c r="AH59" s="66" t="n">
        <v>0</v>
      </c>
      <c r="AI59" s="67" t="n">
        <v>0</v>
      </c>
      <c r="AJ59" s="103" t="n">
        <v>0</v>
      </c>
      <c r="AK59" s="104" t="n">
        <v>0</v>
      </c>
      <c r="AL59" s="67" t="n">
        <v>0</v>
      </c>
    </row>
    <row r="60" customFormat="false" ht="20.1" hidden="false" customHeight="true" outlineLevel="0" collapsed="false">
      <c r="A60" s="62" t="s">
        <v>80</v>
      </c>
      <c r="B60" s="62" t="s">
        <v>70</v>
      </c>
      <c r="C60" s="62" t="s">
        <v>146</v>
      </c>
      <c r="D60" s="102" t="s">
        <v>147</v>
      </c>
      <c r="E60" s="69" t="n">
        <v>64.46</v>
      </c>
      <c r="F60" s="68" t="n">
        <v>64.46</v>
      </c>
      <c r="G60" s="103" t="n">
        <v>64.46</v>
      </c>
      <c r="H60" s="104" t="n">
        <v>64.46</v>
      </c>
      <c r="I60" s="66" t="n">
        <v>0</v>
      </c>
      <c r="J60" s="67" t="n">
        <v>0</v>
      </c>
      <c r="K60" s="104" t="n">
        <v>0</v>
      </c>
      <c r="L60" s="66" t="n">
        <v>0</v>
      </c>
      <c r="M60" s="67" t="n">
        <v>0</v>
      </c>
      <c r="N60" s="104" t="n">
        <v>0</v>
      </c>
      <c r="O60" s="66" t="n">
        <v>0</v>
      </c>
      <c r="P60" s="68" t="n">
        <v>0</v>
      </c>
      <c r="Q60" s="103" t="n">
        <v>0</v>
      </c>
      <c r="R60" s="104" t="n">
        <v>0</v>
      </c>
      <c r="S60" s="66" t="n">
        <v>0</v>
      </c>
      <c r="T60" s="67" t="n">
        <v>0</v>
      </c>
      <c r="U60" s="104" t="n">
        <v>0</v>
      </c>
      <c r="V60" s="66" t="n">
        <v>0</v>
      </c>
      <c r="W60" s="68" t="n">
        <v>0</v>
      </c>
      <c r="X60" s="103" t="n">
        <v>0</v>
      </c>
      <c r="Y60" s="104" t="n">
        <v>0</v>
      </c>
      <c r="Z60" s="66" t="n">
        <v>0</v>
      </c>
      <c r="AA60" s="67" t="n">
        <v>0</v>
      </c>
      <c r="AB60" s="104" t="n">
        <v>0</v>
      </c>
      <c r="AC60" s="66" t="n">
        <v>0</v>
      </c>
      <c r="AD60" s="67" t="n">
        <v>0</v>
      </c>
      <c r="AE60" s="104" t="n">
        <v>0</v>
      </c>
      <c r="AF60" s="66" t="n">
        <v>0</v>
      </c>
      <c r="AG60" s="66" t="n">
        <v>0</v>
      </c>
      <c r="AH60" s="66" t="n">
        <v>0</v>
      </c>
      <c r="AI60" s="67" t="n">
        <v>0</v>
      </c>
      <c r="AJ60" s="103" t="n">
        <v>0</v>
      </c>
      <c r="AK60" s="104" t="n">
        <v>0</v>
      </c>
      <c r="AL60" s="67" t="n">
        <v>0</v>
      </c>
    </row>
    <row r="61" customFormat="false" ht="20.1" hidden="false" customHeight="true" outlineLevel="0" collapsed="false">
      <c r="A61" s="62" t="s">
        <v>80</v>
      </c>
      <c r="B61" s="62" t="s">
        <v>70</v>
      </c>
      <c r="C61" s="62" t="s">
        <v>87</v>
      </c>
      <c r="D61" s="102" t="s">
        <v>89</v>
      </c>
      <c r="E61" s="69" t="n">
        <v>6511.96</v>
      </c>
      <c r="F61" s="68" t="n">
        <v>0</v>
      </c>
      <c r="G61" s="103" t="n">
        <v>0</v>
      </c>
      <c r="H61" s="104" t="n">
        <v>0</v>
      </c>
      <c r="I61" s="66" t="n">
        <v>0</v>
      </c>
      <c r="J61" s="67" t="n">
        <v>0</v>
      </c>
      <c r="K61" s="104" t="n">
        <v>0</v>
      </c>
      <c r="L61" s="66" t="n">
        <v>0</v>
      </c>
      <c r="M61" s="67" t="n">
        <v>0</v>
      </c>
      <c r="N61" s="104" t="n">
        <v>0</v>
      </c>
      <c r="O61" s="66" t="n">
        <v>0</v>
      </c>
      <c r="P61" s="68" t="n">
        <v>0</v>
      </c>
      <c r="Q61" s="103" t="n">
        <v>0</v>
      </c>
      <c r="R61" s="104" t="n">
        <v>0</v>
      </c>
      <c r="S61" s="66" t="n">
        <v>0</v>
      </c>
      <c r="T61" s="67" t="n">
        <v>0</v>
      </c>
      <c r="U61" s="104" t="n">
        <v>0</v>
      </c>
      <c r="V61" s="66" t="n">
        <v>0</v>
      </c>
      <c r="W61" s="68" t="n">
        <v>6511.96</v>
      </c>
      <c r="X61" s="103" t="n">
        <v>0</v>
      </c>
      <c r="Y61" s="104" t="n">
        <v>0</v>
      </c>
      <c r="Z61" s="66" t="n">
        <v>0</v>
      </c>
      <c r="AA61" s="67" t="n">
        <v>6511.96</v>
      </c>
      <c r="AB61" s="104" t="n">
        <v>0</v>
      </c>
      <c r="AC61" s="66" t="n">
        <v>6511.96</v>
      </c>
      <c r="AD61" s="67" t="n">
        <v>0</v>
      </c>
      <c r="AE61" s="104" t="n">
        <v>0</v>
      </c>
      <c r="AF61" s="66" t="n">
        <v>0</v>
      </c>
      <c r="AG61" s="66" t="n">
        <v>0</v>
      </c>
      <c r="AH61" s="66" t="n">
        <v>0</v>
      </c>
      <c r="AI61" s="67" t="n">
        <v>0</v>
      </c>
      <c r="AJ61" s="103" t="n">
        <v>0</v>
      </c>
      <c r="AK61" s="104" t="n">
        <v>0</v>
      </c>
      <c r="AL61" s="67" t="n">
        <v>0</v>
      </c>
    </row>
    <row r="62" customFormat="false" ht="20.1" hidden="false" customHeight="true" outlineLevel="0" collapsed="false">
      <c r="A62" s="62" t="s">
        <v>80</v>
      </c>
      <c r="B62" s="62" t="s">
        <v>70</v>
      </c>
      <c r="C62" s="62" t="s">
        <v>73</v>
      </c>
      <c r="D62" s="102" t="s">
        <v>148</v>
      </c>
      <c r="E62" s="69" t="n">
        <v>582.51</v>
      </c>
      <c r="F62" s="68" t="n">
        <v>550.51</v>
      </c>
      <c r="G62" s="103" t="n">
        <v>550.51</v>
      </c>
      <c r="H62" s="104" t="n">
        <v>490.51</v>
      </c>
      <c r="I62" s="66" t="n">
        <v>60</v>
      </c>
      <c r="J62" s="67" t="n">
        <v>0</v>
      </c>
      <c r="K62" s="104" t="n">
        <v>0</v>
      </c>
      <c r="L62" s="66" t="n">
        <v>0</v>
      </c>
      <c r="M62" s="67" t="n">
        <v>0</v>
      </c>
      <c r="N62" s="104" t="n">
        <v>0</v>
      </c>
      <c r="O62" s="66" t="n">
        <v>0</v>
      </c>
      <c r="P62" s="68" t="n">
        <v>0</v>
      </c>
      <c r="Q62" s="103" t="n">
        <v>0</v>
      </c>
      <c r="R62" s="104" t="n">
        <v>0</v>
      </c>
      <c r="S62" s="66" t="n">
        <v>0</v>
      </c>
      <c r="T62" s="67" t="n">
        <v>0</v>
      </c>
      <c r="U62" s="104" t="n">
        <v>0</v>
      </c>
      <c r="V62" s="66" t="n">
        <v>0</v>
      </c>
      <c r="W62" s="68" t="n">
        <v>32</v>
      </c>
      <c r="X62" s="103" t="n">
        <v>32</v>
      </c>
      <c r="Y62" s="104" t="n">
        <v>32</v>
      </c>
      <c r="Z62" s="66" t="n">
        <v>0</v>
      </c>
      <c r="AA62" s="67" t="n">
        <v>0</v>
      </c>
      <c r="AB62" s="104" t="n">
        <v>0</v>
      </c>
      <c r="AC62" s="66" t="n">
        <v>0</v>
      </c>
      <c r="AD62" s="67" t="n">
        <v>0</v>
      </c>
      <c r="AE62" s="104" t="n">
        <v>0</v>
      </c>
      <c r="AF62" s="66" t="n">
        <v>0</v>
      </c>
      <c r="AG62" s="66" t="n">
        <v>0</v>
      </c>
      <c r="AH62" s="66" t="n">
        <v>0</v>
      </c>
      <c r="AI62" s="67" t="n">
        <v>0</v>
      </c>
      <c r="AJ62" s="103" t="n">
        <v>0</v>
      </c>
      <c r="AK62" s="104" t="n">
        <v>0</v>
      </c>
      <c r="AL62" s="67" t="n">
        <v>0</v>
      </c>
    </row>
    <row r="63" customFormat="false" ht="20.1" hidden="false" customHeight="true" outlineLevel="0" collapsed="false">
      <c r="A63" s="62"/>
      <c r="B63" s="62"/>
      <c r="C63" s="62"/>
      <c r="D63" s="102" t="s">
        <v>252</v>
      </c>
      <c r="E63" s="69" t="n">
        <v>28.92</v>
      </c>
      <c r="F63" s="68" t="n">
        <v>28.92</v>
      </c>
      <c r="G63" s="103" t="n">
        <v>28.92</v>
      </c>
      <c r="H63" s="104" t="n">
        <v>0</v>
      </c>
      <c r="I63" s="66" t="n">
        <v>28.92</v>
      </c>
      <c r="J63" s="67" t="n">
        <v>0</v>
      </c>
      <c r="K63" s="104" t="n">
        <v>0</v>
      </c>
      <c r="L63" s="66" t="n">
        <v>0</v>
      </c>
      <c r="M63" s="67" t="n">
        <v>0</v>
      </c>
      <c r="N63" s="104" t="n">
        <v>0</v>
      </c>
      <c r="O63" s="66" t="n">
        <v>0</v>
      </c>
      <c r="P63" s="68" t="n">
        <v>0</v>
      </c>
      <c r="Q63" s="103" t="n">
        <v>0</v>
      </c>
      <c r="R63" s="104" t="n">
        <v>0</v>
      </c>
      <c r="S63" s="66" t="n">
        <v>0</v>
      </c>
      <c r="T63" s="67" t="n">
        <v>0</v>
      </c>
      <c r="U63" s="104" t="n">
        <v>0</v>
      </c>
      <c r="V63" s="66" t="n">
        <v>0</v>
      </c>
      <c r="W63" s="68" t="n">
        <v>0</v>
      </c>
      <c r="X63" s="103" t="n">
        <v>0</v>
      </c>
      <c r="Y63" s="104" t="n">
        <v>0</v>
      </c>
      <c r="Z63" s="66" t="n">
        <v>0</v>
      </c>
      <c r="AA63" s="67" t="n">
        <v>0</v>
      </c>
      <c r="AB63" s="104" t="n">
        <v>0</v>
      </c>
      <c r="AC63" s="66" t="n">
        <v>0</v>
      </c>
      <c r="AD63" s="67" t="n">
        <v>0</v>
      </c>
      <c r="AE63" s="104" t="n">
        <v>0</v>
      </c>
      <c r="AF63" s="66" t="n">
        <v>0</v>
      </c>
      <c r="AG63" s="66" t="n">
        <v>0</v>
      </c>
      <c r="AH63" s="66" t="n">
        <v>0</v>
      </c>
      <c r="AI63" s="67" t="n">
        <v>0</v>
      </c>
      <c r="AJ63" s="103" t="n">
        <v>0</v>
      </c>
      <c r="AK63" s="104" t="n">
        <v>0</v>
      </c>
      <c r="AL63" s="67" t="n">
        <v>0</v>
      </c>
    </row>
    <row r="64" customFormat="false" ht="20.1" hidden="false" customHeight="true" outlineLevel="0" collapsed="false">
      <c r="A64" s="62" t="s">
        <v>80</v>
      </c>
      <c r="B64" s="62" t="s">
        <v>73</v>
      </c>
      <c r="C64" s="62" t="s">
        <v>73</v>
      </c>
      <c r="D64" s="102" t="s">
        <v>98</v>
      </c>
      <c r="E64" s="69" t="n">
        <v>28.92</v>
      </c>
      <c r="F64" s="68" t="n">
        <v>28.92</v>
      </c>
      <c r="G64" s="103" t="n">
        <v>28.92</v>
      </c>
      <c r="H64" s="104" t="n">
        <v>0</v>
      </c>
      <c r="I64" s="66" t="n">
        <v>28.92</v>
      </c>
      <c r="J64" s="67" t="n">
        <v>0</v>
      </c>
      <c r="K64" s="104" t="n">
        <v>0</v>
      </c>
      <c r="L64" s="66" t="n">
        <v>0</v>
      </c>
      <c r="M64" s="67" t="n">
        <v>0</v>
      </c>
      <c r="N64" s="104" t="n">
        <v>0</v>
      </c>
      <c r="O64" s="66" t="n">
        <v>0</v>
      </c>
      <c r="P64" s="68" t="n">
        <v>0</v>
      </c>
      <c r="Q64" s="103" t="n">
        <v>0</v>
      </c>
      <c r="R64" s="104" t="n">
        <v>0</v>
      </c>
      <c r="S64" s="66" t="n">
        <v>0</v>
      </c>
      <c r="T64" s="67" t="n">
        <v>0</v>
      </c>
      <c r="U64" s="104" t="n">
        <v>0</v>
      </c>
      <c r="V64" s="66" t="n">
        <v>0</v>
      </c>
      <c r="W64" s="68" t="n">
        <v>0</v>
      </c>
      <c r="X64" s="103" t="n">
        <v>0</v>
      </c>
      <c r="Y64" s="104" t="n">
        <v>0</v>
      </c>
      <c r="Z64" s="66" t="n">
        <v>0</v>
      </c>
      <c r="AA64" s="67" t="n">
        <v>0</v>
      </c>
      <c r="AB64" s="104" t="n">
        <v>0</v>
      </c>
      <c r="AC64" s="66" t="n">
        <v>0</v>
      </c>
      <c r="AD64" s="67" t="n">
        <v>0</v>
      </c>
      <c r="AE64" s="104" t="n">
        <v>0</v>
      </c>
      <c r="AF64" s="66" t="n">
        <v>0</v>
      </c>
      <c r="AG64" s="66" t="n">
        <v>0</v>
      </c>
      <c r="AH64" s="66" t="n">
        <v>0</v>
      </c>
      <c r="AI64" s="67" t="n">
        <v>0</v>
      </c>
      <c r="AJ64" s="103" t="n">
        <v>0</v>
      </c>
      <c r="AK64" s="104" t="n">
        <v>0</v>
      </c>
      <c r="AL64" s="67" t="n">
        <v>0</v>
      </c>
    </row>
    <row r="65" customFormat="false" ht="20.1" hidden="false" customHeight="true" outlineLevel="0" collapsed="false">
      <c r="A65" s="62"/>
      <c r="B65" s="62"/>
      <c r="C65" s="62"/>
      <c r="D65" s="102" t="s">
        <v>253</v>
      </c>
      <c r="E65" s="69" t="n">
        <v>1595.73</v>
      </c>
      <c r="F65" s="68" t="n">
        <v>1595.73</v>
      </c>
      <c r="G65" s="103" t="n">
        <v>1595.73</v>
      </c>
      <c r="H65" s="104" t="n">
        <v>1595.73</v>
      </c>
      <c r="I65" s="66" t="n">
        <v>0</v>
      </c>
      <c r="J65" s="67" t="n">
        <v>0</v>
      </c>
      <c r="K65" s="104" t="n">
        <v>0</v>
      </c>
      <c r="L65" s="66" t="n">
        <v>0</v>
      </c>
      <c r="M65" s="67" t="n">
        <v>0</v>
      </c>
      <c r="N65" s="104" t="n">
        <v>0</v>
      </c>
      <c r="O65" s="66" t="n">
        <v>0</v>
      </c>
      <c r="P65" s="68" t="n">
        <v>0</v>
      </c>
      <c r="Q65" s="103" t="n">
        <v>0</v>
      </c>
      <c r="R65" s="104" t="n">
        <v>0</v>
      </c>
      <c r="S65" s="66" t="n">
        <v>0</v>
      </c>
      <c r="T65" s="67" t="n">
        <v>0</v>
      </c>
      <c r="U65" s="104" t="n">
        <v>0</v>
      </c>
      <c r="V65" s="66" t="n">
        <v>0</v>
      </c>
      <c r="W65" s="68" t="n">
        <v>0</v>
      </c>
      <c r="X65" s="103" t="n">
        <v>0</v>
      </c>
      <c r="Y65" s="104" t="n">
        <v>0</v>
      </c>
      <c r="Z65" s="66" t="n">
        <v>0</v>
      </c>
      <c r="AA65" s="67" t="n">
        <v>0</v>
      </c>
      <c r="AB65" s="104" t="n">
        <v>0</v>
      </c>
      <c r="AC65" s="66" t="n">
        <v>0</v>
      </c>
      <c r="AD65" s="67" t="n">
        <v>0</v>
      </c>
      <c r="AE65" s="104" t="n">
        <v>0</v>
      </c>
      <c r="AF65" s="66" t="n">
        <v>0</v>
      </c>
      <c r="AG65" s="66" t="n">
        <v>0</v>
      </c>
      <c r="AH65" s="66" t="n">
        <v>0</v>
      </c>
      <c r="AI65" s="67" t="n">
        <v>0</v>
      </c>
      <c r="AJ65" s="103" t="n">
        <v>0</v>
      </c>
      <c r="AK65" s="104" t="n">
        <v>0</v>
      </c>
      <c r="AL65" s="67" t="n">
        <v>0</v>
      </c>
    </row>
    <row r="66" customFormat="false" ht="20.1" hidden="false" customHeight="true" outlineLevel="0" collapsed="false">
      <c r="A66" s="62"/>
      <c r="B66" s="62"/>
      <c r="C66" s="62"/>
      <c r="D66" s="102" t="s">
        <v>254</v>
      </c>
      <c r="E66" s="69" t="n">
        <v>1595.73</v>
      </c>
      <c r="F66" s="68" t="n">
        <v>1595.73</v>
      </c>
      <c r="G66" s="103" t="n">
        <v>1595.73</v>
      </c>
      <c r="H66" s="104" t="n">
        <v>1595.73</v>
      </c>
      <c r="I66" s="66" t="n">
        <v>0</v>
      </c>
      <c r="J66" s="67" t="n">
        <v>0</v>
      </c>
      <c r="K66" s="104" t="n">
        <v>0</v>
      </c>
      <c r="L66" s="66" t="n">
        <v>0</v>
      </c>
      <c r="M66" s="67" t="n">
        <v>0</v>
      </c>
      <c r="N66" s="104" t="n">
        <v>0</v>
      </c>
      <c r="O66" s="66" t="n">
        <v>0</v>
      </c>
      <c r="P66" s="68" t="n">
        <v>0</v>
      </c>
      <c r="Q66" s="103" t="n">
        <v>0</v>
      </c>
      <c r="R66" s="104" t="n">
        <v>0</v>
      </c>
      <c r="S66" s="66" t="n">
        <v>0</v>
      </c>
      <c r="T66" s="67" t="n">
        <v>0</v>
      </c>
      <c r="U66" s="104" t="n">
        <v>0</v>
      </c>
      <c r="V66" s="66" t="n">
        <v>0</v>
      </c>
      <c r="W66" s="68" t="n">
        <v>0</v>
      </c>
      <c r="X66" s="103" t="n">
        <v>0</v>
      </c>
      <c r="Y66" s="104" t="n">
        <v>0</v>
      </c>
      <c r="Z66" s="66" t="n">
        <v>0</v>
      </c>
      <c r="AA66" s="67" t="n">
        <v>0</v>
      </c>
      <c r="AB66" s="104" t="n">
        <v>0</v>
      </c>
      <c r="AC66" s="66" t="n">
        <v>0</v>
      </c>
      <c r="AD66" s="67" t="n">
        <v>0</v>
      </c>
      <c r="AE66" s="104" t="n">
        <v>0</v>
      </c>
      <c r="AF66" s="66" t="n">
        <v>0</v>
      </c>
      <c r="AG66" s="66" t="n">
        <v>0</v>
      </c>
      <c r="AH66" s="66" t="n">
        <v>0</v>
      </c>
      <c r="AI66" s="67" t="n">
        <v>0</v>
      </c>
      <c r="AJ66" s="103" t="n">
        <v>0</v>
      </c>
      <c r="AK66" s="104" t="n">
        <v>0</v>
      </c>
      <c r="AL66" s="67" t="n">
        <v>0</v>
      </c>
    </row>
    <row r="67" customFormat="false" ht="20.1" hidden="false" customHeight="true" outlineLevel="0" collapsed="false">
      <c r="A67" s="62" t="s">
        <v>82</v>
      </c>
      <c r="B67" s="62" t="s">
        <v>66</v>
      </c>
      <c r="C67" s="62" t="s">
        <v>74</v>
      </c>
      <c r="D67" s="102" t="s">
        <v>83</v>
      </c>
      <c r="E67" s="69" t="n">
        <v>1550.05</v>
      </c>
      <c r="F67" s="68" t="n">
        <v>1550.05</v>
      </c>
      <c r="G67" s="103" t="n">
        <v>1550.05</v>
      </c>
      <c r="H67" s="104" t="n">
        <v>1550.05</v>
      </c>
      <c r="I67" s="66" t="n">
        <v>0</v>
      </c>
      <c r="J67" s="67" t="n">
        <v>0</v>
      </c>
      <c r="K67" s="104" t="n">
        <v>0</v>
      </c>
      <c r="L67" s="66" t="n">
        <v>0</v>
      </c>
      <c r="M67" s="67" t="n">
        <v>0</v>
      </c>
      <c r="N67" s="104" t="n">
        <v>0</v>
      </c>
      <c r="O67" s="66" t="n">
        <v>0</v>
      </c>
      <c r="P67" s="68" t="n">
        <v>0</v>
      </c>
      <c r="Q67" s="103" t="n">
        <v>0</v>
      </c>
      <c r="R67" s="104" t="n">
        <v>0</v>
      </c>
      <c r="S67" s="66" t="n">
        <v>0</v>
      </c>
      <c r="T67" s="67" t="n">
        <v>0</v>
      </c>
      <c r="U67" s="104" t="n">
        <v>0</v>
      </c>
      <c r="V67" s="66" t="n">
        <v>0</v>
      </c>
      <c r="W67" s="68" t="n">
        <v>0</v>
      </c>
      <c r="X67" s="103" t="n">
        <v>0</v>
      </c>
      <c r="Y67" s="104" t="n">
        <v>0</v>
      </c>
      <c r="Z67" s="66" t="n">
        <v>0</v>
      </c>
      <c r="AA67" s="67" t="n">
        <v>0</v>
      </c>
      <c r="AB67" s="104" t="n">
        <v>0</v>
      </c>
      <c r="AC67" s="66" t="n">
        <v>0</v>
      </c>
      <c r="AD67" s="67" t="n">
        <v>0</v>
      </c>
      <c r="AE67" s="104" t="n">
        <v>0</v>
      </c>
      <c r="AF67" s="66" t="n">
        <v>0</v>
      </c>
      <c r="AG67" s="66" t="n">
        <v>0</v>
      </c>
      <c r="AH67" s="66" t="n">
        <v>0</v>
      </c>
      <c r="AI67" s="67" t="n">
        <v>0</v>
      </c>
      <c r="AJ67" s="103" t="n">
        <v>0</v>
      </c>
      <c r="AK67" s="104" t="n">
        <v>0</v>
      </c>
      <c r="AL67" s="67" t="n">
        <v>0</v>
      </c>
    </row>
    <row r="68" customFormat="false" ht="20.1" hidden="false" customHeight="true" outlineLevel="0" collapsed="false">
      <c r="A68" s="62" t="s">
        <v>82</v>
      </c>
      <c r="B68" s="62" t="s">
        <v>66</v>
      </c>
      <c r="C68" s="62" t="s">
        <v>78</v>
      </c>
      <c r="D68" s="102" t="s">
        <v>84</v>
      </c>
      <c r="E68" s="69" t="n">
        <v>45.68</v>
      </c>
      <c r="F68" s="68" t="n">
        <v>45.68</v>
      </c>
      <c r="G68" s="103" t="n">
        <v>45.68</v>
      </c>
      <c r="H68" s="104" t="n">
        <v>45.68</v>
      </c>
      <c r="I68" s="66" t="n">
        <v>0</v>
      </c>
      <c r="J68" s="67" t="n">
        <v>0</v>
      </c>
      <c r="K68" s="104" t="n">
        <v>0</v>
      </c>
      <c r="L68" s="66" t="n">
        <v>0</v>
      </c>
      <c r="M68" s="67" t="n">
        <v>0</v>
      </c>
      <c r="N68" s="104" t="n">
        <v>0</v>
      </c>
      <c r="O68" s="66" t="n">
        <v>0</v>
      </c>
      <c r="P68" s="68" t="n">
        <v>0</v>
      </c>
      <c r="Q68" s="103" t="n">
        <v>0</v>
      </c>
      <c r="R68" s="104" t="n">
        <v>0</v>
      </c>
      <c r="S68" s="66" t="n">
        <v>0</v>
      </c>
      <c r="T68" s="67" t="n">
        <v>0</v>
      </c>
      <c r="U68" s="104" t="n">
        <v>0</v>
      </c>
      <c r="V68" s="66" t="n">
        <v>0</v>
      </c>
      <c r="W68" s="68" t="n">
        <v>0</v>
      </c>
      <c r="X68" s="103" t="n">
        <v>0</v>
      </c>
      <c r="Y68" s="104" t="n">
        <v>0</v>
      </c>
      <c r="Z68" s="66" t="n">
        <v>0</v>
      </c>
      <c r="AA68" s="67" t="n">
        <v>0</v>
      </c>
      <c r="AB68" s="104" t="n">
        <v>0</v>
      </c>
      <c r="AC68" s="66" t="n">
        <v>0</v>
      </c>
      <c r="AD68" s="67" t="n">
        <v>0</v>
      </c>
      <c r="AE68" s="104" t="n">
        <v>0</v>
      </c>
      <c r="AF68" s="66" t="n">
        <v>0</v>
      </c>
      <c r="AG68" s="66" t="n">
        <v>0</v>
      </c>
      <c r="AH68" s="66" t="n">
        <v>0</v>
      </c>
      <c r="AI68" s="67" t="n">
        <v>0</v>
      </c>
      <c r="AJ68" s="103" t="n">
        <v>0</v>
      </c>
      <c r="AK68" s="104" t="n">
        <v>0</v>
      </c>
      <c r="AL68" s="67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" t="s">
        <v>255</v>
      </c>
      <c r="N1" s="110"/>
    </row>
    <row r="2" customFormat="false" ht="22.5" hidden="false" customHeight="true" outlineLevel="0" collapsed="false">
      <c r="A2" s="41" t="s">
        <v>2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10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11"/>
      <c r="F3" s="111"/>
      <c r="G3" s="111"/>
      <c r="H3" s="111"/>
      <c r="I3" s="111"/>
      <c r="J3" s="111"/>
      <c r="K3" s="111"/>
      <c r="L3" s="111"/>
      <c r="M3" s="14" t="s">
        <v>5</v>
      </c>
      <c r="N3" s="112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6" t="s">
        <v>41</v>
      </c>
      <c r="F4" s="76" t="s">
        <v>257</v>
      </c>
      <c r="G4" s="113" t="s">
        <v>258</v>
      </c>
      <c r="H4" s="113" t="s">
        <v>259</v>
      </c>
      <c r="I4" s="76" t="s">
        <v>260</v>
      </c>
      <c r="J4" s="113" t="s">
        <v>261</v>
      </c>
      <c r="K4" s="113" t="s">
        <v>262</v>
      </c>
      <c r="L4" s="76" t="s">
        <v>263</v>
      </c>
      <c r="M4" s="77" t="s">
        <v>264</v>
      </c>
      <c r="N4" s="112"/>
    </row>
    <row r="5" customFormat="false" ht="20.1" hidden="false" customHeight="true" outlineLevel="0" collapsed="false">
      <c r="A5" s="78" t="s">
        <v>50</v>
      </c>
      <c r="B5" s="78"/>
      <c r="C5" s="78"/>
      <c r="D5" s="76" t="s">
        <v>223</v>
      </c>
      <c r="E5" s="76"/>
      <c r="F5" s="76"/>
      <c r="G5" s="113"/>
      <c r="H5" s="113"/>
      <c r="I5" s="76"/>
      <c r="J5" s="113"/>
      <c r="K5" s="113"/>
      <c r="L5" s="76"/>
      <c r="M5" s="77"/>
      <c r="N5" s="112"/>
    </row>
    <row r="6" customFormat="false" ht="18" hidden="false" customHeight="true" outlineLevel="0" collapsed="false">
      <c r="A6" s="114" t="s">
        <v>58</v>
      </c>
      <c r="B6" s="114" t="s">
        <v>59</v>
      </c>
      <c r="C6" s="81" t="s">
        <v>60</v>
      </c>
      <c r="D6" s="76"/>
      <c r="E6" s="76"/>
      <c r="F6" s="76"/>
      <c r="G6" s="113"/>
      <c r="H6" s="113"/>
      <c r="I6" s="76"/>
      <c r="J6" s="113"/>
      <c r="K6" s="113"/>
      <c r="L6" s="76"/>
      <c r="M6" s="77"/>
      <c r="N6" s="112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23046.84</v>
      </c>
      <c r="F7" s="69" t="n">
        <v>8560.08</v>
      </c>
      <c r="G7" s="69" t="n">
        <v>2046.99</v>
      </c>
      <c r="H7" s="69" t="n">
        <v>99.19</v>
      </c>
      <c r="I7" s="68" t="n">
        <v>4320.79</v>
      </c>
      <c r="J7" s="70" t="n">
        <v>0</v>
      </c>
      <c r="K7" s="68" t="n">
        <v>0</v>
      </c>
      <c r="L7" s="65" t="n">
        <v>7946.96</v>
      </c>
      <c r="M7" s="65" t="n">
        <v>72.83</v>
      </c>
      <c r="N7" s="115"/>
    </row>
    <row r="8" customFormat="false" ht="20.1" hidden="false" customHeight="true" outlineLevel="0" collapsed="false">
      <c r="A8" s="62"/>
      <c r="B8" s="62"/>
      <c r="C8" s="62"/>
      <c r="D8" s="102" t="s">
        <v>231</v>
      </c>
      <c r="E8" s="69" t="n">
        <v>16045.94</v>
      </c>
      <c r="F8" s="69" t="n">
        <v>5828.85</v>
      </c>
      <c r="G8" s="69" t="n">
        <v>204.17</v>
      </c>
      <c r="H8" s="69" t="n">
        <v>0</v>
      </c>
      <c r="I8" s="68" t="n">
        <v>3002.4</v>
      </c>
      <c r="J8" s="70" t="n">
        <v>0</v>
      </c>
      <c r="K8" s="68" t="n">
        <v>0</v>
      </c>
      <c r="L8" s="65" t="n">
        <v>7009.12</v>
      </c>
      <c r="M8" s="65" t="n">
        <v>1.4</v>
      </c>
      <c r="N8" s="116"/>
    </row>
    <row r="9" customFormat="false" ht="20.1" hidden="false" customHeight="true" outlineLevel="0" collapsed="false">
      <c r="A9" s="62"/>
      <c r="B9" s="62"/>
      <c r="C9" s="62"/>
      <c r="D9" s="102" t="s">
        <v>232</v>
      </c>
      <c r="E9" s="69" t="n">
        <v>65.5</v>
      </c>
      <c r="F9" s="69" t="n">
        <v>46.5</v>
      </c>
      <c r="G9" s="69" t="n">
        <v>3.69</v>
      </c>
      <c r="H9" s="69" t="n">
        <v>0</v>
      </c>
      <c r="I9" s="68" t="n">
        <v>2.05</v>
      </c>
      <c r="J9" s="70" t="n">
        <v>0</v>
      </c>
      <c r="K9" s="68" t="n">
        <v>0</v>
      </c>
      <c r="L9" s="65" t="n">
        <v>13.26</v>
      </c>
      <c r="M9" s="65" t="n">
        <v>0</v>
      </c>
      <c r="N9" s="117"/>
    </row>
    <row r="10" customFormat="false" ht="20.1" hidden="false" customHeight="true" outlineLevel="0" collapsed="false">
      <c r="A10" s="62" t="s">
        <v>113</v>
      </c>
      <c r="B10" s="62" t="s">
        <v>66</v>
      </c>
      <c r="C10" s="62" t="s">
        <v>74</v>
      </c>
      <c r="D10" s="102" t="s">
        <v>188</v>
      </c>
      <c r="E10" s="69" t="n">
        <v>65.5</v>
      </c>
      <c r="F10" s="69" t="n">
        <v>46.5</v>
      </c>
      <c r="G10" s="69" t="n">
        <v>3.69</v>
      </c>
      <c r="H10" s="69" t="n">
        <v>0</v>
      </c>
      <c r="I10" s="68" t="n">
        <v>2.05</v>
      </c>
      <c r="J10" s="70" t="n">
        <v>0</v>
      </c>
      <c r="K10" s="68" t="n">
        <v>0</v>
      </c>
      <c r="L10" s="65" t="n">
        <v>13.26</v>
      </c>
      <c r="M10" s="65" t="n">
        <v>0</v>
      </c>
      <c r="N10" s="117"/>
    </row>
    <row r="11" customFormat="false" ht="20.1" hidden="false" customHeight="true" outlineLevel="0" collapsed="false">
      <c r="A11" s="62"/>
      <c r="B11" s="62"/>
      <c r="C11" s="62"/>
      <c r="D11" s="102" t="s">
        <v>233</v>
      </c>
      <c r="E11" s="69" t="n">
        <v>15876.22</v>
      </c>
      <c r="F11" s="69" t="n">
        <v>5731.02</v>
      </c>
      <c r="G11" s="69" t="n">
        <v>199.14</v>
      </c>
      <c r="H11" s="69" t="n">
        <v>0</v>
      </c>
      <c r="I11" s="68" t="n">
        <v>2998.04</v>
      </c>
      <c r="J11" s="70" t="n">
        <v>0</v>
      </c>
      <c r="K11" s="68" t="n">
        <v>0</v>
      </c>
      <c r="L11" s="65" t="n">
        <v>6948.02</v>
      </c>
      <c r="M11" s="65" t="n">
        <v>0</v>
      </c>
      <c r="N11" s="117"/>
    </row>
    <row r="12" customFormat="false" ht="20.1" hidden="false" customHeight="true" outlineLevel="0" collapsed="false">
      <c r="A12" s="62" t="s">
        <v>113</v>
      </c>
      <c r="B12" s="62" t="s">
        <v>78</v>
      </c>
      <c r="C12" s="62" t="s">
        <v>66</v>
      </c>
      <c r="D12" s="102" t="s">
        <v>115</v>
      </c>
      <c r="E12" s="69" t="n">
        <v>1038.01</v>
      </c>
      <c r="F12" s="69" t="n">
        <v>521.58</v>
      </c>
      <c r="G12" s="69" t="n">
        <v>18.08</v>
      </c>
      <c r="H12" s="69" t="n">
        <v>0</v>
      </c>
      <c r="I12" s="68" t="n">
        <v>248.78</v>
      </c>
      <c r="J12" s="70" t="n">
        <v>0</v>
      </c>
      <c r="K12" s="68" t="n">
        <v>0</v>
      </c>
      <c r="L12" s="65" t="n">
        <v>249.57</v>
      </c>
      <c r="M12" s="65" t="n">
        <v>0</v>
      </c>
      <c r="N12" s="117"/>
    </row>
    <row r="13" customFormat="false" ht="20.1" hidden="false" customHeight="true" outlineLevel="0" collapsed="false">
      <c r="A13" s="62" t="s">
        <v>113</v>
      </c>
      <c r="B13" s="62" t="s">
        <v>78</v>
      </c>
      <c r="C13" s="62" t="s">
        <v>78</v>
      </c>
      <c r="D13" s="102" t="s">
        <v>133</v>
      </c>
      <c r="E13" s="69" t="n">
        <v>986.8</v>
      </c>
      <c r="F13" s="69" t="n">
        <v>351.1</v>
      </c>
      <c r="G13" s="69" t="n">
        <v>10.96</v>
      </c>
      <c r="H13" s="69" t="n">
        <v>0</v>
      </c>
      <c r="I13" s="68" t="n">
        <v>221.92</v>
      </c>
      <c r="J13" s="70" t="n">
        <v>0</v>
      </c>
      <c r="K13" s="68" t="n">
        <v>0</v>
      </c>
      <c r="L13" s="65" t="n">
        <v>402.82</v>
      </c>
      <c r="M13" s="65" t="n">
        <v>0</v>
      </c>
      <c r="N13" s="117"/>
    </row>
    <row r="14" customFormat="false" ht="20.1" hidden="false" customHeight="true" outlineLevel="0" collapsed="false">
      <c r="A14" s="62" t="s">
        <v>113</v>
      </c>
      <c r="B14" s="62" t="s">
        <v>78</v>
      </c>
      <c r="C14" s="62" t="s">
        <v>70</v>
      </c>
      <c r="D14" s="102" t="s">
        <v>116</v>
      </c>
      <c r="E14" s="69" t="n">
        <v>13851.41</v>
      </c>
      <c r="F14" s="69" t="n">
        <v>4858.34</v>
      </c>
      <c r="G14" s="69" t="n">
        <v>170.1</v>
      </c>
      <c r="H14" s="69" t="n">
        <v>0</v>
      </c>
      <c r="I14" s="68" t="n">
        <v>2527.34</v>
      </c>
      <c r="J14" s="70" t="n">
        <v>0</v>
      </c>
      <c r="K14" s="68" t="n">
        <v>0</v>
      </c>
      <c r="L14" s="65" t="n">
        <v>6295.63</v>
      </c>
      <c r="M14" s="65" t="n">
        <v>0</v>
      </c>
      <c r="N14" s="117"/>
    </row>
    <row r="15" customFormat="false" ht="20.1" hidden="false" customHeight="true" outlineLevel="0" collapsed="false">
      <c r="A15" s="62"/>
      <c r="B15" s="62"/>
      <c r="C15" s="62"/>
      <c r="D15" s="102" t="s">
        <v>234</v>
      </c>
      <c r="E15" s="69" t="n">
        <v>104.22</v>
      </c>
      <c r="F15" s="69" t="n">
        <v>51.33</v>
      </c>
      <c r="G15" s="69" t="n">
        <v>1.34</v>
      </c>
      <c r="H15" s="69" t="n">
        <v>0</v>
      </c>
      <c r="I15" s="68" t="n">
        <v>2.31</v>
      </c>
      <c r="J15" s="70" t="n">
        <v>0</v>
      </c>
      <c r="K15" s="68" t="n">
        <v>0</v>
      </c>
      <c r="L15" s="65" t="n">
        <v>47.84</v>
      </c>
      <c r="M15" s="65" t="n">
        <v>1.4</v>
      </c>
      <c r="N15" s="117"/>
    </row>
    <row r="16" customFormat="false" ht="20.1" hidden="false" customHeight="true" outlineLevel="0" collapsed="false">
      <c r="A16" s="62" t="s">
        <v>113</v>
      </c>
      <c r="B16" s="62" t="s">
        <v>71</v>
      </c>
      <c r="C16" s="62" t="s">
        <v>73</v>
      </c>
      <c r="D16" s="102" t="s">
        <v>141</v>
      </c>
      <c r="E16" s="69" t="n">
        <v>104.22</v>
      </c>
      <c r="F16" s="69" t="n">
        <v>51.33</v>
      </c>
      <c r="G16" s="69" t="n">
        <v>1.34</v>
      </c>
      <c r="H16" s="69" t="n">
        <v>0</v>
      </c>
      <c r="I16" s="68" t="n">
        <v>2.31</v>
      </c>
      <c r="J16" s="70" t="n">
        <v>0</v>
      </c>
      <c r="K16" s="68" t="n">
        <v>0</v>
      </c>
      <c r="L16" s="65" t="n">
        <v>47.84</v>
      </c>
      <c r="M16" s="65" t="n">
        <v>1.4</v>
      </c>
      <c r="N16" s="117"/>
    </row>
    <row r="17" customFormat="false" ht="20.1" hidden="false" customHeight="true" outlineLevel="0" collapsed="false">
      <c r="A17" s="62"/>
      <c r="B17" s="62"/>
      <c r="C17" s="62"/>
      <c r="D17" s="102" t="s">
        <v>235</v>
      </c>
      <c r="E17" s="69" t="n">
        <v>86.29</v>
      </c>
      <c r="F17" s="69" t="n">
        <v>43.23</v>
      </c>
      <c r="G17" s="69" t="n">
        <v>1.34</v>
      </c>
      <c r="H17" s="69" t="n">
        <v>0</v>
      </c>
      <c r="I17" s="68" t="n">
        <v>1.68</v>
      </c>
      <c r="J17" s="70" t="n">
        <v>0</v>
      </c>
      <c r="K17" s="68" t="n">
        <v>0</v>
      </c>
      <c r="L17" s="65" t="n">
        <v>40.04</v>
      </c>
      <c r="M17" s="65" t="n">
        <v>0</v>
      </c>
      <c r="N17" s="117"/>
    </row>
    <row r="18" customFormat="false" ht="20.1" hidden="false" customHeight="true" outlineLevel="0" collapsed="false">
      <c r="A18" s="62"/>
      <c r="B18" s="62"/>
      <c r="C18" s="62"/>
      <c r="D18" s="102" t="s">
        <v>236</v>
      </c>
      <c r="E18" s="69" t="n">
        <v>86.29</v>
      </c>
      <c r="F18" s="69" t="n">
        <v>43.23</v>
      </c>
      <c r="G18" s="69" t="n">
        <v>1.34</v>
      </c>
      <c r="H18" s="69" t="n">
        <v>0</v>
      </c>
      <c r="I18" s="68" t="n">
        <v>1.68</v>
      </c>
      <c r="J18" s="70" t="n">
        <v>0</v>
      </c>
      <c r="K18" s="68" t="n">
        <v>0</v>
      </c>
      <c r="L18" s="65" t="n">
        <v>40.04</v>
      </c>
      <c r="M18" s="65" t="n">
        <v>0</v>
      </c>
      <c r="N18" s="117"/>
    </row>
    <row r="19" customFormat="false" ht="20.1" hidden="false" customHeight="true" outlineLevel="0" collapsed="false">
      <c r="A19" s="62" t="s">
        <v>176</v>
      </c>
      <c r="B19" s="62" t="s">
        <v>78</v>
      </c>
      <c r="C19" s="62" t="s">
        <v>74</v>
      </c>
      <c r="D19" s="102" t="s">
        <v>178</v>
      </c>
      <c r="E19" s="69" t="n">
        <v>86.29</v>
      </c>
      <c r="F19" s="69" t="n">
        <v>43.23</v>
      </c>
      <c r="G19" s="69" t="n">
        <v>1.34</v>
      </c>
      <c r="H19" s="69" t="n">
        <v>0</v>
      </c>
      <c r="I19" s="68" t="n">
        <v>1.68</v>
      </c>
      <c r="J19" s="70" t="n">
        <v>0</v>
      </c>
      <c r="K19" s="68" t="n">
        <v>0</v>
      </c>
      <c r="L19" s="65" t="n">
        <v>40.04</v>
      </c>
      <c r="M19" s="65" t="n">
        <v>0</v>
      </c>
      <c r="N19" s="117"/>
    </row>
    <row r="20" customFormat="false" ht="20.1" hidden="false" customHeight="true" outlineLevel="0" collapsed="false">
      <c r="A20" s="62"/>
      <c r="B20" s="62"/>
      <c r="C20" s="62"/>
      <c r="D20" s="102" t="s">
        <v>242</v>
      </c>
      <c r="E20" s="69" t="n">
        <v>1200.33</v>
      </c>
      <c r="F20" s="69" t="n">
        <v>0</v>
      </c>
      <c r="G20" s="69" t="n">
        <v>0</v>
      </c>
      <c r="H20" s="69" t="n">
        <v>0</v>
      </c>
      <c r="I20" s="68" t="n">
        <v>1200.33</v>
      </c>
      <c r="J20" s="70" t="n">
        <v>0</v>
      </c>
      <c r="K20" s="68" t="n">
        <v>0</v>
      </c>
      <c r="L20" s="65" t="n">
        <v>0</v>
      </c>
      <c r="M20" s="65" t="n">
        <v>0</v>
      </c>
      <c r="N20" s="117"/>
    </row>
    <row r="21" customFormat="false" ht="20.1" hidden="false" customHeight="true" outlineLevel="0" collapsed="false">
      <c r="A21" s="62"/>
      <c r="B21" s="62"/>
      <c r="C21" s="62"/>
      <c r="D21" s="102" t="s">
        <v>243</v>
      </c>
      <c r="E21" s="69" t="n">
        <v>1200.33</v>
      </c>
      <c r="F21" s="69" t="n">
        <v>0</v>
      </c>
      <c r="G21" s="69" t="n">
        <v>0</v>
      </c>
      <c r="H21" s="69" t="n">
        <v>0</v>
      </c>
      <c r="I21" s="68" t="n">
        <v>1200.33</v>
      </c>
      <c r="J21" s="70" t="n">
        <v>0</v>
      </c>
      <c r="K21" s="68" t="n">
        <v>0</v>
      </c>
      <c r="L21" s="65" t="n">
        <v>0</v>
      </c>
      <c r="M21" s="65" t="n">
        <v>0</v>
      </c>
      <c r="N21" s="117"/>
    </row>
    <row r="22" customFormat="false" ht="20.1" hidden="false" customHeight="true" outlineLevel="0" collapsed="false">
      <c r="A22" s="62" t="s">
        <v>76</v>
      </c>
      <c r="B22" s="62" t="s">
        <v>70</v>
      </c>
      <c r="C22" s="62" t="s">
        <v>74</v>
      </c>
      <c r="D22" s="102" t="s">
        <v>77</v>
      </c>
      <c r="E22" s="69" t="n">
        <v>320.7</v>
      </c>
      <c r="F22" s="69" t="n">
        <v>0</v>
      </c>
      <c r="G22" s="69" t="n">
        <v>0</v>
      </c>
      <c r="H22" s="69" t="n">
        <v>0</v>
      </c>
      <c r="I22" s="68" t="n">
        <v>320.7</v>
      </c>
      <c r="J22" s="70" t="n">
        <v>0</v>
      </c>
      <c r="K22" s="68" t="n">
        <v>0</v>
      </c>
      <c r="L22" s="65" t="n">
        <v>0</v>
      </c>
      <c r="M22" s="65" t="n">
        <v>0</v>
      </c>
      <c r="N22" s="117"/>
    </row>
    <row r="23" customFormat="false" ht="20.1" hidden="false" customHeight="true" outlineLevel="0" collapsed="false">
      <c r="A23" s="62" t="s">
        <v>76</v>
      </c>
      <c r="B23" s="62" t="s">
        <v>70</v>
      </c>
      <c r="C23" s="62" t="s">
        <v>66</v>
      </c>
      <c r="D23" s="102" t="s">
        <v>104</v>
      </c>
      <c r="E23" s="69" t="n">
        <v>688.28</v>
      </c>
      <c r="F23" s="69" t="n">
        <v>0</v>
      </c>
      <c r="G23" s="69" t="n">
        <v>0</v>
      </c>
      <c r="H23" s="69" t="n">
        <v>0</v>
      </c>
      <c r="I23" s="68" t="n">
        <v>688.28</v>
      </c>
      <c r="J23" s="70" t="n">
        <v>0</v>
      </c>
      <c r="K23" s="68" t="n">
        <v>0</v>
      </c>
      <c r="L23" s="65" t="n">
        <v>0</v>
      </c>
      <c r="M23" s="65" t="n">
        <v>0</v>
      </c>
      <c r="N23" s="118"/>
    </row>
    <row r="24" customFormat="false" ht="20.1" hidden="false" customHeight="true" outlineLevel="0" collapsed="false">
      <c r="A24" s="62" t="s">
        <v>76</v>
      </c>
      <c r="B24" s="62" t="s">
        <v>70</v>
      </c>
      <c r="C24" s="62" t="s">
        <v>78</v>
      </c>
      <c r="D24" s="102" t="s">
        <v>79</v>
      </c>
      <c r="E24" s="69" t="n">
        <v>191.35</v>
      </c>
      <c r="F24" s="69" t="n">
        <v>0</v>
      </c>
      <c r="G24" s="69" t="n">
        <v>0</v>
      </c>
      <c r="H24" s="69" t="n">
        <v>0</v>
      </c>
      <c r="I24" s="68" t="n">
        <v>191.35</v>
      </c>
      <c r="J24" s="70" t="n">
        <v>0</v>
      </c>
      <c r="K24" s="68" t="n">
        <v>0</v>
      </c>
      <c r="L24" s="65" t="n">
        <v>0</v>
      </c>
      <c r="M24" s="65" t="n">
        <v>0</v>
      </c>
      <c r="N24" s="118"/>
    </row>
    <row r="25" customFormat="false" ht="20.1" hidden="false" customHeight="true" outlineLevel="0" collapsed="false">
      <c r="A25" s="62"/>
      <c r="B25" s="62"/>
      <c r="C25" s="62"/>
      <c r="D25" s="102" t="s">
        <v>246</v>
      </c>
      <c r="E25" s="69" t="n">
        <v>176.62</v>
      </c>
      <c r="F25" s="69" t="n">
        <v>64.06</v>
      </c>
      <c r="G25" s="69" t="n">
        <v>1.44</v>
      </c>
      <c r="H25" s="69" t="n">
        <v>0</v>
      </c>
      <c r="I25" s="68" t="n">
        <v>2.81</v>
      </c>
      <c r="J25" s="70" t="n">
        <v>0</v>
      </c>
      <c r="K25" s="68" t="n">
        <v>0</v>
      </c>
      <c r="L25" s="65" t="n">
        <v>75.33</v>
      </c>
      <c r="M25" s="65" t="n">
        <v>32.98</v>
      </c>
      <c r="N25" s="118"/>
    </row>
    <row r="26" customFormat="false" ht="20.1" hidden="false" customHeight="true" outlineLevel="0" collapsed="false">
      <c r="A26" s="62"/>
      <c r="B26" s="62"/>
      <c r="C26" s="62"/>
      <c r="D26" s="102" t="s">
        <v>247</v>
      </c>
      <c r="E26" s="69" t="n">
        <v>176.62</v>
      </c>
      <c r="F26" s="69" t="n">
        <v>64.06</v>
      </c>
      <c r="G26" s="69" t="n">
        <v>1.44</v>
      </c>
      <c r="H26" s="69" t="n">
        <v>0</v>
      </c>
      <c r="I26" s="68" t="n">
        <v>2.81</v>
      </c>
      <c r="J26" s="70" t="n">
        <v>0</v>
      </c>
      <c r="K26" s="68" t="n">
        <v>0</v>
      </c>
      <c r="L26" s="65" t="n">
        <v>75.33</v>
      </c>
      <c r="M26" s="65" t="n">
        <v>32.98</v>
      </c>
      <c r="N26" s="118"/>
    </row>
    <row r="27" customFormat="false" ht="20.1" hidden="false" customHeight="true" outlineLevel="0" collapsed="false">
      <c r="A27" s="62" t="s">
        <v>171</v>
      </c>
      <c r="B27" s="62" t="s">
        <v>172</v>
      </c>
      <c r="C27" s="62" t="s">
        <v>74</v>
      </c>
      <c r="D27" s="102" t="s">
        <v>173</v>
      </c>
      <c r="E27" s="69" t="n">
        <v>176.62</v>
      </c>
      <c r="F27" s="69" t="n">
        <v>64.06</v>
      </c>
      <c r="G27" s="69" t="n">
        <v>1.44</v>
      </c>
      <c r="H27" s="69" t="n">
        <v>0</v>
      </c>
      <c r="I27" s="68" t="n">
        <v>2.81</v>
      </c>
      <c r="J27" s="70" t="n">
        <v>0</v>
      </c>
      <c r="K27" s="68" t="n">
        <v>0</v>
      </c>
      <c r="L27" s="65" t="n">
        <v>75.33</v>
      </c>
      <c r="M27" s="65" t="n">
        <v>32.98</v>
      </c>
      <c r="N27" s="118"/>
    </row>
    <row r="28" customFormat="false" ht="20.1" hidden="false" customHeight="true" outlineLevel="0" collapsed="false">
      <c r="A28" s="62"/>
      <c r="B28" s="62"/>
      <c r="C28" s="62"/>
      <c r="D28" s="102" t="s">
        <v>248</v>
      </c>
      <c r="E28" s="69" t="n">
        <v>5537.66</v>
      </c>
      <c r="F28" s="69" t="n">
        <v>2623.94</v>
      </c>
      <c r="G28" s="69" t="n">
        <v>1840.04</v>
      </c>
      <c r="H28" s="69" t="n">
        <v>99.19</v>
      </c>
      <c r="I28" s="68" t="n">
        <v>113.57</v>
      </c>
      <c r="J28" s="70" t="n">
        <v>0</v>
      </c>
      <c r="K28" s="68" t="n">
        <v>0</v>
      </c>
      <c r="L28" s="65" t="n">
        <v>822.47</v>
      </c>
      <c r="M28" s="65" t="n">
        <v>38.45</v>
      </c>
      <c r="N28" s="118"/>
    </row>
    <row r="29" customFormat="false" ht="20.1" hidden="false" customHeight="true" outlineLevel="0" collapsed="false">
      <c r="A29" s="62"/>
      <c r="B29" s="62"/>
      <c r="C29" s="62"/>
      <c r="D29" s="102" t="s">
        <v>249</v>
      </c>
      <c r="E29" s="69" t="n">
        <v>296.01</v>
      </c>
      <c r="F29" s="69" t="n">
        <v>241.5</v>
      </c>
      <c r="G29" s="69" t="n">
        <v>20.47</v>
      </c>
      <c r="H29" s="69" t="n">
        <v>0</v>
      </c>
      <c r="I29" s="68" t="n">
        <v>8.92</v>
      </c>
      <c r="J29" s="70" t="n">
        <v>0</v>
      </c>
      <c r="K29" s="68" t="n">
        <v>0</v>
      </c>
      <c r="L29" s="65" t="n">
        <v>25.12</v>
      </c>
      <c r="M29" s="65" t="n">
        <v>0</v>
      </c>
      <c r="N29" s="118"/>
    </row>
    <row r="30" customFormat="false" ht="20.1" hidden="false" customHeight="true" outlineLevel="0" collapsed="false">
      <c r="A30" s="62" t="s">
        <v>80</v>
      </c>
      <c r="B30" s="62" t="s">
        <v>74</v>
      </c>
      <c r="C30" s="62" t="s">
        <v>172</v>
      </c>
      <c r="D30" s="102" t="s">
        <v>200</v>
      </c>
      <c r="E30" s="69" t="n">
        <v>279.39</v>
      </c>
      <c r="F30" s="69" t="n">
        <v>228</v>
      </c>
      <c r="G30" s="69" t="n">
        <v>20.16</v>
      </c>
      <c r="H30" s="69" t="n">
        <v>0</v>
      </c>
      <c r="I30" s="68" t="n">
        <v>7.24</v>
      </c>
      <c r="J30" s="70" t="n">
        <v>0</v>
      </c>
      <c r="K30" s="68" t="n">
        <v>0</v>
      </c>
      <c r="L30" s="65" t="n">
        <v>23.99</v>
      </c>
      <c r="M30" s="65" t="n">
        <v>0</v>
      </c>
      <c r="N30" s="118"/>
    </row>
    <row r="31" customFormat="false" ht="20.1" hidden="false" customHeight="true" outlineLevel="0" collapsed="false">
      <c r="A31" s="62" t="s">
        <v>80</v>
      </c>
      <c r="B31" s="62" t="s">
        <v>74</v>
      </c>
      <c r="C31" s="62" t="s">
        <v>117</v>
      </c>
      <c r="D31" s="102" t="s">
        <v>205</v>
      </c>
      <c r="E31" s="69" t="n">
        <v>16.62</v>
      </c>
      <c r="F31" s="69" t="n">
        <v>13.5</v>
      </c>
      <c r="G31" s="69" t="n">
        <v>0.31</v>
      </c>
      <c r="H31" s="69" t="n">
        <v>0</v>
      </c>
      <c r="I31" s="68" t="n">
        <v>1.68</v>
      </c>
      <c r="J31" s="70" t="n">
        <v>0</v>
      </c>
      <c r="K31" s="68" t="n">
        <v>0</v>
      </c>
      <c r="L31" s="65" t="n">
        <v>1.13</v>
      </c>
      <c r="M31" s="65" t="n">
        <v>0</v>
      </c>
      <c r="N31" s="118"/>
    </row>
    <row r="32" customFormat="false" ht="20.1" hidden="false" customHeight="true" outlineLevel="0" collapsed="false">
      <c r="A32" s="62"/>
      <c r="B32" s="62"/>
      <c r="C32" s="62"/>
      <c r="D32" s="102" t="s">
        <v>250</v>
      </c>
      <c r="E32" s="69" t="n">
        <v>4703.43</v>
      </c>
      <c r="F32" s="69" t="n">
        <v>2139.59</v>
      </c>
      <c r="G32" s="69" t="n">
        <v>1795.75</v>
      </c>
      <c r="H32" s="69" t="n">
        <v>99.19</v>
      </c>
      <c r="I32" s="68" t="n">
        <v>97.97</v>
      </c>
      <c r="J32" s="70" t="n">
        <v>0</v>
      </c>
      <c r="K32" s="68" t="n">
        <v>0</v>
      </c>
      <c r="L32" s="65" t="n">
        <v>532.48</v>
      </c>
      <c r="M32" s="65" t="n">
        <v>38.45</v>
      </c>
      <c r="N32" s="118"/>
    </row>
    <row r="33" customFormat="false" ht="20.1" hidden="false" customHeight="true" outlineLevel="0" collapsed="false">
      <c r="A33" s="62" t="s">
        <v>80</v>
      </c>
      <c r="B33" s="62" t="s">
        <v>66</v>
      </c>
      <c r="C33" s="62" t="s">
        <v>74</v>
      </c>
      <c r="D33" s="102" t="s">
        <v>81</v>
      </c>
      <c r="E33" s="69" t="n">
        <v>3263.18</v>
      </c>
      <c r="F33" s="69" t="n">
        <v>1262.49</v>
      </c>
      <c r="G33" s="69" t="n">
        <v>1766.88</v>
      </c>
      <c r="H33" s="69" t="n">
        <v>99.19</v>
      </c>
      <c r="I33" s="68" t="n">
        <v>3.5</v>
      </c>
      <c r="J33" s="70" t="n">
        <v>0</v>
      </c>
      <c r="K33" s="68" t="n">
        <v>0</v>
      </c>
      <c r="L33" s="65" t="n">
        <v>92.67</v>
      </c>
      <c r="M33" s="65" t="n">
        <v>38.45</v>
      </c>
      <c r="N33" s="118"/>
    </row>
    <row r="34" customFormat="false" ht="20.1" hidden="false" customHeight="true" outlineLevel="0" collapsed="false">
      <c r="A34" s="62" t="s">
        <v>80</v>
      </c>
      <c r="B34" s="62" t="s">
        <v>66</v>
      </c>
      <c r="C34" s="62" t="s">
        <v>78</v>
      </c>
      <c r="D34" s="102" t="s">
        <v>105</v>
      </c>
      <c r="E34" s="69" t="n">
        <v>116.88</v>
      </c>
      <c r="F34" s="69" t="n">
        <v>64.96</v>
      </c>
      <c r="G34" s="69" t="n">
        <v>1.85</v>
      </c>
      <c r="H34" s="69" t="n">
        <v>0</v>
      </c>
      <c r="I34" s="68" t="n">
        <v>26.97</v>
      </c>
      <c r="J34" s="70" t="n">
        <v>0</v>
      </c>
      <c r="K34" s="68" t="n">
        <v>0</v>
      </c>
      <c r="L34" s="65" t="n">
        <v>23.1</v>
      </c>
      <c r="M34" s="65" t="n">
        <v>0</v>
      </c>
    </row>
    <row r="35" customFormat="false" ht="20.1" hidden="false" customHeight="true" outlineLevel="0" collapsed="false">
      <c r="A35" s="62" t="s">
        <v>80</v>
      </c>
      <c r="B35" s="62" t="s">
        <v>66</v>
      </c>
      <c r="C35" s="62" t="s">
        <v>71</v>
      </c>
      <c r="D35" s="102" t="s">
        <v>164</v>
      </c>
      <c r="E35" s="69" t="n">
        <v>578.08</v>
      </c>
      <c r="F35" s="69" t="n">
        <v>237.42</v>
      </c>
      <c r="G35" s="69" t="n">
        <v>8.25</v>
      </c>
      <c r="H35" s="69" t="n">
        <v>0</v>
      </c>
      <c r="I35" s="68" t="n">
        <v>63.79</v>
      </c>
      <c r="J35" s="70" t="n">
        <v>0</v>
      </c>
      <c r="K35" s="68" t="n">
        <v>0</v>
      </c>
      <c r="L35" s="65" t="n">
        <v>268.62</v>
      </c>
      <c r="M35" s="65" t="n">
        <v>0</v>
      </c>
    </row>
    <row r="36" customFormat="false" ht="20.1" hidden="false" customHeight="true" outlineLevel="0" collapsed="false">
      <c r="A36" s="62" t="s">
        <v>80</v>
      </c>
      <c r="B36" s="62" t="s">
        <v>66</v>
      </c>
      <c r="C36" s="62" t="s">
        <v>159</v>
      </c>
      <c r="D36" s="102" t="s">
        <v>160</v>
      </c>
      <c r="E36" s="69" t="n">
        <v>101.47</v>
      </c>
      <c r="F36" s="69" t="n">
        <v>58.85</v>
      </c>
      <c r="G36" s="69" t="n">
        <v>1.65</v>
      </c>
      <c r="H36" s="69" t="n">
        <v>0</v>
      </c>
      <c r="I36" s="68" t="n">
        <v>2.42</v>
      </c>
      <c r="J36" s="70" t="n">
        <v>0</v>
      </c>
      <c r="K36" s="68" t="n">
        <v>0</v>
      </c>
      <c r="L36" s="65" t="n">
        <v>38.55</v>
      </c>
      <c r="M36" s="65" t="n">
        <v>0</v>
      </c>
    </row>
    <row r="37" customFormat="false" ht="20.1" hidden="false" customHeight="true" outlineLevel="0" collapsed="false">
      <c r="A37" s="62" t="s">
        <v>80</v>
      </c>
      <c r="B37" s="62" t="s">
        <v>66</v>
      </c>
      <c r="C37" s="62" t="s">
        <v>95</v>
      </c>
      <c r="D37" s="102" t="s">
        <v>152</v>
      </c>
      <c r="E37" s="69" t="n">
        <v>58.06</v>
      </c>
      <c r="F37" s="69" t="n">
        <v>24.79</v>
      </c>
      <c r="G37" s="69" t="n">
        <v>0.8</v>
      </c>
      <c r="H37" s="69" t="n">
        <v>0</v>
      </c>
      <c r="I37" s="68" t="n">
        <v>1.29</v>
      </c>
      <c r="J37" s="70" t="n">
        <v>0</v>
      </c>
      <c r="K37" s="68" t="n">
        <v>0</v>
      </c>
      <c r="L37" s="65" t="n">
        <v>31.18</v>
      </c>
      <c r="M37" s="65" t="n">
        <v>0</v>
      </c>
    </row>
    <row r="38" customFormat="false" ht="20.1" hidden="false" customHeight="true" outlineLevel="0" collapsed="false">
      <c r="A38" s="62" t="s">
        <v>80</v>
      </c>
      <c r="B38" s="62" t="s">
        <v>66</v>
      </c>
      <c r="C38" s="62" t="s">
        <v>73</v>
      </c>
      <c r="D38" s="102" t="s">
        <v>97</v>
      </c>
      <c r="E38" s="69" t="n">
        <v>585.76</v>
      </c>
      <c r="F38" s="69" t="n">
        <v>491.08</v>
      </c>
      <c r="G38" s="69" t="n">
        <v>16.32</v>
      </c>
      <c r="H38" s="69" t="n">
        <v>0</v>
      </c>
      <c r="I38" s="68" t="n">
        <v>0</v>
      </c>
      <c r="J38" s="70" t="n">
        <v>0</v>
      </c>
      <c r="K38" s="68" t="n">
        <v>0</v>
      </c>
      <c r="L38" s="65" t="n">
        <v>78.36</v>
      </c>
      <c r="M38" s="65" t="n">
        <v>0</v>
      </c>
    </row>
    <row r="39" customFormat="false" ht="20.1" hidden="false" customHeight="true" outlineLevel="0" collapsed="false">
      <c r="A39" s="62"/>
      <c r="B39" s="62"/>
      <c r="C39" s="62"/>
      <c r="D39" s="102" t="s">
        <v>251</v>
      </c>
      <c r="E39" s="69" t="n">
        <v>538.22</v>
      </c>
      <c r="F39" s="69" t="n">
        <v>242.85</v>
      </c>
      <c r="G39" s="69" t="n">
        <v>23.82</v>
      </c>
      <c r="H39" s="69" t="n">
        <v>0</v>
      </c>
      <c r="I39" s="68" t="n">
        <v>6.68</v>
      </c>
      <c r="J39" s="70" t="n">
        <v>0</v>
      </c>
      <c r="K39" s="68" t="n">
        <v>0</v>
      </c>
      <c r="L39" s="65" t="n">
        <v>264.87</v>
      </c>
      <c r="M39" s="65" t="n">
        <v>0</v>
      </c>
    </row>
    <row r="40" customFormat="false" ht="20.1" hidden="false" customHeight="true" outlineLevel="0" collapsed="false">
      <c r="A40" s="62" t="s">
        <v>80</v>
      </c>
      <c r="B40" s="62" t="s">
        <v>70</v>
      </c>
      <c r="C40" s="62" t="s">
        <v>78</v>
      </c>
      <c r="D40" s="102" t="s">
        <v>105</v>
      </c>
      <c r="E40" s="69" t="n">
        <v>92.67</v>
      </c>
      <c r="F40" s="69" t="n">
        <v>29.73</v>
      </c>
      <c r="G40" s="69" t="n">
        <v>16.81</v>
      </c>
      <c r="H40" s="69" t="n">
        <v>0</v>
      </c>
      <c r="I40" s="68" t="n">
        <v>2.25</v>
      </c>
      <c r="J40" s="70" t="n">
        <v>0</v>
      </c>
      <c r="K40" s="68" t="n">
        <v>0</v>
      </c>
      <c r="L40" s="65" t="n">
        <v>43.88</v>
      </c>
      <c r="M40" s="65" t="n">
        <v>0</v>
      </c>
    </row>
    <row r="41" customFormat="false" ht="20.1" hidden="false" customHeight="true" outlineLevel="0" collapsed="false">
      <c r="A41" s="62" t="s">
        <v>80</v>
      </c>
      <c r="B41" s="62" t="s">
        <v>70</v>
      </c>
      <c r="C41" s="62" t="s">
        <v>146</v>
      </c>
      <c r="D41" s="102" t="s">
        <v>147</v>
      </c>
      <c r="E41" s="69" t="n">
        <v>61.37</v>
      </c>
      <c r="F41" s="69" t="n">
        <v>58.62</v>
      </c>
      <c r="G41" s="69" t="n">
        <v>1.75</v>
      </c>
      <c r="H41" s="69" t="n">
        <v>0</v>
      </c>
      <c r="I41" s="68" t="n">
        <v>0</v>
      </c>
      <c r="J41" s="70" t="n">
        <v>0</v>
      </c>
      <c r="K41" s="68" t="n">
        <v>0</v>
      </c>
      <c r="L41" s="65" t="n">
        <v>1</v>
      </c>
      <c r="M41" s="65" t="n">
        <v>0</v>
      </c>
    </row>
    <row r="42" customFormat="false" ht="20.1" hidden="false" customHeight="true" outlineLevel="0" collapsed="false">
      <c r="A42" s="62" t="s">
        <v>80</v>
      </c>
      <c r="B42" s="62" t="s">
        <v>70</v>
      </c>
      <c r="C42" s="62" t="s">
        <v>73</v>
      </c>
      <c r="D42" s="102" t="s">
        <v>148</v>
      </c>
      <c r="E42" s="69" t="n">
        <v>384.18</v>
      </c>
      <c r="F42" s="69" t="n">
        <v>154.5</v>
      </c>
      <c r="G42" s="69" t="n">
        <v>5.26</v>
      </c>
      <c r="H42" s="69" t="n">
        <v>0</v>
      </c>
      <c r="I42" s="68" t="n">
        <v>4.43</v>
      </c>
      <c r="J42" s="70" t="n">
        <v>0</v>
      </c>
      <c r="K42" s="68" t="n">
        <v>0</v>
      </c>
      <c r="L42" s="65" t="n">
        <v>219.99</v>
      </c>
      <c r="M42" s="65" t="n">
        <v>0</v>
      </c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4" min="23" style="1" width="9.15"/>
    <col collapsed="false" customWidth="true" hidden="false" outlineLevel="0" max="25" min="25" style="1" width="8.99"/>
    <col collapsed="false" customWidth="true" hidden="false" outlineLevel="0" max="26" min="26" style="1" width="8.65"/>
    <col collapsed="false" customWidth="false" hidden="false" outlineLevel="0" max="257" min="27" style="1" width="9.15"/>
  </cols>
  <sheetData>
    <row r="1" customFormat="false" ht="20.1" hidden="false" customHeight="true" outlineLevel="0" collapsed="false">
      <c r="A1" s="37"/>
      <c r="B1" s="37"/>
      <c r="C1" s="37"/>
      <c r="D1" s="119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91" t="s">
        <v>265</v>
      </c>
      <c r="Z1" s="120"/>
    </row>
    <row r="2" customFormat="false" ht="25.5" hidden="false" customHeight="true" outlineLevel="0" collapsed="false">
      <c r="A2" s="121" t="s">
        <v>26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0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14" t="s">
        <v>5</v>
      </c>
      <c r="Z3" s="120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6" t="s">
        <v>41</v>
      </c>
      <c r="F4" s="46" t="s">
        <v>267</v>
      </c>
      <c r="G4" s="46" t="s">
        <v>268</v>
      </c>
      <c r="H4" s="46" t="s">
        <v>269</v>
      </c>
      <c r="I4" s="46" t="s">
        <v>270</v>
      </c>
      <c r="J4" s="46" t="s">
        <v>271</v>
      </c>
      <c r="K4" s="46" t="s">
        <v>272</v>
      </c>
      <c r="L4" s="46" t="s">
        <v>273</v>
      </c>
      <c r="M4" s="46" t="s">
        <v>274</v>
      </c>
      <c r="N4" s="46" t="s">
        <v>275</v>
      </c>
      <c r="O4" s="56" t="s">
        <v>276</v>
      </c>
      <c r="P4" s="46" t="s">
        <v>277</v>
      </c>
      <c r="Q4" s="46" t="s">
        <v>278</v>
      </c>
      <c r="R4" s="46" t="s">
        <v>279</v>
      </c>
      <c r="S4" s="46" t="s">
        <v>280</v>
      </c>
      <c r="T4" s="46" t="s">
        <v>281</v>
      </c>
      <c r="U4" s="46" t="s">
        <v>282</v>
      </c>
      <c r="V4" s="46" t="s">
        <v>283</v>
      </c>
      <c r="W4" s="56" t="s">
        <v>284</v>
      </c>
      <c r="X4" s="56" t="s">
        <v>285</v>
      </c>
      <c r="Y4" s="54" t="s">
        <v>286</v>
      </c>
      <c r="Z4" s="120"/>
    </row>
    <row r="5" customFormat="false" ht="20.1" hidden="false" customHeight="true" outlineLevel="0" collapsed="false">
      <c r="A5" s="122" t="s">
        <v>50</v>
      </c>
      <c r="B5" s="122"/>
      <c r="C5" s="122"/>
      <c r="D5" s="46" t="s">
        <v>223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54"/>
      <c r="Z5" s="120"/>
    </row>
    <row r="6" customFormat="false" ht="20.25" hidden="false" customHeight="true" outlineLevel="0" collapsed="false">
      <c r="A6" s="123" t="s">
        <v>58</v>
      </c>
      <c r="B6" s="124" t="s">
        <v>59</v>
      </c>
      <c r="C6" s="60" t="s">
        <v>6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6"/>
      <c r="P6" s="46"/>
      <c r="Q6" s="46"/>
      <c r="R6" s="46"/>
      <c r="S6" s="46"/>
      <c r="T6" s="46"/>
      <c r="U6" s="46"/>
      <c r="V6" s="46"/>
      <c r="W6" s="56"/>
      <c r="X6" s="56"/>
      <c r="Y6" s="54"/>
      <c r="Z6" s="120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2809.65</v>
      </c>
      <c r="F7" s="69" t="n">
        <v>501.92</v>
      </c>
      <c r="G7" s="69" t="n">
        <v>50.86</v>
      </c>
      <c r="H7" s="69" t="n">
        <v>6.42</v>
      </c>
      <c r="I7" s="69" t="n">
        <v>2.54</v>
      </c>
      <c r="J7" s="69" t="n">
        <v>114.9</v>
      </c>
      <c r="K7" s="69" t="n">
        <v>176.26</v>
      </c>
      <c r="L7" s="69" t="n">
        <v>135.87</v>
      </c>
      <c r="M7" s="69" t="n">
        <v>0.3</v>
      </c>
      <c r="N7" s="69" t="n">
        <v>292.7</v>
      </c>
      <c r="O7" s="67" t="n">
        <v>44.94</v>
      </c>
      <c r="P7" s="70" t="n">
        <v>56.44</v>
      </c>
      <c r="Q7" s="69" t="n">
        <v>110.5</v>
      </c>
      <c r="R7" s="69" t="n">
        <v>36.46</v>
      </c>
      <c r="S7" s="69" t="n">
        <v>114.54</v>
      </c>
      <c r="T7" s="69" t="n">
        <v>19</v>
      </c>
      <c r="U7" s="69" t="n">
        <v>223.82</v>
      </c>
      <c r="V7" s="69" t="n">
        <v>256.23</v>
      </c>
      <c r="W7" s="67" t="n">
        <v>354.6</v>
      </c>
      <c r="X7" s="103" t="n">
        <v>0</v>
      </c>
      <c r="Y7" s="65" t="n">
        <v>311.35</v>
      </c>
      <c r="Z7" s="115"/>
    </row>
    <row r="8" customFormat="false" ht="20.1" hidden="false" customHeight="true" outlineLevel="0" collapsed="false">
      <c r="A8" s="62"/>
      <c r="B8" s="62"/>
      <c r="C8" s="62"/>
      <c r="D8" s="102" t="s">
        <v>231</v>
      </c>
      <c r="E8" s="69" t="n">
        <v>994.72</v>
      </c>
      <c r="F8" s="69" t="n">
        <v>229.05</v>
      </c>
      <c r="G8" s="69" t="n">
        <v>12.39</v>
      </c>
      <c r="H8" s="69" t="n">
        <v>1</v>
      </c>
      <c r="I8" s="69" t="n">
        <v>0.24</v>
      </c>
      <c r="J8" s="69" t="n">
        <v>30.5</v>
      </c>
      <c r="K8" s="69" t="n">
        <v>58.9</v>
      </c>
      <c r="L8" s="69" t="n">
        <v>55.03</v>
      </c>
      <c r="M8" s="69" t="n">
        <v>0</v>
      </c>
      <c r="N8" s="69" t="n">
        <v>93.9</v>
      </c>
      <c r="O8" s="67" t="n">
        <v>6.8</v>
      </c>
      <c r="P8" s="70" t="n">
        <v>40.25</v>
      </c>
      <c r="Q8" s="69" t="n">
        <v>1.8</v>
      </c>
      <c r="R8" s="69" t="n">
        <v>16.93</v>
      </c>
      <c r="S8" s="69" t="n">
        <v>76</v>
      </c>
      <c r="T8" s="69" t="n">
        <v>12</v>
      </c>
      <c r="U8" s="69" t="n">
        <v>121.3</v>
      </c>
      <c r="V8" s="69" t="n">
        <v>174.87</v>
      </c>
      <c r="W8" s="67" t="n">
        <v>0</v>
      </c>
      <c r="X8" s="103" t="n">
        <v>0</v>
      </c>
      <c r="Y8" s="65" t="n">
        <v>63.76</v>
      </c>
      <c r="Z8" s="120"/>
    </row>
    <row r="9" customFormat="false" ht="20.1" hidden="false" customHeight="true" outlineLevel="0" collapsed="false">
      <c r="A9" s="62"/>
      <c r="B9" s="62"/>
      <c r="C9" s="62"/>
      <c r="D9" s="102" t="s">
        <v>232</v>
      </c>
      <c r="E9" s="69" t="n">
        <v>12.53</v>
      </c>
      <c r="F9" s="69" t="n">
        <v>2.04</v>
      </c>
      <c r="G9" s="69" t="n">
        <v>0</v>
      </c>
      <c r="H9" s="69" t="n">
        <v>0</v>
      </c>
      <c r="I9" s="69" t="n">
        <v>0</v>
      </c>
      <c r="J9" s="69" t="n">
        <v>2</v>
      </c>
      <c r="K9" s="69" t="n">
        <v>0.4</v>
      </c>
      <c r="L9" s="69" t="n">
        <v>1.53</v>
      </c>
      <c r="M9" s="69" t="n">
        <v>0</v>
      </c>
      <c r="N9" s="69" t="n">
        <v>2.7</v>
      </c>
      <c r="O9" s="67" t="n">
        <v>0</v>
      </c>
      <c r="P9" s="70" t="n">
        <v>0.25</v>
      </c>
      <c r="Q9" s="69" t="n">
        <v>0</v>
      </c>
      <c r="R9" s="69" t="n">
        <v>0.43</v>
      </c>
      <c r="S9" s="69" t="n">
        <v>0</v>
      </c>
      <c r="T9" s="69" t="n">
        <v>0</v>
      </c>
      <c r="U9" s="69" t="n">
        <v>1.78</v>
      </c>
      <c r="V9" s="69" t="n">
        <v>1.4</v>
      </c>
      <c r="W9" s="67" t="n">
        <v>0</v>
      </c>
      <c r="X9" s="103" t="n">
        <v>0</v>
      </c>
      <c r="Y9" s="65" t="n">
        <v>0</v>
      </c>
      <c r="Z9" s="125"/>
    </row>
    <row r="10" customFormat="false" ht="20.1" hidden="false" customHeight="true" outlineLevel="0" collapsed="false">
      <c r="A10" s="62" t="s">
        <v>113</v>
      </c>
      <c r="B10" s="62" t="s">
        <v>66</v>
      </c>
      <c r="C10" s="62" t="s">
        <v>74</v>
      </c>
      <c r="D10" s="102" t="s">
        <v>188</v>
      </c>
      <c r="E10" s="69" t="n">
        <v>12.53</v>
      </c>
      <c r="F10" s="69" t="n">
        <v>2.04</v>
      </c>
      <c r="G10" s="69" t="n">
        <v>0</v>
      </c>
      <c r="H10" s="69" t="n">
        <v>0</v>
      </c>
      <c r="I10" s="69" t="n">
        <v>0</v>
      </c>
      <c r="J10" s="69" t="n">
        <v>2</v>
      </c>
      <c r="K10" s="69" t="n">
        <v>0.4</v>
      </c>
      <c r="L10" s="69" t="n">
        <v>1.53</v>
      </c>
      <c r="M10" s="69" t="n">
        <v>0</v>
      </c>
      <c r="N10" s="69" t="n">
        <v>2.7</v>
      </c>
      <c r="O10" s="67" t="n">
        <v>0</v>
      </c>
      <c r="P10" s="70" t="n">
        <v>0.25</v>
      </c>
      <c r="Q10" s="69" t="n">
        <v>0</v>
      </c>
      <c r="R10" s="69" t="n">
        <v>0.43</v>
      </c>
      <c r="S10" s="69" t="n">
        <v>0</v>
      </c>
      <c r="T10" s="69" t="n">
        <v>0</v>
      </c>
      <c r="U10" s="69" t="n">
        <v>1.78</v>
      </c>
      <c r="V10" s="69" t="n">
        <v>1.4</v>
      </c>
      <c r="W10" s="67" t="n">
        <v>0</v>
      </c>
      <c r="X10" s="103" t="n">
        <v>0</v>
      </c>
      <c r="Y10" s="65" t="n">
        <v>0</v>
      </c>
      <c r="Z10" s="125"/>
    </row>
    <row r="11" customFormat="false" ht="20.1" hidden="false" customHeight="true" outlineLevel="0" collapsed="false">
      <c r="A11" s="62"/>
      <c r="B11" s="62"/>
      <c r="C11" s="62"/>
      <c r="D11" s="102" t="s">
        <v>233</v>
      </c>
      <c r="E11" s="69" t="n">
        <v>956.51</v>
      </c>
      <c r="F11" s="69" t="n">
        <v>221.01</v>
      </c>
      <c r="G11" s="69" t="n">
        <v>12</v>
      </c>
      <c r="H11" s="69" t="n">
        <v>1</v>
      </c>
      <c r="I11" s="69" t="n">
        <v>0</v>
      </c>
      <c r="J11" s="69" t="n">
        <v>26.3</v>
      </c>
      <c r="K11" s="69" t="n">
        <v>55</v>
      </c>
      <c r="L11" s="69" t="n">
        <v>52</v>
      </c>
      <c r="M11" s="69" t="n">
        <v>0</v>
      </c>
      <c r="N11" s="69" t="n">
        <v>90</v>
      </c>
      <c r="O11" s="67" t="n">
        <v>6</v>
      </c>
      <c r="P11" s="70" t="n">
        <v>40</v>
      </c>
      <c r="Q11" s="69" t="n">
        <v>1</v>
      </c>
      <c r="R11" s="69" t="n">
        <v>16</v>
      </c>
      <c r="S11" s="69" t="n">
        <v>73</v>
      </c>
      <c r="T11" s="69" t="n">
        <v>12</v>
      </c>
      <c r="U11" s="69" t="n">
        <v>117.51</v>
      </c>
      <c r="V11" s="69" t="n">
        <v>171.93</v>
      </c>
      <c r="W11" s="67" t="n">
        <v>0</v>
      </c>
      <c r="X11" s="103" t="n">
        <v>0</v>
      </c>
      <c r="Y11" s="65" t="n">
        <v>61.76</v>
      </c>
      <c r="Z11" s="125"/>
    </row>
    <row r="12" customFormat="false" ht="20.1" hidden="false" customHeight="true" outlineLevel="0" collapsed="false">
      <c r="A12" s="62" t="s">
        <v>113</v>
      </c>
      <c r="B12" s="62" t="s">
        <v>78</v>
      </c>
      <c r="C12" s="62" t="s">
        <v>66</v>
      </c>
      <c r="D12" s="102" t="s">
        <v>115</v>
      </c>
      <c r="E12" s="69" t="n">
        <v>143.11</v>
      </c>
      <c r="F12" s="69" t="n">
        <v>20</v>
      </c>
      <c r="G12" s="69" t="n">
        <v>2</v>
      </c>
      <c r="H12" s="69" t="n">
        <v>1</v>
      </c>
      <c r="I12" s="69" t="n">
        <v>0</v>
      </c>
      <c r="J12" s="69" t="n">
        <v>16</v>
      </c>
      <c r="K12" s="69" t="n">
        <v>15</v>
      </c>
      <c r="L12" s="69" t="n">
        <v>7</v>
      </c>
      <c r="M12" s="69" t="n">
        <v>0</v>
      </c>
      <c r="N12" s="69" t="n">
        <v>20</v>
      </c>
      <c r="O12" s="67" t="n">
        <v>6</v>
      </c>
      <c r="P12" s="70" t="n">
        <v>0</v>
      </c>
      <c r="Q12" s="69" t="n">
        <v>1</v>
      </c>
      <c r="R12" s="69" t="n">
        <v>6</v>
      </c>
      <c r="S12" s="69" t="n">
        <v>5</v>
      </c>
      <c r="T12" s="69" t="n">
        <v>0</v>
      </c>
      <c r="U12" s="69" t="n">
        <v>1.2</v>
      </c>
      <c r="V12" s="69" t="n">
        <v>15.65</v>
      </c>
      <c r="W12" s="67" t="n">
        <v>0</v>
      </c>
      <c r="X12" s="103" t="n">
        <v>0</v>
      </c>
      <c r="Y12" s="65" t="n">
        <v>27.26</v>
      </c>
      <c r="Z12" s="125"/>
    </row>
    <row r="13" customFormat="false" ht="20.1" hidden="false" customHeight="true" outlineLevel="0" collapsed="false">
      <c r="A13" s="62" t="s">
        <v>113</v>
      </c>
      <c r="B13" s="62" t="s">
        <v>78</v>
      </c>
      <c r="C13" s="62" t="s">
        <v>78</v>
      </c>
      <c r="D13" s="102" t="s">
        <v>133</v>
      </c>
      <c r="E13" s="69" t="n">
        <v>99.18</v>
      </c>
      <c r="F13" s="69" t="n">
        <v>8.85</v>
      </c>
      <c r="G13" s="69" t="n">
        <v>0</v>
      </c>
      <c r="H13" s="69" t="n">
        <v>0</v>
      </c>
      <c r="I13" s="69" t="n">
        <v>0</v>
      </c>
      <c r="J13" s="69" t="n">
        <v>10.3</v>
      </c>
      <c r="K13" s="69" t="n">
        <v>40</v>
      </c>
      <c r="L13" s="69" t="n">
        <v>0</v>
      </c>
      <c r="M13" s="69" t="n">
        <v>0</v>
      </c>
      <c r="N13" s="69" t="n">
        <v>15</v>
      </c>
      <c r="O13" s="67" t="n">
        <v>0</v>
      </c>
      <c r="P13" s="70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14.5</v>
      </c>
      <c r="V13" s="69" t="n">
        <v>10.53</v>
      </c>
      <c r="W13" s="67" t="n">
        <v>0</v>
      </c>
      <c r="X13" s="103" t="n">
        <v>0</v>
      </c>
      <c r="Y13" s="65" t="n">
        <v>0</v>
      </c>
      <c r="Z13" s="125"/>
    </row>
    <row r="14" customFormat="false" ht="20.1" hidden="false" customHeight="true" outlineLevel="0" collapsed="false">
      <c r="A14" s="62" t="s">
        <v>113</v>
      </c>
      <c r="B14" s="62" t="s">
        <v>78</v>
      </c>
      <c r="C14" s="62" t="s">
        <v>70</v>
      </c>
      <c r="D14" s="102" t="s">
        <v>116</v>
      </c>
      <c r="E14" s="69" t="n">
        <v>714.22</v>
      </c>
      <c r="F14" s="69" t="n">
        <v>192.16</v>
      </c>
      <c r="G14" s="69" t="n">
        <v>1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45</v>
      </c>
      <c r="M14" s="69" t="n">
        <v>0</v>
      </c>
      <c r="N14" s="69" t="n">
        <v>55</v>
      </c>
      <c r="O14" s="67" t="n">
        <v>0</v>
      </c>
      <c r="P14" s="70" t="n">
        <v>40</v>
      </c>
      <c r="Q14" s="69" t="n">
        <v>0</v>
      </c>
      <c r="R14" s="69" t="n">
        <v>10</v>
      </c>
      <c r="S14" s="69" t="n">
        <v>68</v>
      </c>
      <c r="T14" s="69" t="n">
        <v>12</v>
      </c>
      <c r="U14" s="69" t="n">
        <v>101.81</v>
      </c>
      <c r="V14" s="69" t="n">
        <v>145.75</v>
      </c>
      <c r="W14" s="67" t="n">
        <v>0</v>
      </c>
      <c r="X14" s="103" t="n">
        <v>0</v>
      </c>
      <c r="Y14" s="65" t="n">
        <v>34.5</v>
      </c>
      <c r="Z14" s="125"/>
    </row>
    <row r="15" customFormat="false" ht="20.1" hidden="false" customHeight="true" outlineLevel="0" collapsed="false">
      <c r="A15" s="62"/>
      <c r="B15" s="62"/>
      <c r="C15" s="62"/>
      <c r="D15" s="102" t="s">
        <v>234</v>
      </c>
      <c r="E15" s="69" t="n">
        <v>25.68</v>
      </c>
      <c r="F15" s="69" t="n">
        <v>6</v>
      </c>
      <c r="G15" s="69" t="n">
        <v>0.39</v>
      </c>
      <c r="H15" s="69" t="n">
        <v>0</v>
      </c>
      <c r="I15" s="69" t="n">
        <v>0.24</v>
      </c>
      <c r="J15" s="69" t="n">
        <v>2.2</v>
      </c>
      <c r="K15" s="69" t="n">
        <v>3.5</v>
      </c>
      <c r="L15" s="69" t="n">
        <v>1.5</v>
      </c>
      <c r="M15" s="69" t="n">
        <v>0</v>
      </c>
      <c r="N15" s="69" t="n">
        <v>1.2</v>
      </c>
      <c r="O15" s="67" t="n">
        <v>0.8</v>
      </c>
      <c r="P15" s="70" t="n">
        <v>0</v>
      </c>
      <c r="Q15" s="69" t="n">
        <v>0.8</v>
      </c>
      <c r="R15" s="69" t="n">
        <v>0.5</v>
      </c>
      <c r="S15" s="69" t="n">
        <v>3</v>
      </c>
      <c r="T15" s="69" t="n">
        <v>0</v>
      </c>
      <c r="U15" s="69" t="n">
        <v>2.01</v>
      </c>
      <c r="V15" s="69" t="n">
        <v>1.54</v>
      </c>
      <c r="W15" s="67" t="n">
        <v>0</v>
      </c>
      <c r="X15" s="103" t="n">
        <v>0</v>
      </c>
      <c r="Y15" s="65" t="n">
        <v>2</v>
      </c>
      <c r="Z15" s="125"/>
    </row>
    <row r="16" customFormat="false" ht="20.1" hidden="false" customHeight="true" outlineLevel="0" collapsed="false">
      <c r="A16" s="62" t="s">
        <v>113</v>
      </c>
      <c r="B16" s="62" t="s">
        <v>71</v>
      </c>
      <c r="C16" s="62" t="s">
        <v>73</v>
      </c>
      <c r="D16" s="102" t="s">
        <v>141</v>
      </c>
      <c r="E16" s="69" t="n">
        <v>25.68</v>
      </c>
      <c r="F16" s="69" t="n">
        <v>6</v>
      </c>
      <c r="G16" s="69" t="n">
        <v>0.39</v>
      </c>
      <c r="H16" s="69" t="n">
        <v>0</v>
      </c>
      <c r="I16" s="69" t="n">
        <v>0.24</v>
      </c>
      <c r="J16" s="69" t="n">
        <v>2.2</v>
      </c>
      <c r="K16" s="69" t="n">
        <v>3.5</v>
      </c>
      <c r="L16" s="69" t="n">
        <v>1.5</v>
      </c>
      <c r="M16" s="69" t="n">
        <v>0</v>
      </c>
      <c r="N16" s="69" t="n">
        <v>1.2</v>
      </c>
      <c r="O16" s="67" t="n">
        <v>0.8</v>
      </c>
      <c r="P16" s="70" t="n">
        <v>0</v>
      </c>
      <c r="Q16" s="69" t="n">
        <v>0.8</v>
      </c>
      <c r="R16" s="69" t="n">
        <v>0.5</v>
      </c>
      <c r="S16" s="69" t="n">
        <v>3</v>
      </c>
      <c r="T16" s="69" t="n">
        <v>0</v>
      </c>
      <c r="U16" s="69" t="n">
        <v>2.01</v>
      </c>
      <c r="V16" s="69" t="n">
        <v>1.54</v>
      </c>
      <c r="W16" s="67" t="n">
        <v>0</v>
      </c>
      <c r="X16" s="103" t="n">
        <v>0</v>
      </c>
      <c r="Y16" s="65" t="n">
        <v>2</v>
      </c>
      <c r="Z16" s="125"/>
    </row>
    <row r="17" customFormat="false" ht="20.1" hidden="false" customHeight="true" outlineLevel="0" collapsed="false">
      <c r="A17" s="62"/>
      <c r="B17" s="62"/>
      <c r="C17" s="62"/>
      <c r="D17" s="102" t="s">
        <v>235</v>
      </c>
      <c r="E17" s="69" t="n">
        <v>2.76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7" t="n">
        <v>0</v>
      </c>
      <c r="P17" s="70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1.46</v>
      </c>
      <c r="V17" s="69" t="n">
        <v>1.3</v>
      </c>
      <c r="W17" s="67" t="n">
        <v>0</v>
      </c>
      <c r="X17" s="103" t="n">
        <v>0</v>
      </c>
      <c r="Y17" s="65" t="n">
        <v>0</v>
      </c>
      <c r="Z17" s="125"/>
    </row>
    <row r="18" customFormat="false" ht="20.1" hidden="false" customHeight="true" outlineLevel="0" collapsed="false">
      <c r="A18" s="62"/>
      <c r="B18" s="62"/>
      <c r="C18" s="62"/>
      <c r="D18" s="102" t="s">
        <v>236</v>
      </c>
      <c r="E18" s="69" t="n">
        <v>2.76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7" t="n">
        <v>0</v>
      </c>
      <c r="P18" s="70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1.46</v>
      </c>
      <c r="V18" s="69" t="n">
        <v>1.3</v>
      </c>
      <c r="W18" s="67" t="n">
        <v>0</v>
      </c>
      <c r="X18" s="103" t="n">
        <v>0</v>
      </c>
      <c r="Y18" s="65" t="n">
        <v>0</v>
      </c>
      <c r="Z18" s="125"/>
    </row>
    <row r="19" customFormat="false" ht="20.1" hidden="false" customHeight="true" outlineLevel="0" collapsed="false">
      <c r="A19" s="62" t="s">
        <v>176</v>
      </c>
      <c r="B19" s="62" t="s">
        <v>78</v>
      </c>
      <c r="C19" s="62" t="s">
        <v>74</v>
      </c>
      <c r="D19" s="102" t="s">
        <v>178</v>
      </c>
      <c r="E19" s="69" t="n">
        <v>2.76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7" t="n">
        <v>0</v>
      </c>
      <c r="P19" s="70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1.46</v>
      </c>
      <c r="V19" s="69" t="n">
        <v>1.3</v>
      </c>
      <c r="W19" s="67" t="n">
        <v>0</v>
      </c>
      <c r="X19" s="103" t="n">
        <v>0</v>
      </c>
      <c r="Y19" s="65" t="n">
        <v>0</v>
      </c>
      <c r="Z19" s="125"/>
    </row>
    <row r="20" customFormat="false" ht="20.1" hidden="false" customHeight="true" outlineLevel="0" collapsed="false">
      <c r="A20" s="62"/>
      <c r="B20" s="62"/>
      <c r="C20" s="62"/>
      <c r="D20" s="102" t="s">
        <v>246</v>
      </c>
      <c r="E20" s="69" t="n">
        <v>52.95</v>
      </c>
      <c r="F20" s="69" t="n">
        <v>5</v>
      </c>
      <c r="G20" s="69" t="n">
        <v>0</v>
      </c>
      <c r="H20" s="69" t="n">
        <v>0</v>
      </c>
      <c r="I20" s="69" t="n">
        <v>0</v>
      </c>
      <c r="J20" s="69" t="n">
        <v>0.5</v>
      </c>
      <c r="K20" s="69" t="n">
        <v>1</v>
      </c>
      <c r="L20" s="69" t="n">
        <v>2</v>
      </c>
      <c r="M20" s="69" t="n">
        <v>0</v>
      </c>
      <c r="N20" s="69" t="n">
        <v>25</v>
      </c>
      <c r="O20" s="67" t="n">
        <v>0</v>
      </c>
      <c r="P20" s="70" t="n">
        <v>0</v>
      </c>
      <c r="Q20" s="69" t="n">
        <v>0</v>
      </c>
      <c r="R20" s="69" t="n">
        <v>2</v>
      </c>
      <c r="S20" s="69" t="n">
        <v>6</v>
      </c>
      <c r="T20" s="69" t="n">
        <v>5</v>
      </c>
      <c r="U20" s="69" t="n">
        <v>2.72</v>
      </c>
      <c r="V20" s="69" t="n">
        <v>1.43</v>
      </c>
      <c r="W20" s="67" t="n">
        <v>0</v>
      </c>
      <c r="X20" s="103" t="n">
        <v>0</v>
      </c>
      <c r="Y20" s="65" t="n">
        <v>2.3</v>
      </c>
      <c r="Z20" s="125"/>
    </row>
    <row r="21" customFormat="false" ht="20.1" hidden="false" customHeight="true" outlineLevel="0" collapsed="false">
      <c r="A21" s="62"/>
      <c r="B21" s="62"/>
      <c r="C21" s="62"/>
      <c r="D21" s="102" t="s">
        <v>247</v>
      </c>
      <c r="E21" s="69" t="n">
        <v>52.95</v>
      </c>
      <c r="F21" s="69" t="n">
        <v>5</v>
      </c>
      <c r="G21" s="69" t="n">
        <v>0</v>
      </c>
      <c r="H21" s="69" t="n">
        <v>0</v>
      </c>
      <c r="I21" s="69" t="n">
        <v>0</v>
      </c>
      <c r="J21" s="69" t="n">
        <v>0.5</v>
      </c>
      <c r="K21" s="69" t="n">
        <v>1</v>
      </c>
      <c r="L21" s="69" t="n">
        <v>2</v>
      </c>
      <c r="M21" s="69" t="n">
        <v>0</v>
      </c>
      <c r="N21" s="69" t="n">
        <v>25</v>
      </c>
      <c r="O21" s="67" t="n">
        <v>0</v>
      </c>
      <c r="P21" s="70" t="n">
        <v>0</v>
      </c>
      <c r="Q21" s="69" t="n">
        <v>0</v>
      </c>
      <c r="R21" s="69" t="n">
        <v>2</v>
      </c>
      <c r="S21" s="69" t="n">
        <v>6</v>
      </c>
      <c r="T21" s="69" t="n">
        <v>5</v>
      </c>
      <c r="U21" s="69" t="n">
        <v>2.72</v>
      </c>
      <c r="V21" s="69" t="n">
        <v>1.43</v>
      </c>
      <c r="W21" s="67" t="n">
        <v>0</v>
      </c>
      <c r="X21" s="103" t="n">
        <v>0</v>
      </c>
      <c r="Y21" s="65" t="n">
        <v>2.3</v>
      </c>
      <c r="Z21" s="125"/>
    </row>
    <row r="22" customFormat="false" ht="20.1" hidden="false" customHeight="true" outlineLevel="0" collapsed="false">
      <c r="A22" s="62" t="s">
        <v>171</v>
      </c>
      <c r="B22" s="62" t="s">
        <v>172</v>
      </c>
      <c r="C22" s="62" t="s">
        <v>74</v>
      </c>
      <c r="D22" s="102" t="s">
        <v>173</v>
      </c>
      <c r="E22" s="69" t="n">
        <v>52.95</v>
      </c>
      <c r="F22" s="69" t="n">
        <v>5</v>
      </c>
      <c r="G22" s="69" t="n">
        <v>0</v>
      </c>
      <c r="H22" s="69" t="n">
        <v>0</v>
      </c>
      <c r="I22" s="69" t="n">
        <v>0</v>
      </c>
      <c r="J22" s="69" t="n">
        <v>0.5</v>
      </c>
      <c r="K22" s="69" t="n">
        <v>1</v>
      </c>
      <c r="L22" s="69" t="n">
        <v>2</v>
      </c>
      <c r="M22" s="69" t="n">
        <v>0</v>
      </c>
      <c r="N22" s="69" t="n">
        <v>25</v>
      </c>
      <c r="O22" s="67" t="n">
        <v>0</v>
      </c>
      <c r="P22" s="70" t="n">
        <v>0</v>
      </c>
      <c r="Q22" s="69" t="n">
        <v>0</v>
      </c>
      <c r="R22" s="69" t="n">
        <v>2</v>
      </c>
      <c r="S22" s="69" t="n">
        <v>6</v>
      </c>
      <c r="T22" s="69" t="n">
        <v>5</v>
      </c>
      <c r="U22" s="69" t="n">
        <v>2.72</v>
      </c>
      <c r="V22" s="69" t="n">
        <v>1.43</v>
      </c>
      <c r="W22" s="67" t="n">
        <v>0</v>
      </c>
      <c r="X22" s="103" t="n">
        <v>0</v>
      </c>
      <c r="Y22" s="65" t="n">
        <v>2.3</v>
      </c>
      <c r="Z22" s="125"/>
    </row>
    <row r="23" customFormat="false" ht="20.1" hidden="false" customHeight="true" outlineLevel="0" collapsed="false">
      <c r="A23" s="62"/>
      <c r="B23" s="62"/>
      <c r="C23" s="62"/>
      <c r="D23" s="102" t="s">
        <v>248</v>
      </c>
      <c r="E23" s="69" t="n">
        <v>1759.22</v>
      </c>
      <c r="F23" s="69" t="n">
        <v>267.87</v>
      </c>
      <c r="G23" s="69" t="n">
        <v>38.47</v>
      </c>
      <c r="H23" s="69" t="n">
        <v>5.42</v>
      </c>
      <c r="I23" s="69" t="n">
        <v>2.3</v>
      </c>
      <c r="J23" s="69" t="n">
        <v>83.9</v>
      </c>
      <c r="K23" s="69" t="n">
        <v>116.36</v>
      </c>
      <c r="L23" s="69" t="n">
        <v>78.84</v>
      </c>
      <c r="M23" s="69" t="n">
        <v>0.3</v>
      </c>
      <c r="N23" s="69" t="n">
        <v>173.8</v>
      </c>
      <c r="O23" s="67" t="n">
        <v>38.14</v>
      </c>
      <c r="P23" s="70" t="n">
        <v>16.19</v>
      </c>
      <c r="Q23" s="69" t="n">
        <v>108.7</v>
      </c>
      <c r="R23" s="69" t="n">
        <v>17.53</v>
      </c>
      <c r="S23" s="69" t="n">
        <v>32.54</v>
      </c>
      <c r="T23" s="69" t="n">
        <v>2</v>
      </c>
      <c r="U23" s="69" t="n">
        <v>98.34</v>
      </c>
      <c r="V23" s="69" t="n">
        <v>78.63</v>
      </c>
      <c r="W23" s="67" t="n">
        <v>354.6</v>
      </c>
      <c r="X23" s="103" t="n">
        <v>0</v>
      </c>
      <c r="Y23" s="65" t="n">
        <v>245.29</v>
      </c>
      <c r="Z23" s="125"/>
    </row>
    <row r="24" customFormat="false" ht="20.1" hidden="false" customHeight="true" outlineLevel="0" collapsed="false">
      <c r="A24" s="62"/>
      <c r="B24" s="62"/>
      <c r="C24" s="62"/>
      <c r="D24" s="102" t="s">
        <v>249</v>
      </c>
      <c r="E24" s="69" t="n">
        <v>17.28</v>
      </c>
      <c r="F24" s="69" t="n">
        <v>0.74</v>
      </c>
      <c r="G24" s="69" t="n">
        <v>0</v>
      </c>
      <c r="H24" s="69" t="n">
        <v>0</v>
      </c>
      <c r="I24" s="69" t="n">
        <v>0</v>
      </c>
      <c r="J24" s="69" t="n">
        <v>0.5</v>
      </c>
      <c r="K24" s="69" t="n">
        <v>1</v>
      </c>
      <c r="L24" s="69" t="n">
        <v>0</v>
      </c>
      <c r="M24" s="69" t="n">
        <v>0</v>
      </c>
      <c r="N24" s="69" t="n">
        <v>1</v>
      </c>
      <c r="O24" s="67" t="n">
        <v>0</v>
      </c>
      <c r="P24" s="70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6.79</v>
      </c>
      <c r="V24" s="69" t="n">
        <v>7.25</v>
      </c>
      <c r="W24" s="67" t="n">
        <v>0</v>
      </c>
      <c r="X24" s="103" t="n">
        <v>0</v>
      </c>
      <c r="Y24" s="65" t="n">
        <v>0</v>
      </c>
      <c r="Z24" s="125"/>
    </row>
    <row r="25" customFormat="false" ht="20.1" hidden="false" customHeight="true" outlineLevel="0" collapsed="false">
      <c r="A25" s="62" t="s">
        <v>80</v>
      </c>
      <c r="B25" s="62" t="s">
        <v>74</v>
      </c>
      <c r="C25" s="62" t="s">
        <v>172</v>
      </c>
      <c r="D25" s="102" t="s">
        <v>200</v>
      </c>
      <c r="E25" s="69" t="n">
        <v>13.33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7" t="n">
        <v>0</v>
      </c>
      <c r="P25" s="70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6.49</v>
      </c>
      <c r="V25" s="69" t="n">
        <v>6.84</v>
      </c>
      <c r="W25" s="67" t="n">
        <v>0</v>
      </c>
      <c r="X25" s="103" t="n">
        <v>0</v>
      </c>
      <c r="Y25" s="65" t="n">
        <v>0</v>
      </c>
      <c r="Z25" s="125"/>
    </row>
    <row r="26" customFormat="false" ht="20.1" hidden="false" customHeight="true" outlineLevel="0" collapsed="false">
      <c r="A26" s="62" t="s">
        <v>80</v>
      </c>
      <c r="B26" s="62" t="s">
        <v>74</v>
      </c>
      <c r="C26" s="62" t="s">
        <v>117</v>
      </c>
      <c r="D26" s="102" t="s">
        <v>205</v>
      </c>
      <c r="E26" s="69" t="n">
        <v>3.95</v>
      </c>
      <c r="F26" s="69" t="n">
        <v>0.74</v>
      </c>
      <c r="G26" s="69" t="n">
        <v>0</v>
      </c>
      <c r="H26" s="69" t="n">
        <v>0</v>
      </c>
      <c r="I26" s="69" t="n">
        <v>0</v>
      </c>
      <c r="J26" s="69" t="n">
        <v>0.5</v>
      </c>
      <c r="K26" s="69" t="n">
        <v>1</v>
      </c>
      <c r="L26" s="69" t="n">
        <v>0</v>
      </c>
      <c r="M26" s="69" t="n">
        <v>0</v>
      </c>
      <c r="N26" s="69" t="n">
        <v>1</v>
      </c>
      <c r="O26" s="67" t="n">
        <v>0</v>
      </c>
      <c r="P26" s="70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.3</v>
      </c>
      <c r="V26" s="69" t="n">
        <v>0.41</v>
      </c>
      <c r="W26" s="67" t="n">
        <v>0</v>
      </c>
      <c r="X26" s="103" t="n">
        <v>0</v>
      </c>
      <c r="Y26" s="65" t="n">
        <v>0</v>
      </c>
      <c r="Z26" s="125"/>
    </row>
    <row r="27" customFormat="false" ht="20.1" hidden="false" customHeight="true" outlineLevel="0" collapsed="false">
      <c r="A27" s="62"/>
      <c r="B27" s="62"/>
      <c r="C27" s="62"/>
      <c r="D27" s="102" t="s">
        <v>250</v>
      </c>
      <c r="E27" s="69" t="n">
        <v>1580.23</v>
      </c>
      <c r="F27" s="69" t="n">
        <v>227.63</v>
      </c>
      <c r="G27" s="69" t="n">
        <v>36.47</v>
      </c>
      <c r="H27" s="69" t="n">
        <v>5.42</v>
      </c>
      <c r="I27" s="69" t="n">
        <v>2.1</v>
      </c>
      <c r="J27" s="69" t="n">
        <v>80.2</v>
      </c>
      <c r="K27" s="69" t="n">
        <v>99.56</v>
      </c>
      <c r="L27" s="69" t="n">
        <v>65.2</v>
      </c>
      <c r="M27" s="69" t="n">
        <v>0</v>
      </c>
      <c r="N27" s="69" t="n">
        <v>145.92</v>
      </c>
      <c r="O27" s="67" t="n">
        <v>14.5</v>
      </c>
      <c r="P27" s="70" t="n">
        <v>8.54</v>
      </c>
      <c r="Q27" s="69" t="n">
        <v>108.5</v>
      </c>
      <c r="R27" s="69" t="n">
        <v>7.45</v>
      </c>
      <c r="S27" s="69" t="n">
        <v>28</v>
      </c>
      <c r="T27" s="69" t="n">
        <v>2</v>
      </c>
      <c r="U27" s="69" t="n">
        <v>84.68</v>
      </c>
      <c r="V27" s="69" t="n">
        <v>64.17</v>
      </c>
      <c r="W27" s="67" t="n">
        <v>354.6</v>
      </c>
      <c r="X27" s="103" t="n">
        <v>0</v>
      </c>
      <c r="Y27" s="65" t="n">
        <v>245.29</v>
      </c>
      <c r="Z27" s="125"/>
    </row>
    <row r="28" customFormat="false" ht="20.1" hidden="false" customHeight="true" outlineLevel="0" collapsed="false">
      <c r="A28" s="62" t="s">
        <v>80</v>
      </c>
      <c r="B28" s="62" t="s">
        <v>66</v>
      </c>
      <c r="C28" s="62" t="s">
        <v>74</v>
      </c>
      <c r="D28" s="102" t="s">
        <v>81</v>
      </c>
      <c r="E28" s="69" t="n">
        <v>1368.51</v>
      </c>
      <c r="F28" s="69" t="n">
        <v>197.1</v>
      </c>
      <c r="G28" s="69" t="n">
        <v>32</v>
      </c>
      <c r="H28" s="69" t="n">
        <v>5</v>
      </c>
      <c r="I28" s="69" t="n">
        <v>2</v>
      </c>
      <c r="J28" s="69" t="n">
        <v>73</v>
      </c>
      <c r="K28" s="69" t="n">
        <v>82.56</v>
      </c>
      <c r="L28" s="69" t="n">
        <v>54</v>
      </c>
      <c r="M28" s="69" t="n">
        <v>0</v>
      </c>
      <c r="N28" s="69" t="n">
        <v>110</v>
      </c>
      <c r="O28" s="67" t="n">
        <v>2</v>
      </c>
      <c r="P28" s="70" t="n">
        <v>5</v>
      </c>
      <c r="Q28" s="69" t="n">
        <v>103</v>
      </c>
      <c r="R28" s="69" t="n">
        <v>3.1</v>
      </c>
      <c r="S28" s="69" t="n">
        <v>22</v>
      </c>
      <c r="T28" s="69" t="n">
        <v>0</v>
      </c>
      <c r="U28" s="69" t="n">
        <v>69.67</v>
      </c>
      <c r="V28" s="69" t="n">
        <v>37.87</v>
      </c>
      <c r="W28" s="67" t="n">
        <v>354.6</v>
      </c>
      <c r="X28" s="103" t="n">
        <v>0</v>
      </c>
      <c r="Y28" s="65" t="n">
        <v>215.61</v>
      </c>
      <c r="Z28" s="125"/>
    </row>
    <row r="29" customFormat="false" ht="20.1" hidden="false" customHeight="true" outlineLevel="0" collapsed="false">
      <c r="A29" s="62" t="s">
        <v>80</v>
      </c>
      <c r="B29" s="62" t="s">
        <v>66</v>
      </c>
      <c r="C29" s="62" t="s">
        <v>78</v>
      </c>
      <c r="D29" s="102" t="s">
        <v>105</v>
      </c>
      <c r="E29" s="69" t="n">
        <v>17.74</v>
      </c>
      <c r="F29" s="69" t="n">
        <v>3.36</v>
      </c>
      <c r="G29" s="69" t="n">
        <v>0</v>
      </c>
      <c r="H29" s="69" t="n">
        <v>0</v>
      </c>
      <c r="I29" s="69" t="n">
        <v>0.1</v>
      </c>
      <c r="J29" s="69" t="n">
        <v>2</v>
      </c>
      <c r="K29" s="69" t="n">
        <v>4</v>
      </c>
      <c r="L29" s="69" t="n">
        <v>2</v>
      </c>
      <c r="M29" s="69" t="n">
        <v>0</v>
      </c>
      <c r="N29" s="69" t="n">
        <v>1</v>
      </c>
      <c r="O29" s="67" t="n">
        <v>0</v>
      </c>
      <c r="P29" s="70" t="n">
        <v>0</v>
      </c>
      <c r="Q29" s="69" t="n">
        <v>0.5</v>
      </c>
      <c r="R29" s="69" t="n">
        <v>0</v>
      </c>
      <c r="S29" s="69" t="n">
        <v>0</v>
      </c>
      <c r="T29" s="69" t="n">
        <v>0</v>
      </c>
      <c r="U29" s="69" t="n">
        <v>2.85</v>
      </c>
      <c r="V29" s="69" t="n">
        <v>1.93</v>
      </c>
      <c r="W29" s="67" t="n">
        <v>0</v>
      </c>
      <c r="X29" s="103" t="n">
        <v>0</v>
      </c>
      <c r="Y29" s="65" t="n">
        <v>0</v>
      </c>
      <c r="Z29" s="120"/>
    </row>
    <row r="30" customFormat="false" ht="20.1" hidden="false" customHeight="true" outlineLevel="0" collapsed="false">
      <c r="A30" s="62" t="s">
        <v>80</v>
      </c>
      <c r="B30" s="62" t="s">
        <v>66</v>
      </c>
      <c r="C30" s="62" t="s">
        <v>71</v>
      </c>
      <c r="D30" s="102" t="s">
        <v>164</v>
      </c>
      <c r="E30" s="69" t="n">
        <v>140.87</v>
      </c>
      <c r="F30" s="69" t="n">
        <v>19.85</v>
      </c>
      <c r="G30" s="69" t="n">
        <v>3</v>
      </c>
      <c r="H30" s="69" t="n">
        <v>0</v>
      </c>
      <c r="I30" s="69" t="n">
        <v>0</v>
      </c>
      <c r="J30" s="69" t="n">
        <v>5.2</v>
      </c>
      <c r="K30" s="69" t="n">
        <v>13</v>
      </c>
      <c r="L30" s="69" t="n">
        <v>6.4</v>
      </c>
      <c r="M30" s="69" t="n">
        <v>0</v>
      </c>
      <c r="N30" s="69" t="n">
        <v>23.42</v>
      </c>
      <c r="O30" s="67" t="n">
        <v>11.5</v>
      </c>
      <c r="P30" s="70" t="n">
        <v>3.54</v>
      </c>
      <c r="Q30" s="69" t="n">
        <v>2</v>
      </c>
      <c r="R30" s="69" t="n">
        <v>4.15</v>
      </c>
      <c r="S30" s="69" t="n">
        <v>2</v>
      </c>
      <c r="T30" s="69" t="n">
        <v>2</v>
      </c>
      <c r="U30" s="69" t="n">
        <v>10.13</v>
      </c>
      <c r="V30" s="69" t="n">
        <v>7.13</v>
      </c>
      <c r="W30" s="67" t="n">
        <v>0</v>
      </c>
      <c r="X30" s="103" t="n">
        <v>0</v>
      </c>
      <c r="Y30" s="65" t="n">
        <v>27.55</v>
      </c>
      <c r="Z30" s="120"/>
    </row>
    <row r="31" customFormat="false" ht="20.1" hidden="false" customHeight="true" outlineLevel="0" collapsed="false">
      <c r="A31" s="62" t="s">
        <v>80</v>
      </c>
      <c r="B31" s="62" t="s">
        <v>66</v>
      </c>
      <c r="C31" s="62" t="s">
        <v>159</v>
      </c>
      <c r="D31" s="102" t="s">
        <v>160</v>
      </c>
      <c r="E31" s="69" t="n">
        <v>24.88</v>
      </c>
      <c r="F31" s="69" t="n">
        <v>4</v>
      </c>
      <c r="G31" s="69" t="n">
        <v>0.6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2</v>
      </c>
      <c r="M31" s="69" t="n">
        <v>0</v>
      </c>
      <c r="N31" s="69" t="n">
        <v>7</v>
      </c>
      <c r="O31" s="67" t="n">
        <v>1</v>
      </c>
      <c r="P31" s="70" t="n">
        <v>0</v>
      </c>
      <c r="Q31" s="69" t="n">
        <v>3</v>
      </c>
      <c r="R31" s="69" t="n">
        <v>0</v>
      </c>
      <c r="S31" s="69" t="n">
        <v>4</v>
      </c>
      <c r="T31" s="69" t="n">
        <v>0</v>
      </c>
      <c r="U31" s="69" t="n">
        <v>1.51</v>
      </c>
      <c r="V31" s="69" t="n">
        <v>1.77</v>
      </c>
      <c r="W31" s="67" t="n">
        <v>0</v>
      </c>
      <c r="X31" s="103" t="n">
        <v>0</v>
      </c>
      <c r="Y31" s="65" t="n">
        <v>0</v>
      </c>
      <c r="Z31" s="120"/>
    </row>
    <row r="32" customFormat="false" ht="20.1" hidden="false" customHeight="true" outlineLevel="0" collapsed="false">
      <c r="A32" s="62" t="s">
        <v>80</v>
      </c>
      <c r="B32" s="62" t="s">
        <v>66</v>
      </c>
      <c r="C32" s="62" t="s">
        <v>95</v>
      </c>
      <c r="D32" s="102" t="s">
        <v>152</v>
      </c>
      <c r="E32" s="69" t="n">
        <v>12.27</v>
      </c>
      <c r="F32" s="69" t="n">
        <v>3.12</v>
      </c>
      <c r="G32" s="69" t="n">
        <v>0.2</v>
      </c>
      <c r="H32" s="69" t="n">
        <v>0.06</v>
      </c>
      <c r="I32" s="69" t="n">
        <v>0</v>
      </c>
      <c r="J32" s="69" t="n">
        <v>0</v>
      </c>
      <c r="K32" s="69" t="n">
        <v>0</v>
      </c>
      <c r="L32" s="69" t="n">
        <v>0.8</v>
      </c>
      <c r="M32" s="69" t="n">
        <v>0</v>
      </c>
      <c r="N32" s="69" t="n">
        <v>4.5</v>
      </c>
      <c r="O32" s="67" t="n">
        <v>0</v>
      </c>
      <c r="P32" s="70" t="n">
        <v>0</v>
      </c>
      <c r="Q32" s="69" t="n">
        <v>0</v>
      </c>
      <c r="R32" s="69" t="n">
        <v>0.2</v>
      </c>
      <c r="S32" s="69" t="n">
        <v>0</v>
      </c>
      <c r="T32" s="69" t="n">
        <v>0</v>
      </c>
      <c r="U32" s="69" t="n">
        <v>0.52</v>
      </c>
      <c r="V32" s="69" t="n">
        <v>0.74</v>
      </c>
      <c r="W32" s="67" t="n">
        <v>0</v>
      </c>
      <c r="X32" s="103" t="n">
        <v>0</v>
      </c>
      <c r="Y32" s="65" t="n">
        <v>2.13</v>
      </c>
      <c r="Z32" s="120"/>
    </row>
    <row r="33" customFormat="false" ht="20.1" hidden="false" customHeight="true" outlineLevel="0" collapsed="false">
      <c r="A33" s="62" t="s">
        <v>80</v>
      </c>
      <c r="B33" s="62" t="s">
        <v>66</v>
      </c>
      <c r="C33" s="62" t="s">
        <v>73</v>
      </c>
      <c r="D33" s="102" t="s">
        <v>97</v>
      </c>
      <c r="E33" s="69" t="n">
        <v>15.96</v>
      </c>
      <c r="F33" s="69" t="n">
        <v>0.2</v>
      </c>
      <c r="G33" s="69" t="n">
        <v>0.67</v>
      </c>
      <c r="H33" s="69" t="n">
        <v>0.36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7" t="n">
        <v>0</v>
      </c>
      <c r="P33" s="70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14.73</v>
      </c>
      <c r="W33" s="67" t="n">
        <v>0</v>
      </c>
      <c r="X33" s="103" t="n">
        <v>0</v>
      </c>
      <c r="Y33" s="65" t="n">
        <v>0</v>
      </c>
      <c r="Z33" s="120"/>
    </row>
    <row r="34" customFormat="false" ht="20.1" hidden="false" customHeight="true" outlineLevel="0" collapsed="false">
      <c r="A34" s="62"/>
      <c r="B34" s="62"/>
      <c r="C34" s="62"/>
      <c r="D34" s="102" t="s">
        <v>251</v>
      </c>
      <c r="E34" s="69" t="n">
        <v>161.71</v>
      </c>
      <c r="F34" s="69" t="n">
        <v>39.5</v>
      </c>
      <c r="G34" s="69" t="n">
        <v>2</v>
      </c>
      <c r="H34" s="69" t="n">
        <v>0</v>
      </c>
      <c r="I34" s="69" t="n">
        <v>0.2</v>
      </c>
      <c r="J34" s="69" t="n">
        <v>3.2</v>
      </c>
      <c r="K34" s="69" t="n">
        <v>15.8</v>
      </c>
      <c r="L34" s="69" t="n">
        <v>13.64</v>
      </c>
      <c r="M34" s="69" t="n">
        <v>0.3</v>
      </c>
      <c r="N34" s="69" t="n">
        <v>26.88</v>
      </c>
      <c r="O34" s="67" t="n">
        <v>23.64</v>
      </c>
      <c r="P34" s="70" t="n">
        <v>7.65</v>
      </c>
      <c r="Q34" s="69" t="n">
        <v>0.2</v>
      </c>
      <c r="R34" s="69" t="n">
        <v>10.08</v>
      </c>
      <c r="S34" s="69" t="n">
        <v>4.54</v>
      </c>
      <c r="T34" s="69" t="n">
        <v>0</v>
      </c>
      <c r="U34" s="69" t="n">
        <v>6.87</v>
      </c>
      <c r="V34" s="69" t="n">
        <v>7.21</v>
      </c>
      <c r="W34" s="67" t="n">
        <v>0</v>
      </c>
      <c r="X34" s="103" t="n">
        <v>0</v>
      </c>
      <c r="Y34" s="65" t="n">
        <v>0</v>
      </c>
      <c r="Z34" s="120"/>
    </row>
    <row r="35" customFormat="false" ht="20.1" hidden="false" customHeight="true" outlineLevel="0" collapsed="false">
      <c r="A35" s="62" t="s">
        <v>80</v>
      </c>
      <c r="B35" s="62" t="s">
        <v>70</v>
      </c>
      <c r="C35" s="62" t="s">
        <v>78</v>
      </c>
      <c r="D35" s="102" t="s">
        <v>105</v>
      </c>
      <c r="E35" s="69" t="n">
        <v>20.31</v>
      </c>
      <c r="F35" s="69" t="n">
        <v>4.5</v>
      </c>
      <c r="G35" s="69" t="n">
        <v>0</v>
      </c>
      <c r="H35" s="69" t="n">
        <v>0</v>
      </c>
      <c r="I35" s="69" t="n">
        <v>0.2</v>
      </c>
      <c r="J35" s="69" t="n">
        <v>0.2</v>
      </c>
      <c r="K35" s="69" t="n">
        <v>0.8</v>
      </c>
      <c r="L35" s="69" t="n">
        <v>3.64</v>
      </c>
      <c r="M35" s="69" t="n">
        <v>0.3</v>
      </c>
      <c r="N35" s="69" t="n">
        <v>0.2</v>
      </c>
      <c r="O35" s="67" t="n">
        <v>2.62</v>
      </c>
      <c r="P35" s="70" t="n">
        <v>0</v>
      </c>
      <c r="Q35" s="69" t="n">
        <v>0.2</v>
      </c>
      <c r="R35" s="69" t="n">
        <v>0.08</v>
      </c>
      <c r="S35" s="69" t="n">
        <v>4.54</v>
      </c>
      <c r="T35" s="69" t="n">
        <v>0</v>
      </c>
      <c r="U35" s="69" t="n">
        <v>2.15</v>
      </c>
      <c r="V35" s="69" t="n">
        <v>0.88</v>
      </c>
      <c r="W35" s="67" t="n">
        <v>0</v>
      </c>
      <c r="X35" s="103" t="n">
        <v>0</v>
      </c>
      <c r="Y35" s="65" t="n">
        <v>0</v>
      </c>
      <c r="Z35" s="120"/>
    </row>
    <row r="36" customFormat="false" ht="20.1" hidden="false" customHeight="true" outlineLevel="0" collapsed="false">
      <c r="A36" s="62" t="s">
        <v>80</v>
      </c>
      <c r="B36" s="62" t="s">
        <v>70</v>
      </c>
      <c r="C36" s="62" t="s">
        <v>146</v>
      </c>
      <c r="D36" s="102" t="s">
        <v>147</v>
      </c>
      <c r="E36" s="69" t="n">
        <v>3.07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7" t="n">
        <v>0</v>
      </c>
      <c r="P36" s="70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1.31</v>
      </c>
      <c r="V36" s="69" t="n">
        <v>1.76</v>
      </c>
      <c r="W36" s="67" t="n">
        <v>0</v>
      </c>
      <c r="X36" s="103" t="n">
        <v>0</v>
      </c>
      <c r="Y36" s="65" t="n">
        <v>0</v>
      </c>
      <c r="Z36" s="120"/>
    </row>
    <row r="37" customFormat="false" ht="20.1" hidden="false" customHeight="true" outlineLevel="0" collapsed="false">
      <c r="A37" s="62" t="s">
        <v>80</v>
      </c>
      <c r="B37" s="62" t="s">
        <v>70</v>
      </c>
      <c r="C37" s="62" t="s">
        <v>73</v>
      </c>
      <c r="D37" s="102" t="s">
        <v>148</v>
      </c>
      <c r="E37" s="69" t="n">
        <v>138.33</v>
      </c>
      <c r="F37" s="69" t="n">
        <v>35</v>
      </c>
      <c r="G37" s="69" t="n">
        <v>2</v>
      </c>
      <c r="H37" s="69" t="n">
        <v>0</v>
      </c>
      <c r="I37" s="69" t="n">
        <v>0</v>
      </c>
      <c r="J37" s="69" t="n">
        <v>3</v>
      </c>
      <c r="K37" s="69" t="n">
        <v>15</v>
      </c>
      <c r="L37" s="69" t="n">
        <v>10</v>
      </c>
      <c r="M37" s="69" t="n">
        <v>0</v>
      </c>
      <c r="N37" s="69" t="n">
        <v>26.68</v>
      </c>
      <c r="O37" s="67" t="n">
        <v>21.02</v>
      </c>
      <c r="P37" s="70" t="n">
        <v>7.65</v>
      </c>
      <c r="Q37" s="69" t="n">
        <v>0</v>
      </c>
      <c r="R37" s="69" t="n">
        <v>10</v>
      </c>
      <c r="S37" s="69" t="n">
        <v>0</v>
      </c>
      <c r="T37" s="69" t="n">
        <v>0</v>
      </c>
      <c r="U37" s="69" t="n">
        <v>3.41</v>
      </c>
      <c r="V37" s="69" t="n">
        <v>4.57</v>
      </c>
      <c r="W37" s="67" t="n">
        <v>0</v>
      </c>
      <c r="X37" s="103" t="n">
        <v>0</v>
      </c>
      <c r="Y37" s="65" t="n">
        <v>0</v>
      </c>
      <c r="Z37" s="120"/>
    </row>
    <row r="38" customFormat="false" ht="20.1" hidden="false" customHeight="true" outlineLevel="0" collapsed="false">
      <c r="A38" s="120"/>
      <c r="B38" s="120"/>
      <c r="C38" s="120"/>
      <c r="D38" s="126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44"/>
      <c r="P38" s="88"/>
      <c r="Q38" s="88"/>
      <c r="R38" s="88"/>
      <c r="S38" s="88"/>
      <c r="T38" s="88"/>
      <c r="U38" s="44"/>
      <c r="V38" s="44"/>
      <c r="W38" s="44"/>
      <c r="X38" s="44"/>
      <c r="Y38" s="88"/>
      <c r="Z38" s="120"/>
    </row>
    <row r="39" customFormat="false" ht="20.1" hidden="false" customHeight="true" outlineLevel="0" collapsed="false">
      <c r="A39" s="120"/>
      <c r="B39" s="120"/>
      <c r="C39" s="120"/>
      <c r="D39" s="126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44"/>
      <c r="P39" s="88"/>
      <c r="Q39" s="88"/>
      <c r="R39" s="88"/>
      <c r="S39" s="88"/>
      <c r="T39" s="88"/>
      <c r="U39" s="44"/>
      <c r="V39" s="44"/>
      <c r="W39" s="44"/>
      <c r="X39" s="44"/>
      <c r="Y39" s="88"/>
      <c r="Z39" s="120"/>
    </row>
    <row r="40" customFormat="false" ht="20.1" hidden="false" customHeight="true" outlineLevel="0" collapsed="false">
      <c r="A40" s="120"/>
      <c r="B40" s="120"/>
      <c r="C40" s="120"/>
      <c r="D40" s="126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44"/>
      <c r="P40" s="88"/>
      <c r="Q40" s="88"/>
      <c r="R40" s="88"/>
      <c r="S40" s="88"/>
      <c r="T40" s="88"/>
      <c r="U40" s="44"/>
      <c r="V40" s="44"/>
      <c r="W40" s="44"/>
      <c r="X40" s="44"/>
      <c r="Y40" s="88"/>
      <c r="Z40" s="120"/>
    </row>
    <row r="41" customFormat="false" ht="20.1" hidden="false" customHeight="true" outlineLevel="0" collapsed="false">
      <c r="A41" s="120"/>
      <c r="B41" s="120"/>
      <c r="C41" s="120"/>
      <c r="D41" s="126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44"/>
      <c r="P41" s="88"/>
      <c r="Q41" s="88"/>
      <c r="R41" s="88"/>
      <c r="S41" s="88"/>
      <c r="T41" s="88"/>
      <c r="U41" s="44"/>
      <c r="V41" s="44"/>
      <c r="W41" s="44"/>
      <c r="X41" s="44"/>
      <c r="Y41" s="88"/>
      <c r="Z41" s="120"/>
    </row>
    <row r="42" customFormat="false" ht="20.1" hidden="false" customHeight="true" outlineLevel="0" collapsed="false">
      <c r="A42" s="120"/>
      <c r="B42" s="120"/>
      <c r="C42" s="120"/>
      <c r="D42" s="126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44"/>
      <c r="P42" s="88"/>
      <c r="Q42" s="88"/>
      <c r="R42" s="88"/>
      <c r="S42" s="88"/>
      <c r="T42" s="88"/>
      <c r="U42" s="44"/>
      <c r="V42" s="44"/>
      <c r="W42" s="44"/>
      <c r="X42" s="44"/>
      <c r="Y42" s="88"/>
      <c r="Z42" s="120"/>
    </row>
    <row r="43" customFormat="false" ht="20.1" hidden="false" customHeight="true" outlineLevel="0" collapsed="false">
      <c r="A43" s="120"/>
      <c r="B43" s="120"/>
      <c r="C43" s="120"/>
      <c r="D43" s="126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44"/>
      <c r="P43" s="88"/>
      <c r="Q43" s="88"/>
      <c r="R43" s="88"/>
      <c r="S43" s="88"/>
      <c r="T43" s="88"/>
      <c r="U43" s="44"/>
      <c r="V43" s="44"/>
      <c r="W43" s="44"/>
      <c r="X43" s="44"/>
      <c r="Y43" s="88"/>
      <c r="Z43" s="120"/>
    </row>
    <row r="44" customFormat="false" ht="20.1" hidden="false" customHeight="true" outlineLevel="0" collapsed="false">
      <c r="A44" s="120"/>
      <c r="B44" s="120"/>
      <c r="C44" s="120"/>
      <c r="D44" s="126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44"/>
      <c r="P44" s="88"/>
      <c r="Q44" s="88"/>
      <c r="R44" s="88"/>
      <c r="S44" s="88"/>
      <c r="T44" s="88"/>
      <c r="U44" s="44"/>
      <c r="V44" s="44"/>
      <c r="W44" s="44"/>
      <c r="X44" s="44"/>
      <c r="Y44" s="88"/>
      <c r="Z44" s="120"/>
    </row>
    <row r="45" customFormat="false" ht="20.1" hidden="false" customHeight="true" outlineLevel="0" collapsed="false">
      <c r="A45" s="120"/>
      <c r="B45" s="120"/>
      <c r="C45" s="120"/>
      <c r="D45" s="126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44"/>
      <c r="P45" s="88"/>
      <c r="Q45" s="88"/>
      <c r="R45" s="88"/>
      <c r="S45" s="88"/>
      <c r="T45" s="88"/>
      <c r="U45" s="44"/>
      <c r="V45" s="44"/>
      <c r="W45" s="44"/>
      <c r="X45" s="44"/>
      <c r="Y45" s="88"/>
      <c r="Z45" s="120"/>
    </row>
    <row r="46" customFormat="false" ht="20.1" hidden="false" customHeight="true" outlineLevel="0" collapsed="false">
      <c r="A46" s="120"/>
      <c r="B46" s="120"/>
      <c r="C46" s="120"/>
      <c r="D46" s="126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44"/>
      <c r="P46" s="88"/>
      <c r="Q46" s="88"/>
      <c r="R46" s="88"/>
      <c r="S46" s="88"/>
      <c r="T46" s="88"/>
      <c r="U46" s="44"/>
      <c r="V46" s="44"/>
      <c r="W46" s="44"/>
      <c r="X46" s="44"/>
      <c r="Y46" s="88"/>
      <c r="Z46" s="120"/>
    </row>
    <row r="47" customFormat="false" ht="20.1" hidden="false" customHeight="true" outlineLevel="0" collapsed="false">
      <c r="A47" s="120"/>
      <c r="B47" s="120"/>
      <c r="C47" s="120"/>
      <c r="D47" s="126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44"/>
      <c r="P47" s="88"/>
      <c r="Q47" s="88"/>
      <c r="R47" s="88"/>
      <c r="S47" s="88"/>
      <c r="T47" s="88"/>
      <c r="U47" s="44"/>
      <c r="V47" s="44"/>
      <c r="W47" s="44"/>
      <c r="X47" s="44"/>
      <c r="Y47" s="88"/>
      <c r="Z47" s="120"/>
    </row>
    <row r="48" customFormat="false" ht="20.1" hidden="false" customHeight="true" outlineLevel="0" collapsed="false">
      <c r="A48" s="120"/>
      <c r="B48" s="120"/>
      <c r="C48" s="120"/>
      <c r="D48" s="126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44"/>
      <c r="P48" s="88"/>
      <c r="Q48" s="88"/>
      <c r="R48" s="88"/>
      <c r="S48" s="88"/>
      <c r="T48" s="88"/>
      <c r="U48" s="44"/>
      <c r="V48" s="44"/>
      <c r="W48" s="44"/>
      <c r="X48" s="44"/>
      <c r="Y48" s="88"/>
      <c r="Z48" s="120"/>
    </row>
    <row r="49" customFormat="false" ht="20.1" hidden="false" customHeight="true" outlineLevel="0" collapsed="false">
      <c r="A49" s="120"/>
      <c r="B49" s="120"/>
      <c r="C49" s="120"/>
      <c r="D49" s="126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44"/>
      <c r="P49" s="88"/>
      <c r="Q49" s="88"/>
      <c r="R49" s="88"/>
      <c r="S49" s="88"/>
      <c r="T49" s="88"/>
      <c r="U49" s="44"/>
      <c r="V49" s="44"/>
      <c r="W49" s="44"/>
      <c r="X49" s="44"/>
      <c r="Y49" s="88"/>
      <c r="Z49" s="120"/>
    </row>
    <row r="50" customFormat="false" ht="20.1" hidden="false" customHeight="true" outlineLevel="0" collapsed="false">
      <c r="A50" s="120"/>
      <c r="B50" s="120"/>
      <c r="C50" s="120"/>
      <c r="D50" s="126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44"/>
      <c r="P50" s="88"/>
      <c r="Q50" s="88"/>
      <c r="R50" s="88"/>
      <c r="S50" s="88"/>
      <c r="T50" s="88"/>
      <c r="U50" s="44"/>
      <c r="V50" s="44"/>
      <c r="W50" s="44"/>
      <c r="X50" s="44"/>
      <c r="Y50" s="88"/>
      <c r="Z50" s="120"/>
    </row>
    <row r="51" customFormat="false" ht="20.1" hidden="false" customHeight="true" outlineLevel="0" collapsed="false">
      <c r="A51" s="120"/>
      <c r="B51" s="120"/>
      <c r="C51" s="120"/>
      <c r="D51" s="126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44"/>
      <c r="P51" s="88"/>
      <c r="Q51" s="88"/>
      <c r="R51" s="88"/>
      <c r="S51" s="88"/>
      <c r="T51" s="88"/>
      <c r="U51" s="44"/>
      <c r="V51" s="44"/>
      <c r="W51" s="44"/>
      <c r="X51" s="44"/>
      <c r="Y51" s="88"/>
      <c r="Z51" s="120"/>
    </row>
    <row r="52" customFormat="false" ht="20.1" hidden="false" customHeight="true" outlineLevel="0" collapsed="false">
      <c r="A52" s="120"/>
      <c r="B52" s="120"/>
      <c r="C52" s="120"/>
      <c r="D52" s="126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44"/>
      <c r="P52" s="88"/>
      <c r="Q52" s="88"/>
      <c r="R52" s="88"/>
      <c r="S52" s="88"/>
      <c r="T52" s="88"/>
      <c r="U52" s="44"/>
      <c r="V52" s="44"/>
      <c r="W52" s="44"/>
      <c r="X52" s="44"/>
      <c r="Y52" s="88"/>
      <c r="Z52" s="12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3"/>
      <c r="B1" s="13"/>
      <c r="C1" s="13"/>
      <c r="D1" s="127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287</v>
      </c>
      <c r="T1" s="120"/>
    </row>
    <row r="2" customFormat="false" ht="25.5" hidden="false" customHeight="true" outlineLevel="0" collapsed="false">
      <c r="A2" s="41" t="s">
        <v>28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120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4" t="s">
        <v>5</v>
      </c>
      <c r="T3" s="120"/>
    </row>
    <row r="4" customFormat="false" ht="20.1" hidden="false" customHeight="true" outlineLevel="0" collapsed="false">
      <c r="A4" s="129" t="s">
        <v>40</v>
      </c>
      <c r="B4" s="129"/>
      <c r="C4" s="129"/>
      <c r="D4" s="129"/>
      <c r="E4" s="46" t="s">
        <v>41</v>
      </c>
      <c r="F4" s="47" t="s">
        <v>289</v>
      </c>
      <c r="G4" s="47" t="s">
        <v>290</v>
      </c>
      <c r="H4" s="46" t="s">
        <v>291</v>
      </c>
      <c r="I4" s="46" t="s">
        <v>292</v>
      </c>
      <c r="J4" s="46" t="s">
        <v>293</v>
      </c>
      <c r="K4" s="46" t="s">
        <v>294</v>
      </c>
      <c r="L4" s="46" t="s">
        <v>295</v>
      </c>
      <c r="M4" s="46" t="s">
        <v>296</v>
      </c>
      <c r="N4" s="46" t="s">
        <v>297</v>
      </c>
      <c r="O4" s="46" t="s">
        <v>298</v>
      </c>
      <c r="P4" s="46" t="s">
        <v>299</v>
      </c>
      <c r="Q4" s="46" t="s">
        <v>300</v>
      </c>
      <c r="R4" s="46" t="s">
        <v>301</v>
      </c>
      <c r="S4" s="130" t="s">
        <v>302</v>
      </c>
      <c r="T4" s="120"/>
    </row>
    <row r="5" customFormat="false" ht="20.1" hidden="false" customHeight="true" outlineLevel="0" collapsed="false">
      <c r="A5" s="45" t="s">
        <v>50</v>
      </c>
      <c r="B5" s="45"/>
      <c r="C5" s="45"/>
      <c r="D5" s="46" t="s">
        <v>223</v>
      </c>
      <c r="E5" s="46"/>
      <c r="F5" s="47"/>
      <c r="G5" s="47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30"/>
      <c r="T5" s="120"/>
    </row>
    <row r="6" customFormat="false" ht="33.75" hidden="false" customHeight="true" outlineLevel="0" collapsed="false">
      <c r="A6" s="58" t="s">
        <v>58</v>
      </c>
      <c r="B6" s="58" t="s">
        <v>59</v>
      </c>
      <c r="C6" s="60" t="s">
        <v>60</v>
      </c>
      <c r="D6" s="46"/>
      <c r="E6" s="46"/>
      <c r="F6" s="47"/>
      <c r="G6" s="47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30"/>
      <c r="T6" s="120"/>
    </row>
    <row r="7" customFormat="false" ht="20.1" hidden="false" customHeight="true" outlineLevel="0" collapsed="false">
      <c r="A7" s="62"/>
      <c r="B7" s="62"/>
      <c r="C7" s="62"/>
      <c r="D7" s="102" t="s">
        <v>41</v>
      </c>
      <c r="E7" s="69" t="n">
        <v>4747.57</v>
      </c>
      <c r="F7" s="69" t="n">
        <v>1982.33</v>
      </c>
      <c r="G7" s="69" t="n">
        <v>118.73</v>
      </c>
      <c r="H7" s="69" t="n">
        <v>0</v>
      </c>
      <c r="I7" s="69" t="n">
        <v>70</v>
      </c>
      <c r="J7" s="68" t="n">
        <v>137.69</v>
      </c>
      <c r="K7" s="70" t="n">
        <v>0</v>
      </c>
      <c r="L7" s="69" t="n">
        <v>32</v>
      </c>
      <c r="M7" s="69" t="n">
        <v>0</v>
      </c>
      <c r="N7" s="69" t="n">
        <v>2.49</v>
      </c>
      <c r="O7" s="69" t="n">
        <v>0</v>
      </c>
      <c r="P7" s="69" t="n">
        <v>1550.05</v>
      </c>
      <c r="Q7" s="69" t="n">
        <v>0</v>
      </c>
      <c r="R7" s="68" t="n">
        <v>45.68</v>
      </c>
      <c r="S7" s="65" t="n">
        <v>808.6</v>
      </c>
      <c r="T7" s="115"/>
    </row>
    <row r="8" customFormat="false" ht="20.1" hidden="false" customHeight="true" outlineLevel="0" collapsed="false">
      <c r="A8" s="62"/>
      <c r="B8" s="62"/>
      <c r="C8" s="62"/>
      <c r="D8" s="102" t="s">
        <v>231</v>
      </c>
      <c r="E8" s="69" t="n">
        <v>11.81</v>
      </c>
      <c r="F8" s="69" t="n">
        <v>10.31</v>
      </c>
      <c r="G8" s="69" t="n">
        <v>0</v>
      </c>
      <c r="H8" s="69" t="n">
        <v>0</v>
      </c>
      <c r="I8" s="69" t="n">
        <v>0</v>
      </c>
      <c r="J8" s="68" t="n">
        <v>0</v>
      </c>
      <c r="K8" s="70" t="n">
        <v>0</v>
      </c>
      <c r="L8" s="69" t="n">
        <v>0</v>
      </c>
      <c r="M8" s="69" t="n">
        <v>0</v>
      </c>
      <c r="N8" s="69" t="n">
        <v>1.5</v>
      </c>
      <c r="O8" s="69" t="n">
        <v>0</v>
      </c>
      <c r="P8" s="69" t="n">
        <v>0</v>
      </c>
      <c r="Q8" s="69" t="n">
        <v>0</v>
      </c>
      <c r="R8" s="68" t="n">
        <v>0</v>
      </c>
      <c r="S8" s="65" t="n">
        <v>0</v>
      </c>
      <c r="T8" s="120"/>
    </row>
    <row r="9" customFormat="false" ht="20.1" hidden="false" customHeight="true" outlineLevel="0" collapsed="false">
      <c r="A9" s="62"/>
      <c r="B9" s="62"/>
      <c r="C9" s="62"/>
      <c r="D9" s="102" t="s">
        <v>232</v>
      </c>
      <c r="E9" s="69" t="n">
        <v>0.01</v>
      </c>
      <c r="F9" s="69" t="n">
        <v>0</v>
      </c>
      <c r="G9" s="69" t="n">
        <v>0</v>
      </c>
      <c r="H9" s="69" t="n">
        <v>0</v>
      </c>
      <c r="I9" s="69" t="n">
        <v>0</v>
      </c>
      <c r="J9" s="68" t="n">
        <v>0</v>
      </c>
      <c r="K9" s="70" t="n">
        <v>0</v>
      </c>
      <c r="L9" s="69" t="n">
        <v>0</v>
      </c>
      <c r="M9" s="69" t="n">
        <v>0</v>
      </c>
      <c r="N9" s="69" t="n">
        <v>0.01</v>
      </c>
      <c r="O9" s="69" t="n">
        <v>0</v>
      </c>
      <c r="P9" s="69" t="n">
        <v>0</v>
      </c>
      <c r="Q9" s="69" t="n">
        <v>0</v>
      </c>
      <c r="R9" s="68" t="n">
        <v>0</v>
      </c>
      <c r="S9" s="65" t="n">
        <v>0</v>
      </c>
      <c r="T9" s="125"/>
    </row>
    <row r="10" customFormat="false" ht="20.1" hidden="false" customHeight="true" outlineLevel="0" collapsed="false">
      <c r="A10" s="62" t="s">
        <v>113</v>
      </c>
      <c r="B10" s="62" t="s">
        <v>66</v>
      </c>
      <c r="C10" s="62" t="s">
        <v>74</v>
      </c>
      <c r="D10" s="102" t="s">
        <v>188</v>
      </c>
      <c r="E10" s="69" t="n">
        <v>0.01</v>
      </c>
      <c r="F10" s="69" t="n">
        <v>0</v>
      </c>
      <c r="G10" s="69" t="n">
        <v>0</v>
      </c>
      <c r="H10" s="69" t="n">
        <v>0</v>
      </c>
      <c r="I10" s="69" t="n">
        <v>0</v>
      </c>
      <c r="J10" s="68" t="n">
        <v>0</v>
      </c>
      <c r="K10" s="70" t="n">
        <v>0</v>
      </c>
      <c r="L10" s="69" t="n">
        <v>0</v>
      </c>
      <c r="M10" s="69" t="n">
        <v>0</v>
      </c>
      <c r="N10" s="69" t="n">
        <v>0.01</v>
      </c>
      <c r="O10" s="69" t="n">
        <v>0</v>
      </c>
      <c r="P10" s="69" t="n">
        <v>0</v>
      </c>
      <c r="Q10" s="69" t="n">
        <v>0</v>
      </c>
      <c r="R10" s="68" t="n">
        <v>0</v>
      </c>
      <c r="S10" s="65" t="n">
        <v>0</v>
      </c>
      <c r="T10" s="125"/>
    </row>
    <row r="11" customFormat="false" ht="20.1" hidden="false" customHeight="true" outlineLevel="0" collapsed="false">
      <c r="A11" s="62"/>
      <c r="B11" s="62"/>
      <c r="C11" s="62"/>
      <c r="D11" s="102" t="s">
        <v>233</v>
      </c>
      <c r="E11" s="69" t="n">
        <v>11.78</v>
      </c>
      <c r="F11" s="69" t="n">
        <v>10.31</v>
      </c>
      <c r="G11" s="69" t="n">
        <v>0</v>
      </c>
      <c r="H11" s="69" t="n">
        <v>0</v>
      </c>
      <c r="I11" s="69" t="n">
        <v>0</v>
      </c>
      <c r="J11" s="68" t="n">
        <v>0</v>
      </c>
      <c r="K11" s="70" t="n">
        <v>0</v>
      </c>
      <c r="L11" s="69" t="n">
        <v>0</v>
      </c>
      <c r="M11" s="69" t="n">
        <v>0</v>
      </c>
      <c r="N11" s="69" t="n">
        <v>1.47</v>
      </c>
      <c r="O11" s="69" t="n">
        <v>0</v>
      </c>
      <c r="P11" s="69" t="n">
        <v>0</v>
      </c>
      <c r="Q11" s="69" t="n">
        <v>0</v>
      </c>
      <c r="R11" s="68" t="n">
        <v>0</v>
      </c>
      <c r="S11" s="65" t="n">
        <v>0</v>
      </c>
      <c r="T11" s="125"/>
    </row>
    <row r="12" customFormat="false" ht="20.1" hidden="false" customHeight="true" outlineLevel="0" collapsed="false">
      <c r="A12" s="62" t="s">
        <v>113</v>
      </c>
      <c r="B12" s="62" t="s">
        <v>78</v>
      </c>
      <c r="C12" s="62" t="s">
        <v>66</v>
      </c>
      <c r="D12" s="102" t="s">
        <v>115</v>
      </c>
      <c r="E12" s="69" t="n">
        <v>0.25</v>
      </c>
      <c r="F12" s="69" t="n">
        <v>0</v>
      </c>
      <c r="G12" s="69" t="n">
        <v>0</v>
      </c>
      <c r="H12" s="69" t="n">
        <v>0</v>
      </c>
      <c r="I12" s="69" t="n">
        <v>0</v>
      </c>
      <c r="J12" s="68" t="n">
        <v>0</v>
      </c>
      <c r="K12" s="70" t="n">
        <v>0</v>
      </c>
      <c r="L12" s="69" t="n">
        <v>0</v>
      </c>
      <c r="M12" s="69" t="n">
        <v>0</v>
      </c>
      <c r="N12" s="69" t="n">
        <v>0.25</v>
      </c>
      <c r="O12" s="69" t="n">
        <v>0</v>
      </c>
      <c r="P12" s="69" t="n">
        <v>0</v>
      </c>
      <c r="Q12" s="69" t="n">
        <v>0</v>
      </c>
      <c r="R12" s="68" t="n">
        <v>0</v>
      </c>
      <c r="S12" s="65" t="n">
        <v>0</v>
      </c>
      <c r="T12" s="125"/>
    </row>
    <row r="13" customFormat="false" ht="20.1" hidden="false" customHeight="true" outlineLevel="0" collapsed="false">
      <c r="A13" s="62" t="s">
        <v>113</v>
      </c>
      <c r="B13" s="62" t="s">
        <v>78</v>
      </c>
      <c r="C13" s="62" t="s">
        <v>78</v>
      </c>
      <c r="D13" s="102" t="s">
        <v>133</v>
      </c>
      <c r="E13" s="69" t="n">
        <v>0.36</v>
      </c>
      <c r="F13" s="69" t="n">
        <v>0</v>
      </c>
      <c r="G13" s="69" t="n">
        <v>0</v>
      </c>
      <c r="H13" s="69" t="n">
        <v>0</v>
      </c>
      <c r="I13" s="69" t="n">
        <v>0</v>
      </c>
      <c r="J13" s="68" t="n">
        <v>0</v>
      </c>
      <c r="K13" s="70" t="n">
        <v>0</v>
      </c>
      <c r="L13" s="69" t="n">
        <v>0</v>
      </c>
      <c r="M13" s="69" t="n">
        <v>0</v>
      </c>
      <c r="N13" s="69" t="n">
        <v>0.36</v>
      </c>
      <c r="O13" s="69" t="n">
        <v>0</v>
      </c>
      <c r="P13" s="69" t="n">
        <v>0</v>
      </c>
      <c r="Q13" s="69" t="n">
        <v>0</v>
      </c>
      <c r="R13" s="68" t="n">
        <v>0</v>
      </c>
      <c r="S13" s="65" t="n">
        <v>0</v>
      </c>
      <c r="T13" s="125"/>
    </row>
    <row r="14" customFormat="false" ht="20.1" hidden="false" customHeight="true" outlineLevel="0" collapsed="false">
      <c r="A14" s="62" t="s">
        <v>113</v>
      </c>
      <c r="B14" s="62" t="s">
        <v>78</v>
      </c>
      <c r="C14" s="62" t="s">
        <v>70</v>
      </c>
      <c r="D14" s="102" t="s">
        <v>116</v>
      </c>
      <c r="E14" s="69" t="n">
        <v>11.17</v>
      </c>
      <c r="F14" s="69" t="n">
        <v>10.31</v>
      </c>
      <c r="G14" s="69" t="n">
        <v>0</v>
      </c>
      <c r="H14" s="69" t="n">
        <v>0</v>
      </c>
      <c r="I14" s="69" t="n">
        <v>0</v>
      </c>
      <c r="J14" s="68" t="n">
        <v>0</v>
      </c>
      <c r="K14" s="70" t="n">
        <v>0</v>
      </c>
      <c r="L14" s="69" t="n">
        <v>0</v>
      </c>
      <c r="M14" s="69" t="n">
        <v>0</v>
      </c>
      <c r="N14" s="69" t="n">
        <v>0.86</v>
      </c>
      <c r="O14" s="69" t="n">
        <v>0</v>
      </c>
      <c r="P14" s="69" t="n">
        <v>0</v>
      </c>
      <c r="Q14" s="69" t="n">
        <v>0</v>
      </c>
      <c r="R14" s="68" t="n">
        <v>0</v>
      </c>
      <c r="S14" s="65" t="n">
        <v>0</v>
      </c>
      <c r="T14" s="125"/>
    </row>
    <row r="15" customFormat="false" ht="20.1" hidden="false" customHeight="true" outlineLevel="0" collapsed="false">
      <c r="A15" s="62"/>
      <c r="B15" s="62"/>
      <c r="C15" s="62"/>
      <c r="D15" s="102" t="s">
        <v>234</v>
      </c>
      <c r="E15" s="69" t="n">
        <v>0.02</v>
      </c>
      <c r="F15" s="69" t="n">
        <v>0</v>
      </c>
      <c r="G15" s="69" t="n">
        <v>0</v>
      </c>
      <c r="H15" s="69" t="n">
        <v>0</v>
      </c>
      <c r="I15" s="69" t="n">
        <v>0</v>
      </c>
      <c r="J15" s="68" t="n">
        <v>0</v>
      </c>
      <c r="K15" s="70" t="n">
        <v>0</v>
      </c>
      <c r="L15" s="69" t="n">
        <v>0</v>
      </c>
      <c r="M15" s="69" t="n">
        <v>0</v>
      </c>
      <c r="N15" s="69" t="n">
        <v>0.02</v>
      </c>
      <c r="O15" s="69" t="n">
        <v>0</v>
      </c>
      <c r="P15" s="69" t="n">
        <v>0</v>
      </c>
      <c r="Q15" s="69" t="n">
        <v>0</v>
      </c>
      <c r="R15" s="68" t="n">
        <v>0</v>
      </c>
      <c r="S15" s="65" t="n">
        <v>0</v>
      </c>
      <c r="T15" s="125"/>
    </row>
    <row r="16" customFormat="false" ht="20.1" hidden="false" customHeight="true" outlineLevel="0" collapsed="false">
      <c r="A16" s="62" t="s">
        <v>113</v>
      </c>
      <c r="B16" s="62" t="s">
        <v>71</v>
      </c>
      <c r="C16" s="62" t="s">
        <v>73</v>
      </c>
      <c r="D16" s="102" t="s">
        <v>141</v>
      </c>
      <c r="E16" s="69" t="n">
        <v>0.02</v>
      </c>
      <c r="F16" s="69" t="n">
        <v>0</v>
      </c>
      <c r="G16" s="69" t="n">
        <v>0</v>
      </c>
      <c r="H16" s="69" t="n">
        <v>0</v>
      </c>
      <c r="I16" s="69" t="n">
        <v>0</v>
      </c>
      <c r="J16" s="68" t="n">
        <v>0</v>
      </c>
      <c r="K16" s="70" t="n">
        <v>0</v>
      </c>
      <c r="L16" s="69" t="n">
        <v>0</v>
      </c>
      <c r="M16" s="69" t="n">
        <v>0</v>
      </c>
      <c r="N16" s="69" t="n">
        <v>0.02</v>
      </c>
      <c r="O16" s="69" t="n">
        <v>0</v>
      </c>
      <c r="P16" s="69" t="n">
        <v>0</v>
      </c>
      <c r="Q16" s="69" t="n">
        <v>0</v>
      </c>
      <c r="R16" s="68" t="n">
        <v>0</v>
      </c>
      <c r="S16" s="65" t="n">
        <v>0</v>
      </c>
      <c r="T16" s="125"/>
    </row>
    <row r="17" customFormat="false" ht="20.1" hidden="false" customHeight="true" outlineLevel="0" collapsed="false">
      <c r="A17" s="62"/>
      <c r="B17" s="62"/>
      <c r="C17" s="62"/>
      <c r="D17" s="102" t="s">
        <v>237</v>
      </c>
      <c r="E17" s="69" t="n">
        <v>3001.64</v>
      </c>
      <c r="F17" s="69" t="n">
        <v>1972.02</v>
      </c>
      <c r="G17" s="69" t="n">
        <v>118.73</v>
      </c>
      <c r="H17" s="69" t="n">
        <v>0</v>
      </c>
      <c r="I17" s="69" t="n">
        <v>70</v>
      </c>
      <c r="J17" s="68" t="n">
        <v>32.29</v>
      </c>
      <c r="K17" s="70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8" t="n">
        <v>0</v>
      </c>
      <c r="S17" s="65" t="n">
        <v>808.6</v>
      </c>
      <c r="T17" s="125"/>
    </row>
    <row r="18" customFormat="false" ht="20.1" hidden="false" customHeight="true" outlineLevel="0" collapsed="false">
      <c r="A18" s="62"/>
      <c r="B18" s="62"/>
      <c r="C18" s="62"/>
      <c r="D18" s="102" t="s">
        <v>238</v>
      </c>
      <c r="E18" s="69" t="n">
        <v>2228.16</v>
      </c>
      <c r="F18" s="69" t="n">
        <v>1972.02</v>
      </c>
      <c r="G18" s="69" t="n">
        <v>118.73</v>
      </c>
      <c r="H18" s="69" t="n">
        <v>0</v>
      </c>
      <c r="I18" s="69" t="n">
        <v>0</v>
      </c>
      <c r="J18" s="68" t="n">
        <v>0</v>
      </c>
      <c r="K18" s="70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8" t="n">
        <v>0</v>
      </c>
      <c r="S18" s="65" t="n">
        <v>137.41</v>
      </c>
      <c r="T18" s="125"/>
    </row>
    <row r="19" customFormat="false" ht="20.1" hidden="false" customHeight="true" outlineLevel="0" collapsed="false">
      <c r="A19" s="62" t="s">
        <v>69</v>
      </c>
      <c r="B19" s="62" t="s">
        <v>70</v>
      </c>
      <c r="C19" s="62" t="s">
        <v>66</v>
      </c>
      <c r="D19" s="102" t="s">
        <v>103</v>
      </c>
      <c r="E19" s="69" t="n">
        <v>430.01</v>
      </c>
      <c r="F19" s="69" t="n">
        <v>353.57</v>
      </c>
      <c r="G19" s="69" t="n">
        <v>0.17</v>
      </c>
      <c r="H19" s="69" t="n">
        <v>0</v>
      </c>
      <c r="I19" s="69" t="n">
        <v>0</v>
      </c>
      <c r="J19" s="68" t="n">
        <v>0</v>
      </c>
      <c r="K19" s="70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8" t="n">
        <v>0</v>
      </c>
      <c r="S19" s="65" t="n">
        <v>76.27</v>
      </c>
      <c r="T19" s="125"/>
    </row>
    <row r="20" customFormat="false" ht="20.1" hidden="false" customHeight="true" outlineLevel="0" collapsed="false">
      <c r="A20" s="62" t="s">
        <v>69</v>
      </c>
      <c r="B20" s="62" t="s">
        <v>70</v>
      </c>
      <c r="C20" s="62" t="s">
        <v>71</v>
      </c>
      <c r="D20" s="102" t="s">
        <v>72</v>
      </c>
      <c r="E20" s="69" t="n">
        <v>1798.15</v>
      </c>
      <c r="F20" s="69" t="n">
        <v>1618.45</v>
      </c>
      <c r="G20" s="69" t="n">
        <v>118.56</v>
      </c>
      <c r="H20" s="69" t="n">
        <v>0</v>
      </c>
      <c r="I20" s="69" t="n">
        <v>0</v>
      </c>
      <c r="J20" s="68" t="n">
        <v>0</v>
      </c>
      <c r="K20" s="70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8" t="n">
        <v>0</v>
      </c>
      <c r="S20" s="65" t="n">
        <v>61.14</v>
      </c>
      <c r="T20" s="125"/>
    </row>
    <row r="21" customFormat="false" ht="20.1" hidden="false" customHeight="true" outlineLevel="0" collapsed="false">
      <c r="A21" s="62"/>
      <c r="B21" s="62"/>
      <c r="C21" s="62"/>
      <c r="D21" s="102" t="s">
        <v>240</v>
      </c>
      <c r="E21" s="69" t="n">
        <v>70</v>
      </c>
      <c r="F21" s="69" t="n">
        <v>0</v>
      </c>
      <c r="G21" s="69" t="n">
        <v>0</v>
      </c>
      <c r="H21" s="69" t="n">
        <v>0</v>
      </c>
      <c r="I21" s="69" t="n">
        <v>70</v>
      </c>
      <c r="J21" s="68" t="n">
        <v>0</v>
      </c>
      <c r="K21" s="70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8" t="n">
        <v>0</v>
      </c>
      <c r="S21" s="65" t="n">
        <v>0</v>
      </c>
      <c r="T21" s="125"/>
    </row>
    <row r="22" customFormat="false" ht="20.1" hidden="false" customHeight="true" outlineLevel="0" collapsed="false">
      <c r="A22" s="62" t="s">
        <v>69</v>
      </c>
      <c r="B22" s="62" t="s">
        <v>146</v>
      </c>
      <c r="C22" s="62" t="s">
        <v>74</v>
      </c>
      <c r="D22" s="102" t="s">
        <v>196</v>
      </c>
      <c r="E22" s="69" t="n">
        <v>70</v>
      </c>
      <c r="F22" s="69" t="n">
        <v>0</v>
      </c>
      <c r="G22" s="69" t="n">
        <v>0</v>
      </c>
      <c r="H22" s="69" t="n">
        <v>0</v>
      </c>
      <c r="I22" s="69" t="n">
        <v>70</v>
      </c>
      <c r="J22" s="68" t="n">
        <v>0</v>
      </c>
      <c r="K22" s="70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8" t="n">
        <v>0</v>
      </c>
      <c r="S22" s="65" t="n">
        <v>0</v>
      </c>
      <c r="T22" s="125"/>
    </row>
    <row r="23" customFormat="false" ht="20.1" hidden="false" customHeight="true" outlineLevel="0" collapsed="false">
      <c r="A23" s="62"/>
      <c r="B23" s="62"/>
      <c r="C23" s="62"/>
      <c r="D23" s="102" t="s">
        <v>241</v>
      </c>
      <c r="E23" s="69" t="n">
        <v>703.48</v>
      </c>
      <c r="F23" s="69" t="n">
        <v>0</v>
      </c>
      <c r="G23" s="69" t="n">
        <v>0</v>
      </c>
      <c r="H23" s="69" t="n">
        <v>0</v>
      </c>
      <c r="I23" s="69" t="n">
        <v>0</v>
      </c>
      <c r="J23" s="68" t="n">
        <v>32.29</v>
      </c>
      <c r="K23" s="70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8" t="n">
        <v>0</v>
      </c>
      <c r="S23" s="65" t="n">
        <v>671.19</v>
      </c>
      <c r="T23" s="125"/>
    </row>
    <row r="24" customFormat="false" ht="20.1" hidden="false" customHeight="true" outlineLevel="0" collapsed="false">
      <c r="A24" s="62" t="s">
        <v>69</v>
      </c>
      <c r="B24" s="62" t="s">
        <v>73</v>
      </c>
      <c r="C24" s="62" t="s">
        <v>74</v>
      </c>
      <c r="D24" s="102" t="s">
        <v>75</v>
      </c>
      <c r="E24" s="69" t="n">
        <v>703.48</v>
      </c>
      <c r="F24" s="69" t="n">
        <v>0</v>
      </c>
      <c r="G24" s="69" t="n">
        <v>0</v>
      </c>
      <c r="H24" s="69" t="n">
        <v>0</v>
      </c>
      <c r="I24" s="69" t="n">
        <v>0</v>
      </c>
      <c r="J24" s="68" t="n">
        <v>32.29</v>
      </c>
      <c r="K24" s="70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8" t="n">
        <v>0</v>
      </c>
      <c r="S24" s="65" t="n">
        <v>671.19</v>
      </c>
      <c r="T24" s="125"/>
    </row>
    <row r="25" customFormat="false" ht="20.1" hidden="false" customHeight="true" outlineLevel="0" collapsed="false">
      <c r="A25" s="62"/>
      <c r="B25" s="62"/>
      <c r="C25" s="62"/>
      <c r="D25" s="102" t="s">
        <v>242</v>
      </c>
      <c r="E25" s="69" t="n">
        <v>32</v>
      </c>
      <c r="F25" s="69" t="n">
        <v>0</v>
      </c>
      <c r="G25" s="69" t="n">
        <v>0</v>
      </c>
      <c r="H25" s="69" t="n">
        <v>0</v>
      </c>
      <c r="I25" s="69" t="n">
        <v>0</v>
      </c>
      <c r="J25" s="68" t="n">
        <v>0</v>
      </c>
      <c r="K25" s="70" t="n">
        <v>0</v>
      </c>
      <c r="L25" s="69" t="n">
        <v>32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8" t="n">
        <v>0</v>
      </c>
      <c r="S25" s="65" t="n">
        <v>0</v>
      </c>
      <c r="T25" s="125"/>
    </row>
    <row r="26" customFormat="false" ht="20.1" hidden="false" customHeight="true" outlineLevel="0" collapsed="false">
      <c r="A26" s="62"/>
      <c r="B26" s="62"/>
      <c r="C26" s="62"/>
      <c r="D26" s="102" t="s">
        <v>243</v>
      </c>
      <c r="E26" s="69" t="n">
        <v>32</v>
      </c>
      <c r="F26" s="69" t="n">
        <v>0</v>
      </c>
      <c r="G26" s="69" t="n">
        <v>0</v>
      </c>
      <c r="H26" s="69" t="n">
        <v>0</v>
      </c>
      <c r="I26" s="69" t="n">
        <v>0</v>
      </c>
      <c r="J26" s="68" t="n">
        <v>0</v>
      </c>
      <c r="K26" s="70" t="n">
        <v>0</v>
      </c>
      <c r="L26" s="69" t="n">
        <v>32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8" t="n">
        <v>0</v>
      </c>
      <c r="S26" s="65" t="n">
        <v>0</v>
      </c>
      <c r="T26" s="125"/>
    </row>
    <row r="27" customFormat="false" ht="20.1" hidden="false" customHeight="true" outlineLevel="0" collapsed="false">
      <c r="A27" s="62" t="s">
        <v>76</v>
      </c>
      <c r="B27" s="62" t="s">
        <v>70</v>
      </c>
      <c r="C27" s="62" t="s">
        <v>66</v>
      </c>
      <c r="D27" s="102" t="s">
        <v>104</v>
      </c>
      <c r="E27" s="69" t="n">
        <v>32</v>
      </c>
      <c r="F27" s="69" t="n">
        <v>0</v>
      </c>
      <c r="G27" s="69" t="n">
        <v>0</v>
      </c>
      <c r="H27" s="69" t="n">
        <v>0</v>
      </c>
      <c r="I27" s="69" t="n">
        <v>0</v>
      </c>
      <c r="J27" s="68" t="n">
        <v>0</v>
      </c>
      <c r="K27" s="70" t="n">
        <v>0</v>
      </c>
      <c r="L27" s="69" t="n">
        <v>32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8" t="n">
        <v>0</v>
      </c>
      <c r="S27" s="65" t="n">
        <v>0</v>
      </c>
      <c r="T27" s="125"/>
    </row>
    <row r="28" customFormat="false" ht="20.1" hidden="false" customHeight="true" outlineLevel="0" collapsed="false">
      <c r="A28" s="62"/>
      <c r="B28" s="62"/>
      <c r="C28" s="62"/>
      <c r="D28" s="102" t="s">
        <v>246</v>
      </c>
      <c r="E28" s="69" t="n">
        <v>0.01</v>
      </c>
      <c r="F28" s="69" t="n">
        <v>0</v>
      </c>
      <c r="G28" s="69" t="n">
        <v>0</v>
      </c>
      <c r="H28" s="69" t="n">
        <v>0</v>
      </c>
      <c r="I28" s="69" t="n">
        <v>0</v>
      </c>
      <c r="J28" s="68" t="n">
        <v>0</v>
      </c>
      <c r="K28" s="70" t="n">
        <v>0</v>
      </c>
      <c r="L28" s="69" t="n">
        <v>0</v>
      </c>
      <c r="M28" s="69" t="n">
        <v>0</v>
      </c>
      <c r="N28" s="69" t="n">
        <v>0.01</v>
      </c>
      <c r="O28" s="69" t="n">
        <v>0</v>
      </c>
      <c r="P28" s="69" t="n">
        <v>0</v>
      </c>
      <c r="Q28" s="69" t="n">
        <v>0</v>
      </c>
      <c r="R28" s="68" t="n">
        <v>0</v>
      </c>
      <c r="S28" s="65" t="n">
        <v>0</v>
      </c>
      <c r="T28" s="125"/>
    </row>
    <row r="29" customFormat="false" ht="20.1" hidden="false" customHeight="true" outlineLevel="0" collapsed="false">
      <c r="A29" s="62"/>
      <c r="B29" s="62"/>
      <c r="C29" s="62"/>
      <c r="D29" s="102" t="s">
        <v>247</v>
      </c>
      <c r="E29" s="69" t="n">
        <v>0.01</v>
      </c>
      <c r="F29" s="69" t="n">
        <v>0</v>
      </c>
      <c r="G29" s="69" t="n">
        <v>0</v>
      </c>
      <c r="H29" s="69" t="n">
        <v>0</v>
      </c>
      <c r="I29" s="69" t="n">
        <v>0</v>
      </c>
      <c r="J29" s="68" t="n">
        <v>0</v>
      </c>
      <c r="K29" s="70" t="n">
        <v>0</v>
      </c>
      <c r="L29" s="69" t="n">
        <v>0</v>
      </c>
      <c r="M29" s="69" t="n">
        <v>0</v>
      </c>
      <c r="N29" s="69" t="n">
        <v>0.01</v>
      </c>
      <c r="O29" s="69" t="n">
        <v>0</v>
      </c>
      <c r="P29" s="69" t="n">
        <v>0</v>
      </c>
      <c r="Q29" s="69" t="n">
        <v>0</v>
      </c>
      <c r="R29" s="68" t="n">
        <v>0</v>
      </c>
      <c r="S29" s="65" t="n">
        <v>0</v>
      </c>
      <c r="T29" s="125"/>
    </row>
    <row r="30" customFormat="false" ht="20.1" hidden="false" customHeight="true" outlineLevel="0" collapsed="false">
      <c r="A30" s="62" t="s">
        <v>171</v>
      </c>
      <c r="B30" s="62" t="s">
        <v>172</v>
      </c>
      <c r="C30" s="62" t="s">
        <v>74</v>
      </c>
      <c r="D30" s="102" t="s">
        <v>173</v>
      </c>
      <c r="E30" s="69" t="n">
        <v>0.01</v>
      </c>
      <c r="F30" s="69" t="n">
        <v>0</v>
      </c>
      <c r="G30" s="69" t="n">
        <v>0</v>
      </c>
      <c r="H30" s="69" t="n">
        <v>0</v>
      </c>
      <c r="I30" s="69" t="n">
        <v>0</v>
      </c>
      <c r="J30" s="68" t="n">
        <v>0</v>
      </c>
      <c r="K30" s="70" t="n">
        <v>0</v>
      </c>
      <c r="L30" s="69" t="n">
        <v>0</v>
      </c>
      <c r="M30" s="69" t="n">
        <v>0</v>
      </c>
      <c r="N30" s="69" t="n">
        <v>0.01</v>
      </c>
      <c r="O30" s="69" t="n">
        <v>0</v>
      </c>
      <c r="P30" s="69" t="n">
        <v>0</v>
      </c>
      <c r="Q30" s="69" t="n">
        <v>0</v>
      </c>
      <c r="R30" s="68" t="n">
        <v>0</v>
      </c>
      <c r="S30" s="65" t="n">
        <v>0</v>
      </c>
      <c r="T30" s="125"/>
    </row>
    <row r="31" customFormat="false" ht="20.1" hidden="false" customHeight="true" outlineLevel="0" collapsed="false">
      <c r="A31" s="62"/>
      <c r="B31" s="62"/>
      <c r="C31" s="62"/>
      <c r="D31" s="102" t="s">
        <v>248</v>
      </c>
      <c r="E31" s="69" t="n">
        <v>106.38</v>
      </c>
      <c r="F31" s="69" t="n">
        <v>0</v>
      </c>
      <c r="G31" s="69" t="n">
        <v>0</v>
      </c>
      <c r="H31" s="69" t="n">
        <v>0</v>
      </c>
      <c r="I31" s="69" t="n">
        <v>0</v>
      </c>
      <c r="J31" s="68" t="n">
        <v>105.4</v>
      </c>
      <c r="K31" s="70" t="n">
        <v>0</v>
      </c>
      <c r="L31" s="69" t="n">
        <v>0</v>
      </c>
      <c r="M31" s="69" t="n">
        <v>0</v>
      </c>
      <c r="N31" s="69" t="n">
        <v>0.98</v>
      </c>
      <c r="O31" s="69" t="n">
        <v>0</v>
      </c>
      <c r="P31" s="69" t="n">
        <v>0</v>
      </c>
      <c r="Q31" s="69" t="n">
        <v>0</v>
      </c>
      <c r="R31" s="68" t="n">
        <v>0</v>
      </c>
      <c r="S31" s="65" t="n">
        <v>0</v>
      </c>
    </row>
    <row r="32" customFormat="false" ht="20.1" hidden="false" customHeight="true" outlineLevel="0" collapsed="false">
      <c r="A32" s="62"/>
      <c r="B32" s="62"/>
      <c r="C32" s="62"/>
      <c r="D32" s="102" t="s">
        <v>249</v>
      </c>
      <c r="E32" s="69" t="n">
        <v>105.51</v>
      </c>
      <c r="F32" s="69" t="n">
        <v>0</v>
      </c>
      <c r="G32" s="69" t="n">
        <v>0</v>
      </c>
      <c r="H32" s="69" t="n">
        <v>0</v>
      </c>
      <c r="I32" s="69" t="n">
        <v>0</v>
      </c>
      <c r="J32" s="68" t="n">
        <v>105.4</v>
      </c>
      <c r="K32" s="70" t="n">
        <v>0</v>
      </c>
      <c r="L32" s="69" t="n">
        <v>0</v>
      </c>
      <c r="M32" s="69" t="n">
        <v>0</v>
      </c>
      <c r="N32" s="69" t="n">
        <v>0.11</v>
      </c>
      <c r="O32" s="69" t="n">
        <v>0</v>
      </c>
      <c r="P32" s="69" t="n">
        <v>0</v>
      </c>
      <c r="Q32" s="69" t="n">
        <v>0</v>
      </c>
      <c r="R32" s="68" t="n">
        <v>0</v>
      </c>
      <c r="S32" s="65" t="n">
        <v>0</v>
      </c>
    </row>
    <row r="33" customFormat="false" ht="20.1" hidden="false" customHeight="true" outlineLevel="0" collapsed="false">
      <c r="A33" s="62" t="s">
        <v>80</v>
      </c>
      <c r="B33" s="62" t="s">
        <v>74</v>
      </c>
      <c r="C33" s="62" t="s">
        <v>172</v>
      </c>
      <c r="D33" s="102" t="s">
        <v>200</v>
      </c>
      <c r="E33" s="69" t="n">
        <v>0.1</v>
      </c>
      <c r="F33" s="69" t="n">
        <v>0</v>
      </c>
      <c r="G33" s="69" t="n">
        <v>0</v>
      </c>
      <c r="H33" s="69" t="n">
        <v>0</v>
      </c>
      <c r="I33" s="69" t="n">
        <v>0</v>
      </c>
      <c r="J33" s="68" t="n">
        <v>0</v>
      </c>
      <c r="K33" s="70" t="n">
        <v>0</v>
      </c>
      <c r="L33" s="69" t="n">
        <v>0</v>
      </c>
      <c r="M33" s="69" t="n">
        <v>0</v>
      </c>
      <c r="N33" s="69" t="n">
        <v>0.1</v>
      </c>
      <c r="O33" s="69" t="n">
        <v>0</v>
      </c>
      <c r="P33" s="69" t="n">
        <v>0</v>
      </c>
      <c r="Q33" s="69" t="n">
        <v>0</v>
      </c>
      <c r="R33" s="68" t="n">
        <v>0</v>
      </c>
      <c r="S33" s="65" t="n">
        <v>0</v>
      </c>
    </row>
    <row r="34" customFormat="false" ht="20.1" hidden="false" customHeight="true" outlineLevel="0" collapsed="false">
      <c r="A34" s="62" t="s">
        <v>80</v>
      </c>
      <c r="B34" s="62" t="s">
        <v>74</v>
      </c>
      <c r="C34" s="62" t="s">
        <v>117</v>
      </c>
      <c r="D34" s="102" t="s">
        <v>205</v>
      </c>
      <c r="E34" s="69" t="n">
        <v>105.41</v>
      </c>
      <c r="F34" s="69" t="n">
        <v>0</v>
      </c>
      <c r="G34" s="69" t="n">
        <v>0</v>
      </c>
      <c r="H34" s="69" t="n">
        <v>0</v>
      </c>
      <c r="I34" s="69" t="n">
        <v>0</v>
      </c>
      <c r="J34" s="68" t="n">
        <v>105.4</v>
      </c>
      <c r="K34" s="70" t="n">
        <v>0</v>
      </c>
      <c r="L34" s="69" t="n">
        <v>0</v>
      </c>
      <c r="M34" s="69" t="n">
        <v>0</v>
      </c>
      <c r="N34" s="69" t="n">
        <v>0.01</v>
      </c>
      <c r="O34" s="69" t="n">
        <v>0</v>
      </c>
      <c r="P34" s="69" t="n">
        <v>0</v>
      </c>
      <c r="Q34" s="69" t="n">
        <v>0</v>
      </c>
      <c r="R34" s="68" t="n">
        <v>0</v>
      </c>
      <c r="S34" s="65" t="n">
        <v>0</v>
      </c>
    </row>
    <row r="35" customFormat="false" ht="20.1" hidden="false" customHeight="true" outlineLevel="0" collapsed="false">
      <c r="A35" s="62"/>
      <c r="B35" s="62"/>
      <c r="C35" s="62"/>
      <c r="D35" s="102" t="s">
        <v>250</v>
      </c>
      <c r="E35" s="69" t="n">
        <v>0.82</v>
      </c>
      <c r="F35" s="69" t="n">
        <v>0</v>
      </c>
      <c r="G35" s="69" t="n">
        <v>0</v>
      </c>
      <c r="H35" s="69" t="n">
        <v>0</v>
      </c>
      <c r="I35" s="69" t="n">
        <v>0</v>
      </c>
      <c r="J35" s="68" t="n">
        <v>0</v>
      </c>
      <c r="K35" s="70" t="n">
        <v>0</v>
      </c>
      <c r="L35" s="69" t="n">
        <v>0</v>
      </c>
      <c r="M35" s="69" t="n">
        <v>0</v>
      </c>
      <c r="N35" s="69" t="n">
        <v>0.82</v>
      </c>
      <c r="O35" s="69" t="n">
        <v>0</v>
      </c>
      <c r="P35" s="69" t="n">
        <v>0</v>
      </c>
      <c r="Q35" s="69" t="n">
        <v>0</v>
      </c>
      <c r="R35" s="68" t="n">
        <v>0</v>
      </c>
      <c r="S35" s="65" t="n">
        <v>0</v>
      </c>
    </row>
    <row r="36" customFormat="false" ht="20.1" hidden="false" customHeight="true" outlineLevel="0" collapsed="false">
      <c r="A36" s="62" t="s">
        <v>80</v>
      </c>
      <c r="B36" s="62" t="s">
        <v>66</v>
      </c>
      <c r="C36" s="62" t="s">
        <v>74</v>
      </c>
      <c r="D36" s="102" t="s">
        <v>81</v>
      </c>
      <c r="E36" s="69" t="n">
        <v>0.78</v>
      </c>
      <c r="F36" s="69" t="n">
        <v>0</v>
      </c>
      <c r="G36" s="69" t="n">
        <v>0</v>
      </c>
      <c r="H36" s="69" t="n">
        <v>0</v>
      </c>
      <c r="I36" s="69" t="n">
        <v>0</v>
      </c>
      <c r="J36" s="68" t="n">
        <v>0</v>
      </c>
      <c r="K36" s="70" t="n">
        <v>0</v>
      </c>
      <c r="L36" s="69" t="n">
        <v>0</v>
      </c>
      <c r="M36" s="69" t="n">
        <v>0</v>
      </c>
      <c r="N36" s="69" t="n">
        <v>0.78</v>
      </c>
      <c r="O36" s="69" t="n">
        <v>0</v>
      </c>
      <c r="P36" s="69" t="n">
        <v>0</v>
      </c>
      <c r="Q36" s="69" t="n">
        <v>0</v>
      </c>
      <c r="R36" s="68" t="n">
        <v>0</v>
      </c>
      <c r="S36" s="65" t="n">
        <v>0</v>
      </c>
    </row>
    <row r="37" customFormat="false" ht="20.1" hidden="false" customHeight="true" outlineLevel="0" collapsed="false">
      <c r="A37" s="62" t="s">
        <v>80</v>
      </c>
      <c r="B37" s="62" t="s">
        <v>66</v>
      </c>
      <c r="C37" s="62" t="s">
        <v>78</v>
      </c>
      <c r="D37" s="102" t="s">
        <v>105</v>
      </c>
      <c r="E37" s="69" t="n">
        <v>0.01</v>
      </c>
      <c r="F37" s="69" t="n">
        <v>0</v>
      </c>
      <c r="G37" s="69" t="n">
        <v>0</v>
      </c>
      <c r="H37" s="69" t="n">
        <v>0</v>
      </c>
      <c r="I37" s="69" t="n">
        <v>0</v>
      </c>
      <c r="J37" s="68" t="n">
        <v>0</v>
      </c>
      <c r="K37" s="70" t="n">
        <v>0</v>
      </c>
      <c r="L37" s="69" t="n">
        <v>0</v>
      </c>
      <c r="M37" s="69" t="n">
        <v>0</v>
      </c>
      <c r="N37" s="69" t="n">
        <v>0.01</v>
      </c>
      <c r="O37" s="69" t="n">
        <v>0</v>
      </c>
      <c r="P37" s="69" t="n">
        <v>0</v>
      </c>
      <c r="Q37" s="69" t="n">
        <v>0</v>
      </c>
      <c r="R37" s="68" t="n">
        <v>0</v>
      </c>
      <c r="S37" s="65" t="n">
        <v>0</v>
      </c>
    </row>
    <row r="38" customFormat="false" ht="20.1" hidden="false" customHeight="true" outlineLevel="0" collapsed="false">
      <c r="A38" s="62" t="s">
        <v>80</v>
      </c>
      <c r="B38" s="62" t="s">
        <v>66</v>
      </c>
      <c r="C38" s="62" t="s">
        <v>95</v>
      </c>
      <c r="D38" s="102" t="s">
        <v>152</v>
      </c>
      <c r="E38" s="69" t="n">
        <v>0.03</v>
      </c>
      <c r="F38" s="69" t="n">
        <v>0</v>
      </c>
      <c r="G38" s="69" t="n">
        <v>0</v>
      </c>
      <c r="H38" s="69" t="n">
        <v>0</v>
      </c>
      <c r="I38" s="69" t="n">
        <v>0</v>
      </c>
      <c r="J38" s="68" t="n">
        <v>0</v>
      </c>
      <c r="K38" s="70" t="n">
        <v>0</v>
      </c>
      <c r="L38" s="69" t="n">
        <v>0</v>
      </c>
      <c r="M38" s="69" t="n">
        <v>0</v>
      </c>
      <c r="N38" s="69" t="n">
        <v>0.03</v>
      </c>
      <c r="O38" s="69" t="n">
        <v>0</v>
      </c>
      <c r="P38" s="69" t="n">
        <v>0</v>
      </c>
      <c r="Q38" s="69" t="n">
        <v>0</v>
      </c>
      <c r="R38" s="68" t="n">
        <v>0</v>
      </c>
      <c r="S38" s="65" t="n">
        <v>0</v>
      </c>
    </row>
    <row r="39" customFormat="false" ht="20.1" hidden="false" customHeight="true" outlineLevel="0" collapsed="false">
      <c r="A39" s="62"/>
      <c r="B39" s="62"/>
      <c r="C39" s="62"/>
      <c r="D39" s="102" t="s">
        <v>251</v>
      </c>
      <c r="E39" s="69" t="n">
        <v>0.05</v>
      </c>
      <c r="F39" s="69" t="n">
        <v>0</v>
      </c>
      <c r="G39" s="69" t="n">
        <v>0</v>
      </c>
      <c r="H39" s="69" t="n">
        <v>0</v>
      </c>
      <c r="I39" s="69" t="n">
        <v>0</v>
      </c>
      <c r="J39" s="68" t="n">
        <v>0</v>
      </c>
      <c r="K39" s="70" t="n">
        <v>0</v>
      </c>
      <c r="L39" s="69" t="n">
        <v>0</v>
      </c>
      <c r="M39" s="69" t="n">
        <v>0</v>
      </c>
      <c r="N39" s="69" t="n">
        <v>0.05</v>
      </c>
      <c r="O39" s="69" t="n">
        <v>0</v>
      </c>
      <c r="P39" s="69" t="n">
        <v>0</v>
      </c>
      <c r="Q39" s="69" t="n">
        <v>0</v>
      </c>
      <c r="R39" s="68" t="n">
        <v>0</v>
      </c>
      <c r="S39" s="65" t="n">
        <v>0</v>
      </c>
    </row>
    <row r="40" customFormat="false" ht="20.1" hidden="false" customHeight="true" outlineLevel="0" collapsed="false">
      <c r="A40" s="62" t="s">
        <v>80</v>
      </c>
      <c r="B40" s="62" t="s">
        <v>70</v>
      </c>
      <c r="C40" s="62" t="s">
        <v>78</v>
      </c>
      <c r="D40" s="102" t="s">
        <v>105</v>
      </c>
      <c r="E40" s="69" t="n">
        <v>0.03</v>
      </c>
      <c r="F40" s="69" t="n">
        <v>0</v>
      </c>
      <c r="G40" s="69" t="n">
        <v>0</v>
      </c>
      <c r="H40" s="69" t="n">
        <v>0</v>
      </c>
      <c r="I40" s="69" t="n">
        <v>0</v>
      </c>
      <c r="J40" s="68" t="n">
        <v>0</v>
      </c>
      <c r="K40" s="70" t="n">
        <v>0</v>
      </c>
      <c r="L40" s="69" t="n">
        <v>0</v>
      </c>
      <c r="M40" s="69" t="n">
        <v>0</v>
      </c>
      <c r="N40" s="69" t="n">
        <v>0.03</v>
      </c>
      <c r="O40" s="69" t="n">
        <v>0</v>
      </c>
      <c r="P40" s="69" t="n">
        <v>0</v>
      </c>
      <c r="Q40" s="69" t="n">
        <v>0</v>
      </c>
      <c r="R40" s="68" t="n">
        <v>0</v>
      </c>
      <c r="S40" s="65" t="n">
        <v>0</v>
      </c>
    </row>
    <row r="41" customFormat="false" ht="20.1" hidden="false" customHeight="true" outlineLevel="0" collapsed="false">
      <c r="A41" s="62" t="s">
        <v>80</v>
      </c>
      <c r="B41" s="62" t="s">
        <v>70</v>
      </c>
      <c r="C41" s="62" t="s">
        <v>146</v>
      </c>
      <c r="D41" s="102" t="s">
        <v>147</v>
      </c>
      <c r="E41" s="69" t="n">
        <v>0.02</v>
      </c>
      <c r="F41" s="69" t="n">
        <v>0</v>
      </c>
      <c r="G41" s="69" t="n">
        <v>0</v>
      </c>
      <c r="H41" s="69" t="n">
        <v>0</v>
      </c>
      <c r="I41" s="69" t="n">
        <v>0</v>
      </c>
      <c r="J41" s="68" t="n">
        <v>0</v>
      </c>
      <c r="K41" s="70" t="n">
        <v>0</v>
      </c>
      <c r="L41" s="69" t="n">
        <v>0</v>
      </c>
      <c r="M41" s="69" t="n">
        <v>0</v>
      </c>
      <c r="N41" s="69" t="n">
        <v>0.02</v>
      </c>
      <c r="O41" s="69" t="n">
        <v>0</v>
      </c>
      <c r="P41" s="69" t="n">
        <v>0</v>
      </c>
      <c r="Q41" s="69" t="n">
        <v>0</v>
      </c>
      <c r="R41" s="68" t="n">
        <v>0</v>
      </c>
      <c r="S41" s="65" t="n">
        <v>0</v>
      </c>
    </row>
    <row r="42" customFormat="false" ht="20.1" hidden="false" customHeight="true" outlineLevel="0" collapsed="false">
      <c r="A42" s="62"/>
      <c r="B42" s="62"/>
      <c r="C42" s="62"/>
      <c r="D42" s="102" t="s">
        <v>253</v>
      </c>
      <c r="E42" s="69" t="n">
        <v>1595.73</v>
      </c>
      <c r="F42" s="69" t="n">
        <v>0</v>
      </c>
      <c r="G42" s="69" t="n">
        <v>0</v>
      </c>
      <c r="H42" s="69" t="n">
        <v>0</v>
      </c>
      <c r="I42" s="69" t="n">
        <v>0</v>
      </c>
      <c r="J42" s="68" t="n">
        <v>0</v>
      </c>
      <c r="K42" s="70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1550.05</v>
      </c>
      <c r="Q42" s="69" t="n">
        <v>0</v>
      </c>
      <c r="R42" s="68" t="n">
        <v>45.68</v>
      </c>
      <c r="S42" s="65" t="n">
        <v>0</v>
      </c>
    </row>
    <row r="43" customFormat="false" ht="20.1" hidden="false" customHeight="true" outlineLevel="0" collapsed="false">
      <c r="A43" s="62"/>
      <c r="B43" s="62"/>
      <c r="C43" s="62"/>
      <c r="D43" s="102" t="s">
        <v>254</v>
      </c>
      <c r="E43" s="69" t="n">
        <v>1595.73</v>
      </c>
      <c r="F43" s="69" t="n">
        <v>0</v>
      </c>
      <c r="G43" s="69" t="n">
        <v>0</v>
      </c>
      <c r="H43" s="69" t="n">
        <v>0</v>
      </c>
      <c r="I43" s="69" t="n">
        <v>0</v>
      </c>
      <c r="J43" s="68" t="n">
        <v>0</v>
      </c>
      <c r="K43" s="70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1550.05</v>
      </c>
      <c r="Q43" s="69" t="n">
        <v>0</v>
      </c>
      <c r="R43" s="68" t="n">
        <v>45.68</v>
      </c>
      <c r="S43" s="65" t="n">
        <v>0</v>
      </c>
    </row>
    <row r="44" customFormat="false" ht="20.1" hidden="false" customHeight="true" outlineLevel="0" collapsed="false">
      <c r="A44" s="62" t="s">
        <v>82</v>
      </c>
      <c r="B44" s="62" t="s">
        <v>66</v>
      </c>
      <c r="C44" s="62" t="s">
        <v>74</v>
      </c>
      <c r="D44" s="102" t="s">
        <v>83</v>
      </c>
      <c r="E44" s="69" t="n">
        <v>1550.05</v>
      </c>
      <c r="F44" s="69" t="n">
        <v>0</v>
      </c>
      <c r="G44" s="69" t="n">
        <v>0</v>
      </c>
      <c r="H44" s="69" t="n">
        <v>0</v>
      </c>
      <c r="I44" s="69" t="n">
        <v>0</v>
      </c>
      <c r="J44" s="68" t="n">
        <v>0</v>
      </c>
      <c r="K44" s="70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1550.05</v>
      </c>
      <c r="Q44" s="69" t="n">
        <v>0</v>
      </c>
      <c r="R44" s="68" t="n">
        <v>0</v>
      </c>
      <c r="S44" s="65" t="n">
        <v>0</v>
      </c>
    </row>
    <row r="45" customFormat="false" ht="20.1" hidden="false" customHeight="true" outlineLevel="0" collapsed="false">
      <c r="A45" s="62" t="s">
        <v>82</v>
      </c>
      <c r="B45" s="62" t="s">
        <v>66</v>
      </c>
      <c r="C45" s="62" t="s">
        <v>78</v>
      </c>
      <c r="D45" s="102" t="s">
        <v>84</v>
      </c>
      <c r="E45" s="69" t="n">
        <v>45.68</v>
      </c>
      <c r="F45" s="69" t="n">
        <v>0</v>
      </c>
      <c r="G45" s="69" t="n">
        <v>0</v>
      </c>
      <c r="H45" s="69" t="n">
        <v>0</v>
      </c>
      <c r="I45" s="69" t="n">
        <v>0</v>
      </c>
      <c r="J45" s="68" t="n">
        <v>0</v>
      </c>
      <c r="K45" s="70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8" t="n">
        <v>45.68</v>
      </c>
      <c r="S45" s="65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91" t="s">
        <v>303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41" t="s">
        <v>304</v>
      </c>
      <c r="B2" s="41"/>
      <c r="C2" s="41"/>
      <c r="D2" s="41"/>
      <c r="E2" s="41"/>
      <c r="F2" s="41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131" t="s">
        <v>305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5" t="s">
        <v>50</v>
      </c>
      <c r="B5" s="55"/>
      <c r="C5" s="55"/>
      <c r="D5" s="132" t="s">
        <v>51</v>
      </c>
      <c r="E5" s="46" t="s">
        <v>306</v>
      </c>
      <c r="F5" s="131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32"/>
      <c r="E6" s="46"/>
      <c r="F6" s="131"/>
      <c r="G6" s="87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0.1" hidden="false" customHeight="true" outlineLevel="0" collapsed="false">
      <c r="A7" s="61"/>
      <c r="B7" s="61"/>
      <c r="C7" s="61"/>
      <c r="D7" s="102"/>
      <c r="E7" s="102" t="s">
        <v>41</v>
      </c>
      <c r="F7" s="67" t="n">
        <v>40534.98</v>
      </c>
      <c r="G7" s="87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</row>
    <row r="8" customFormat="false" ht="20.1" hidden="false" customHeight="true" outlineLevel="0" collapsed="false">
      <c r="A8" s="61"/>
      <c r="B8" s="61"/>
      <c r="C8" s="61"/>
      <c r="D8" s="102"/>
      <c r="E8" s="102" t="s">
        <v>61</v>
      </c>
      <c r="F8" s="67" t="n">
        <v>3385.29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20.1" hidden="false" customHeight="true" outlineLevel="0" collapsed="false">
      <c r="A9" s="61"/>
      <c r="B9" s="61"/>
      <c r="C9" s="61"/>
      <c r="D9" s="133" t="s">
        <v>62</v>
      </c>
      <c r="E9" s="102" t="s">
        <v>63</v>
      </c>
      <c r="F9" s="67" t="n">
        <v>1963.63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</row>
    <row r="10" customFormat="false" ht="20.1" hidden="false" customHeight="true" outlineLevel="0" collapsed="false">
      <c r="A10" s="61"/>
      <c r="B10" s="61"/>
      <c r="C10" s="61"/>
      <c r="D10" s="133"/>
      <c r="E10" s="102" t="s">
        <v>68</v>
      </c>
      <c r="F10" s="67" t="n">
        <v>40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</row>
    <row r="11" customFormat="false" ht="20.1" hidden="false" customHeight="true" outlineLevel="0" collapsed="false">
      <c r="A11" s="61" t="s">
        <v>64</v>
      </c>
      <c r="B11" s="61" t="s">
        <v>65</v>
      </c>
      <c r="C11" s="61" t="s">
        <v>66</v>
      </c>
      <c r="D11" s="133" t="s">
        <v>67</v>
      </c>
      <c r="E11" s="102" t="s">
        <v>307</v>
      </c>
      <c r="F11" s="67" t="n">
        <v>40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</row>
    <row r="12" customFormat="false" ht="20.1" hidden="false" customHeight="true" outlineLevel="0" collapsed="false">
      <c r="A12" s="61"/>
      <c r="B12" s="61"/>
      <c r="C12" s="61"/>
      <c r="D12" s="133"/>
      <c r="E12" s="102" t="s">
        <v>68</v>
      </c>
      <c r="F12" s="67" t="n">
        <v>1923.63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</row>
    <row r="13" customFormat="false" ht="20.1" hidden="false" customHeight="true" outlineLevel="0" collapsed="false">
      <c r="A13" s="61" t="s">
        <v>80</v>
      </c>
      <c r="B13" s="61" t="s">
        <v>66</v>
      </c>
      <c r="C13" s="61" t="s">
        <v>66</v>
      </c>
      <c r="D13" s="133" t="s">
        <v>67</v>
      </c>
      <c r="E13" s="102" t="s">
        <v>308</v>
      </c>
      <c r="F13" s="67" t="n">
        <v>200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</row>
    <row r="14" customFormat="false" ht="20.1" hidden="false" customHeight="true" outlineLevel="0" collapsed="false">
      <c r="A14" s="61" t="s">
        <v>80</v>
      </c>
      <c r="B14" s="61" t="s">
        <v>66</v>
      </c>
      <c r="C14" s="61" t="s">
        <v>66</v>
      </c>
      <c r="D14" s="133" t="s">
        <v>67</v>
      </c>
      <c r="E14" s="102" t="s">
        <v>309</v>
      </c>
      <c r="F14" s="67" t="n">
        <v>60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</row>
    <row r="15" customFormat="false" ht="20.1" hidden="false" customHeight="true" outlineLevel="0" collapsed="false">
      <c r="A15" s="61" t="s">
        <v>80</v>
      </c>
      <c r="B15" s="61" t="s">
        <v>66</v>
      </c>
      <c r="C15" s="61" t="s">
        <v>66</v>
      </c>
      <c r="D15" s="133" t="s">
        <v>67</v>
      </c>
      <c r="E15" s="102" t="s">
        <v>310</v>
      </c>
      <c r="F15" s="67" t="n">
        <v>10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</row>
    <row r="16" customFormat="false" ht="20.1" hidden="false" customHeight="true" outlineLevel="0" collapsed="false">
      <c r="A16" s="61" t="s">
        <v>80</v>
      </c>
      <c r="B16" s="61" t="s">
        <v>66</v>
      </c>
      <c r="C16" s="61" t="s">
        <v>66</v>
      </c>
      <c r="D16" s="133" t="s">
        <v>67</v>
      </c>
      <c r="E16" s="102" t="s">
        <v>311</v>
      </c>
      <c r="F16" s="67" t="n">
        <v>181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</row>
    <row r="17" customFormat="false" ht="20.1" hidden="false" customHeight="true" outlineLevel="0" collapsed="false">
      <c r="A17" s="61" t="s">
        <v>80</v>
      </c>
      <c r="B17" s="61" t="s">
        <v>66</v>
      </c>
      <c r="C17" s="61" t="s">
        <v>66</v>
      </c>
      <c r="D17" s="133" t="s">
        <v>67</v>
      </c>
      <c r="E17" s="102" t="s">
        <v>312</v>
      </c>
      <c r="F17" s="67" t="n">
        <v>50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</row>
    <row r="18" customFormat="false" ht="20.1" hidden="false" customHeight="true" outlineLevel="0" collapsed="false">
      <c r="A18" s="61" t="s">
        <v>80</v>
      </c>
      <c r="B18" s="61" t="s">
        <v>66</v>
      </c>
      <c r="C18" s="61" t="s">
        <v>66</v>
      </c>
      <c r="D18" s="133" t="s">
        <v>67</v>
      </c>
      <c r="E18" s="102" t="s">
        <v>313</v>
      </c>
      <c r="F18" s="67" t="n">
        <v>30</v>
      </c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</row>
    <row r="19" customFormat="false" ht="20.1" hidden="false" customHeight="true" outlineLevel="0" collapsed="false">
      <c r="A19" s="61" t="s">
        <v>80</v>
      </c>
      <c r="B19" s="61" t="s">
        <v>66</v>
      </c>
      <c r="C19" s="61" t="s">
        <v>66</v>
      </c>
      <c r="D19" s="133" t="s">
        <v>67</v>
      </c>
      <c r="E19" s="102" t="s">
        <v>314</v>
      </c>
      <c r="F19" s="67" t="n">
        <v>60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</row>
    <row r="20" customFormat="false" ht="20.1" hidden="false" customHeight="true" outlineLevel="0" collapsed="false">
      <c r="A20" s="61" t="s">
        <v>80</v>
      </c>
      <c r="B20" s="61" t="s">
        <v>66</v>
      </c>
      <c r="C20" s="61" t="s">
        <v>66</v>
      </c>
      <c r="D20" s="133" t="s">
        <v>67</v>
      </c>
      <c r="E20" s="102" t="s">
        <v>315</v>
      </c>
      <c r="F20" s="67" t="n">
        <v>30</v>
      </c>
      <c r="G20" s="134"/>
      <c r="H20" s="135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</row>
    <row r="21" customFormat="false" ht="20.1" hidden="false" customHeight="true" outlineLevel="0" collapsed="false">
      <c r="A21" s="61" t="s">
        <v>80</v>
      </c>
      <c r="B21" s="61" t="s">
        <v>66</v>
      </c>
      <c r="C21" s="61" t="s">
        <v>66</v>
      </c>
      <c r="D21" s="133" t="s">
        <v>67</v>
      </c>
      <c r="E21" s="102" t="s">
        <v>316</v>
      </c>
      <c r="F21" s="67" t="n">
        <v>200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</row>
    <row r="22" customFormat="false" ht="20.1" hidden="false" customHeight="true" outlineLevel="0" collapsed="false">
      <c r="A22" s="61" t="s">
        <v>80</v>
      </c>
      <c r="B22" s="61" t="s">
        <v>66</v>
      </c>
      <c r="C22" s="61" t="s">
        <v>66</v>
      </c>
      <c r="D22" s="133" t="s">
        <v>67</v>
      </c>
      <c r="E22" s="102" t="s">
        <v>317</v>
      </c>
      <c r="F22" s="67" t="n">
        <v>150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</row>
    <row r="23" customFormat="false" ht="20.1" hidden="false" customHeight="true" outlineLevel="0" collapsed="false">
      <c r="A23" s="61" t="s">
        <v>80</v>
      </c>
      <c r="B23" s="61" t="s">
        <v>66</v>
      </c>
      <c r="C23" s="61" t="s">
        <v>66</v>
      </c>
      <c r="D23" s="133" t="s">
        <v>67</v>
      </c>
      <c r="E23" s="102" t="s">
        <v>318</v>
      </c>
      <c r="F23" s="67" t="n">
        <v>30</v>
      </c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</row>
    <row r="24" customFormat="false" ht="20.1" hidden="false" customHeight="true" outlineLevel="0" collapsed="false">
      <c r="A24" s="61" t="s">
        <v>80</v>
      </c>
      <c r="B24" s="61" t="s">
        <v>66</v>
      </c>
      <c r="C24" s="61" t="s">
        <v>66</v>
      </c>
      <c r="D24" s="133" t="s">
        <v>67</v>
      </c>
      <c r="E24" s="102" t="s">
        <v>319</v>
      </c>
      <c r="F24" s="67" t="n">
        <v>147.02</v>
      </c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</row>
    <row r="25" customFormat="false" ht="20.1" hidden="false" customHeight="true" outlineLevel="0" collapsed="false">
      <c r="A25" s="61" t="s">
        <v>80</v>
      </c>
      <c r="B25" s="61" t="s">
        <v>66</v>
      </c>
      <c r="C25" s="61" t="s">
        <v>66</v>
      </c>
      <c r="D25" s="133" t="s">
        <v>67</v>
      </c>
      <c r="E25" s="102" t="s">
        <v>320</v>
      </c>
      <c r="F25" s="67" t="n">
        <v>150</v>
      </c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</row>
    <row r="26" customFormat="false" ht="20.1" hidden="false" customHeight="true" outlineLevel="0" collapsed="false">
      <c r="A26" s="61" t="s">
        <v>80</v>
      </c>
      <c r="B26" s="61" t="s">
        <v>66</v>
      </c>
      <c r="C26" s="61" t="s">
        <v>66</v>
      </c>
      <c r="D26" s="133" t="s">
        <v>67</v>
      </c>
      <c r="E26" s="102" t="s">
        <v>321</v>
      </c>
      <c r="F26" s="67" t="n">
        <v>180.61</v>
      </c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</row>
    <row r="27" customFormat="false" ht="20.1" hidden="false" customHeight="true" outlineLevel="0" collapsed="false">
      <c r="A27" s="61" t="s">
        <v>80</v>
      </c>
      <c r="B27" s="61" t="s">
        <v>66</v>
      </c>
      <c r="C27" s="61" t="s">
        <v>66</v>
      </c>
      <c r="D27" s="133" t="s">
        <v>67</v>
      </c>
      <c r="E27" s="102" t="s">
        <v>322</v>
      </c>
      <c r="F27" s="67" t="n">
        <v>55</v>
      </c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</row>
    <row r="28" customFormat="false" ht="20.1" hidden="false" customHeight="true" outlineLevel="0" collapsed="false">
      <c r="A28" s="61" t="s">
        <v>80</v>
      </c>
      <c r="B28" s="61" t="s">
        <v>66</v>
      </c>
      <c r="C28" s="61" t="s">
        <v>66</v>
      </c>
      <c r="D28" s="133" t="s">
        <v>67</v>
      </c>
      <c r="E28" s="102" t="s">
        <v>323</v>
      </c>
      <c r="F28" s="67" t="n">
        <v>330</v>
      </c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</row>
    <row r="29" customFormat="false" ht="20.1" hidden="false" customHeight="true" outlineLevel="0" collapsed="false">
      <c r="A29" s="61" t="s">
        <v>80</v>
      </c>
      <c r="B29" s="61" t="s">
        <v>66</v>
      </c>
      <c r="C29" s="61" t="s">
        <v>66</v>
      </c>
      <c r="D29" s="133" t="s">
        <v>67</v>
      </c>
      <c r="E29" s="102" t="s">
        <v>324</v>
      </c>
      <c r="F29" s="67" t="n">
        <v>60</v>
      </c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</row>
    <row r="30" customFormat="false" ht="20.1" hidden="false" customHeight="true" outlineLevel="0" collapsed="false">
      <c r="A30" s="61"/>
      <c r="B30" s="61"/>
      <c r="C30" s="61"/>
      <c r="D30" s="133" t="s">
        <v>85</v>
      </c>
      <c r="E30" s="102" t="s">
        <v>86</v>
      </c>
      <c r="F30" s="67" t="n">
        <v>1421.66</v>
      </c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</row>
    <row r="31" customFormat="false" ht="20.1" hidden="false" customHeight="true" outlineLevel="0" collapsed="false">
      <c r="A31" s="61"/>
      <c r="B31" s="61"/>
      <c r="C31" s="61"/>
      <c r="D31" s="133"/>
      <c r="E31" s="102" t="s">
        <v>89</v>
      </c>
      <c r="F31" s="67" t="n">
        <v>1421.66</v>
      </c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</row>
    <row r="32" customFormat="false" ht="20.1" hidden="false" customHeight="true" outlineLevel="0" collapsed="false">
      <c r="A32" s="61" t="s">
        <v>80</v>
      </c>
      <c r="B32" s="61" t="s">
        <v>70</v>
      </c>
      <c r="C32" s="61" t="s">
        <v>87</v>
      </c>
      <c r="D32" s="133" t="s">
        <v>88</v>
      </c>
      <c r="E32" s="102" t="s">
        <v>325</v>
      </c>
      <c r="F32" s="67" t="n">
        <v>612.13</v>
      </c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</row>
    <row r="33" customFormat="false" ht="20.1" hidden="false" customHeight="true" outlineLevel="0" collapsed="false">
      <c r="A33" s="61" t="s">
        <v>80</v>
      </c>
      <c r="B33" s="61" t="s">
        <v>70</v>
      </c>
      <c r="C33" s="61" t="s">
        <v>87</v>
      </c>
      <c r="D33" s="133" t="s">
        <v>88</v>
      </c>
      <c r="E33" s="102" t="s">
        <v>326</v>
      </c>
      <c r="F33" s="67" t="n">
        <v>3.07</v>
      </c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</row>
    <row r="34" customFormat="false" ht="20.1" hidden="false" customHeight="true" outlineLevel="0" collapsed="false">
      <c r="A34" s="61" t="s">
        <v>80</v>
      </c>
      <c r="B34" s="61" t="s">
        <v>70</v>
      </c>
      <c r="C34" s="61" t="s">
        <v>87</v>
      </c>
      <c r="D34" s="133" t="s">
        <v>88</v>
      </c>
      <c r="E34" s="133" t="s">
        <v>327</v>
      </c>
      <c r="F34" s="67" t="n">
        <v>806.46</v>
      </c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</row>
    <row r="35" customFormat="false" ht="20.1" hidden="false" customHeight="true" outlineLevel="0" collapsed="false">
      <c r="A35" s="61"/>
      <c r="B35" s="61"/>
      <c r="C35" s="61"/>
      <c r="D35" s="133"/>
      <c r="E35" s="102" t="s">
        <v>90</v>
      </c>
      <c r="F35" s="67" t="n">
        <v>173.14</v>
      </c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</row>
    <row r="36" customFormat="false" ht="20.1" hidden="false" customHeight="true" outlineLevel="0" collapsed="false">
      <c r="A36" s="61"/>
      <c r="B36" s="61"/>
      <c r="C36" s="61"/>
      <c r="D36" s="133" t="s">
        <v>91</v>
      </c>
      <c r="E36" s="102" t="s">
        <v>92</v>
      </c>
      <c r="F36" s="67" t="n">
        <v>173.14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</row>
    <row r="37" customFormat="false" ht="20.1" hidden="false" customHeight="true" outlineLevel="0" collapsed="false">
      <c r="A37" s="61"/>
      <c r="B37" s="61"/>
      <c r="C37" s="61"/>
      <c r="D37" s="133"/>
      <c r="E37" s="102" t="s">
        <v>96</v>
      </c>
      <c r="F37" s="67" t="n">
        <v>129.82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</row>
    <row r="38" customFormat="false" ht="20.1" hidden="false" customHeight="true" outlineLevel="0" collapsed="false">
      <c r="A38" s="61" t="s">
        <v>94</v>
      </c>
      <c r="B38" s="61" t="s">
        <v>95</v>
      </c>
      <c r="C38" s="61" t="s">
        <v>74</v>
      </c>
      <c r="D38" s="133" t="s">
        <v>93</v>
      </c>
      <c r="E38" s="102" t="s">
        <v>328</v>
      </c>
      <c r="F38" s="67" t="n">
        <v>129.82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</row>
    <row r="39" customFormat="false" ht="20.1" hidden="false" customHeight="true" outlineLevel="0" collapsed="false">
      <c r="A39" s="61"/>
      <c r="B39" s="61"/>
      <c r="C39" s="61"/>
      <c r="D39" s="133"/>
      <c r="E39" s="102" t="s">
        <v>97</v>
      </c>
      <c r="F39" s="67" t="n">
        <v>14.4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</row>
    <row r="40" customFormat="false" ht="20.1" hidden="false" customHeight="true" outlineLevel="0" collapsed="false">
      <c r="A40" s="61" t="s">
        <v>80</v>
      </c>
      <c r="B40" s="61" t="s">
        <v>66</v>
      </c>
      <c r="C40" s="61" t="s">
        <v>73</v>
      </c>
      <c r="D40" s="133" t="s">
        <v>93</v>
      </c>
      <c r="E40" s="102" t="s">
        <v>329</v>
      </c>
      <c r="F40" s="67" t="n">
        <v>14.4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</row>
    <row r="41" customFormat="false" ht="20.1" hidden="false" customHeight="true" outlineLevel="0" collapsed="false">
      <c r="A41" s="61"/>
      <c r="B41" s="61"/>
      <c r="C41" s="61"/>
      <c r="D41" s="133"/>
      <c r="E41" s="102" t="s">
        <v>98</v>
      </c>
      <c r="F41" s="67" t="n">
        <v>28.92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</row>
    <row r="42" customFormat="false" ht="20.1" hidden="false" customHeight="true" outlineLevel="0" collapsed="false">
      <c r="A42" s="61" t="s">
        <v>80</v>
      </c>
      <c r="B42" s="61" t="s">
        <v>73</v>
      </c>
      <c r="C42" s="61" t="s">
        <v>73</v>
      </c>
      <c r="D42" s="133" t="s">
        <v>93</v>
      </c>
      <c r="E42" s="102" t="s">
        <v>330</v>
      </c>
      <c r="F42" s="67" t="n">
        <v>20.8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</row>
    <row r="43" customFormat="false" ht="20.1" hidden="false" customHeight="true" outlineLevel="0" collapsed="false">
      <c r="A43" s="61" t="s">
        <v>80</v>
      </c>
      <c r="B43" s="61" t="s">
        <v>73</v>
      </c>
      <c r="C43" s="61" t="s">
        <v>73</v>
      </c>
      <c r="D43" s="133" t="s">
        <v>93</v>
      </c>
      <c r="E43" s="102" t="s">
        <v>328</v>
      </c>
      <c r="F43" s="67" t="n">
        <v>6.44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</row>
    <row r="44" customFormat="false" ht="20.1" hidden="false" customHeight="true" outlineLevel="0" collapsed="false">
      <c r="A44" s="61" t="s">
        <v>80</v>
      </c>
      <c r="B44" s="61" t="s">
        <v>73</v>
      </c>
      <c r="C44" s="61" t="s">
        <v>73</v>
      </c>
      <c r="D44" s="133" t="s">
        <v>93</v>
      </c>
      <c r="E44" s="102" t="s">
        <v>331</v>
      </c>
      <c r="F44" s="67" t="n">
        <v>1.09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</row>
    <row r="45" customFormat="false" ht="20.1" hidden="false" customHeight="true" outlineLevel="0" collapsed="false">
      <c r="A45" s="61" t="s">
        <v>80</v>
      </c>
      <c r="B45" s="61" t="s">
        <v>73</v>
      </c>
      <c r="C45" s="61" t="s">
        <v>73</v>
      </c>
      <c r="D45" s="133" t="s">
        <v>93</v>
      </c>
      <c r="E45" s="102" t="s">
        <v>332</v>
      </c>
      <c r="F45" s="67" t="n">
        <v>0.59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</row>
    <row r="46" customFormat="false" ht="20.1" hidden="false" customHeight="true" outlineLevel="0" collapsed="false">
      <c r="A46" s="61"/>
      <c r="B46" s="61"/>
      <c r="C46" s="61"/>
      <c r="D46" s="133"/>
      <c r="E46" s="102" t="s">
        <v>99</v>
      </c>
      <c r="F46" s="67" t="n">
        <v>270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</row>
    <row r="47" customFormat="false" ht="20.1" hidden="false" customHeight="true" outlineLevel="0" collapsed="false">
      <c r="A47" s="61"/>
      <c r="B47" s="61"/>
      <c r="C47" s="61"/>
      <c r="D47" s="133" t="s">
        <v>100</v>
      </c>
      <c r="E47" s="102" t="s">
        <v>101</v>
      </c>
      <c r="F47" s="67" t="n">
        <v>270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</row>
    <row r="48" customFormat="false" ht="20.1" hidden="false" customHeight="true" outlineLevel="0" collapsed="false">
      <c r="A48" s="61"/>
      <c r="B48" s="61"/>
      <c r="C48" s="61"/>
      <c r="D48" s="133"/>
      <c r="E48" s="102" t="s">
        <v>68</v>
      </c>
      <c r="F48" s="67" t="n">
        <v>260</v>
      </c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</row>
    <row r="49" customFormat="false" ht="20.1" hidden="false" customHeight="true" outlineLevel="0" collapsed="false">
      <c r="A49" s="61" t="s">
        <v>80</v>
      </c>
      <c r="B49" s="61" t="s">
        <v>66</v>
      </c>
      <c r="C49" s="61" t="s">
        <v>66</v>
      </c>
      <c r="D49" s="133" t="s">
        <v>102</v>
      </c>
      <c r="E49" s="102" t="s">
        <v>333</v>
      </c>
      <c r="F49" s="67" t="n">
        <v>260</v>
      </c>
    </row>
    <row r="50" customFormat="false" ht="20.1" hidden="false" customHeight="true" outlineLevel="0" collapsed="false">
      <c r="A50" s="61"/>
      <c r="B50" s="61"/>
      <c r="C50" s="61"/>
      <c r="D50" s="133"/>
      <c r="E50" s="102" t="s">
        <v>68</v>
      </c>
      <c r="F50" s="67" t="n">
        <v>10</v>
      </c>
    </row>
    <row r="51" customFormat="false" ht="20.1" hidden="false" customHeight="true" outlineLevel="0" collapsed="false">
      <c r="A51" s="61" t="s">
        <v>80</v>
      </c>
      <c r="B51" s="61" t="s">
        <v>70</v>
      </c>
      <c r="C51" s="61" t="s">
        <v>66</v>
      </c>
      <c r="D51" s="133" t="s">
        <v>102</v>
      </c>
      <c r="E51" s="133" t="s">
        <v>334</v>
      </c>
      <c r="F51" s="67" t="n">
        <v>10</v>
      </c>
    </row>
    <row r="52" customFormat="false" ht="20.1" hidden="false" customHeight="true" outlineLevel="0" collapsed="false">
      <c r="A52" s="61"/>
      <c r="B52" s="61"/>
      <c r="C52" s="61"/>
      <c r="D52" s="133"/>
      <c r="E52" s="102" t="s">
        <v>110</v>
      </c>
      <c r="F52" s="67" t="n">
        <v>29207.04</v>
      </c>
    </row>
    <row r="53" customFormat="false" ht="20.1" hidden="false" customHeight="true" outlineLevel="0" collapsed="false">
      <c r="A53" s="61"/>
      <c r="B53" s="61"/>
      <c r="C53" s="61"/>
      <c r="D53" s="133" t="s">
        <v>111</v>
      </c>
      <c r="E53" s="102" t="s">
        <v>112</v>
      </c>
      <c r="F53" s="67" t="n">
        <v>5947.65</v>
      </c>
    </row>
    <row r="54" customFormat="false" ht="20.1" hidden="false" customHeight="true" outlineLevel="0" collapsed="false">
      <c r="A54" s="61"/>
      <c r="B54" s="61"/>
      <c r="C54" s="61"/>
      <c r="D54" s="133"/>
      <c r="E54" s="102" t="s">
        <v>115</v>
      </c>
      <c r="F54" s="67" t="n">
        <v>61.95</v>
      </c>
    </row>
    <row r="55" customFormat="false" ht="20.1" hidden="false" customHeight="true" outlineLevel="0" collapsed="false">
      <c r="A55" s="61" t="s">
        <v>113</v>
      </c>
      <c r="B55" s="61" t="s">
        <v>78</v>
      </c>
      <c r="C55" s="61" t="s">
        <v>66</v>
      </c>
      <c r="D55" s="133" t="s">
        <v>114</v>
      </c>
      <c r="E55" s="102" t="s">
        <v>335</v>
      </c>
      <c r="F55" s="67" t="n">
        <v>61.95</v>
      </c>
    </row>
    <row r="56" customFormat="false" ht="20.1" hidden="false" customHeight="true" outlineLevel="0" collapsed="false">
      <c r="A56" s="61"/>
      <c r="B56" s="61"/>
      <c r="C56" s="61"/>
      <c r="D56" s="133"/>
      <c r="E56" s="102" t="s">
        <v>116</v>
      </c>
      <c r="F56" s="67" t="n">
        <v>5861.14</v>
      </c>
    </row>
    <row r="57" customFormat="false" ht="20.1" hidden="false" customHeight="true" outlineLevel="0" collapsed="false">
      <c r="A57" s="61" t="s">
        <v>113</v>
      </c>
      <c r="B57" s="61" t="s">
        <v>78</v>
      </c>
      <c r="C57" s="61" t="s">
        <v>70</v>
      </c>
      <c r="D57" s="133" t="s">
        <v>114</v>
      </c>
      <c r="E57" s="102" t="s">
        <v>336</v>
      </c>
      <c r="F57" s="67" t="n">
        <v>47.59</v>
      </c>
    </row>
    <row r="58" customFormat="false" ht="20.1" hidden="false" customHeight="true" outlineLevel="0" collapsed="false">
      <c r="A58" s="61" t="s">
        <v>113</v>
      </c>
      <c r="B58" s="61" t="s">
        <v>78</v>
      </c>
      <c r="C58" s="61" t="s">
        <v>70</v>
      </c>
      <c r="D58" s="133" t="s">
        <v>114</v>
      </c>
      <c r="E58" s="102" t="s">
        <v>337</v>
      </c>
      <c r="F58" s="67" t="n">
        <v>1183.3</v>
      </c>
    </row>
    <row r="59" customFormat="false" ht="20.1" hidden="false" customHeight="true" outlineLevel="0" collapsed="false">
      <c r="A59" s="61" t="s">
        <v>113</v>
      </c>
      <c r="B59" s="61" t="s">
        <v>78</v>
      </c>
      <c r="C59" s="61" t="s">
        <v>70</v>
      </c>
      <c r="D59" s="133" t="s">
        <v>114</v>
      </c>
      <c r="E59" s="102" t="s">
        <v>338</v>
      </c>
      <c r="F59" s="67" t="n">
        <v>400</v>
      </c>
    </row>
    <row r="60" customFormat="false" ht="20.1" hidden="false" customHeight="true" outlineLevel="0" collapsed="false">
      <c r="A60" s="61" t="s">
        <v>113</v>
      </c>
      <c r="B60" s="61" t="s">
        <v>78</v>
      </c>
      <c r="C60" s="61" t="s">
        <v>70</v>
      </c>
      <c r="D60" s="133" t="s">
        <v>114</v>
      </c>
      <c r="E60" s="102" t="s">
        <v>311</v>
      </c>
      <c r="F60" s="67" t="n">
        <v>100</v>
      </c>
    </row>
    <row r="61" customFormat="false" ht="20.1" hidden="false" customHeight="true" outlineLevel="0" collapsed="false">
      <c r="A61" s="61" t="s">
        <v>113</v>
      </c>
      <c r="B61" s="61" t="s">
        <v>78</v>
      </c>
      <c r="C61" s="61" t="s">
        <v>70</v>
      </c>
      <c r="D61" s="133" t="s">
        <v>114</v>
      </c>
      <c r="E61" s="133" t="s">
        <v>339</v>
      </c>
      <c r="F61" s="67" t="n">
        <v>195</v>
      </c>
    </row>
    <row r="62" customFormat="false" ht="20.1" hidden="false" customHeight="true" outlineLevel="0" collapsed="false">
      <c r="A62" s="61" t="s">
        <v>113</v>
      </c>
      <c r="B62" s="61" t="s">
        <v>78</v>
      </c>
      <c r="C62" s="61" t="s">
        <v>70</v>
      </c>
      <c r="D62" s="133" t="s">
        <v>114</v>
      </c>
      <c r="E62" s="102" t="s">
        <v>340</v>
      </c>
      <c r="F62" s="67" t="n">
        <v>33.97</v>
      </c>
    </row>
    <row r="63" customFormat="false" ht="20.1" hidden="false" customHeight="true" outlineLevel="0" collapsed="false">
      <c r="A63" s="61" t="s">
        <v>113</v>
      </c>
      <c r="B63" s="61" t="s">
        <v>78</v>
      </c>
      <c r="C63" s="61" t="s">
        <v>70</v>
      </c>
      <c r="D63" s="133" t="s">
        <v>114</v>
      </c>
      <c r="E63" s="133" t="s">
        <v>341</v>
      </c>
      <c r="F63" s="67" t="n">
        <v>191</v>
      </c>
    </row>
    <row r="64" customFormat="false" ht="20.1" hidden="false" customHeight="true" outlineLevel="0" collapsed="false">
      <c r="A64" s="61" t="s">
        <v>113</v>
      </c>
      <c r="B64" s="61" t="s">
        <v>78</v>
      </c>
      <c r="C64" s="61" t="s">
        <v>70</v>
      </c>
      <c r="D64" s="133" t="s">
        <v>114</v>
      </c>
      <c r="E64" s="102" t="s">
        <v>332</v>
      </c>
      <c r="F64" s="67" t="n">
        <v>30</v>
      </c>
    </row>
    <row r="65" customFormat="false" ht="20.1" hidden="false" customHeight="true" outlineLevel="0" collapsed="false">
      <c r="A65" s="61" t="s">
        <v>113</v>
      </c>
      <c r="B65" s="61" t="s">
        <v>78</v>
      </c>
      <c r="C65" s="61" t="s">
        <v>70</v>
      </c>
      <c r="D65" s="133" t="s">
        <v>114</v>
      </c>
      <c r="E65" s="133" t="s">
        <v>342</v>
      </c>
      <c r="F65" s="67" t="n">
        <v>137.64</v>
      </c>
    </row>
    <row r="66" customFormat="false" ht="20.1" hidden="false" customHeight="true" outlineLevel="0" collapsed="false">
      <c r="A66" s="61" t="s">
        <v>113</v>
      </c>
      <c r="B66" s="61" t="s">
        <v>78</v>
      </c>
      <c r="C66" s="61" t="s">
        <v>70</v>
      </c>
      <c r="D66" s="133" t="s">
        <v>114</v>
      </c>
      <c r="E66" s="102" t="s">
        <v>309</v>
      </c>
      <c r="F66" s="67" t="n">
        <v>30</v>
      </c>
    </row>
    <row r="67" customFormat="false" ht="20.1" hidden="false" customHeight="true" outlineLevel="0" collapsed="false">
      <c r="A67" s="61" t="s">
        <v>113</v>
      </c>
      <c r="B67" s="61" t="s">
        <v>78</v>
      </c>
      <c r="C67" s="61" t="s">
        <v>70</v>
      </c>
      <c r="D67" s="133" t="s">
        <v>114</v>
      </c>
      <c r="E67" s="102" t="s">
        <v>323</v>
      </c>
      <c r="F67" s="67" t="n">
        <v>500</v>
      </c>
    </row>
    <row r="68" customFormat="false" ht="20.1" hidden="false" customHeight="true" outlineLevel="0" collapsed="false">
      <c r="A68" s="61" t="s">
        <v>113</v>
      </c>
      <c r="B68" s="61" t="s">
        <v>78</v>
      </c>
      <c r="C68" s="61" t="s">
        <v>70</v>
      </c>
      <c r="D68" s="133" t="s">
        <v>114</v>
      </c>
      <c r="E68" s="102" t="s">
        <v>343</v>
      </c>
      <c r="F68" s="67" t="n">
        <v>100</v>
      </c>
    </row>
    <row r="69" customFormat="false" ht="20.1" hidden="false" customHeight="true" outlineLevel="0" collapsed="false">
      <c r="A69" s="61" t="s">
        <v>113</v>
      </c>
      <c r="B69" s="61" t="s">
        <v>78</v>
      </c>
      <c r="C69" s="61" t="s">
        <v>70</v>
      </c>
      <c r="D69" s="133" t="s">
        <v>114</v>
      </c>
      <c r="E69" s="102" t="s">
        <v>344</v>
      </c>
      <c r="F69" s="67" t="n">
        <v>70</v>
      </c>
    </row>
    <row r="70" customFormat="false" ht="20.1" hidden="false" customHeight="true" outlineLevel="0" collapsed="false">
      <c r="A70" s="61" t="s">
        <v>113</v>
      </c>
      <c r="B70" s="61" t="s">
        <v>78</v>
      </c>
      <c r="C70" s="61" t="s">
        <v>70</v>
      </c>
      <c r="D70" s="133" t="s">
        <v>114</v>
      </c>
      <c r="E70" s="102" t="s">
        <v>345</v>
      </c>
      <c r="F70" s="67" t="n">
        <v>80</v>
      </c>
    </row>
    <row r="71" customFormat="false" ht="20.1" hidden="false" customHeight="true" outlineLevel="0" collapsed="false">
      <c r="A71" s="61" t="s">
        <v>113</v>
      </c>
      <c r="B71" s="61" t="s">
        <v>78</v>
      </c>
      <c r="C71" s="61" t="s">
        <v>70</v>
      </c>
      <c r="D71" s="133" t="s">
        <v>114</v>
      </c>
      <c r="E71" s="133" t="s">
        <v>346</v>
      </c>
      <c r="F71" s="67" t="n">
        <v>554.15</v>
      </c>
    </row>
    <row r="72" customFormat="false" ht="20.1" hidden="false" customHeight="true" outlineLevel="0" collapsed="false">
      <c r="A72" s="61" t="s">
        <v>113</v>
      </c>
      <c r="B72" s="61" t="s">
        <v>78</v>
      </c>
      <c r="C72" s="61" t="s">
        <v>70</v>
      </c>
      <c r="D72" s="133" t="s">
        <v>114</v>
      </c>
      <c r="E72" s="102" t="s">
        <v>320</v>
      </c>
      <c r="F72" s="67" t="n">
        <v>100</v>
      </c>
    </row>
    <row r="73" customFormat="false" ht="20.1" hidden="false" customHeight="true" outlineLevel="0" collapsed="false">
      <c r="A73" s="61" t="s">
        <v>113</v>
      </c>
      <c r="B73" s="61" t="s">
        <v>78</v>
      </c>
      <c r="C73" s="61" t="s">
        <v>70</v>
      </c>
      <c r="D73" s="133" t="s">
        <v>114</v>
      </c>
      <c r="E73" s="133" t="s">
        <v>347</v>
      </c>
      <c r="F73" s="67" t="n">
        <v>150</v>
      </c>
    </row>
    <row r="74" customFormat="false" ht="20.1" hidden="false" customHeight="true" outlineLevel="0" collapsed="false">
      <c r="A74" s="61" t="s">
        <v>113</v>
      </c>
      <c r="B74" s="61" t="s">
        <v>78</v>
      </c>
      <c r="C74" s="61" t="s">
        <v>70</v>
      </c>
      <c r="D74" s="133" t="s">
        <v>114</v>
      </c>
      <c r="E74" s="102" t="s">
        <v>314</v>
      </c>
      <c r="F74" s="67" t="n">
        <v>200</v>
      </c>
    </row>
    <row r="75" customFormat="false" ht="20.1" hidden="false" customHeight="true" outlineLevel="0" collapsed="false">
      <c r="A75" s="61" t="s">
        <v>113</v>
      </c>
      <c r="B75" s="61" t="s">
        <v>78</v>
      </c>
      <c r="C75" s="61" t="s">
        <v>70</v>
      </c>
      <c r="D75" s="133" t="s">
        <v>114</v>
      </c>
      <c r="E75" s="102" t="s">
        <v>348</v>
      </c>
      <c r="F75" s="67" t="n">
        <v>170</v>
      </c>
    </row>
    <row r="76" customFormat="false" ht="20.1" hidden="false" customHeight="true" outlineLevel="0" collapsed="false">
      <c r="A76" s="61" t="s">
        <v>113</v>
      </c>
      <c r="B76" s="61" t="s">
        <v>78</v>
      </c>
      <c r="C76" s="61" t="s">
        <v>70</v>
      </c>
      <c r="D76" s="133" t="s">
        <v>114</v>
      </c>
      <c r="E76" s="102" t="s">
        <v>349</v>
      </c>
      <c r="F76" s="67" t="n">
        <v>900</v>
      </c>
    </row>
    <row r="77" customFormat="false" ht="20.1" hidden="false" customHeight="true" outlineLevel="0" collapsed="false">
      <c r="A77" s="61" t="s">
        <v>113</v>
      </c>
      <c r="B77" s="61" t="s">
        <v>78</v>
      </c>
      <c r="C77" s="61" t="s">
        <v>70</v>
      </c>
      <c r="D77" s="133" t="s">
        <v>114</v>
      </c>
      <c r="E77" s="102" t="s">
        <v>350</v>
      </c>
      <c r="F77" s="67" t="n">
        <v>688.49</v>
      </c>
    </row>
    <row r="78" customFormat="false" ht="20.1" hidden="false" customHeight="true" outlineLevel="0" collapsed="false">
      <c r="A78" s="61"/>
      <c r="B78" s="61"/>
      <c r="C78" s="61"/>
      <c r="D78" s="133"/>
      <c r="E78" s="102" t="s">
        <v>119</v>
      </c>
      <c r="F78" s="67" t="n">
        <v>24.56</v>
      </c>
    </row>
    <row r="79" customFormat="false" ht="20.1" hidden="false" customHeight="true" outlineLevel="0" collapsed="false">
      <c r="A79" s="61" t="s">
        <v>69</v>
      </c>
      <c r="B79" s="61" t="s">
        <v>117</v>
      </c>
      <c r="C79" s="61" t="s">
        <v>118</v>
      </c>
      <c r="D79" s="133" t="s">
        <v>114</v>
      </c>
      <c r="E79" s="102" t="s">
        <v>351</v>
      </c>
      <c r="F79" s="67" t="n">
        <v>24.56</v>
      </c>
    </row>
    <row r="80" customFormat="false" ht="20.1" hidden="false" customHeight="true" outlineLevel="0" collapsed="false">
      <c r="A80" s="61"/>
      <c r="B80" s="61"/>
      <c r="C80" s="61"/>
      <c r="D80" s="133" t="s">
        <v>120</v>
      </c>
      <c r="E80" s="102" t="s">
        <v>121</v>
      </c>
      <c r="F80" s="67" t="n">
        <v>5400.88</v>
      </c>
    </row>
    <row r="81" customFormat="false" ht="20.1" hidden="false" customHeight="true" outlineLevel="0" collapsed="false">
      <c r="A81" s="61"/>
      <c r="B81" s="61"/>
      <c r="C81" s="61"/>
      <c r="D81" s="133"/>
      <c r="E81" s="102" t="s">
        <v>116</v>
      </c>
      <c r="F81" s="67" t="n">
        <v>5388.4</v>
      </c>
    </row>
    <row r="82" customFormat="false" ht="20.1" hidden="false" customHeight="true" outlineLevel="0" collapsed="false">
      <c r="A82" s="61" t="s">
        <v>113</v>
      </c>
      <c r="B82" s="61" t="s">
        <v>78</v>
      </c>
      <c r="C82" s="61" t="s">
        <v>70</v>
      </c>
      <c r="D82" s="133" t="s">
        <v>122</v>
      </c>
      <c r="E82" s="102" t="s">
        <v>352</v>
      </c>
      <c r="F82" s="67" t="n">
        <v>588</v>
      </c>
    </row>
    <row r="83" customFormat="false" ht="20.1" hidden="false" customHeight="true" outlineLevel="0" collapsed="false">
      <c r="A83" s="61" t="s">
        <v>113</v>
      </c>
      <c r="B83" s="61" t="s">
        <v>78</v>
      </c>
      <c r="C83" s="61" t="s">
        <v>70</v>
      </c>
      <c r="D83" s="133" t="s">
        <v>122</v>
      </c>
      <c r="E83" s="102" t="s">
        <v>353</v>
      </c>
      <c r="F83" s="67" t="n">
        <v>248</v>
      </c>
    </row>
    <row r="84" customFormat="false" ht="20.1" hidden="false" customHeight="true" outlineLevel="0" collapsed="false">
      <c r="A84" s="61" t="s">
        <v>113</v>
      </c>
      <c r="B84" s="61" t="s">
        <v>78</v>
      </c>
      <c r="C84" s="61" t="s">
        <v>70</v>
      </c>
      <c r="D84" s="133" t="s">
        <v>122</v>
      </c>
      <c r="E84" s="102" t="s">
        <v>354</v>
      </c>
      <c r="F84" s="67" t="n">
        <v>330</v>
      </c>
    </row>
    <row r="85" customFormat="false" ht="20.1" hidden="false" customHeight="true" outlineLevel="0" collapsed="false">
      <c r="A85" s="61" t="s">
        <v>113</v>
      </c>
      <c r="B85" s="61" t="s">
        <v>78</v>
      </c>
      <c r="C85" s="61" t="s">
        <v>70</v>
      </c>
      <c r="D85" s="133" t="s">
        <v>122</v>
      </c>
      <c r="E85" s="102" t="s">
        <v>355</v>
      </c>
      <c r="F85" s="67" t="n">
        <v>175</v>
      </c>
    </row>
    <row r="86" customFormat="false" ht="20.1" hidden="false" customHeight="true" outlineLevel="0" collapsed="false">
      <c r="A86" s="61" t="s">
        <v>113</v>
      </c>
      <c r="B86" s="61" t="s">
        <v>78</v>
      </c>
      <c r="C86" s="61" t="s">
        <v>70</v>
      </c>
      <c r="D86" s="133" t="s">
        <v>122</v>
      </c>
      <c r="E86" s="102" t="s">
        <v>356</v>
      </c>
      <c r="F86" s="67" t="n">
        <v>89.7</v>
      </c>
    </row>
    <row r="87" customFormat="false" ht="20.1" hidden="false" customHeight="true" outlineLevel="0" collapsed="false">
      <c r="A87" s="61" t="s">
        <v>113</v>
      </c>
      <c r="B87" s="61" t="s">
        <v>78</v>
      </c>
      <c r="C87" s="61" t="s">
        <v>70</v>
      </c>
      <c r="D87" s="133" t="s">
        <v>122</v>
      </c>
      <c r="E87" s="133" t="s">
        <v>357</v>
      </c>
      <c r="F87" s="67" t="n">
        <v>123.55</v>
      </c>
    </row>
    <row r="88" customFormat="false" ht="20.1" hidden="false" customHeight="true" outlineLevel="0" collapsed="false">
      <c r="A88" s="61" t="s">
        <v>113</v>
      </c>
      <c r="B88" s="61" t="s">
        <v>78</v>
      </c>
      <c r="C88" s="61" t="s">
        <v>70</v>
      </c>
      <c r="D88" s="133" t="s">
        <v>122</v>
      </c>
      <c r="E88" s="133" t="s">
        <v>358</v>
      </c>
      <c r="F88" s="67" t="n">
        <v>513.32</v>
      </c>
    </row>
    <row r="89" customFormat="false" ht="20.1" hidden="false" customHeight="true" outlineLevel="0" collapsed="false">
      <c r="A89" s="61" t="s">
        <v>113</v>
      </c>
      <c r="B89" s="61" t="s">
        <v>78</v>
      </c>
      <c r="C89" s="61" t="s">
        <v>70</v>
      </c>
      <c r="D89" s="133" t="s">
        <v>122</v>
      </c>
      <c r="E89" s="102" t="s">
        <v>359</v>
      </c>
      <c r="F89" s="67" t="n">
        <v>400</v>
      </c>
    </row>
    <row r="90" customFormat="false" ht="20.1" hidden="false" customHeight="true" outlineLevel="0" collapsed="false">
      <c r="A90" s="61" t="s">
        <v>113</v>
      </c>
      <c r="B90" s="61" t="s">
        <v>78</v>
      </c>
      <c r="C90" s="61" t="s">
        <v>70</v>
      </c>
      <c r="D90" s="133" t="s">
        <v>122</v>
      </c>
      <c r="E90" s="102" t="s">
        <v>360</v>
      </c>
      <c r="F90" s="67" t="n">
        <v>394.2</v>
      </c>
    </row>
    <row r="91" customFormat="false" ht="20.1" hidden="false" customHeight="true" outlineLevel="0" collapsed="false">
      <c r="A91" s="61" t="s">
        <v>113</v>
      </c>
      <c r="B91" s="61" t="s">
        <v>78</v>
      </c>
      <c r="C91" s="61" t="s">
        <v>70</v>
      </c>
      <c r="D91" s="133" t="s">
        <v>122</v>
      </c>
      <c r="E91" s="102" t="s">
        <v>344</v>
      </c>
      <c r="F91" s="67" t="n">
        <v>70</v>
      </c>
    </row>
    <row r="92" customFormat="false" ht="20.1" hidden="false" customHeight="true" outlineLevel="0" collapsed="false">
      <c r="A92" s="61" t="s">
        <v>113</v>
      </c>
      <c r="B92" s="61" t="s">
        <v>78</v>
      </c>
      <c r="C92" s="61" t="s">
        <v>70</v>
      </c>
      <c r="D92" s="133" t="s">
        <v>122</v>
      </c>
      <c r="E92" s="102" t="s">
        <v>361</v>
      </c>
      <c r="F92" s="67" t="n">
        <v>74</v>
      </c>
    </row>
    <row r="93" customFormat="false" ht="20.1" hidden="false" customHeight="true" outlineLevel="0" collapsed="false">
      <c r="A93" s="61" t="s">
        <v>113</v>
      </c>
      <c r="B93" s="61" t="s">
        <v>78</v>
      </c>
      <c r="C93" s="61" t="s">
        <v>70</v>
      </c>
      <c r="D93" s="133" t="s">
        <v>122</v>
      </c>
      <c r="E93" s="102" t="s">
        <v>362</v>
      </c>
      <c r="F93" s="67" t="n">
        <v>65</v>
      </c>
    </row>
    <row r="94" customFormat="false" ht="20.1" hidden="false" customHeight="true" outlineLevel="0" collapsed="false">
      <c r="A94" s="61" t="s">
        <v>113</v>
      </c>
      <c r="B94" s="61" t="s">
        <v>78</v>
      </c>
      <c r="C94" s="61" t="s">
        <v>70</v>
      </c>
      <c r="D94" s="133" t="s">
        <v>122</v>
      </c>
      <c r="E94" s="102" t="s">
        <v>309</v>
      </c>
      <c r="F94" s="67" t="n">
        <v>94.3</v>
      </c>
    </row>
    <row r="95" customFormat="false" ht="20.1" hidden="false" customHeight="true" outlineLevel="0" collapsed="false">
      <c r="A95" s="61" t="s">
        <v>113</v>
      </c>
      <c r="B95" s="61" t="s">
        <v>78</v>
      </c>
      <c r="C95" s="61" t="s">
        <v>70</v>
      </c>
      <c r="D95" s="133" t="s">
        <v>122</v>
      </c>
      <c r="E95" s="102" t="s">
        <v>363</v>
      </c>
      <c r="F95" s="67" t="n">
        <v>100</v>
      </c>
    </row>
    <row r="96" customFormat="false" ht="20.1" hidden="false" customHeight="true" outlineLevel="0" collapsed="false">
      <c r="A96" s="61" t="s">
        <v>113</v>
      </c>
      <c r="B96" s="61" t="s">
        <v>78</v>
      </c>
      <c r="C96" s="61" t="s">
        <v>70</v>
      </c>
      <c r="D96" s="133" t="s">
        <v>122</v>
      </c>
      <c r="E96" s="102" t="s">
        <v>364</v>
      </c>
      <c r="F96" s="67" t="n">
        <v>140.2</v>
      </c>
    </row>
    <row r="97" customFormat="false" ht="20.1" hidden="false" customHeight="true" outlineLevel="0" collapsed="false">
      <c r="A97" s="61" t="s">
        <v>113</v>
      </c>
      <c r="B97" s="61" t="s">
        <v>78</v>
      </c>
      <c r="C97" s="61" t="s">
        <v>70</v>
      </c>
      <c r="D97" s="133" t="s">
        <v>122</v>
      </c>
      <c r="E97" s="102" t="s">
        <v>350</v>
      </c>
      <c r="F97" s="67" t="n">
        <v>873.9</v>
      </c>
    </row>
    <row r="98" customFormat="false" ht="20.1" hidden="false" customHeight="true" outlineLevel="0" collapsed="false">
      <c r="A98" s="61" t="s">
        <v>113</v>
      </c>
      <c r="B98" s="61" t="s">
        <v>78</v>
      </c>
      <c r="C98" s="61" t="s">
        <v>70</v>
      </c>
      <c r="D98" s="133" t="s">
        <v>122</v>
      </c>
      <c r="E98" s="102" t="s">
        <v>365</v>
      </c>
      <c r="F98" s="67" t="n">
        <v>100</v>
      </c>
    </row>
    <row r="99" customFormat="false" ht="20.1" hidden="false" customHeight="true" outlineLevel="0" collapsed="false">
      <c r="A99" s="61" t="s">
        <v>113</v>
      </c>
      <c r="B99" s="61" t="s">
        <v>78</v>
      </c>
      <c r="C99" s="61" t="s">
        <v>70</v>
      </c>
      <c r="D99" s="133" t="s">
        <v>122</v>
      </c>
      <c r="E99" s="102" t="s">
        <v>366</v>
      </c>
      <c r="F99" s="67" t="n">
        <v>392.9</v>
      </c>
    </row>
    <row r="100" customFormat="false" ht="20.1" hidden="false" customHeight="true" outlineLevel="0" collapsed="false">
      <c r="A100" s="61" t="s">
        <v>113</v>
      </c>
      <c r="B100" s="61" t="s">
        <v>78</v>
      </c>
      <c r="C100" s="61" t="s">
        <v>70</v>
      </c>
      <c r="D100" s="133" t="s">
        <v>122</v>
      </c>
      <c r="E100" s="133" t="s">
        <v>367</v>
      </c>
      <c r="F100" s="67" t="n">
        <v>127.43</v>
      </c>
    </row>
    <row r="101" customFormat="false" ht="20.1" hidden="false" customHeight="true" outlineLevel="0" collapsed="false">
      <c r="A101" s="61" t="s">
        <v>113</v>
      </c>
      <c r="B101" s="61" t="s">
        <v>78</v>
      </c>
      <c r="C101" s="61" t="s">
        <v>70</v>
      </c>
      <c r="D101" s="133" t="s">
        <v>122</v>
      </c>
      <c r="E101" s="102" t="s">
        <v>368</v>
      </c>
      <c r="F101" s="67" t="n">
        <v>32.4</v>
      </c>
    </row>
    <row r="102" customFormat="false" ht="20.1" hidden="false" customHeight="true" outlineLevel="0" collapsed="false">
      <c r="A102" s="61" t="s">
        <v>113</v>
      </c>
      <c r="B102" s="61" t="s">
        <v>78</v>
      </c>
      <c r="C102" s="61" t="s">
        <v>70</v>
      </c>
      <c r="D102" s="133" t="s">
        <v>122</v>
      </c>
      <c r="E102" s="102" t="s">
        <v>369</v>
      </c>
      <c r="F102" s="67" t="n">
        <v>371.5</v>
      </c>
    </row>
    <row r="103" customFormat="false" ht="20.1" hidden="false" customHeight="true" outlineLevel="0" collapsed="false">
      <c r="A103" s="61" t="s">
        <v>113</v>
      </c>
      <c r="B103" s="61" t="s">
        <v>78</v>
      </c>
      <c r="C103" s="61" t="s">
        <v>70</v>
      </c>
      <c r="D103" s="133" t="s">
        <v>122</v>
      </c>
      <c r="E103" s="102" t="s">
        <v>370</v>
      </c>
      <c r="F103" s="67" t="n">
        <v>85</v>
      </c>
    </row>
    <row r="104" customFormat="false" ht="20.1" hidden="false" customHeight="true" outlineLevel="0" collapsed="false">
      <c r="A104" s="61"/>
      <c r="B104" s="61"/>
      <c r="C104" s="61"/>
      <c r="D104" s="133"/>
      <c r="E104" s="102" t="s">
        <v>119</v>
      </c>
      <c r="F104" s="67" t="n">
        <v>12.48</v>
      </c>
    </row>
    <row r="105" customFormat="false" ht="20.1" hidden="false" customHeight="true" outlineLevel="0" collapsed="false">
      <c r="A105" s="61" t="s">
        <v>69</v>
      </c>
      <c r="B105" s="61" t="s">
        <v>117</v>
      </c>
      <c r="C105" s="61" t="s">
        <v>118</v>
      </c>
      <c r="D105" s="133" t="s">
        <v>122</v>
      </c>
      <c r="E105" s="102" t="s">
        <v>351</v>
      </c>
      <c r="F105" s="67" t="n">
        <v>12.48</v>
      </c>
    </row>
    <row r="106" customFormat="false" ht="20.1" hidden="false" customHeight="true" outlineLevel="0" collapsed="false">
      <c r="A106" s="61"/>
      <c r="B106" s="61"/>
      <c r="C106" s="61"/>
      <c r="D106" s="133" t="s">
        <v>123</v>
      </c>
      <c r="E106" s="102" t="s">
        <v>124</v>
      </c>
      <c r="F106" s="67" t="n">
        <v>13053.26</v>
      </c>
    </row>
    <row r="107" customFormat="false" ht="20.1" hidden="false" customHeight="true" outlineLevel="0" collapsed="false">
      <c r="A107" s="61"/>
      <c r="B107" s="61"/>
      <c r="C107" s="61"/>
      <c r="D107" s="133"/>
      <c r="E107" s="102" t="s">
        <v>116</v>
      </c>
      <c r="F107" s="67" t="n">
        <v>13032.86</v>
      </c>
    </row>
    <row r="108" customFormat="false" ht="20.1" hidden="false" customHeight="true" outlineLevel="0" collapsed="false">
      <c r="A108" s="61" t="s">
        <v>113</v>
      </c>
      <c r="B108" s="61" t="s">
        <v>78</v>
      </c>
      <c r="C108" s="61" t="s">
        <v>70</v>
      </c>
      <c r="D108" s="133" t="s">
        <v>125</v>
      </c>
      <c r="E108" s="133" t="s">
        <v>358</v>
      </c>
      <c r="F108" s="67" t="n">
        <v>848.81</v>
      </c>
    </row>
    <row r="109" customFormat="false" ht="20.1" hidden="false" customHeight="true" outlineLevel="0" collapsed="false">
      <c r="A109" s="61" t="s">
        <v>113</v>
      </c>
      <c r="B109" s="61" t="s">
        <v>78</v>
      </c>
      <c r="C109" s="61" t="s">
        <v>70</v>
      </c>
      <c r="D109" s="133" t="s">
        <v>125</v>
      </c>
      <c r="E109" s="102" t="s">
        <v>314</v>
      </c>
      <c r="F109" s="67" t="n">
        <v>150</v>
      </c>
    </row>
    <row r="110" customFormat="false" ht="20.1" hidden="false" customHeight="true" outlineLevel="0" collapsed="false">
      <c r="A110" s="61" t="s">
        <v>113</v>
      </c>
      <c r="B110" s="61" t="s">
        <v>78</v>
      </c>
      <c r="C110" s="61" t="s">
        <v>70</v>
      </c>
      <c r="D110" s="133" t="s">
        <v>125</v>
      </c>
      <c r="E110" s="102" t="s">
        <v>371</v>
      </c>
      <c r="F110" s="67" t="n">
        <v>300</v>
      </c>
    </row>
    <row r="111" customFormat="false" ht="20.1" hidden="false" customHeight="true" outlineLevel="0" collapsed="false">
      <c r="A111" s="61" t="s">
        <v>113</v>
      </c>
      <c r="B111" s="61" t="s">
        <v>78</v>
      </c>
      <c r="C111" s="61" t="s">
        <v>70</v>
      </c>
      <c r="D111" s="133" t="s">
        <v>125</v>
      </c>
      <c r="E111" s="133" t="s">
        <v>367</v>
      </c>
      <c r="F111" s="67" t="n">
        <v>210.4</v>
      </c>
    </row>
    <row r="112" customFormat="false" ht="20.1" hidden="false" customHeight="true" outlineLevel="0" collapsed="false">
      <c r="A112" s="61" t="s">
        <v>113</v>
      </c>
      <c r="B112" s="61" t="s">
        <v>78</v>
      </c>
      <c r="C112" s="61" t="s">
        <v>70</v>
      </c>
      <c r="D112" s="133" t="s">
        <v>125</v>
      </c>
      <c r="E112" s="102" t="s">
        <v>372</v>
      </c>
      <c r="F112" s="67" t="n">
        <v>160</v>
      </c>
    </row>
    <row r="113" customFormat="false" ht="20.1" hidden="false" customHeight="true" outlineLevel="0" collapsed="false">
      <c r="A113" s="61" t="s">
        <v>113</v>
      </c>
      <c r="B113" s="61" t="s">
        <v>78</v>
      </c>
      <c r="C113" s="61" t="s">
        <v>70</v>
      </c>
      <c r="D113" s="133" t="s">
        <v>125</v>
      </c>
      <c r="E113" s="102" t="s">
        <v>373</v>
      </c>
      <c r="F113" s="67" t="n">
        <v>401.21</v>
      </c>
    </row>
    <row r="114" customFormat="false" ht="20.1" hidden="false" customHeight="true" outlineLevel="0" collapsed="false">
      <c r="A114" s="61" t="s">
        <v>113</v>
      </c>
      <c r="B114" s="61" t="s">
        <v>78</v>
      </c>
      <c r="C114" s="61" t="s">
        <v>70</v>
      </c>
      <c r="D114" s="133" t="s">
        <v>125</v>
      </c>
      <c r="E114" s="102" t="s">
        <v>374</v>
      </c>
      <c r="F114" s="67" t="n">
        <v>80</v>
      </c>
    </row>
    <row r="115" customFormat="false" ht="20.1" hidden="false" customHeight="true" outlineLevel="0" collapsed="false">
      <c r="A115" s="61" t="s">
        <v>113</v>
      </c>
      <c r="B115" s="61" t="s">
        <v>78</v>
      </c>
      <c r="C115" s="61" t="s">
        <v>70</v>
      </c>
      <c r="D115" s="133" t="s">
        <v>125</v>
      </c>
      <c r="E115" s="102" t="s">
        <v>375</v>
      </c>
      <c r="F115" s="67" t="n">
        <v>120</v>
      </c>
    </row>
    <row r="116" customFormat="false" ht="20.1" hidden="false" customHeight="true" outlineLevel="0" collapsed="false">
      <c r="A116" s="61" t="s">
        <v>113</v>
      </c>
      <c r="B116" s="61" t="s">
        <v>78</v>
      </c>
      <c r="C116" s="61" t="s">
        <v>70</v>
      </c>
      <c r="D116" s="133" t="s">
        <v>125</v>
      </c>
      <c r="E116" s="102" t="s">
        <v>376</v>
      </c>
      <c r="F116" s="67" t="n">
        <v>54.54</v>
      </c>
    </row>
    <row r="117" customFormat="false" ht="20.1" hidden="false" customHeight="true" outlineLevel="0" collapsed="false">
      <c r="A117" s="61" t="s">
        <v>113</v>
      </c>
      <c r="B117" s="61" t="s">
        <v>78</v>
      </c>
      <c r="C117" s="61" t="s">
        <v>70</v>
      </c>
      <c r="D117" s="133" t="s">
        <v>125</v>
      </c>
      <c r="E117" s="102" t="s">
        <v>309</v>
      </c>
      <c r="F117" s="67" t="n">
        <v>45</v>
      </c>
    </row>
    <row r="118" customFormat="false" ht="20.1" hidden="false" customHeight="true" outlineLevel="0" collapsed="false">
      <c r="A118" s="61" t="s">
        <v>113</v>
      </c>
      <c r="B118" s="61" t="s">
        <v>78</v>
      </c>
      <c r="C118" s="61" t="s">
        <v>70</v>
      </c>
      <c r="D118" s="133" t="s">
        <v>125</v>
      </c>
      <c r="E118" s="102" t="s">
        <v>377</v>
      </c>
      <c r="F118" s="67" t="n">
        <v>21</v>
      </c>
    </row>
    <row r="119" customFormat="false" ht="20.1" hidden="false" customHeight="true" outlineLevel="0" collapsed="false">
      <c r="A119" s="61" t="s">
        <v>113</v>
      </c>
      <c r="B119" s="61" t="s">
        <v>78</v>
      </c>
      <c r="C119" s="61" t="s">
        <v>70</v>
      </c>
      <c r="D119" s="133" t="s">
        <v>125</v>
      </c>
      <c r="E119" s="102" t="s">
        <v>378</v>
      </c>
      <c r="F119" s="67" t="n">
        <v>50</v>
      </c>
    </row>
    <row r="120" customFormat="false" ht="20.1" hidden="false" customHeight="true" outlineLevel="0" collapsed="false">
      <c r="A120" s="61" t="s">
        <v>113</v>
      </c>
      <c r="B120" s="61" t="s">
        <v>78</v>
      </c>
      <c r="C120" s="61" t="s">
        <v>70</v>
      </c>
      <c r="D120" s="133" t="s">
        <v>125</v>
      </c>
      <c r="E120" s="102" t="s">
        <v>379</v>
      </c>
      <c r="F120" s="67" t="n">
        <v>712</v>
      </c>
    </row>
    <row r="121" customFormat="false" ht="20.1" hidden="false" customHeight="true" outlineLevel="0" collapsed="false">
      <c r="A121" s="61" t="s">
        <v>113</v>
      </c>
      <c r="B121" s="61" t="s">
        <v>78</v>
      </c>
      <c r="C121" s="61" t="s">
        <v>70</v>
      </c>
      <c r="D121" s="133" t="s">
        <v>125</v>
      </c>
      <c r="E121" s="102" t="s">
        <v>380</v>
      </c>
      <c r="F121" s="67" t="n">
        <v>260</v>
      </c>
    </row>
    <row r="122" customFormat="false" ht="20.1" hidden="false" customHeight="true" outlineLevel="0" collapsed="false">
      <c r="A122" s="61" t="s">
        <v>113</v>
      </c>
      <c r="B122" s="61" t="s">
        <v>78</v>
      </c>
      <c r="C122" s="61" t="s">
        <v>70</v>
      </c>
      <c r="D122" s="133" t="s">
        <v>125</v>
      </c>
      <c r="E122" s="102" t="s">
        <v>381</v>
      </c>
      <c r="F122" s="67" t="n">
        <v>200</v>
      </c>
    </row>
    <row r="123" customFormat="false" ht="20.1" hidden="false" customHeight="true" outlineLevel="0" collapsed="false">
      <c r="A123" s="61" t="s">
        <v>113</v>
      </c>
      <c r="B123" s="61" t="s">
        <v>78</v>
      </c>
      <c r="C123" s="61" t="s">
        <v>70</v>
      </c>
      <c r="D123" s="133" t="s">
        <v>125</v>
      </c>
      <c r="E123" s="102" t="s">
        <v>311</v>
      </c>
      <c r="F123" s="67" t="n">
        <v>150</v>
      </c>
    </row>
    <row r="124" customFormat="false" ht="20.1" hidden="false" customHeight="true" outlineLevel="0" collapsed="false">
      <c r="A124" s="61" t="s">
        <v>113</v>
      </c>
      <c r="B124" s="61" t="s">
        <v>78</v>
      </c>
      <c r="C124" s="61" t="s">
        <v>70</v>
      </c>
      <c r="D124" s="133" t="s">
        <v>125</v>
      </c>
      <c r="E124" s="102" t="s">
        <v>382</v>
      </c>
      <c r="F124" s="67" t="n">
        <v>21.71</v>
      </c>
    </row>
    <row r="125" customFormat="false" ht="20.1" hidden="false" customHeight="true" outlineLevel="0" collapsed="false">
      <c r="A125" s="61" t="s">
        <v>113</v>
      </c>
      <c r="B125" s="61" t="s">
        <v>78</v>
      </c>
      <c r="C125" s="61" t="s">
        <v>70</v>
      </c>
      <c r="D125" s="133" t="s">
        <v>125</v>
      </c>
      <c r="E125" s="102" t="s">
        <v>383</v>
      </c>
      <c r="F125" s="67" t="n">
        <v>250</v>
      </c>
    </row>
    <row r="126" customFormat="false" ht="20.1" hidden="false" customHeight="true" outlineLevel="0" collapsed="false">
      <c r="A126" s="61" t="s">
        <v>113</v>
      </c>
      <c r="B126" s="61" t="s">
        <v>78</v>
      </c>
      <c r="C126" s="61" t="s">
        <v>70</v>
      </c>
      <c r="D126" s="133" t="s">
        <v>125</v>
      </c>
      <c r="E126" s="102" t="s">
        <v>355</v>
      </c>
      <c r="F126" s="67" t="n">
        <v>300</v>
      </c>
    </row>
    <row r="127" customFormat="false" ht="20.1" hidden="false" customHeight="true" outlineLevel="0" collapsed="false">
      <c r="A127" s="61" t="s">
        <v>113</v>
      </c>
      <c r="B127" s="61" t="s">
        <v>78</v>
      </c>
      <c r="C127" s="61" t="s">
        <v>70</v>
      </c>
      <c r="D127" s="133" t="s">
        <v>125</v>
      </c>
      <c r="E127" s="102" t="s">
        <v>384</v>
      </c>
      <c r="F127" s="67" t="n">
        <v>56.63</v>
      </c>
    </row>
    <row r="128" customFormat="false" ht="20.1" hidden="false" customHeight="true" outlineLevel="0" collapsed="false">
      <c r="A128" s="61" t="s">
        <v>113</v>
      </c>
      <c r="B128" s="61" t="s">
        <v>78</v>
      </c>
      <c r="C128" s="61" t="s">
        <v>70</v>
      </c>
      <c r="D128" s="133" t="s">
        <v>125</v>
      </c>
      <c r="E128" s="102" t="s">
        <v>385</v>
      </c>
      <c r="F128" s="67" t="n">
        <v>2726.82</v>
      </c>
    </row>
    <row r="129" customFormat="false" ht="20.1" hidden="false" customHeight="true" outlineLevel="0" collapsed="false">
      <c r="A129" s="61" t="s">
        <v>113</v>
      </c>
      <c r="B129" s="61" t="s">
        <v>78</v>
      </c>
      <c r="C129" s="61" t="s">
        <v>70</v>
      </c>
      <c r="D129" s="133" t="s">
        <v>125</v>
      </c>
      <c r="E129" s="102" t="s">
        <v>386</v>
      </c>
      <c r="F129" s="67" t="n">
        <v>100</v>
      </c>
    </row>
    <row r="130" customFormat="false" ht="20.1" hidden="false" customHeight="true" outlineLevel="0" collapsed="false">
      <c r="A130" s="61" t="s">
        <v>113</v>
      </c>
      <c r="B130" s="61" t="s">
        <v>78</v>
      </c>
      <c r="C130" s="61" t="s">
        <v>70</v>
      </c>
      <c r="D130" s="133" t="s">
        <v>125</v>
      </c>
      <c r="E130" s="102" t="s">
        <v>387</v>
      </c>
      <c r="F130" s="67" t="n">
        <v>565</v>
      </c>
    </row>
    <row r="131" customFormat="false" ht="20.1" hidden="false" customHeight="true" outlineLevel="0" collapsed="false">
      <c r="A131" s="61" t="s">
        <v>113</v>
      </c>
      <c r="B131" s="61" t="s">
        <v>78</v>
      </c>
      <c r="C131" s="61" t="s">
        <v>70</v>
      </c>
      <c r="D131" s="133" t="s">
        <v>125</v>
      </c>
      <c r="E131" s="102" t="s">
        <v>388</v>
      </c>
      <c r="F131" s="67" t="n">
        <v>125</v>
      </c>
    </row>
    <row r="132" customFormat="false" ht="20.1" hidden="false" customHeight="true" outlineLevel="0" collapsed="false">
      <c r="A132" s="61" t="s">
        <v>113</v>
      </c>
      <c r="B132" s="61" t="s">
        <v>78</v>
      </c>
      <c r="C132" s="61" t="s">
        <v>70</v>
      </c>
      <c r="D132" s="133" t="s">
        <v>125</v>
      </c>
      <c r="E132" s="102" t="s">
        <v>389</v>
      </c>
      <c r="F132" s="67" t="n">
        <v>400</v>
      </c>
    </row>
    <row r="133" customFormat="false" ht="20.1" hidden="false" customHeight="true" outlineLevel="0" collapsed="false">
      <c r="A133" s="61" t="s">
        <v>113</v>
      </c>
      <c r="B133" s="61" t="s">
        <v>78</v>
      </c>
      <c r="C133" s="61" t="s">
        <v>70</v>
      </c>
      <c r="D133" s="133" t="s">
        <v>125</v>
      </c>
      <c r="E133" s="102" t="s">
        <v>390</v>
      </c>
      <c r="F133" s="67" t="n">
        <v>54</v>
      </c>
    </row>
    <row r="134" customFormat="false" ht="20.1" hidden="false" customHeight="true" outlineLevel="0" collapsed="false">
      <c r="A134" s="61" t="s">
        <v>113</v>
      </c>
      <c r="B134" s="61" t="s">
        <v>78</v>
      </c>
      <c r="C134" s="61" t="s">
        <v>70</v>
      </c>
      <c r="D134" s="133" t="s">
        <v>125</v>
      </c>
      <c r="E134" s="102" t="s">
        <v>391</v>
      </c>
      <c r="F134" s="67" t="n">
        <v>20</v>
      </c>
    </row>
    <row r="135" customFormat="false" ht="20.1" hidden="false" customHeight="true" outlineLevel="0" collapsed="false">
      <c r="A135" s="61" t="s">
        <v>113</v>
      </c>
      <c r="B135" s="61" t="s">
        <v>78</v>
      </c>
      <c r="C135" s="61" t="s">
        <v>70</v>
      </c>
      <c r="D135" s="133" t="s">
        <v>125</v>
      </c>
      <c r="E135" s="102" t="s">
        <v>392</v>
      </c>
      <c r="F135" s="67" t="n">
        <v>2500</v>
      </c>
    </row>
    <row r="136" customFormat="false" ht="20.1" hidden="false" customHeight="true" outlineLevel="0" collapsed="false">
      <c r="A136" s="61" t="s">
        <v>113</v>
      </c>
      <c r="B136" s="61" t="s">
        <v>78</v>
      </c>
      <c r="C136" s="61" t="s">
        <v>70</v>
      </c>
      <c r="D136" s="133" t="s">
        <v>125</v>
      </c>
      <c r="E136" s="102" t="s">
        <v>323</v>
      </c>
      <c r="F136" s="67" t="n">
        <v>200</v>
      </c>
    </row>
    <row r="137" customFormat="false" ht="20.1" hidden="false" customHeight="true" outlineLevel="0" collapsed="false">
      <c r="A137" s="61" t="s">
        <v>113</v>
      </c>
      <c r="B137" s="61" t="s">
        <v>78</v>
      </c>
      <c r="C137" s="61" t="s">
        <v>70</v>
      </c>
      <c r="D137" s="133" t="s">
        <v>125</v>
      </c>
      <c r="E137" s="102" t="s">
        <v>393</v>
      </c>
      <c r="F137" s="67" t="n">
        <v>300</v>
      </c>
    </row>
    <row r="138" customFormat="false" ht="20.1" hidden="false" customHeight="true" outlineLevel="0" collapsed="false">
      <c r="A138" s="61" t="s">
        <v>113</v>
      </c>
      <c r="B138" s="61" t="s">
        <v>78</v>
      </c>
      <c r="C138" s="61" t="s">
        <v>70</v>
      </c>
      <c r="D138" s="133" t="s">
        <v>125</v>
      </c>
      <c r="E138" s="102" t="s">
        <v>350</v>
      </c>
      <c r="F138" s="67" t="n">
        <v>1650.74</v>
      </c>
    </row>
    <row r="139" customFormat="false" ht="20.1" hidden="false" customHeight="true" outlineLevel="0" collapsed="false">
      <c r="A139" s="61"/>
      <c r="B139" s="61"/>
      <c r="C139" s="61"/>
      <c r="D139" s="133"/>
      <c r="E139" s="102" t="s">
        <v>119</v>
      </c>
      <c r="F139" s="67" t="n">
        <v>20.4</v>
      </c>
    </row>
    <row r="140" customFormat="false" ht="20.1" hidden="false" customHeight="true" outlineLevel="0" collapsed="false">
      <c r="A140" s="61" t="s">
        <v>69</v>
      </c>
      <c r="B140" s="61" t="s">
        <v>117</v>
      </c>
      <c r="C140" s="61" t="s">
        <v>118</v>
      </c>
      <c r="D140" s="133" t="s">
        <v>125</v>
      </c>
      <c r="E140" s="102" t="s">
        <v>351</v>
      </c>
      <c r="F140" s="67" t="n">
        <v>20.4</v>
      </c>
    </row>
    <row r="141" customFormat="false" ht="20.1" hidden="false" customHeight="true" outlineLevel="0" collapsed="false">
      <c r="A141" s="61"/>
      <c r="B141" s="61"/>
      <c r="C141" s="61"/>
      <c r="D141" s="133" t="s">
        <v>126</v>
      </c>
      <c r="E141" s="102" t="s">
        <v>127</v>
      </c>
      <c r="F141" s="67" t="n">
        <v>4805.25</v>
      </c>
    </row>
    <row r="142" customFormat="false" ht="20.1" hidden="false" customHeight="true" outlineLevel="0" collapsed="false">
      <c r="A142" s="61"/>
      <c r="B142" s="61"/>
      <c r="C142" s="61"/>
      <c r="D142" s="133"/>
      <c r="E142" s="102" t="s">
        <v>116</v>
      </c>
      <c r="F142" s="67" t="n">
        <v>4797.49</v>
      </c>
    </row>
    <row r="143" customFormat="false" ht="20.1" hidden="false" customHeight="true" outlineLevel="0" collapsed="false">
      <c r="A143" s="61" t="s">
        <v>113</v>
      </c>
      <c r="B143" s="61" t="s">
        <v>78</v>
      </c>
      <c r="C143" s="61" t="s">
        <v>70</v>
      </c>
      <c r="D143" s="133" t="s">
        <v>128</v>
      </c>
      <c r="E143" s="102" t="s">
        <v>394</v>
      </c>
      <c r="F143" s="67" t="n">
        <v>86.88</v>
      </c>
    </row>
    <row r="144" customFormat="false" ht="20.1" hidden="false" customHeight="true" outlineLevel="0" collapsed="false">
      <c r="A144" s="61" t="s">
        <v>113</v>
      </c>
      <c r="B144" s="61" t="s">
        <v>78</v>
      </c>
      <c r="C144" s="61" t="s">
        <v>70</v>
      </c>
      <c r="D144" s="133" t="s">
        <v>128</v>
      </c>
      <c r="E144" s="102" t="s">
        <v>395</v>
      </c>
      <c r="F144" s="67" t="n">
        <v>300</v>
      </c>
    </row>
    <row r="145" customFormat="false" ht="20.1" hidden="false" customHeight="true" outlineLevel="0" collapsed="false">
      <c r="A145" s="61" t="s">
        <v>113</v>
      </c>
      <c r="B145" s="61" t="s">
        <v>78</v>
      </c>
      <c r="C145" s="61" t="s">
        <v>70</v>
      </c>
      <c r="D145" s="133" t="s">
        <v>128</v>
      </c>
      <c r="E145" s="102" t="s">
        <v>396</v>
      </c>
      <c r="F145" s="67" t="n">
        <v>207</v>
      </c>
    </row>
    <row r="146" customFormat="false" ht="20.1" hidden="false" customHeight="true" outlineLevel="0" collapsed="false">
      <c r="A146" s="61" t="s">
        <v>113</v>
      </c>
      <c r="B146" s="61" t="s">
        <v>78</v>
      </c>
      <c r="C146" s="61" t="s">
        <v>70</v>
      </c>
      <c r="D146" s="133" t="s">
        <v>128</v>
      </c>
      <c r="E146" s="133" t="s">
        <v>397</v>
      </c>
      <c r="F146" s="67" t="n">
        <v>146.04</v>
      </c>
    </row>
    <row r="147" customFormat="false" ht="20.1" hidden="false" customHeight="true" outlineLevel="0" collapsed="false">
      <c r="A147" s="61" t="s">
        <v>113</v>
      </c>
      <c r="B147" s="61" t="s">
        <v>78</v>
      </c>
      <c r="C147" s="61" t="s">
        <v>70</v>
      </c>
      <c r="D147" s="133" t="s">
        <v>128</v>
      </c>
      <c r="E147" s="102" t="s">
        <v>398</v>
      </c>
      <c r="F147" s="67" t="n">
        <v>500</v>
      </c>
    </row>
    <row r="148" customFormat="false" ht="20.1" hidden="false" customHeight="true" outlineLevel="0" collapsed="false">
      <c r="A148" s="61" t="s">
        <v>113</v>
      </c>
      <c r="B148" s="61" t="s">
        <v>78</v>
      </c>
      <c r="C148" s="61" t="s">
        <v>70</v>
      </c>
      <c r="D148" s="133" t="s">
        <v>128</v>
      </c>
      <c r="E148" s="102" t="s">
        <v>399</v>
      </c>
      <c r="F148" s="67" t="n">
        <v>40</v>
      </c>
    </row>
    <row r="149" customFormat="false" ht="20.1" hidden="false" customHeight="true" outlineLevel="0" collapsed="false">
      <c r="A149" s="61" t="s">
        <v>113</v>
      </c>
      <c r="B149" s="61" t="s">
        <v>78</v>
      </c>
      <c r="C149" s="61" t="s">
        <v>70</v>
      </c>
      <c r="D149" s="133" t="s">
        <v>128</v>
      </c>
      <c r="E149" s="133" t="s">
        <v>400</v>
      </c>
      <c r="F149" s="67" t="n">
        <v>588.49</v>
      </c>
    </row>
    <row r="150" customFormat="false" ht="20.1" hidden="false" customHeight="true" outlineLevel="0" collapsed="false">
      <c r="A150" s="61" t="s">
        <v>113</v>
      </c>
      <c r="B150" s="61" t="s">
        <v>78</v>
      </c>
      <c r="C150" s="61" t="s">
        <v>70</v>
      </c>
      <c r="D150" s="133" t="s">
        <v>128</v>
      </c>
      <c r="E150" s="102" t="s">
        <v>401</v>
      </c>
      <c r="F150" s="67" t="n">
        <v>100</v>
      </c>
    </row>
    <row r="151" customFormat="false" ht="20.1" hidden="false" customHeight="true" outlineLevel="0" collapsed="false">
      <c r="A151" s="61" t="s">
        <v>113</v>
      </c>
      <c r="B151" s="61" t="s">
        <v>78</v>
      </c>
      <c r="C151" s="61" t="s">
        <v>70</v>
      </c>
      <c r="D151" s="133" t="s">
        <v>128</v>
      </c>
      <c r="E151" s="102" t="s">
        <v>402</v>
      </c>
      <c r="F151" s="67" t="n">
        <v>140</v>
      </c>
    </row>
    <row r="152" customFormat="false" ht="20.1" hidden="false" customHeight="true" outlineLevel="0" collapsed="false">
      <c r="A152" s="61" t="s">
        <v>113</v>
      </c>
      <c r="B152" s="61" t="s">
        <v>78</v>
      </c>
      <c r="C152" s="61" t="s">
        <v>70</v>
      </c>
      <c r="D152" s="133" t="s">
        <v>128</v>
      </c>
      <c r="E152" s="102" t="s">
        <v>403</v>
      </c>
      <c r="F152" s="67" t="n">
        <v>684.08</v>
      </c>
    </row>
    <row r="153" customFormat="false" ht="20.1" hidden="false" customHeight="true" outlineLevel="0" collapsed="false">
      <c r="A153" s="61" t="s">
        <v>113</v>
      </c>
      <c r="B153" s="61" t="s">
        <v>78</v>
      </c>
      <c r="C153" s="61" t="s">
        <v>70</v>
      </c>
      <c r="D153" s="133" t="s">
        <v>128</v>
      </c>
      <c r="E153" s="102" t="s">
        <v>314</v>
      </c>
      <c r="F153" s="67" t="n">
        <v>100</v>
      </c>
    </row>
    <row r="154" customFormat="false" ht="20.1" hidden="false" customHeight="true" outlineLevel="0" collapsed="false">
      <c r="A154" s="61" t="s">
        <v>113</v>
      </c>
      <c r="B154" s="61" t="s">
        <v>78</v>
      </c>
      <c r="C154" s="61" t="s">
        <v>70</v>
      </c>
      <c r="D154" s="133" t="s">
        <v>128</v>
      </c>
      <c r="E154" s="102" t="s">
        <v>404</v>
      </c>
      <c r="F154" s="67" t="n">
        <v>500</v>
      </c>
    </row>
    <row r="155" customFormat="false" ht="20.1" hidden="false" customHeight="true" outlineLevel="0" collapsed="false">
      <c r="A155" s="61" t="s">
        <v>113</v>
      </c>
      <c r="B155" s="61" t="s">
        <v>78</v>
      </c>
      <c r="C155" s="61" t="s">
        <v>70</v>
      </c>
      <c r="D155" s="133" t="s">
        <v>128</v>
      </c>
      <c r="E155" s="102" t="s">
        <v>405</v>
      </c>
      <c r="F155" s="67" t="n">
        <v>315</v>
      </c>
    </row>
    <row r="156" customFormat="false" ht="20.1" hidden="false" customHeight="true" outlineLevel="0" collapsed="false">
      <c r="A156" s="61" t="s">
        <v>113</v>
      </c>
      <c r="B156" s="61" t="s">
        <v>78</v>
      </c>
      <c r="C156" s="61" t="s">
        <v>70</v>
      </c>
      <c r="D156" s="133" t="s">
        <v>128</v>
      </c>
      <c r="E156" s="102" t="s">
        <v>344</v>
      </c>
      <c r="F156" s="67" t="n">
        <v>100</v>
      </c>
    </row>
    <row r="157" customFormat="false" ht="20.1" hidden="false" customHeight="true" outlineLevel="0" collapsed="false">
      <c r="A157" s="61" t="s">
        <v>113</v>
      </c>
      <c r="B157" s="61" t="s">
        <v>78</v>
      </c>
      <c r="C157" s="61" t="s">
        <v>70</v>
      </c>
      <c r="D157" s="133" t="s">
        <v>128</v>
      </c>
      <c r="E157" s="102" t="s">
        <v>311</v>
      </c>
      <c r="F157" s="67" t="n">
        <v>20</v>
      </c>
    </row>
    <row r="158" customFormat="false" ht="20.1" hidden="false" customHeight="true" outlineLevel="0" collapsed="false">
      <c r="A158" s="61" t="s">
        <v>113</v>
      </c>
      <c r="B158" s="61" t="s">
        <v>78</v>
      </c>
      <c r="C158" s="61" t="s">
        <v>70</v>
      </c>
      <c r="D158" s="133" t="s">
        <v>128</v>
      </c>
      <c r="E158" s="102" t="s">
        <v>309</v>
      </c>
      <c r="F158" s="67" t="n">
        <v>10</v>
      </c>
    </row>
    <row r="159" customFormat="false" ht="20.1" hidden="false" customHeight="true" outlineLevel="0" collapsed="false">
      <c r="A159" s="61" t="s">
        <v>113</v>
      </c>
      <c r="B159" s="61" t="s">
        <v>78</v>
      </c>
      <c r="C159" s="61" t="s">
        <v>70</v>
      </c>
      <c r="D159" s="133" t="s">
        <v>128</v>
      </c>
      <c r="E159" s="102" t="s">
        <v>323</v>
      </c>
      <c r="F159" s="67" t="n">
        <v>300</v>
      </c>
    </row>
    <row r="160" customFormat="false" ht="20.1" hidden="false" customHeight="true" outlineLevel="0" collapsed="false">
      <c r="A160" s="61" t="s">
        <v>113</v>
      </c>
      <c r="B160" s="61" t="s">
        <v>78</v>
      </c>
      <c r="C160" s="61" t="s">
        <v>70</v>
      </c>
      <c r="D160" s="133" t="s">
        <v>128</v>
      </c>
      <c r="E160" s="102" t="s">
        <v>406</v>
      </c>
      <c r="F160" s="67" t="n">
        <v>660</v>
      </c>
    </row>
    <row r="161" customFormat="false" ht="20.1" hidden="false" customHeight="true" outlineLevel="0" collapsed="false">
      <c r="A161" s="61"/>
      <c r="B161" s="61"/>
      <c r="C161" s="61"/>
      <c r="D161" s="133"/>
      <c r="E161" s="102" t="s">
        <v>119</v>
      </c>
      <c r="F161" s="67" t="n">
        <v>7.76</v>
      </c>
    </row>
    <row r="162" customFormat="false" ht="20.1" hidden="false" customHeight="true" outlineLevel="0" collapsed="false">
      <c r="A162" s="61" t="s">
        <v>69</v>
      </c>
      <c r="B162" s="61" t="s">
        <v>117</v>
      </c>
      <c r="C162" s="61" t="s">
        <v>118</v>
      </c>
      <c r="D162" s="133" t="s">
        <v>128</v>
      </c>
      <c r="E162" s="102" t="s">
        <v>351</v>
      </c>
      <c r="F162" s="67" t="n">
        <v>7.76</v>
      </c>
    </row>
    <row r="163" customFormat="false" ht="20.1" hidden="false" customHeight="true" outlineLevel="0" collapsed="false">
      <c r="A163" s="61"/>
      <c r="B163" s="61"/>
      <c r="C163" s="61"/>
      <c r="D163" s="133"/>
      <c r="E163" s="102" t="s">
        <v>129</v>
      </c>
      <c r="F163" s="67" t="n">
        <v>2068.21</v>
      </c>
    </row>
    <row r="164" customFormat="false" ht="20.1" hidden="false" customHeight="true" outlineLevel="0" collapsed="false">
      <c r="A164" s="61"/>
      <c r="B164" s="61"/>
      <c r="C164" s="61"/>
      <c r="D164" s="133" t="s">
        <v>130</v>
      </c>
      <c r="E164" s="102" t="s">
        <v>131</v>
      </c>
      <c r="F164" s="67" t="n">
        <v>1838.21</v>
      </c>
    </row>
    <row r="165" customFormat="false" ht="20.1" hidden="false" customHeight="true" outlineLevel="0" collapsed="false">
      <c r="A165" s="61"/>
      <c r="B165" s="61"/>
      <c r="C165" s="61"/>
      <c r="D165" s="133"/>
      <c r="E165" s="102" t="s">
        <v>133</v>
      </c>
      <c r="F165" s="67" t="n">
        <v>1837.65</v>
      </c>
    </row>
    <row r="166" customFormat="false" ht="20.1" hidden="false" customHeight="true" outlineLevel="0" collapsed="false">
      <c r="A166" s="61" t="s">
        <v>113</v>
      </c>
      <c r="B166" s="61" t="s">
        <v>78</v>
      </c>
      <c r="C166" s="61" t="s">
        <v>78</v>
      </c>
      <c r="D166" s="133" t="s">
        <v>132</v>
      </c>
      <c r="E166" s="102" t="s">
        <v>407</v>
      </c>
      <c r="F166" s="67" t="n">
        <v>20</v>
      </c>
    </row>
    <row r="167" customFormat="false" ht="20.1" hidden="false" customHeight="true" outlineLevel="0" collapsed="false">
      <c r="A167" s="61" t="s">
        <v>113</v>
      </c>
      <c r="B167" s="61" t="s">
        <v>78</v>
      </c>
      <c r="C167" s="61" t="s">
        <v>78</v>
      </c>
      <c r="D167" s="133" t="s">
        <v>132</v>
      </c>
      <c r="E167" s="102" t="s">
        <v>408</v>
      </c>
      <c r="F167" s="67" t="n">
        <v>159</v>
      </c>
    </row>
    <row r="168" customFormat="false" ht="20.1" hidden="false" customHeight="true" outlineLevel="0" collapsed="false">
      <c r="A168" s="61" t="s">
        <v>113</v>
      </c>
      <c r="B168" s="61" t="s">
        <v>78</v>
      </c>
      <c r="C168" s="61" t="s">
        <v>78</v>
      </c>
      <c r="D168" s="133" t="s">
        <v>132</v>
      </c>
      <c r="E168" s="102" t="s">
        <v>409</v>
      </c>
      <c r="F168" s="67" t="n">
        <v>42</v>
      </c>
    </row>
    <row r="169" customFormat="false" ht="20.1" hidden="false" customHeight="true" outlineLevel="0" collapsed="false">
      <c r="A169" s="61" t="s">
        <v>113</v>
      </c>
      <c r="B169" s="61" t="s">
        <v>78</v>
      </c>
      <c r="C169" s="61" t="s">
        <v>78</v>
      </c>
      <c r="D169" s="133" t="s">
        <v>132</v>
      </c>
      <c r="E169" s="102" t="s">
        <v>410</v>
      </c>
      <c r="F169" s="67" t="n">
        <v>28</v>
      </c>
    </row>
    <row r="170" customFormat="false" ht="20.1" hidden="false" customHeight="true" outlineLevel="0" collapsed="false">
      <c r="A170" s="61" t="s">
        <v>113</v>
      </c>
      <c r="B170" s="61" t="s">
        <v>78</v>
      </c>
      <c r="C170" s="61" t="s">
        <v>78</v>
      </c>
      <c r="D170" s="133" t="s">
        <v>132</v>
      </c>
      <c r="E170" s="102" t="s">
        <v>319</v>
      </c>
      <c r="F170" s="67" t="n">
        <v>18</v>
      </c>
    </row>
    <row r="171" customFormat="false" ht="20.1" hidden="false" customHeight="true" outlineLevel="0" collapsed="false">
      <c r="A171" s="61" t="s">
        <v>113</v>
      </c>
      <c r="B171" s="61" t="s">
        <v>78</v>
      </c>
      <c r="C171" s="61" t="s">
        <v>78</v>
      </c>
      <c r="D171" s="133" t="s">
        <v>132</v>
      </c>
      <c r="E171" s="102" t="s">
        <v>411</v>
      </c>
      <c r="F171" s="67" t="n">
        <v>70</v>
      </c>
    </row>
    <row r="172" customFormat="false" ht="20.1" hidden="false" customHeight="true" outlineLevel="0" collapsed="false">
      <c r="A172" s="61" t="s">
        <v>113</v>
      </c>
      <c r="B172" s="61" t="s">
        <v>78</v>
      </c>
      <c r="C172" s="61" t="s">
        <v>78</v>
      </c>
      <c r="D172" s="133" t="s">
        <v>132</v>
      </c>
      <c r="E172" s="102" t="s">
        <v>412</v>
      </c>
      <c r="F172" s="67" t="n">
        <v>30</v>
      </c>
    </row>
    <row r="173" customFormat="false" ht="20.1" hidden="false" customHeight="true" outlineLevel="0" collapsed="false">
      <c r="A173" s="61" t="s">
        <v>113</v>
      </c>
      <c r="B173" s="61" t="s">
        <v>78</v>
      </c>
      <c r="C173" s="61" t="s">
        <v>78</v>
      </c>
      <c r="D173" s="133" t="s">
        <v>132</v>
      </c>
      <c r="E173" s="102" t="s">
        <v>413</v>
      </c>
      <c r="F173" s="67" t="n">
        <v>31.65</v>
      </c>
    </row>
    <row r="174" customFormat="false" ht="20.1" hidden="false" customHeight="true" outlineLevel="0" collapsed="false">
      <c r="A174" s="61" t="s">
        <v>113</v>
      </c>
      <c r="B174" s="61" t="s">
        <v>78</v>
      </c>
      <c r="C174" s="61" t="s">
        <v>78</v>
      </c>
      <c r="D174" s="133" t="s">
        <v>132</v>
      </c>
      <c r="E174" s="102" t="s">
        <v>414</v>
      </c>
      <c r="F174" s="67" t="n">
        <v>98</v>
      </c>
    </row>
    <row r="175" customFormat="false" ht="20.1" hidden="false" customHeight="true" outlineLevel="0" collapsed="false">
      <c r="A175" s="61" t="s">
        <v>113</v>
      </c>
      <c r="B175" s="61" t="s">
        <v>78</v>
      </c>
      <c r="C175" s="61" t="s">
        <v>78</v>
      </c>
      <c r="D175" s="133" t="s">
        <v>132</v>
      </c>
      <c r="E175" s="102" t="s">
        <v>360</v>
      </c>
      <c r="F175" s="67" t="n">
        <v>300</v>
      </c>
    </row>
    <row r="176" customFormat="false" ht="20.1" hidden="false" customHeight="true" outlineLevel="0" collapsed="false">
      <c r="A176" s="61" t="s">
        <v>113</v>
      </c>
      <c r="B176" s="61" t="s">
        <v>78</v>
      </c>
      <c r="C176" s="61" t="s">
        <v>78</v>
      </c>
      <c r="D176" s="133" t="s">
        <v>132</v>
      </c>
      <c r="E176" s="102" t="s">
        <v>415</v>
      </c>
      <c r="F176" s="67" t="n">
        <v>80</v>
      </c>
    </row>
    <row r="177" customFormat="false" ht="20.1" hidden="false" customHeight="true" outlineLevel="0" collapsed="false">
      <c r="A177" s="61" t="s">
        <v>113</v>
      </c>
      <c r="B177" s="61" t="s">
        <v>78</v>
      </c>
      <c r="C177" s="61" t="s">
        <v>78</v>
      </c>
      <c r="D177" s="133" t="s">
        <v>132</v>
      </c>
      <c r="E177" s="102" t="s">
        <v>416</v>
      </c>
      <c r="F177" s="67" t="n">
        <v>50</v>
      </c>
    </row>
    <row r="178" customFormat="false" ht="20.1" hidden="false" customHeight="true" outlineLevel="0" collapsed="false">
      <c r="A178" s="61" t="s">
        <v>113</v>
      </c>
      <c r="B178" s="61" t="s">
        <v>78</v>
      </c>
      <c r="C178" s="61" t="s">
        <v>78</v>
      </c>
      <c r="D178" s="133" t="s">
        <v>132</v>
      </c>
      <c r="E178" s="102" t="s">
        <v>417</v>
      </c>
      <c r="F178" s="67" t="n">
        <v>98</v>
      </c>
    </row>
    <row r="179" customFormat="false" ht="20.1" hidden="false" customHeight="true" outlineLevel="0" collapsed="false">
      <c r="A179" s="61" t="s">
        <v>113</v>
      </c>
      <c r="B179" s="61" t="s">
        <v>78</v>
      </c>
      <c r="C179" s="61" t="s">
        <v>78</v>
      </c>
      <c r="D179" s="133" t="s">
        <v>132</v>
      </c>
      <c r="E179" s="102" t="s">
        <v>418</v>
      </c>
      <c r="F179" s="67" t="n">
        <v>60</v>
      </c>
    </row>
    <row r="180" customFormat="false" ht="20.1" hidden="false" customHeight="true" outlineLevel="0" collapsed="false">
      <c r="A180" s="61" t="s">
        <v>113</v>
      </c>
      <c r="B180" s="61" t="s">
        <v>78</v>
      </c>
      <c r="C180" s="61" t="s">
        <v>78</v>
      </c>
      <c r="D180" s="133" t="s">
        <v>132</v>
      </c>
      <c r="E180" s="102" t="s">
        <v>419</v>
      </c>
      <c r="F180" s="67" t="n">
        <v>59</v>
      </c>
    </row>
    <row r="181" customFormat="false" ht="20.1" hidden="false" customHeight="true" outlineLevel="0" collapsed="false">
      <c r="A181" s="61" t="s">
        <v>113</v>
      </c>
      <c r="B181" s="61" t="s">
        <v>78</v>
      </c>
      <c r="C181" s="61" t="s">
        <v>78</v>
      </c>
      <c r="D181" s="133" t="s">
        <v>132</v>
      </c>
      <c r="E181" s="102" t="s">
        <v>420</v>
      </c>
      <c r="F181" s="67" t="n">
        <v>95</v>
      </c>
    </row>
    <row r="182" customFormat="false" ht="20.1" hidden="false" customHeight="true" outlineLevel="0" collapsed="false">
      <c r="A182" s="61" t="s">
        <v>113</v>
      </c>
      <c r="B182" s="61" t="s">
        <v>78</v>
      </c>
      <c r="C182" s="61" t="s">
        <v>78</v>
      </c>
      <c r="D182" s="133" t="s">
        <v>132</v>
      </c>
      <c r="E182" s="102" t="s">
        <v>421</v>
      </c>
      <c r="F182" s="67" t="n">
        <v>43</v>
      </c>
    </row>
    <row r="183" customFormat="false" ht="20.1" hidden="false" customHeight="true" outlineLevel="0" collapsed="false">
      <c r="A183" s="61" t="s">
        <v>113</v>
      </c>
      <c r="B183" s="61" t="s">
        <v>78</v>
      </c>
      <c r="C183" s="61" t="s">
        <v>78</v>
      </c>
      <c r="D183" s="133" t="s">
        <v>132</v>
      </c>
      <c r="E183" s="102" t="s">
        <v>422</v>
      </c>
      <c r="F183" s="67" t="n">
        <v>20</v>
      </c>
    </row>
    <row r="184" customFormat="false" ht="20.1" hidden="false" customHeight="true" outlineLevel="0" collapsed="false">
      <c r="A184" s="61" t="s">
        <v>113</v>
      </c>
      <c r="B184" s="61" t="s">
        <v>78</v>
      </c>
      <c r="C184" s="61" t="s">
        <v>78</v>
      </c>
      <c r="D184" s="133" t="s">
        <v>132</v>
      </c>
      <c r="E184" s="102" t="s">
        <v>423</v>
      </c>
      <c r="F184" s="67" t="n">
        <v>20</v>
      </c>
    </row>
    <row r="185" customFormat="false" ht="20.1" hidden="false" customHeight="true" outlineLevel="0" collapsed="false">
      <c r="A185" s="61" t="s">
        <v>113</v>
      </c>
      <c r="B185" s="61" t="s">
        <v>78</v>
      </c>
      <c r="C185" s="61" t="s">
        <v>78</v>
      </c>
      <c r="D185" s="133" t="s">
        <v>132</v>
      </c>
      <c r="E185" s="102" t="s">
        <v>424</v>
      </c>
      <c r="F185" s="67" t="n">
        <v>30</v>
      </c>
    </row>
    <row r="186" customFormat="false" ht="20.1" hidden="false" customHeight="true" outlineLevel="0" collapsed="false">
      <c r="A186" s="61" t="s">
        <v>113</v>
      </c>
      <c r="B186" s="61" t="s">
        <v>78</v>
      </c>
      <c r="C186" s="61" t="s">
        <v>78</v>
      </c>
      <c r="D186" s="133" t="s">
        <v>132</v>
      </c>
      <c r="E186" s="102" t="s">
        <v>425</v>
      </c>
      <c r="F186" s="67" t="n">
        <v>210</v>
      </c>
    </row>
    <row r="187" customFormat="false" ht="20.1" hidden="false" customHeight="true" outlineLevel="0" collapsed="false">
      <c r="A187" s="61" t="s">
        <v>113</v>
      </c>
      <c r="B187" s="61" t="s">
        <v>78</v>
      </c>
      <c r="C187" s="61" t="s">
        <v>78</v>
      </c>
      <c r="D187" s="133" t="s">
        <v>132</v>
      </c>
      <c r="E187" s="102" t="s">
        <v>426</v>
      </c>
      <c r="F187" s="67" t="n">
        <v>80</v>
      </c>
    </row>
    <row r="188" customFormat="false" ht="20.1" hidden="false" customHeight="true" outlineLevel="0" collapsed="false">
      <c r="A188" s="61" t="s">
        <v>113</v>
      </c>
      <c r="B188" s="61" t="s">
        <v>78</v>
      </c>
      <c r="C188" s="61" t="s">
        <v>78</v>
      </c>
      <c r="D188" s="133" t="s">
        <v>132</v>
      </c>
      <c r="E188" s="102" t="s">
        <v>427</v>
      </c>
      <c r="F188" s="67" t="n">
        <v>30</v>
      </c>
    </row>
    <row r="189" customFormat="false" ht="20.1" hidden="false" customHeight="true" outlineLevel="0" collapsed="false">
      <c r="A189" s="61" t="s">
        <v>113</v>
      </c>
      <c r="B189" s="61" t="s">
        <v>78</v>
      </c>
      <c r="C189" s="61" t="s">
        <v>78</v>
      </c>
      <c r="D189" s="133" t="s">
        <v>132</v>
      </c>
      <c r="E189" s="102" t="s">
        <v>428</v>
      </c>
      <c r="F189" s="67" t="n">
        <v>110</v>
      </c>
    </row>
    <row r="190" customFormat="false" ht="20.1" hidden="false" customHeight="true" outlineLevel="0" collapsed="false">
      <c r="A190" s="61" t="s">
        <v>113</v>
      </c>
      <c r="B190" s="61" t="s">
        <v>78</v>
      </c>
      <c r="C190" s="61" t="s">
        <v>78</v>
      </c>
      <c r="D190" s="133" t="s">
        <v>132</v>
      </c>
      <c r="E190" s="102" t="s">
        <v>429</v>
      </c>
      <c r="F190" s="67" t="n">
        <v>45</v>
      </c>
    </row>
    <row r="191" customFormat="false" ht="20.1" hidden="false" customHeight="true" outlineLevel="0" collapsed="false">
      <c r="A191" s="61" t="s">
        <v>113</v>
      </c>
      <c r="B191" s="61" t="s">
        <v>78</v>
      </c>
      <c r="C191" s="61" t="s">
        <v>78</v>
      </c>
      <c r="D191" s="133" t="s">
        <v>132</v>
      </c>
      <c r="E191" s="102" t="s">
        <v>430</v>
      </c>
      <c r="F191" s="67" t="n">
        <v>11</v>
      </c>
    </row>
    <row r="192" customFormat="false" ht="20.1" hidden="false" customHeight="true" outlineLevel="0" collapsed="false">
      <c r="A192" s="61"/>
      <c r="B192" s="61"/>
      <c r="C192" s="61"/>
      <c r="D192" s="133"/>
      <c r="E192" s="102" t="s">
        <v>119</v>
      </c>
      <c r="F192" s="67" t="n">
        <v>0.56</v>
      </c>
    </row>
    <row r="193" customFormat="false" ht="20.1" hidden="false" customHeight="true" outlineLevel="0" collapsed="false">
      <c r="A193" s="61" t="s">
        <v>69</v>
      </c>
      <c r="B193" s="61" t="s">
        <v>117</v>
      </c>
      <c r="C193" s="61" t="s">
        <v>118</v>
      </c>
      <c r="D193" s="133" t="s">
        <v>132</v>
      </c>
      <c r="E193" s="102" t="s">
        <v>351</v>
      </c>
      <c r="F193" s="67" t="n">
        <v>0.56</v>
      </c>
    </row>
    <row r="194" customFormat="false" ht="20.1" hidden="false" customHeight="true" outlineLevel="0" collapsed="false">
      <c r="A194" s="61"/>
      <c r="B194" s="61"/>
      <c r="C194" s="61"/>
      <c r="D194" s="133" t="s">
        <v>134</v>
      </c>
      <c r="E194" s="102" t="s">
        <v>135</v>
      </c>
      <c r="F194" s="67" t="n">
        <v>230</v>
      </c>
    </row>
    <row r="195" customFormat="false" ht="20.1" hidden="false" customHeight="true" outlineLevel="0" collapsed="false">
      <c r="A195" s="61"/>
      <c r="B195" s="61"/>
      <c r="C195" s="61"/>
      <c r="D195" s="133"/>
      <c r="E195" s="102" t="s">
        <v>115</v>
      </c>
      <c r="F195" s="67" t="n">
        <v>230</v>
      </c>
    </row>
    <row r="196" customFormat="false" ht="20.1" hidden="false" customHeight="true" outlineLevel="0" collapsed="false">
      <c r="A196" s="61" t="s">
        <v>113</v>
      </c>
      <c r="B196" s="61" t="s">
        <v>78</v>
      </c>
      <c r="C196" s="61" t="s">
        <v>66</v>
      </c>
      <c r="D196" s="133" t="s">
        <v>136</v>
      </c>
      <c r="E196" s="102" t="s">
        <v>431</v>
      </c>
      <c r="F196" s="67" t="n">
        <v>70</v>
      </c>
    </row>
    <row r="197" customFormat="false" ht="20.1" hidden="false" customHeight="true" outlineLevel="0" collapsed="false">
      <c r="A197" s="61" t="s">
        <v>113</v>
      </c>
      <c r="B197" s="61" t="s">
        <v>78</v>
      </c>
      <c r="C197" s="61" t="s">
        <v>66</v>
      </c>
      <c r="D197" s="133" t="s">
        <v>136</v>
      </c>
      <c r="E197" s="102" t="s">
        <v>432</v>
      </c>
      <c r="F197" s="67" t="n">
        <v>32</v>
      </c>
    </row>
    <row r="198" customFormat="false" ht="20.1" hidden="false" customHeight="true" outlineLevel="0" collapsed="false">
      <c r="A198" s="61" t="s">
        <v>113</v>
      </c>
      <c r="B198" s="61" t="s">
        <v>78</v>
      </c>
      <c r="C198" s="61" t="s">
        <v>66</v>
      </c>
      <c r="D198" s="133" t="s">
        <v>136</v>
      </c>
      <c r="E198" s="102" t="s">
        <v>433</v>
      </c>
      <c r="F198" s="67" t="n">
        <v>1.15</v>
      </c>
    </row>
    <row r="199" customFormat="false" ht="20.1" hidden="false" customHeight="true" outlineLevel="0" collapsed="false">
      <c r="A199" s="61" t="s">
        <v>113</v>
      </c>
      <c r="B199" s="61" t="s">
        <v>78</v>
      </c>
      <c r="C199" s="61" t="s">
        <v>66</v>
      </c>
      <c r="D199" s="133" t="s">
        <v>136</v>
      </c>
      <c r="E199" s="102" t="s">
        <v>434</v>
      </c>
      <c r="F199" s="67" t="n">
        <v>38</v>
      </c>
    </row>
    <row r="200" customFormat="false" ht="20.1" hidden="false" customHeight="true" outlineLevel="0" collapsed="false">
      <c r="A200" s="61" t="s">
        <v>113</v>
      </c>
      <c r="B200" s="61" t="s">
        <v>78</v>
      </c>
      <c r="C200" s="61" t="s">
        <v>66</v>
      </c>
      <c r="D200" s="133" t="s">
        <v>136</v>
      </c>
      <c r="E200" s="102" t="s">
        <v>435</v>
      </c>
      <c r="F200" s="67" t="n">
        <v>5</v>
      </c>
    </row>
    <row r="201" customFormat="false" ht="20.1" hidden="false" customHeight="true" outlineLevel="0" collapsed="false">
      <c r="A201" s="61" t="s">
        <v>113</v>
      </c>
      <c r="B201" s="61" t="s">
        <v>78</v>
      </c>
      <c r="C201" s="61" t="s">
        <v>66</v>
      </c>
      <c r="D201" s="133" t="s">
        <v>136</v>
      </c>
      <c r="E201" s="102" t="s">
        <v>436</v>
      </c>
      <c r="F201" s="67" t="n">
        <v>35</v>
      </c>
    </row>
    <row r="202" customFormat="false" ht="20.1" hidden="false" customHeight="true" outlineLevel="0" collapsed="false">
      <c r="A202" s="61" t="s">
        <v>113</v>
      </c>
      <c r="B202" s="61" t="s">
        <v>78</v>
      </c>
      <c r="C202" s="61" t="s">
        <v>66</v>
      </c>
      <c r="D202" s="133" t="s">
        <v>136</v>
      </c>
      <c r="E202" s="102" t="s">
        <v>437</v>
      </c>
      <c r="F202" s="67" t="n">
        <v>5.85</v>
      </c>
    </row>
    <row r="203" customFormat="false" ht="20.1" hidden="false" customHeight="true" outlineLevel="0" collapsed="false">
      <c r="A203" s="61" t="s">
        <v>113</v>
      </c>
      <c r="B203" s="61" t="s">
        <v>78</v>
      </c>
      <c r="C203" s="61" t="s">
        <v>66</v>
      </c>
      <c r="D203" s="133" t="s">
        <v>136</v>
      </c>
      <c r="E203" s="102" t="s">
        <v>360</v>
      </c>
      <c r="F203" s="67" t="n">
        <v>36</v>
      </c>
    </row>
    <row r="204" customFormat="false" ht="20.1" hidden="false" customHeight="true" outlineLevel="0" collapsed="false">
      <c r="A204" s="61" t="s">
        <v>113</v>
      </c>
      <c r="B204" s="61" t="s">
        <v>78</v>
      </c>
      <c r="C204" s="61" t="s">
        <v>66</v>
      </c>
      <c r="D204" s="133" t="s">
        <v>136</v>
      </c>
      <c r="E204" s="102" t="s">
        <v>438</v>
      </c>
      <c r="F204" s="67" t="n">
        <v>7</v>
      </c>
    </row>
    <row r="205" customFormat="false" ht="20.1" hidden="false" customHeight="true" outlineLevel="0" collapsed="false">
      <c r="A205" s="61"/>
      <c r="B205" s="61"/>
      <c r="C205" s="61"/>
      <c r="D205" s="133"/>
      <c r="E205" s="102" t="s">
        <v>142</v>
      </c>
      <c r="F205" s="67" t="n">
        <v>5165.3</v>
      </c>
    </row>
    <row r="206" customFormat="false" ht="20.1" hidden="false" customHeight="true" outlineLevel="0" collapsed="false">
      <c r="A206" s="61"/>
      <c r="B206" s="61"/>
      <c r="C206" s="61"/>
      <c r="D206" s="133" t="s">
        <v>143</v>
      </c>
      <c r="E206" s="102" t="s">
        <v>144</v>
      </c>
      <c r="F206" s="67" t="n">
        <v>5090.3</v>
      </c>
    </row>
    <row r="207" customFormat="false" ht="20.1" hidden="false" customHeight="true" outlineLevel="0" collapsed="false">
      <c r="A207" s="61"/>
      <c r="B207" s="61"/>
      <c r="C207" s="61"/>
      <c r="D207" s="133"/>
      <c r="E207" s="102" t="s">
        <v>89</v>
      </c>
      <c r="F207" s="67" t="n">
        <v>5090.3</v>
      </c>
    </row>
    <row r="208" customFormat="false" ht="20.1" hidden="false" customHeight="true" outlineLevel="0" collapsed="false">
      <c r="A208" s="61" t="s">
        <v>80</v>
      </c>
      <c r="B208" s="61" t="s">
        <v>70</v>
      </c>
      <c r="C208" s="61" t="s">
        <v>87</v>
      </c>
      <c r="D208" s="133" t="s">
        <v>145</v>
      </c>
      <c r="E208" s="133" t="s">
        <v>439</v>
      </c>
      <c r="F208" s="67" t="n">
        <v>3814</v>
      </c>
    </row>
    <row r="209" customFormat="false" ht="20.1" hidden="false" customHeight="true" outlineLevel="0" collapsed="false">
      <c r="A209" s="61" t="s">
        <v>80</v>
      </c>
      <c r="B209" s="61" t="s">
        <v>70</v>
      </c>
      <c r="C209" s="61" t="s">
        <v>87</v>
      </c>
      <c r="D209" s="133" t="s">
        <v>145</v>
      </c>
      <c r="E209" s="133" t="s">
        <v>327</v>
      </c>
      <c r="F209" s="67" t="n">
        <v>1276.3</v>
      </c>
    </row>
    <row r="210" customFormat="false" ht="20.1" hidden="false" customHeight="true" outlineLevel="0" collapsed="false">
      <c r="A210" s="61"/>
      <c r="B210" s="61"/>
      <c r="C210" s="61"/>
      <c r="D210" s="133" t="s">
        <v>149</v>
      </c>
      <c r="E210" s="102" t="s">
        <v>150</v>
      </c>
      <c r="F210" s="67" t="n">
        <v>15</v>
      </c>
    </row>
    <row r="211" customFormat="false" ht="20.1" hidden="false" customHeight="true" outlineLevel="0" collapsed="false">
      <c r="A211" s="61"/>
      <c r="B211" s="61"/>
      <c r="C211" s="61"/>
      <c r="D211" s="133"/>
      <c r="E211" s="102" t="s">
        <v>97</v>
      </c>
      <c r="F211" s="67" t="n">
        <v>15</v>
      </c>
    </row>
    <row r="212" customFormat="false" ht="20.1" hidden="false" customHeight="true" outlineLevel="0" collapsed="false">
      <c r="A212" s="61" t="s">
        <v>80</v>
      </c>
      <c r="B212" s="61" t="s">
        <v>66</v>
      </c>
      <c r="C212" s="61" t="s">
        <v>73</v>
      </c>
      <c r="D212" s="133" t="s">
        <v>151</v>
      </c>
      <c r="E212" s="102" t="s">
        <v>440</v>
      </c>
      <c r="F212" s="67" t="n">
        <v>3</v>
      </c>
    </row>
    <row r="213" customFormat="false" ht="20.1" hidden="false" customHeight="true" outlineLevel="0" collapsed="false">
      <c r="A213" s="61" t="s">
        <v>80</v>
      </c>
      <c r="B213" s="61" t="s">
        <v>66</v>
      </c>
      <c r="C213" s="61" t="s">
        <v>73</v>
      </c>
      <c r="D213" s="133" t="s">
        <v>151</v>
      </c>
      <c r="E213" s="102" t="s">
        <v>441</v>
      </c>
      <c r="F213" s="67" t="n">
        <v>12</v>
      </c>
    </row>
    <row r="214" customFormat="false" ht="20.1" hidden="false" customHeight="true" outlineLevel="0" collapsed="false">
      <c r="A214" s="61"/>
      <c r="B214" s="61"/>
      <c r="C214" s="61"/>
      <c r="D214" s="133" t="s">
        <v>174</v>
      </c>
      <c r="E214" s="102" t="s">
        <v>175</v>
      </c>
      <c r="F214" s="67" t="n">
        <v>60</v>
      </c>
    </row>
    <row r="215" customFormat="false" ht="20.1" hidden="false" customHeight="true" outlineLevel="0" collapsed="false">
      <c r="A215" s="61"/>
      <c r="B215" s="61"/>
      <c r="C215" s="61"/>
      <c r="D215" s="133"/>
      <c r="E215" s="102" t="s">
        <v>179</v>
      </c>
      <c r="F215" s="67" t="n">
        <v>60</v>
      </c>
    </row>
    <row r="216" customFormat="false" ht="20.1" hidden="false" customHeight="true" outlineLevel="0" collapsed="false">
      <c r="A216" s="61" t="s">
        <v>176</v>
      </c>
      <c r="B216" s="61" t="s">
        <v>78</v>
      </c>
      <c r="C216" s="61" t="s">
        <v>66</v>
      </c>
      <c r="D216" s="133" t="s">
        <v>177</v>
      </c>
      <c r="E216" s="102" t="s">
        <v>330</v>
      </c>
      <c r="F216" s="67" t="n">
        <v>7</v>
      </c>
    </row>
    <row r="217" customFormat="false" ht="20.1" hidden="false" customHeight="true" outlineLevel="0" collapsed="false">
      <c r="A217" s="61" t="s">
        <v>176</v>
      </c>
      <c r="B217" s="61" t="s">
        <v>78</v>
      </c>
      <c r="C217" s="61" t="s">
        <v>66</v>
      </c>
      <c r="D217" s="133" t="s">
        <v>177</v>
      </c>
      <c r="E217" s="102" t="s">
        <v>381</v>
      </c>
      <c r="F217" s="67" t="n">
        <v>7</v>
      </c>
    </row>
    <row r="218" customFormat="false" ht="20.1" hidden="false" customHeight="true" outlineLevel="0" collapsed="false">
      <c r="A218" s="61" t="s">
        <v>176</v>
      </c>
      <c r="B218" s="61" t="s">
        <v>78</v>
      </c>
      <c r="C218" s="61" t="s">
        <v>66</v>
      </c>
      <c r="D218" s="133" t="s">
        <v>177</v>
      </c>
      <c r="E218" s="102" t="s">
        <v>442</v>
      </c>
      <c r="F218" s="67" t="n">
        <v>46</v>
      </c>
    </row>
    <row r="219" customFormat="false" ht="20.1" hidden="false" customHeight="true" outlineLevel="0" collapsed="false">
      <c r="A219" s="61"/>
      <c r="B219" s="61"/>
      <c r="C219" s="61"/>
      <c r="D219" s="133"/>
      <c r="E219" s="102" t="s">
        <v>180</v>
      </c>
      <c r="F219" s="67" t="n">
        <v>188</v>
      </c>
    </row>
    <row r="220" customFormat="false" ht="20.1" hidden="false" customHeight="true" outlineLevel="0" collapsed="false">
      <c r="A220" s="61"/>
      <c r="B220" s="61"/>
      <c r="C220" s="61"/>
      <c r="D220" s="133" t="s">
        <v>181</v>
      </c>
      <c r="E220" s="102" t="s">
        <v>182</v>
      </c>
      <c r="F220" s="67" t="n">
        <v>188</v>
      </c>
    </row>
    <row r="221" customFormat="false" ht="20.1" hidden="false" customHeight="true" outlineLevel="0" collapsed="false">
      <c r="A221" s="61"/>
      <c r="B221" s="61"/>
      <c r="C221" s="61"/>
      <c r="D221" s="133"/>
      <c r="E221" s="102" t="s">
        <v>97</v>
      </c>
      <c r="F221" s="67" t="n">
        <v>40</v>
      </c>
    </row>
    <row r="222" customFormat="false" ht="20.1" hidden="false" customHeight="true" outlineLevel="0" collapsed="false">
      <c r="A222" s="61" t="s">
        <v>80</v>
      </c>
      <c r="B222" s="61" t="s">
        <v>66</v>
      </c>
      <c r="C222" s="61" t="s">
        <v>73</v>
      </c>
      <c r="D222" s="133" t="s">
        <v>183</v>
      </c>
      <c r="E222" s="102" t="s">
        <v>443</v>
      </c>
      <c r="F222" s="67" t="n">
        <v>40</v>
      </c>
    </row>
    <row r="223" customFormat="false" ht="20.1" hidden="false" customHeight="true" outlineLevel="0" collapsed="false">
      <c r="A223" s="61"/>
      <c r="B223" s="61"/>
      <c r="C223" s="61"/>
      <c r="D223" s="133"/>
      <c r="E223" s="102" t="s">
        <v>68</v>
      </c>
      <c r="F223" s="67" t="n">
        <v>88</v>
      </c>
    </row>
    <row r="224" customFormat="false" ht="20.1" hidden="false" customHeight="true" outlineLevel="0" collapsed="false">
      <c r="A224" s="61" t="s">
        <v>80</v>
      </c>
      <c r="B224" s="61" t="s">
        <v>70</v>
      </c>
      <c r="C224" s="61" t="s">
        <v>66</v>
      </c>
      <c r="D224" s="133" t="s">
        <v>183</v>
      </c>
      <c r="E224" s="102" t="s">
        <v>332</v>
      </c>
      <c r="F224" s="67" t="n">
        <v>5</v>
      </c>
    </row>
    <row r="225" customFormat="false" ht="20.1" hidden="false" customHeight="true" outlineLevel="0" collapsed="false">
      <c r="A225" s="61" t="s">
        <v>80</v>
      </c>
      <c r="B225" s="61" t="s">
        <v>70</v>
      </c>
      <c r="C225" s="61" t="s">
        <v>66</v>
      </c>
      <c r="D225" s="133" t="s">
        <v>183</v>
      </c>
      <c r="E225" s="102" t="s">
        <v>444</v>
      </c>
      <c r="F225" s="67" t="n">
        <v>26</v>
      </c>
    </row>
    <row r="226" customFormat="false" ht="20.1" hidden="false" customHeight="true" outlineLevel="0" collapsed="false">
      <c r="A226" s="61" t="s">
        <v>80</v>
      </c>
      <c r="B226" s="61" t="s">
        <v>70</v>
      </c>
      <c r="C226" s="61" t="s">
        <v>66</v>
      </c>
      <c r="D226" s="133" t="s">
        <v>183</v>
      </c>
      <c r="E226" s="102" t="s">
        <v>445</v>
      </c>
      <c r="F226" s="67" t="n">
        <v>7</v>
      </c>
    </row>
    <row r="227" customFormat="false" ht="20.1" hidden="false" customHeight="true" outlineLevel="0" collapsed="false">
      <c r="A227" s="61" t="s">
        <v>80</v>
      </c>
      <c r="B227" s="61" t="s">
        <v>70</v>
      </c>
      <c r="C227" s="61" t="s">
        <v>66</v>
      </c>
      <c r="D227" s="133" t="s">
        <v>183</v>
      </c>
      <c r="E227" s="102" t="s">
        <v>446</v>
      </c>
      <c r="F227" s="67" t="n">
        <v>50</v>
      </c>
    </row>
    <row r="228" customFormat="false" ht="20.1" hidden="false" customHeight="true" outlineLevel="0" collapsed="false">
      <c r="A228" s="61"/>
      <c r="B228" s="61"/>
      <c r="C228" s="61"/>
      <c r="D228" s="133"/>
      <c r="E228" s="102" t="s">
        <v>148</v>
      </c>
      <c r="F228" s="67" t="n">
        <v>60</v>
      </c>
    </row>
    <row r="229" customFormat="false" ht="20.1" hidden="false" customHeight="true" outlineLevel="0" collapsed="false">
      <c r="A229" s="61" t="s">
        <v>80</v>
      </c>
      <c r="B229" s="61" t="s">
        <v>70</v>
      </c>
      <c r="C229" s="61" t="s">
        <v>73</v>
      </c>
      <c r="D229" s="133" t="s">
        <v>183</v>
      </c>
      <c r="E229" s="102" t="s">
        <v>447</v>
      </c>
      <c r="F229" s="67" t="n">
        <v>60</v>
      </c>
    </row>
    <row r="230" customFormat="false" ht="20.1" hidden="false" customHeight="true" outlineLevel="0" collapsed="false">
      <c r="A230" s="61"/>
      <c r="B230" s="61"/>
      <c r="C230" s="61"/>
      <c r="D230" s="133"/>
      <c r="E230" s="102" t="s">
        <v>189</v>
      </c>
      <c r="F230" s="67" t="n">
        <v>78</v>
      </c>
    </row>
    <row r="231" customFormat="false" ht="20.1" hidden="false" customHeight="true" outlineLevel="0" collapsed="false">
      <c r="A231" s="61"/>
      <c r="B231" s="61"/>
      <c r="C231" s="61"/>
      <c r="D231" s="133" t="s">
        <v>190</v>
      </c>
      <c r="E231" s="102" t="s">
        <v>191</v>
      </c>
      <c r="F231" s="67" t="n">
        <v>20</v>
      </c>
    </row>
    <row r="232" customFormat="false" ht="20.1" hidden="false" customHeight="true" outlineLevel="0" collapsed="false">
      <c r="A232" s="61"/>
      <c r="B232" s="61"/>
      <c r="C232" s="61"/>
      <c r="D232" s="133"/>
      <c r="E232" s="102" t="s">
        <v>68</v>
      </c>
      <c r="F232" s="67" t="n">
        <v>20</v>
      </c>
    </row>
    <row r="233" customFormat="false" ht="20.1" hidden="false" customHeight="true" outlineLevel="0" collapsed="false">
      <c r="A233" s="61" t="s">
        <v>80</v>
      </c>
      <c r="B233" s="61" t="s">
        <v>66</v>
      </c>
      <c r="C233" s="61" t="s">
        <v>66</v>
      </c>
      <c r="D233" s="133" t="s">
        <v>192</v>
      </c>
      <c r="E233" s="102" t="s">
        <v>448</v>
      </c>
      <c r="F233" s="67" t="n">
        <v>20</v>
      </c>
    </row>
    <row r="234" customFormat="false" ht="20.1" hidden="false" customHeight="true" outlineLevel="0" collapsed="false">
      <c r="A234" s="61"/>
      <c r="B234" s="61"/>
      <c r="C234" s="61"/>
      <c r="D234" s="133" t="s">
        <v>193</v>
      </c>
      <c r="E234" s="102" t="s">
        <v>194</v>
      </c>
      <c r="F234" s="67" t="n">
        <v>38</v>
      </c>
    </row>
    <row r="235" customFormat="false" ht="20.1" hidden="false" customHeight="true" outlineLevel="0" collapsed="false">
      <c r="A235" s="61"/>
      <c r="B235" s="61"/>
      <c r="C235" s="61"/>
      <c r="D235" s="133"/>
      <c r="E235" s="102" t="s">
        <v>97</v>
      </c>
      <c r="F235" s="67" t="n">
        <v>38</v>
      </c>
    </row>
    <row r="236" customFormat="false" ht="20.1" hidden="false" customHeight="true" outlineLevel="0" collapsed="false">
      <c r="A236" s="61" t="s">
        <v>80</v>
      </c>
      <c r="B236" s="61" t="s">
        <v>66</v>
      </c>
      <c r="C236" s="61" t="s">
        <v>73</v>
      </c>
      <c r="D236" s="133" t="s">
        <v>195</v>
      </c>
      <c r="E236" s="102" t="s">
        <v>449</v>
      </c>
      <c r="F236" s="67" t="n">
        <v>38</v>
      </c>
    </row>
    <row r="237" customFormat="false" ht="20.1" hidden="false" customHeight="true" outlineLevel="0" collapsed="false">
      <c r="A237" s="61"/>
      <c r="B237" s="61"/>
      <c r="C237" s="61"/>
      <c r="D237" s="133" t="s">
        <v>197</v>
      </c>
      <c r="E237" s="102" t="s">
        <v>198</v>
      </c>
      <c r="F237" s="67" t="n">
        <v>20</v>
      </c>
    </row>
    <row r="238" customFormat="false" ht="20.1" hidden="false" customHeight="true" outlineLevel="0" collapsed="false">
      <c r="A238" s="61"/>
      <c r="B238" s="61"/>
      <c r="C238" s="61"/>
      <c r="D238" s="133"/>
      <c r="E238" s="102" t="s">
        <v>200</v>
      </c>
      <c r="F238" s="67" t="n">
        <v>20</v>
      </c>
    </row>
    <row r="239" customFormat="false" ht="20.1" hidden="false" customHeight="true" outlineLevel="0" collapsed="false">
      <c r="A239" s="61" t="s">
        <v>80</v>
      </c>
      <c r="B239" s="61" t="s">
        <v>74</v>
      </c>
      <c r="C239" s="61" t="s">
        <v>172</v>
      </c>
      <c r="D239" s="133" t="s">
        <v>199</v>
      </c>
      <c r="E239" s="102" t="s">
        <v>450</v>
      </c>
      <c r="F239" s="67" t="n">
        <v>2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6-12-29T04:54:03Z</dcterms:modified>
  <cp:revision>0</cp:revision>
  <dc:subject/>
  <dc:title/>
</cp:coreProperties>
</file>