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城市义务教育经费中省补助资金安排表" sheetId="1" state="visible" r:id="rId2"/>
  </sheets>
  <definedNames>
    <definedName function="false" hidden="false" localSheetId="0" name="_xlnm.Print_Titles" vbProcedure="false">2015年城市义务教育经费中省补助资金安排表!$4:$6</definedName>
    <definedName function="false" hidden="false" name="_xlfn_IFERROR" vbProcedure="false"/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附件：</t>
  </si>
  <si>
    <r>
      <rPr>
        <sz val="14"/>
        <rFont val="方正小标宋简体"/>
        <family val="0"/>
        <charset val="134"/>
      </rPr>
      <t xml:space="preserve">2015</t>
    </r>
    <r>
      <rPr>
        <sz val="14"/>
        <rFont val="Noto Sans"/>
        <family val="2"/>
      </rPr>
      <t xml:space="preserve">年城市义务教育经费中省补助资金安排表</t>
    </r>
  </si>
  <si>
    <t xml:space="preserve">单位：万元</t>
  </si>
  <si>
    <t xml:space="preserve">地区</t>
  </si>
  <si>
    <t xml:space="preserve">免学杂费</t>
  </si>
  <si>
    <t xml:space="preserve">进城务工农民工子女奖补</t>
  </si>
  <si>
    <t xml:space="preserve">城市“一免一补”</t>
  </si>
  <si>
    <t xml:space="preserve">合计</t>
  </si>
  <si>
    <t xml:space="preserve">免费教科书</t>
  </si>
  <si>
    <t xml:space="preserve">贫困寄宿生生活补助</t>
  </si>
  <si>
    <t xml:space="preserve">中央</t>
  </si>
  <si>
    <t xml:space="preserve">省级</t>
  </si>
  <si>
    <t xml:space="preserve">总计</t>
  </si>
  <si>
    <t xml:space="preserve">总  计</t>
  </si>
  <si>
    <t xml:space="preserve">市州小计</t>
  </si>
  <si>
    <t xml:space="preserve">成都市</t>
  </si>
  <si>
    <t xml:space="preserve">自贡市</t>
  </si>
  <si>
    <t xml:space="preserve">攀枝花市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内江市</t>
  </si>
  <si>
    <t xml:space="preserve">乐山市</t>
  </si>
  <si>
    <t xml:space="preserve">南充市</t>
  </si>
  <si>
    <t xml:space="preserve">眉山市</t>
  </si>
  <si>
    <t xml:space="preserve">宜宾市</t>
  </si>
  <si>
    <t xml:space="preserve">广安市</t>
  </si>
  <si>
    <t xml:space="preserve">达州市</t>
  </si>
  <si>
    <t xml:space="preserve">雅安市</t>
  </si>
  <si>
    <t xml:space="preserve">巴中市</t>
  </si>
  <si>
    <t xml:space="preserve">资阳市</t>
  </si>
  <si>
    <t xml:space="preserve">凉山州</t>
  </si>
  <si>
    <t xml:space="preserve">扩权县小计</t>
  </si>
  <si>
    <t xml:space="preserve">南溪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8.5"/>
    <col collapsed="false" customWidth="true" hidden="false" outlineLevel="0" max="4" min="3" style="2" width="6.75"/>
    <col collapsed="false" customWidth="true" hidden="false" outlineLevel="0" max="5" min="5" style="2" width="8.87"/>
    <col collapsed="false" customWidth="true" hidden="false" outlineLevel="0" max="6" min="6" style="2" width="8.24"/>
    <col collapsed="false" customWidth="true" hidden="false" outlineLevel="0" max="7" min="7" style="2" width="7.74"/>
    <col collapsed="false" customWidth="true" hidden="false" outlineLevel="0" max="8" min="8" style="2" width="6.75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</row>
    <row r="2" customFormat="false" ht="20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false" outlineLevel="0" collapsed="false">
      <c r="B3" s="6"/>
      <c r="C3" s="6"/>
      <c r="G3" s="7" t="s">
        <v>2</v>
      </c>
      <c r="H3" s="7"/>
      <c r="I3" s="7"/>
    </row>
    <row r="4" s="11" customFormat="true" ht="37.1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 t="s">
        <v>6</v>
      </c>
      <c r="F4" s="10"/>
      <c r="G4" s="10" t="s">
        <v>7</v>
      </c>
      <c r="H4" s="10"/>
      <c r="I4" s="10"/>
    </row>
    <row r="5" s="11" customFormat="true" ht="42" hidden="false" customHeight="true" outlineLevel="0" collapsed="false">
      <c r="A5" s="8"/>
      <c r="B5" s="9"/>
      <c r="C5" s="9"/>
      <c r="D5" s="10"/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</row>
    <row r="6" s="11" customFormat="true" ht="36.6" hidden="false" customHeight="true" outlineLevel="0" collapsed="false">
      <c r="A6" s="8"/>
      <c r="B6" s="9" t="s">
        <v>10</v>
      </c>
      <c r="C6" s="9" t="s">
        <v>11</v>
      </c>
      <c r="D6" s="10" t="s">
        <v>10</v>
      </c>
      <c r="E6" s="10" t="s">
        <v>11</v>
      </c>
      <c r="F6" s="10" t="s">
        <v>11</v>
      </c>
      <c r="G6" s="10"/>
      <c r="H6" s="10"/>
      <c r="I6" s="10"/>
    </row>
    <row r="7" s="14" customFormat="true" ht="25.9" hidden="false" customHeight="true" outlineLevel="0" collapsed="false">
      <c r="A7" s="8" t="s">
        <v>13</v>
      </c>
      <c r="B7" s="12" t="n">
        <f aca="false">B8+B28</f>
        <v>26241</v>
      </c>
      <c r="C7" s="12" t="n">
        <f aca="false">C8+C28</f>
        <v>8197</v>
      </c>
      <c r="D7" s="12" t="n">
        <f aca="false">D8+D28</f>
        <v>30054</v>
      </c>
      <c r="E7" s="12" t="n">
        <f aca="false">E8+E28</f>
        <v>5858</v>
      </c>
      <c r="F7" s="12" t="n">
        <f aca="false">F8+F28</f>
        <v>1294</v>
      </c>
      <c r="G7" s="12" t="n">
        <f aca="false">G8+G28</f>
        <v>56295</v>
      </c>
      <c r="H7" s="12" t="n">
        <f aca="false">H8+H28</f>
        <v>15349</v>
      </c>
      <c r="I7" s="12" t="n">
        <f aca="false">I8+I28</f>
        <v>71644</v>
      </c>
      <c r="J7" s="13"/>
    </row>
    <row r="8" s="14" customFormat="true" ht="25.9" hidden="false" customHeight="true" outlineLevel="0" collapsed="false">
      <c r="A8" s="8" t="s">
        <v>14</v>
      </c>
      <c r="B8" s="12" t="n">
        <f aca="false">SUM(B9:B27)</f>
        <v>25992</v>
      </c>
      <c r="C8" s="12" t="n">
        <f aca="false">SUM(C9:C27)</f>
        <v>8074</v>
      </c>
      <c r="D8" s="12" t="n">
        <f aca="false">SUM(D9:D27)</f>
        <v>29047</v>
      </c>
      <c r="E8" s="12" t="n">
        <f aca="false">SUM(E9:E27)</f>
        <v>5799</v>
      </c>
      <c r="F8" s="12" t="n">
        <f aca="false">SUM(F9:F27)</f>
        <v>1265</v>
      </c>
      <c r="G8" s="12" t="n">
        <f aca="false">SUM(G9:G27)</f>
        <v>55039</v>
      </c>
      <c r="H8" s="12" t="n">
        <f aca="false">SUM(H9:H27)</f>
        <v>15138</v>
      </c>
      <c r="I8" s="12" t="n">
        <f aca="false">SUM(I9:I27)</f>
        <v>70177</v>
      </c>
    </row>
    <row r="9" s="14" customFormat="true" ht="25.9" hidden="false" customHeight="true" outlineLevel="0" collapsed="false">
      <c r="A9" s="15" t="s">
        <v>15</v>
      </c>
      <c r="B9" s="16" t="n">
        <v>8692</v>
      </c>
      <c r="C9" s="16" t="n">
        <v>0</v>
      </c>
      <c r="D9" s="17" t="n">
        <v>12143</v>
      </c>
      <c r="E9" s="17" t="n">
        <v>1547</v>
      </c>
      <c r="F9" s="17" t="n">
        <v>31</v>
      </c>
      <c r="G9" s="18" t="n">
        <f aca="false">B9+D9</f>
        <v>20835</v>
      </c>
      <c r="H9" s="18" t="n">
        <f aca="false">C9+E9+F9</f>
        <v>1578</v>
      </c>
      <c r="I9" s="18" t="n">
        <f aca="false">G9+H9</f>
        <v>22413</v>
      </c>
    </row>
    <row r="10" s="14" customFormat="true" ht="25.9" hidden="false" customHeight="true" outlineLevel="0" collapsed="false">
      <c r="A10" s="15" t="s">
        <v>16</v>
      </c>
      <c r="B10" s="16" t="n">
        <v>883</v>
      </c>
      <c r="C10" s="16" t="n">
        <v>437</v>
      </c>
      <c r="D10" s="17" t="n">
        <v>938</v>
      </c>
      <c r="E10" s="17" t="n">
        <v>226</v>
      </c>
      <c r="F10" s="17" t="n">
        <v>22</v>
      </c>
      <c r="G10" s="18" t="n">
        <f aca="false">B10+D10</f>
        <v>1821</v>
      </c>
      <c r="H10" s="18" t="n">
        <f aca="false">C10+E10+F10</f>
        <v>685</v>
      </c>
      <c r="I10" s="18" t="n">
        <f aca="false">G10+H10</f>
        <v>2506</v>
      </c>
    </row>
    <row r="11" s="14" customFormat="true" ht="25.9" hidden="false" customHeight="true" outlineLevel="0" collapsed="false">
      <c r="A11" s="15" t="s">
        <v>17</v>
      </c>
      <c r="B11" s="19" t="n">
        <v>1142</v>
      </c>
      <c r="C11" s="19" t="n">
        <v>452</v>
      </c>
      <c r="D11" s="17" t="n">
        <v>1154</v>
      </c>
      <c r="E11" s="17" t="n">
        <v>257</v>
      </c>
      <c r="F11" s="17" t="n">
        <v>97</v>
      </c>
      <c r="G11" s="18" t="n">
        <f aca="false">B11+D11</f>
        <v>2296</v>
      </c>
      <c r="H11" s="18" t="n">
        <f aca="false">C11+E11+F11</f>
        <v>806</v>
      </c>
      <c r="I11" s="18" t="n">
        <f aca="false">G11+H11</f>
        <v>3102</v>
      </c>
    </row>
    <row r="12" s="14" customFormat="true" ht="25.9" hidden="false" customHeight="true" outlineLevel="0" collapsed="false">
      <c r="A12" s="15" t="s">
        <v>18</v>
      </c>
      <c r="B12" s="19" t="n">
        <v>1206</v>
      </c>
      <c r="C12" s="19" t="n">
        <v>598</v>
      </c>
      <c r="D12" s="17" t="n">
        <v>1320</v>
      </c>
      <c r="E12" s="17" t="n">
        <v>327</v>
      </c>
      <c r="F12" s="17" t="n">
        <v>92</v>
      </c>
      <c r="G12" s="18" t="n">
        <f aca="false">B12+D12</f>
        <v>2526</v>
      </c>
      <c r="H12" s="18" t="n">
        <f aca="false">C12+E12+F12</f>
        <v>1017</v>
      </c>
      <c r="I12" s="18" t="n">
        <f aca="false">G12+H12</f>
        <v>3543</v>
      </c>
    </row>
    <row r="13" s="14" customFormat="true" ht="25.9" hidden="false" customHeight="true" outlineLevel="0" collapsed="false">
      <c r="A13" s="15" t="s">
        <v>19</v>
      </c>
      <c r="B13" s="16" t="n">
        <v>811</v>
      </c>
      <c r="C13" s="16" t="n">
        <v>321</v>
      </c>
      <c r="D13" s="17" t="n">
        <v>424</v>
      </c>
      <c r="E13" s="17" t="n">
        <v>175</v>
      </c>
      <c r="F13" s="17" t="n">
        <v>68</v>
      </c>
      <c r="G13" s="18" t="n">
        <f aca="false">B13+D13</f>
        <v>1235</v>
      </c>
      <c r="H13" s="18" t="n">
        <f aca="false">C13+E13+F13</f>
        <v>564</v>
      </c>
      <c r="I13" s="18" t="n">
        <f aca="false">G13+H13</f>
        <v>1799</v>
      </c>
    </row>
    <row r="14" s="14" customFormat="true" ht="25.9" hidden="false" customHeight="true" outlineLevel="0" collapsed="false">
      <c r="A14" s="15" t="s">
        <v>20</v>
      </c>
      <c r="B14" s="16" t="n">
        <v>2099</v>
      </c>
      <c r="C14" s="16" t="n">
        <v>830</v>
      </c>
      <c r="D14" s="17" t="n">
        <v>1556</v>
      </c>
      <c r="E14" s="17" t="n">
        <v>460</v>
      </c>
      <c r="F14" s="17" t="n">
        <v>222</v>
      </c>
      <c r="G14" s="18" t="n">
        <f aca="false">B14+D14</f>
        <v>3655</v>
      </c>
      <c r="H14" s="18" t="n">
        <f aca="false">C14+E14+F14</f>
        <v>1512</v>
      </c>
      <c r="I14" s="18" t="n">
        <f aca="false">G14+H14</f>
        <v>5167</v>
      </c>
    </row>
    <row r="15" s="14" customFormat="true" ht="25.9" hidden="false" customHeight="true" outlineLevel="0" collapsed="false">
      <c r="A15" s="15" t="s">
        <v>21</v>
      </c>
      <c r="B15" s="16" t="n">
        <v>571</v>
      </c>
      <c r="C15" s="16" t="n">
        <v>283</v>
      </c>
      <c r="D15" s="17" t="n">
        <v>957</v>
      </c>
      <c r="E15" s="17" t="n">
        <v>150</v>
      </c>
      <c r="F15" s="17" t="n">
        <v>81</v>
      </c>
      <c r="G15" s="18" t="n">
        <f aca="false">B15+D15</f>
        <v>1528</v>
      </c>
      <c r="H15" s="18" t="n">
        <f aca="false">C15+E15+F15</f>
        <v>514</v>
      </c>
      <c r="I15" s="18" t="n">
        <f aca="false">G15+H15</f>
        <v>2042</v>
      </c>
    </row>
    <row r="16" s="14" customFormat="true" ht="25.9" hidden="false" customHeight="true" outlineLevel="0" collapsed="false">
      <c r="A16" s="15" t="s">
        <v>22</v>
      </c>
      <c r="B16" s="17" t="n">
        <v>979</v>
      </c>
      <c r="C16" s="17" t="n">
        <v>484</v>
      </c>
      <c r="D16" s="17" t="n">
        <v>1076</v>
      </c>
      <c r="E16" s="17" t="n">
        <v>237</v>
      </c>
      <c r="F16" s="17" t="n">
        <v>100</v>
      </c>
      <c r="G16" s="18" t="n">
        <f aca="false">B16+D16</f>
        <v>2055</v>
      </c>
      <c r="H16" s="18" t="n">
        <f aca="false">C16+E16+F16</f>
        <v>821</v>
      </c>
      <c r="I16" s="18" t="n">
        <f aca="false">G16+H16</f>
        <v>2876</v>
      </c>
    </row>
    <row r="17" s="14" customFormat="true" ht="25.9" hidden="false" customHeight="true" outlineLevel="0" collapsed="false">
      <c r="A17" s="15" t="s">
        <v>23</v>
      </c>
      <c r="B17" s="20" t="n">
        <v>1015</v>
      </c>
      <c r="C17" s="20" t="n">
        <v>502</v>
      </c>
      <c r="D17" s="17" t="n">
        <v>1541</v>
      </c>
      <c r="E17" s="17" t="n">
        <v>258</v>
      </c>
      <c r="F17" s="17" t="n">
        <v>36</v>
      </c>
      <c r="G17" s="18" t="n">
        <f aca="false">B17+D17</f>
        <v>2556</v>
      </c>
      <c r="H17" s="18" t="n">
        <f aca="false">C17+E17+F17</f>
        <v>796</v>
      </c>
      <c r="I17" s="18" t="n">
        <f aca="false">G17+H17</f>
        <v>3352</v>
      </c>
    </row>
    <row r="18" s="14" customFormat="true" ht="25.9" hidden="false" customHeight="true" outlineLevel="0" collapsed="false">
      <c r="A18" s="15" t="s">
        <v>24</v>
      </c>
      <c r="B18" s="20" t="n">
        <v>821</v>
      </c>
      <c r="C18" s="20" t="n">
        <v>407</v>
      </c>
      <c r="D18" s="17" t="n">
        <v>446</v>
      </c>
      <c r="E18" s="17" t="n">
        <v>217</v>
      </c>
      <c r="F18" s="17" t="n">
        <v>47</v>
      </c>
      <c r="G18" s="18" t="n">
        <f aca="false">B18+D18</f>
        <v>1267</v>
      </c>
      <c r="H18" s="18" t="n">
        <f aca="false">C18+E18+F18</f>
        <v>671</v>
      </c>
      <c r="I18" s="18" t="n">
        <f aca="false">G18+H18</f>
        <v>1938</v>
      </c>
    </row>
    <row r="19" s="14" customFormat="true" ht="25.9" hidden="false" customHeight="true" outlineLevel="0" collapsed="false">
      <c r="A19" s="15" t="s">
        <v>25</v>
      </c>
      <c r="B19" s="20" t="n">
        <v>1978</v>
      </c>
      <c r="C19" s="20" t="n">
        <v>980</v>
      </c>
      <c r="D19" s="17" t="n">
        <v>2354</v>
      </c>
      <c r="E19" s="17" t="n">
        <v>517</v>
      </c>
      <c r="F19" s="17" t="n">
        <v>151</v>
      </c>
      <c r="G19" s="18" t="n">
        <f aca="false">B19+D19</f>
        <v>4332</v>
      </c>
      <c r="H19" s="18" t="n">
        <f aca="false">C19+E19+F19</f>
        <v>1648</v>
      </c>
      <c r="I19" s="18" t="n">
        <f aca="false">G19+H19</f>
        <v>5980</v>
      </c>
    </row>
    <row r="20" s="14" customFormat="true" ht="25.9" hidden="false" customHeight="true" outlineLevel="0" collapsed="false">
      <c r="A20" s="15" t="s">
        <v>26</v>
      </c>
      <c r="B20" s="20" t="n">
        <v>503</v>
      </c>
      <c r="C20" s="20" t="n">
        <v>249</v>
      </c>
      <c r="D20" s="17" t="n">
        <v>323</v>
      </c>
      <c r="E20" s="17" t="n">
        <v>123</v>
      </c>
      <c r="F20" s="17" t="n">
        <v>33</v>
      </c>
      <c r="G20" s="18" t="n">
        <f aca="false">B20+D20</f>
        <v>826</v>
      </c>
      <c r="H20" s="18" t="n">
        <f aca="false">C20+E20+F20</f>
        <v>405</v>
      </c>
      <c r="I20" s="18" t="n">
        <f aca="false">G20+H20</f>
        <v>1231</v>
      </c>
    </row>
    <row r="21" s="14" customFormat="true" ht="25.9" hidden="false" customHeight="true" outlineLevel="0" collapsed="false">
      <c r="A21" s="15" t="s">
        <v>27</v>
      </c>
      <c r="B21" s="20" t="n">
        <v>920</v>
      </c>
      <c r="C21" s="20" t="n">
        <v>364</v>
      </c>
      <c r="D21" s="17" t="n">
        <v>896</v>
      </c>
      <c r="E21" s="17" t="n">
        <v>216</v>
      </c>
      <c r="F21" s="17" t="n">
        <v>56</v>
      </c>
      <c r="G21" s="18" t="n">
        <f aca="false">B21+D21</f>
        <v>1816</v>
      </c>
      <c r="H21" s="18" t="n">
        <f aca="false">C21+E21+F21</f>
        <v>636</v>
      </c>
      <c r="I21" s="18" t="n">
        <f aca="false">G21+H21</f>
        <v>2452</v>
      </c>
    </row>
    <row r="22" s="14" customFormat="true" ht="25.9" hidden="false" customHeight="true" outlineLevel="0" collapsed="false">
      <c r="A22" s="15" t="s">
        <v>28</v>
      </c>
      <c r="B22" s="19" t="n">
        <v>548</v>
      </c>
      <c r="C22" s="19" t="n">
        <v>272</v>
      </c>
      <c r="D22" s="17" t="n">
        <v>743</v>
      </c>
      <c r="E22" s="17" t="n">
        <v>157</v>
      </c>
      <c r="F22" s="17" t="n">
        <v>33</v>
      </c>
      <c r="G22" s="18" t="n">
        <f aca="false">B22+D22</f>
        <v>1291</v>
      </c>
      <c r="H22" s="18" t="n">
        <f aca="false">C22+E22+F22</f>
        <v>462</v>
      </c>
      <c r="I22" s="18" t="n">
        <f aca="false">G22+H22</f>
        <v>1753</v>
      </c>
    </row>
    <row r="23" s="14" customFormat="true" ht="25.9" hidden="false" customHeight="true" outlineLevel="0" collapsed="false">
      <c r="A23" s="15" t="s">
        <v>29</v>
      </c>
      <c r="B23" s="20" t="n">
        <v>892</v>
      </c>
      <c r="C23" s="20" t="n">
        <v>441</v>
      </c>
      <c r="D23" s="17" t="n">
        <v>1066</v>
      </c>
      <c r="E23" s="17" t="n">
        <v>235</v>
      </c>
      <c r="F23" s="17" t="n">
        <v>25</v>
      </c>
      <c r="G23" s="18" t="n">
        <f aca="false">B23+D23</f>
        <v>1958</v>
      </c>
      <c r="H23" s="18" t="n">
        <f aca="false">C23+E23+F23</f>
        <v>701</v>
      </c>
      <c r="I23" s="18" t="n">
        <f aca="false">G23+H23</f>
        <v>2659</v>
      </c>
    </row>
    <row r="24" s="14" customFormat="true" ht="25.9" hidden="false" customHeight="true" outlineLevel="0" collapsed="false">
      <c r="A24" s="15" t="s">
        <v>30</v>
      </c>
      <c r="B24" s="20" t="n">
        <v>437</v>
      </c>
      <c r="C24" s="20" t="n">
        <v>217</v>
      </c>
      <c r="D24" s="17" t="n">
        <v>193</v>
      </c>
      <c r="E24" s="17" t="n">
        <v>128</v>
      </c>
      <c r="F24" s="17" t="n">
        <v>41</v>
      </c>
      <c r="G24" s="18" t="n">
        <f aca="false">B24+D24</f>
        <v>630</v>
      </c>
      <c r="H24" s="18" t="n">
        <f aca="false">C24+E24+F24</f>
        <v>386</v>
      </c>
      <c r="I24" s="18" t="n">
        <f aca="false">G24+H24</f>
        <v>1016</v>
      </c>
    </row>
    <row r="25" s="14" customFormat="true" ht="25.9" hidden="false" customHeight="true" outlineLevel="0" collapsed="false">
      <c r="A25" s="15" t="s">
        <v>31</v>
      </c>
      <c r="B25" s="19" t="n">
        <v>916</v>
      </c>
      <c r="C25" s="19" t="n">
        <v>454</v>
      </c>
      <c r="D25" s="17" t="n">
        <v>792</v>
      </c>
      <c r="E25" s="17" t="n">
        <v>246</v>
      </c>
      <c r="F25" s="17" t="n">
        <v>32</v>
      </c>
      <c r="G25" s="18" t="n">
        <f aca="false">B25+D25</f>
        <v>1708</v>
      </c>
      <c r="H25" s="18" t="n">
        <f aca="false">C25+E25+F25</f>
        <v>732</v>
      </c>
      <c r="I25" s="18" t="n">
        <f aca="false">G25+H25</f>
        <v>2440</v>
      </c>
    </row>
    <row r="26" s="14" customFormat="true" ht="25.9" hidden="false" customHeight="true" outlineLevel="0" collapsed="false">
      <c r="A26" s="15" t="s">
        <v>32</v>
      </c>
      <c r="B26" s="20" t="n">
        <v>512</v>
      </c>
      <c r="C26" s="20" t="n">
        <v>254</v>
      </c>
      <c r="D26" s="17" t="n">
        <v>463</v>
      </c>
      <c r="E26" s="17" t="n">
        <v>128</v>
      </c>
      <c r="F26" s="17" t="n">
        <v>2</v>
      </c>
      <c r="G26" s="18" t="n">
        <f aca="false">B26+D26</f>
        <v>975</v>
      </c>
      <c r="H26" s="18" t="n">
        <f aca="false">C26+E26+F26</f>
        <v>384</v>
      </c>
      <c r="I26" s="18" t="n">
        <f aca="false">G26+H26</f>
        <v>1359</v>
      </c>
    </row>
    <row r="27" s="14" customFormat="true" ht="25.9" hidden="false" customHeight="true" outlineLevel="0" collapsed="false">
      <c r="A27" s="15" t="s">
        <v>33</v>
      </c>
      <c r="B27" s="19" t="n">
        <v>1067</v>
      </c>
      <c r="C27" s="19" t="n">
        <v>529</v>
      </c>
      <c r="D27" s="17" t="n">
        <v>662</v>
      </c>
      <c r="E27" s="17" t="n">
        <v>195</v>
      </c>
      <c r="F27" s="17" t="n">
        <v>96</v>
      </c>
      <c r="G27" s="18" t="n">
        <f aca="false">B27+D27</f>
        <v>1729</v>
      </c>
      <c r="H27" s="18" t="n">
        <f aca="false">C27+E27+F27</f>
        <v>820</v>
      </c>
      <c r="I27" s="18" t="n">
        <f aca="false">G27+H27</f>
        <v>2549</v>
      </c>
    </row>
    <row r="28" s="14" customFormat="true" ht="25.9" hidden="false" customHeight="true" outlineLevel="0" collapsed="false">
      <c r="A28" s="21" t="s">
        <v>34</v>
      </c>
      <c r="B28" s="12" t="n">
        <v>249</v>
      </c>
      <c r="C28" s="12" t="n">
        <v>123</v>
      </c>
      <c r="D28" s="12" t="n">
        <v>1007</v>
      </c>
      <c r="E28" s="12" t="n">
        <v>59</v>
      </c>
      <c r="F28" s="12" t="n">
        <v>29</v>
      </c>
      <c r="G28" s="12" t="n">
        <v>1256</v>
      </c>
      <c r="H28" s="12" t="n">
        <v>211</v>
      </c>
      <c r="I28" s="12" t="n">
        <v>1467</v>
      </c>
    </row>
    <row r="29" customFormat="false" ht="25.9" hidden="false" customHeight="true" outlineLevel="0" collapsed="false">
      <c r="A29" s="15" t="s">
        <v>35</v>
      </c>
      <c r="B29" s="22" t="n">
        <v>249</v>
      </c>
      <c r="C29" s="22" t="n">
        <v>123</v>
      </c>
      <c r="D29" s="17" t="n">
        <v>1007</v>
      </c>
      <c r="E29" s="17" t="n">
        <v>59</v>
      </c>
      <c r="F29" s="17" t="n">
        <v>29</v>
      </c>
      <c r="G29" s="22" t="n">
        <v>1256</v>
      </c>
      <c r="H29" s="22" t="n">
        <v>211</v>
      </c>
      <c r="I29" s="22" t="n">
        <v>1467</v>
      </c>
    </row>
  </sheetData>
  <mergeCells count="10">
    <mergeCell ref="A2:I2"/>
    <mergeCell ref="G3:I3"/>
    <mergeCell ref="A4:A6"/>
    <mergeCell ref="B4:C5"/>
    <mergeCell ref="D4:D5"/>
    <mergeCell ref="E4:F4"/>
    <mergeCell ref="G4:I4"/>
    <mergeCell ref="G5:G6"/>
    <mergeCell ref="H5:H6"/>
    <mergeCell ref="I5:I6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2:29:52Z</dcterms:created>
  <dc:creator/>
  <dc:description/>
  <dc:language>en-US</dc:language>
  <cp:lastModifiedBy>王潇</cp:lastModifiedBy>
  <cp:lastPrinted>2015-12-25T11:02:01Z</cp:lastPrinted>
  <dcterms:modified xsi:type="dcterms:W3CDTF">2015-12-28T01:35:28Z</dcterms:modified>
  <cp:revision>0</cp:revision>
  <dc:subject/>
  <dc:title/>
</cp:coreProperties>
</file>