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四川省城乡最低生活保障补助资金公示表" sheetId="1" state="visible" r:id="rId2"/>
  </sheets>
  <definedNames>
    <definedName function="false" hidden="false" localSheetId="0" name="_xlnm.Print_Titles" vbProcedure="false">2015年四川省城乡最低生活保障补助资金公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7">
  <si>
    <t xml:space="preserve">附件：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四川省城乡最低生活保障补助资金公示表</t>
    </r>
  </si>
  <si>
    <t xml:space="preserve">单位：万元</t>
  </si>
  <si>
    <t xml:space="preserve">市、州                       扩权县（市）</t>
  </si>
  <si>
    <t xml:space="preserve">合计</t>
  </si>
  <si>
    <t xml:space="preserve">补助资金</t>
  </si>
  <si>
    <t xml:space="preserve">中央</t>
  </si>
  <si>
    <t xml:space="preserve">省级</t>
  </si>
  <si>
    <t xml:space="preserve">  成都市</t>
  </si>
  <si>
    <t xml:space="preserve">  德阳市</t>
  </si>
  <si>
    <t xml:space="preserve">    什邡市</t>
  </si>
  <si>
    <t xml:space="preserve">    绵竹市</t>
  </si>
  <si>
    <t xml:space="preserve">    广汉市</t>
  </si>
  <si>
    <t xml:space="preserve">    中江县</t>
  </si>
  <si>
    <t xml:space="preserve">    罗江县</t>
  </si>
  <si>
    <t xml:space="preserve">  绵阳市</t>
  </si>
  <si>
    <t xml:space="preserve">    江油市</t>
  </si>
  <si>
    <t xml:space="preserve">    三台县</t>
  </si>
  <si>
    <t xml:space="preserve">    盐亭县</t>
  </si>
  <si>
    <t xml:space="preserve">    梓潼县</t>
  </si>
  <si>
    <t xml:space="preserve">    安县</t>
  </si>
  <si>
    <t xml:space="preserve">    平武县</t>
  </si>
  <si>
    <t xml:space="preserve">    北川县</t>
  </si>
  <si>
    <t xml:space="preserve">  自贡市</t>
  </si>
  <si>
    <t xml:space="preserve">    富顺县</t>
  </si>
  <si>
    <t xml:space="preserve">    荣县</t>
  </si>
  <si>
    <t xml:space="preserve">  攀枝花市</t>
  </si>
  <si>
    <t xml:space="preserve">    盐边县</t>
  </si>
  <si>
    <t xml:space="preserve">    米易县</t>
  </si>
  <si>
    <t xml:space="preserve">  泸州市</t>
  </si>
  <si>
    <t xml:space="preserve">    泸县</t>
  </si>
  <si>
    <t xml:space="preserve">    合江县</t>
  </si>
  <si>
    <t xml:space="preserve">    叙永县</t>
  </si>
  <si>
    <t xml:space="preserve">    古蔺县</t>
  </si>
  <si>
    <t xml:space="preserve">  广元市</t>
  </si>
  <si>
    <t xml:space="preserve">    苍溪县</t>
  </si>
  <si>
    <t xml:space="preserve">    剑阁县</t>
  </si>
  <si>
    <t xml:space="preserve">    旺苍县</t>
  </si>
  <si>
    <t xml:space="preserve">    青川县</t>
  </si>
  <si>
    <t xml:space="preserve">  遂宁市</t>
  </si>
  <si>
    <t xml:space="preserve">    射洪县</t>
  </si>
  <si>
    <t xml:space="preserve">    蓬溪县</t>
  </si>
  <si>
    <t xml:space="preserve">    大英县</t>
  </si>
  <si>
    <t xml:space="preserve">  内江市</t>
  </si>
  <si>
    <t xml:space="preserve">    威远县</t>
  </si>
  <si>
    <t xml:space="preserve">    资中县</t>
  </si>
  <si>
    <t xml:space="preserve">    隆昌县</t>
  </si>
  <si>
    <t xml:space="preserve">  乐山市</t>
  </si>
  <si>
    <t xml:space="preserve">    峨眉山市</t>
  </si>
  <si>
    <t xml:space="preserve">    夹江县</t>
  </si>
  <si>
    <t xml:space="preserve">    犍为县</t>
  </si>
  <si>
    <t xml:space="preserve">    井研县</t>
  </si>
  <si>
    <t xml:space="preserve">    沐川县</t>
  </si>
  <si>
    <t xml:space="preserve">    峨边县</t>
  </si>
  <si>
    <t xml:space="preserve">    马边县</t>
  </si>
  <si>
    <t xml:space="preserve">  南充市</t>
  </si>
  <si>
    <t xml:space="preserve">    南部县</t>
  </si>
  <si>
    <t xml:space="preserve">    仪陇县</t>
  </si>
  <si>
    <t xml:space="preserve">    阆中市</t>
  </si>
  <si>
    <t xml:space="preserve">    西充县</t>
  </si>
  <si>
    <t xml:space="preserve">    蓬安县</t>
  </si>
  <si>
    <t xml:space="preserve">    营山县</t>
  </si>
  <si>
    <t xml:space="preserve">  宜宾市</t>
  </si>
  <si>
    <t xml:space="preserve">    宜宾县</t>
  </si>
  <si>
    <t xml:space="preserve">    南溪区</t>
  </si>
  <si>
    <t xml:space="preserve">    江安县</t>
  </si>
  <si>
    <t xml:space="preserve">    长宁县</t>
  </si>
  <si>
    <t xml:space="preserve">    高县</t>
  </si>
  <si>
    <t xml:space="preserve">    兴文县</t>
  </si>
  <si>
    <t xml:space="preserve">    珙县</t>
  </si>
  <si>
    <t xml:space="preserve">    筠连县</t>
  </si>
  <si>
    <t xml:space="preserve">    屏山县</t>
  </si>
  <si>
    <t xml:space="preserve">  广安市</t>
  </si>
  <si>
    <t xml:space="preserve">    岳池县</t>
  </si>
  <si>
    <t xml:space="preserve">    华蓥市</t>
  </si>
  <si>
    <t xml:space="preserve">    邻水县</t>
  </si>
  <si>
    <t xml:space="preserve">    武胜县</t>
  </si>
  <si>
    <t xml:space="preserve">  达州市</t>
  </si>
  <si>
    <t xml:space="preserve">    大竹县</t>
  </si>
  <si>
    <t xml:space="preserve">    渠县</t>
  </si>
  <si>
    <t xml:space="preserve">    宣汉县</t>
  </si>
  <si>
    <t xml:space="preserve">    万源市</t>
  </si>
  <si>
    <t xml:space="preserve">    开江县</t>
  </si>
  <si>
    <t xml:space="preserve">  巴中市</t>
  </si>
  <si>
    <t xml:space="preserve">    平昌县</t>
  </si>
  <si>
    <t xml:space="preserve">    南江县</t>
  </si>
  <si>
    <t xml:space="preserve">    通江县</t>
  </si>
  <si>
    <t xml:space="preserve">  雅安市</t>
  </si>
  <si>
    <t xml:space="preserve">    芦山县</t>
  </si>
  <si>
    <t xml:space="preserve">    天全县</t>
  </si>
  <si>
    <t xml:space="preserve">    荥经县</t>
  </si>
  <si>
    <t xml:space="preserve">    宝兴县</t>
  </si>
  <si>
    <t xml:space="preserve">    汉源县</t>
  </si>
  <si>
    <t xml:space="preserve">    石棉县</t>
  </si>
  <si>
    <t xml:space="preserve">  眉山市</t>
  </si>
  <si>
    <t xml:space="preserve">    仁寿县</t>
  </si>
  <si>
    <t xml:space="preserve">    彭山县</t>
  </si>
  <si>
    <t xml:space="preserve">    洪雅县</t>
  </si>
  <si>
    <t xml:space="preserve">    丹棱县</t>
  </si>
  <si>
    <t xml:space="preserve">    青神县</t>
  </si>
  <si>
    <t xml:space="preserve">  资阳市</t>
  </si>
  <si>
    <t xml:space="preserve">    简阳市</t>
  </si>
  <si>
    <t xml:space="preserve">    安岳县</t>
  </si>
  <si>
    <t xml:space="preserve">    乐至县</t>
  </si>
  <si>
    <t xml:space="preserve">  阿坝州</t>
  </si>
  <si>
    <t xml:space="preserve">  甘孜州</t>
  </si>
  <si>
    <t xml:space="preserve">  凉山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D2"/>
    </sheetView>
  </sheetViews>
  <sheetFormatPr defaultColWidth="11.1015625" defaultRowHeight="12" zeroHeight="false" outlineLevelRow="0" outlineLevelCol="0"/>
  <cols>
    <col collapsed="false" customWidth="true" hidden="false" outlineLevel="0" max="4" min="1" style="1" width="20.51"/>
    <col collapsed="false" customWidth="true" hidden="true" outlineLevel="0" max="6" min="5" style="1" width="10.98"/>
    <col collapsed="false" customWidth="false" hidden="false" outlineLevel="0" max="257" min="7" style="1" width="11.1"/>
  </cols>
  <sheetData>
    <row r="1" customFormat="false" ht="12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2" hidden="false" customHeight="false" outlineLevel="0" collapsed="false">
      <c r="D3" s="4" t="s">
        <v>2</v>
      </c>
    </row>
    <row r="4" customFormat="false" ht="12" hidden="false" customHeight="true" outlineLevel="0" collapsed="false">
      <c r="A4" s="5" t="s">
        <v>3</v>
      </c>
      <c r="B4" s="5" t="s">
        <v>4</v>
      </c>
      <c r="C4" s="5" t="s">
        <v>5</v>
      </c>
      <c r="D4" s="5"/>
    </row>
    <row r="5" customFormat="false" ht="12" hidden="false" customHeight="false" outlineLevel="0" collapsed="false">
      <c r="A5" s="5"/>
      <c r="B5" s="5"/>
      <c r="C5" s="6" t="s">
        <v>6</v>
      </c>
      <c r="D5" s="6" t="s">
        <v>7</v>
      </c>
      <c r="E5" s="6" t="s">
        <v>6</v>
      </c>
      <c r="F5" s="6" t="s">
        <v>7</v>
      </c>
    </row>
    <row r="6" customFormat="false" ht="12" hidden="false" customHeight="false" outlineLevel="0" collapsed="false">
      <c r="A6" s="7" t="s">
        <v>4</v>
      </c>
      <c r="B6" s="8" t="n">
        <f aca="false">SUM(B7:B105)</f>
        <v>1005268</v>
      </c>
      <c r="C6" s="8" t="n">
        <f aca="false">SUM(C7:C105)</f>
        <v>956268</v>
      </c>
      <c r="D6" s="8" t="n">
        <f aca="false">SUM(D7:D105)</f>
        <v>49000</v>
      </c>
      <c r="E6" s="8" t="e">
        <f aca="false">SUM(E7:E105)</f>
        <v>#REF!</v>
      </c>
      <c r="F6" s="8" t="e">
        <f aca="false">SUM(F7:F105)</f>
        <v>#REF!</v>
      </c>
    </row>
    <row r="7" customFormat="false" ht="12" hidden="false" customHeight="false" outlineLevel="0" collapsed="false">
      <c r="A7" s="9" t="s">
        <v>8</v>
      </c>
      <c r="B7" s="10" t="n">
        <f aca="false">SUM(C7:D7)</f>
        <v>29112</v>
      </c>
      <c r="C7" s="10" t="n">
        <v>27640</v>
      </c>
      <c r="D7" s="10" t="n">
        <v>1472</v>
      </c>
      <c r="E7" s="11" t="e">
        <f aca="false">SUM(#REF!,#REF!)</f>
        <v>#REF!</v>
      </c>
      <c r="F7" s="11" t="e">
        <f aca="false">SUM(#REF!,#REF!)</f>
        <v>#REF!</v>
      </c>
    </row>
    <row r="8" customFormat="false" ht="12" hidden="false" customHeight="false" outlineLevel="0" collapsed="false">
      <c r="A8" s="9" t="s">
        <v>9</v>
      </c>
      <c r="B8" s="10" t="n">
        <f aca="false">SUM(C8:D8)</f>
        <v>11984</v>
      </c>
      <c r="C8" s="10" t="n">
        <v>11489</v>
      </c>
      <c r="D8" s="10" t="n">
        <v>495</v>
      </c>
      <c r="E8" s="11" t="e">
        <f aca="false">SUM(#REF!,#REF!)</f>
        <v>#REF!</v>
      </c>
      <c r="F8" s="11" t="e">
        <f aca="false">SUM(#REF!,#REF!)</f>
        <v>#REF!</v>
      </c>
    </row>
    <row r="9" customFormat="false" ht="12" hidden="false" customHeight="false" outlineLevel="0" collapsed="false">
      <c r="A9" s="9" t="s">
        <v>10</v>
      </c>
      <c r="B9" s="10" t="n">
        <f aca="false">SUM(C9:D9)</f>
        <v>2984</v>
      </c>
      <c r="C9" s="10" t="n">
        <v>2709</v>
      </c>
      <c r="D9" s="10" t="n">
        <v>275</v>
      </c>
      <c r="E9" s="11" t="e">
        <f aca="false">SUM(#REF!,#REF!)</f>
        <v>#REF!</v>
      </c>
      <c r="F9" s="11" t="e">
        <f aca="false">SUM(#REF!,#REF!)</f>
        <v>#REF!</v>
      </c>
    </row>
    <row r="10" customFormat="false" ht="12" hidden="false" customHeight="false" outlineLevel="0" collapsed="false">
      <c r="A10" s="9" t="s">
        <v>11</v>
      </c>
      <c r="B10" s="10" t="n">
        <f aca="false">SUM(C10:D10)</f>
        <v>6714</v>
      </c>
      <c r="C10" s="10" t="n">
        <v>6376</v>
      </c>
      <c r="D10" s="10" t="n">
        <v>338</v>
      </c>
      <c r="E10" s="11" t="e">
        <f aca="false">SUM(#REF!,#REF!)</f>
        <v>#REF!</v>
      </c>
      <c r="F10" s="11" t="e">
        <f aca="false">SUM(#REF!,#REF!)</f>
        <v>#REF!</v>
      </c>
    </row>
    <row r="11" customFormat="false" ht="12" hidden="false" customHeight="false" outlineLevel="0" collapsed="false">
      <c r="A11" s="9" t="s">
        <v>12</v>
      </c>
      <c r="B11" s="10" t="n">
        <f aca="false">SUM(C11:D11)</f>
        <v>2004</v>
      </c>
      <c r="C11" s="10" t="n">
        <v>1725</v>
      </c>
      <c r="D11" s="10" t="n">
        <v>279</v>
      </c>
      <c r="E11" s="11" t="e">
        <f aca="false">SUM(#REF!,#REF!)</f>
        <v>#REF!</v>
      </c>
      <c r="F11" s="11" t="e">
        <f aca="false">SUM(#REF!,#REF!)</f>
        <v>#REF!</v>
      </c>
    </row>
    <row r="12" customFormat="false" ht="12" hidden="false" customHeight="false" outlineLevel="0" collapsed="false">
      <c r="A12" s="9" t="s">
        <v>13</v>
      </c>
      <c r="B12" s="10" t="n">
        <f aca="false">SUM(C12:D12)</f>
        <v>12040</v>
      </c>
      <c r="C12" s="10" t="n">
        <v>11481</v>
      </c>
      <c r="D12" s="10" t="n">
        <v>559</v>
      </c>
      <c r="E12" s="11" t="e">
        <f aca="false">SUM(#REF!,#REF!)</f>
        <v>#REF!</v>
      </c>
      <c r="F12" s="11" t="e">
        <f aca="false">SUM(#REF!,#REF!)</f>
        <v>#REF!</v>
      </c>
    </row>
    <row r="13" customFormat="false" ht="12" hidden="false" customHeight="false" outlineLevel="0" collapsed="false">
      <c r="A13" s="9" t="s">
        <v>14</v>
      </c>
      <c r="B13" s="10" t="n">
        <f aca="false">SUM(C13:D13)</f>
        <v>2327</v>
      </c>
      <c r="C13" s="10" t="n">
        <v>2079</v>
      </c>
      <c r="D13" s="10" t="n">
        <v>248</v>
      </c>
      <c r="E13" s="11" t="e">
        <f aca="false">SUM(#REF!,#REF!)</f>
        <v>#REF!</v>
      </c>
      <c r="F13" s="11" t="e">
        <f aca="false">SUM(#REF!,#REF!)</f>
        <v>#REF!</v>
      </c>
    </row>
    <row r="14" customFormat="false" ht="12" hidden="false" customHeight="false" outlineLevel="0" collapsed="false">
      <c r="A14" s="9" t="s">
        <v>15</v>
      </c>
      <c r="B14" s="10" t="n">
        <f aca="false">SUM(C14:D14)</f>
        <v>10222</v>
      </c>
      <c r="C14" s="10" t="n">
        <v>9850</v>
      </c>
      <c r="D14" s="10" t="n">
        <v>372</v>
      </c>
      <c r="E14" s="11" t="e">
        <f aca="false">SUM(#REF!,#REF!)</f>
        <v>#REF!</v>
      </c>
      <c r="F14" s="11" t="e">
        <f aca="false">SUM(#REF!,#REF!)</f>
        <v>#REF!</v>
      </c>
    </row>
    <row r="15" customFormat="false" ht="12" hidden="false" customHeight="false" outlineLevel="0" collapsed="false">
      <c r="A15" s="9" t="s">
        <v>16</v>
      </c>
      <c r="B15" s="10" t="n">
        <f aca="false">SUM(C15:D15)</f>
        <v>3891</v>
      </c>
      <c r="C15" s="10" t="n">
        <v>3486</v>
      </c>
      <c r="D15" s="10" t="n">
        <v>405</v>
      </c>
      <c r="E15" s="11" t="e">
        <f aca="false">SUM(#REF!,#REF!)</f>
        <v>#REF!</v>
      </c>
      <c r="F15" s="11" t="e">
        <f aca="false">SUM(#REF!,#REF!)</f>
        <v>#REF!</v>
      </c>
    </row>
    <row r="16" customFormat="false" ht="12" hidden="false" customHeight="false" outlineLevel="0" collapsed="false">
      <c r="A16" s="9" t="s">
        <v>17</v>
      </c>
      <c r="B16" s="10" t="n">
        <f aca="false">SUM(C16:D16)</f>
        <v>13453</v>
      </c>
      <c r="C16" s="10" t="n">
        <v>12861</v>
      </c>
      <c r="D16" s="10" t="n">
        <v>592</v>
      </c>
      <c r="E16" s="11" t="e">
        <f aca="false">SUM(#REF!,#REF!)</f>
        <v>#REF!</v>
      </c>
      <c r="F16" s="11" t="e">
        <f aca="false">SUM(#REF!,#REF!)</f>
        <v>#REF!</v>
      </c>
    </row>
    <row r="17" customFormat="false" ht="12" hidden="false" customHeight="false" outlineLevel="0" collapsed="false">
      <c r="A17" s="9" t="s">
        <v>18</v>
      </c>
      <c r="B17" s="10" t="n">
        <f aca="false">SUM(C17:D17)</f>
        <v>13458</v>
      </c>
      <c r="C17" s="10" t="n">
        <v>12889</v>
      </c>
      <c r="D17" s="10" t="n">
        <v>569</v>
      </c>
      <c r="E17" s="11" t="e">
        <f aca="false">SUM(#REF!,#REF!)</f>
        <v>#REF!</v>
      </c>
      <c r="F17" s="11" t="e">
        <f aca="false">SUM(#REF!,#REF!)</f>
        <v>#REF!</v>
      </c>
    </row>
    <row r="18" customFormat="false" ht="12" hidden="false" customHeight="false" outlineLevel="0" collapsed="false">
      <c r="A18" s="9" t="s">
        <v>19</v>
      </c>
      <c r="B18" s="10" t="n">
        <f aca="false">SUM(C18:D18)</f>
        <v>5586</v>
      </c>
      <c r="C18" s="10" t="n">
        <v>5246</v>
      </c>
      <c r="D18" s="10" t="n">
        <v>340</v>
      </c>
      <c r="E18" s="11" t="e">
        <f aca="false">SUM(#REF!,#REF!)</f>
        <v>#REF!</v>
      </c>
      <c r="F18" s="11" t="e">
        <f aca="false">SUM(#REF!,#REF!)</f>
        <v>#REF!</v>
      </c>
    </row>
    <row r="19" customFormat="false" ht="12" hidden="false" customHeight="false" outlineLevel="0" collapsed="false">
      <c r="A19" s="9" t="s">
        <v>20</v>
      </c>
      <c r="B19" s="10" t="n">
        <f aca="false">SUM(C19:D19)</f>
        <v>3453</v>
      </c>
      <c r="C19" s="10" t="n">
        <v>3147</v>
      </c>
      <c r="D19" s="10" t="n">
        <v>306</v>
      </c>
      <c r="E19" s="11" t="e">
        <f aca="false">SUM(#REF!,#REF!)</f>
        <v>#REF!</v>
      </c>
      <c r="F19" s="11" t="e">
        <f aca="false">SUM(#REF!,#REF!)</f>
        <v>#REF!</v>
      </c>
    </row>
    <row r="20" customFormat="false" ht="12" hidden="false" customHeight="false" outlineLevel="0" collapsed="false">
      <c r="A20" s="9" t="s">
        <v>21</v>
      </c>
      <c r="B20" s="10" t="n">
        <f aca="false">SUM(C20:D20)</f>
        <v>2801</v>
      </c>
      <c r="C20" s="10" t="n">
        <v>2725</v>
      </c>
      <c r="D20" s="10" t="n">
        <v>76</v>
      </c>
      <c r="E20" s="11" t="e">
        <f aca="false">SUM(#REF!,#REF!)</f>
        <v>#REF!</v>
      </c>
      <c r="F20" s="11" t="e">
        <f aca="false">SUM(#REF!,#REF!)</f>
        <v>#REF!</v>
      </c>
    </row>
    <row r="21" customFormat="false" ht="12" hidden="false" customHeight="false" outlineLevel="0" collapsed="false">
      <c r="A21" s="9" t="s">
        <v>22</v>
      </c>
      <c r="B21" s="10" t="n">
        <f aca="false">SUM(C21:D21)</f>
        <v>3773</v>
      </c>
      <c r="C21" s="10" t="n">
        <v>3597</v>
      </c>
      <c r="D21" s="10" t="n">
        <v>176</v>
      </c>
      <c r="E21" s="11" t="e">
        <f aca="false">SUM(#REF!,#REF!)</f>
        <v>#REF!</v>
      </c>
      <c r="F21" s="11" t="e">
        <f aca="false">SUM(#REF!,#REF!)</f>
        <v>#REF!</v>
      </c>
    </row>
    <row r="22" customFormat="false" ht="12" hidden="false" customHeight="false" outlineLevel="0" collapsed="false">
      <c r="A22" s="9" t="s">
        <v>23</v>
      </c>
      <c r="B22" s="10" t="n">
        <f aca="false">SUM(C22:D22)</f>
        <v>16210</v>
      </c>
      <c r="C22" s="10" t="n">
        <v>15479</v>
      </c>
      <c r="D22" s="10" t="n">
        <v>731</v>
      </c>
      <c r="E22" s="11" t="e">
        <f aca="false">SUM(#REF!,#REF!)</f>
        <v>#REF!</v>
      </c>
      <c r="F22" s="11" t="e">
        <f aca="false">SUM(#REF!,#REF!)</f>
        <v>#REF!</v>
      </c>
    </row>
    <row r="23" customFormat="false" ht="12" hidden="false" customHeight="false" outlineLevel="0" collapsed="false">
      <c r="A23" s="9" t="s">
        <v>24</v>
      </c>
      <c r="B23" s="10" t="n">
        <f aca="false">SUM(C23:D23)</f>
        <v>9777</v>
      </c>
      <c r="C23" s="10" t="n">
        <v>9291</v>
      </c>
      <c r="D23" s="10" t="n">
        <v>486</v>
      </c>
      <c r="E23" s="11" t="e">
        <f aca="false">SUM(#REF!,#REF!)</f>
        <v>#REF!</v>
      </c>
      <c r="F23" s="11" t="e">
        <f aca="false">SUM(#REF!,#REF!)</f>
        <v>#REF!</v>
      </c>
    </row>
    <row r="24" customFormat="false" ht="12" hidden="false" customHeight="false" outlineLevel="0" collapsed="false">
      <c r="A24" s="9" t="s">
        <v>25</v>
      </c>
      <c r="B24" s="10" t="n">
        <f aca="false">SUM(C24:D24)</f>
        <v>10635</v>
      </c>
      <c r="C24" s="10" t="n">
        <v>10122</v>
      </c>
      <c r="D24" s="10" t="n">
        <v>513</v>
      </c>
      <c r="E24" s="11" t="e">
        <f aca="false">SUM(#REF!,#REF!)</f>
        <v>#REF!</v>
      </c>
      <c r="F24" s="11" t="e">
        <f aca="false">SUM(#REF!,#REF!)</f>
        <v>#REF!</v>
      </c>
    </row>
    <row r="25" customFormat="false" ht="12" hidden="false" customHeight="false" outlineLevel="0" collapsed="false">
      <c r="A25" s="9" t="s">
        <v>26</v>
      </c>
      <c r="B25" s="10" t="n">
        <f aca="false">SUM(C25:D25)</f>
        <v>5388</v>
      </c>
      <c r="C25" s="10" t="n">
        <v>5020</v>
      </c>
      <c r="D25" s="10" t="n">
        <v>368</v>
      </c>
      <c r="E25" s="11" t="e">
        <f aca="false">SUM(#REF!,#REF!)</f>
        <v>#REF!</v>
      </c>
      <c r="F25" s="11" t="e">
        <f aca="false">SUM(#REF!,#REF!)</f>
        <v>#REF!</v>
      </c>
    </row>
    <row r="26" customFormat="false" ht="12" hidden="false" customHeight="false" outlineLevel="0" collapsed="false">
      <c r="A26" s="9" t="s">
        <v>27</v>
      </c>
      <c r="B26" s="10" t="n">
        <f aca="false">SUM(C26:D26)</f>
        <v>2155</v>
      </c>
      <c r="C26" s="10" t="n">
        <v>1926</v>
      </c>
      <c r="D26" s="10" t="n">
        <v>229</v>
      </c>
      <c r="E26" s="11" t="e">
        <f aca="false">SUM(#REF!,#REF!)</f>
        <v>#REF!</v>
      </c>
      <c r="F26" s="11" t="e">
        <f aca="false">SUM(#REF!,#REF!)</f>
        <v>#REF!</v>
      </c>
    </row>
    <row r="27" customFormat="false" ht="12" hidden="false" customHeight="false" outlineLevel="0" collapsed="false">
      <c r="A27" s="9" t="s">
        <v>28</v>
      </c>
      <c r="B27" s="10" t="n">
        <f aca="false">SUM(C27:D27)</f>
        <v>1892</v>
      </c>
      <c r="C27" s="10" t="n">
        <v>1727</v>
      </c>
      <c r="D27" s="10" t="n">
        <v>165</v>
      </c>
      <c r="E27" s="11" t="e">
        <f aca="false">SUM(#REF!,#REF!)</f>
        <v>#REF!</v>
      </c>
      <c r="F27" s="11" t="e">
        <f aca="false">SUM(#REF!,#REF!)</f>
        <v>#REF!</v>
      </c>
    </row>
    <row r="28" customFormat="false" ht="12" hidden="false" customHeight="false" outlineLevel="0" collapsed="false">
      <c r="A28" s="9" t="s">
        <v>29</v>
      </c>
      <c r="B28" s="10" t="n">
        <f aca="false">SUM(C28:D28)</f>
        <v>11326</v>
      </c>
      <c r="C28" s="10" t="n">
        <v>10567</v>
      </c>
      <c r="D28" s="10" t="n">
        <v>759</v>
      </c>
      <c r="E28" s="11" t="e">
        <f aca="false">SUM(#REF!,#REF!)</f>
        <v>#REF!</v>
      </c>
      <c r="F28" s="11" t="e">
        <f aca="false">SUM(#REF!,#REF!)</f>
        <v>#REF!</v>
      </c>
    </row>
    <row r="29" customFormat="false" ht="12" hidden="false" customHeight="false" outlineLevel="0" collapsed="false">
      <c r="A29" s="9" t="s">
        <v>30</v>
      </c>
      <c r="B29" s="10" t="n">
        <f aca="false">SUM(C29:D29)</f>
        <v>6025</v>
      </c>
      <c r="C29" s="10" t="n">
        <v>5575</v>
      </c>
      <c r="D29" s="10" t="n">
        <v>450</v>
      </c>
      <c r="E29" s="11" t="e">
        <f aca="false">SUM(#REF!,#REF!)</f>
        <v>#REF!</v>
      </c>
      <c r="F29" s="11" t="e">
        <f aca="false">SUM(#REF!,#REF!)</f>
        <v>#REF!</v>
      </c>
    </row>
    <row r="30" customFormat="false" ht="12" hidden="false" customHeight="false" outlineLevel="0" collapsed="false">
      <c r="A30" s="9" t="s">
        <v>31</v>
      </c>
      <c r="B30" s="10" t="n">
        <f aca="false">SUM(C30:D30)</f>
        <v>6304</v>
      </c>
      <c r="C30" s="10" t="n">
        <v>5896</v>
      </c>
      <c r="D30" s="10" t="n">
        <v>408</v>
      </c>
      <c r="E30" s="11" t="e">
        <f aca="false">SUM(#REF!,#REF!)</f>
        <v>#REF!</v>
      </c>
      <c r="F30" s="11" t="e">
        <f aca="false">SUM(#REF!,#REF!)</f>
        <v>#REF!</v>
      </c>
    </row>
    <row r="31" customFormat="false" ht="12" hidden="false" customHeight="false" outlineLevel="0" collapsed="false">
      <c r="A31" s="9" t="s">
        <v>32</v>
      </c>
      <c r="B31" s="10" t="n">
        <f aca="false">SUM(C31:D31)</f>
        <v>7518</v>
      </c>
      <c r="C31" s="10" t="n">
        <v>7106</v>
      </c>
      <c r="D31" s="10" t="n">
        <v>412</v>
      </c>
      <c r="E31" s="11" t="e">
        <f aca="false">SUM(#REF!,#REF!)</f>
        <v>#REF!</v>
      </c>
      <c r="F31" s="11" t="e">
        <f aca="false">SUM(#REF!,#REF!)</f>
        <v>#REF!</v>
      </c>
    </row>
    <row r="32" customFormat="false" ht="12" hidden="false" customHeight="false" outlineLevel="0" collapsed="false">
      <c r="A32" s="9" t="s">
        <v>33</v>
      </c>
      <c r="B32" s="10" t="n">
        <f aca="false">SUM(C32:D32)</f>
        <v>7548</v>
      </c>
      <c r="C32" s="10" t="n">
        <v>7076</v>
      </c>
      <c r="D32" s="10" t="n">
        <v>472</v>
      </c>
      <c r="E32" s="11" t="e">
        <f aca="false">SUM(#REF!,#REF!)</f>
        <v>#REF!</v>
      </c>
      <c r="F32" s="11" t="e">
        <f aca="false">SUM(#REF!,#REF!)</f>
        <v>#REF!</v>
      </c>
    </row>
    <row r="33" customFormat="false" ht="12" hidden="false" customHeight="false" outlineLevel="0" collapsed="false">
      <c r="A33" s="9" t="s">
        <v>34</v>
      </c>
      <c r="B33" s="10" t="n">
        <f aca="false">SUM(C33:D33)</f>
        <v>16940</v>
      </c>
      <c r="C33" s="10" t="n">
        <v>16159</v>
      </c>
      <c r="D33" s="10" t="n">
        <v>781</v>
      </c>
      <c r="E33" s="11" t="e">
        <f aca="false">SUM(#REF!,#REF!)</f>
        <v>#REF!</v>
      </c>
      <c r="F33" s="11" t="e">
        <f aca="false">SUM(#REF!,#REF!)</f>
        <v>#REF!</v>
      </c>
    </row>
    <row r="34" customFormat="false" ht="12" hidden="false" customHeight="false" outlineLevel="0" collapsed="false">
      <c r="A34" s="9" t="s">
        <v>35</v>
      </c>
      <c r="B34" s="10" t="n">
        <f aca="false">SUM(C34:D34)</f>
        <v>10510</v>
      </c>
      <c r="C34" s="10" t="n">
        <v>9974</v>
      </c>
      <c r="D34" s="10" t="n">
        <v>536</v>
      </c>
      <c r="E34" s="11" t="e">
        <f aca="false">SUM(#REF!,#REF!)</f>
        <v>#REF!</v>
      </c>
      <c r="F34" s="11" t="e">
        <f aca="false">SUM(#REF!,#REF!)</f>
        <v>#REF!</v>
      </c>
    </row>
    <row r="35" customFormat="false" ht="12" hidden="false" customHeight="false" outlineLevel="0" collapsed="false">
      <c r="A35" s="9" t="s">
        <v>36</v>
      </c>
      <c r="B35" s="10" t="n">
        <f aca="false">SUM(C35:D35)</f>
        <v>8944</v>
      </c>
      <c r="C35" s="10" t="n">
        <v>8503</v>
      </c>
      <c r="D35" s="10" t="n">
        <v>441</v>
      </c>
      <c r="E35" s="11" t="e">
        <f aca="false">SUM(#REF!,#REF!)</f>
        <v>#REF!</v>
      </c>
      <c r="F35" s="11" t="e">
        <f aca="false">SUM(#REF!,#REF!)</f>
        <v>#REF!</v>
      </c>
    </row>
    <row r="36" customFormat="false" ht="12" hidden="false" customHeight="false" outlineLevel="0" collapsed="false">
      <c r="A36" s="9" t="s">
        <v>37</v>
      </c>
      <c r="B36" s="10" t="n">
        <f aca="false">SUM(C36:D36)</f>
        <v>8034</v>
      </c>
      <c r="C36" s="10" t="n">
        <v>7647</v>
      </c>
      <c r="D36" s="10" t="n">
        <v>387</v>
      </c>
      <c r="E36" s="11" t="e">
        <f aca="false">SUM(#REF!,#REF!)</f>
        <v>#REF!</v>
      </c>
      <c r="F36" s="11" t="e">
        <f aca="false">SUM(#REF!,#REF!)</f>
        <v>#REF!</v>
      </c>
    </row>
    <row r="37" customFormat="false" ht="12" hidden="false" customHeight="false" outlineLevel="0" collapsed="false">
      <c r="A37" s="9" t="s">
        <v>38</v>
      </c>
      <c r="B37" s="10" t="n">
        <f aca="false">SUM(C37:D37)</f>
        <v>7894</v>
      </c>
      <c r="C37" s="10" t="n">
        <v>7650</v>
      </c>
      <c r="D37" s="10" t="n">
        <v>244</v>
      </c>
      <c r="E37" s="11" t="e">
        <f aca="false">SUM(#REF!,#REF!)</f>
        <v>#REF!</v>
      </c>
      <c r="F37" s="11" t="e">
        <f aca="false">SUM(#REF!,#REF!)</f>
        <v>#REF!</v>
      </c>
    </row>
    <row r="38" customFormat="false" ht="12" hidden="false" customHeight="false" outlineLevel="0" collapsed="false">
      <c r="A38" s="9" t="s">
        <v>39</v>
      </c>
      <c r="B38" s="10" t="n">
        <f aca="false">SUM(C38:D38)</f>
        <v>23879</v>
      </c>
      <c r="C38" s="10" t="n">
        <v>22953</v>
      </c>
      <c r="D38" s="10" t="n">
        <v>926</v>
      </c>
      <c r="E38" s="11" t="e">
        <f aca="false">SUM(#REF!,#REF!)</f>
        <v>#REF!</v>
      </c>
      <c r="F38" s="11" t="e">
        <f aca="false">SUM(#REF!,#REF!)</f>
        <v>#REF!</v>
      </c>
    </row>
    <row r="39" customFormat="false" ht="12" hidden="false" customHeight="false" outlineLevel="0" collapsed="false">
      <c r="A39" s="9" t="s">
        <v>40</v>
      </c>
      <c r="B39" s="10" t="n">
        <f aca="false">SUM(C39:D39)</f>
        <v>7582</v>
      </c>
      <c r="C39" s="10" t="n">
        <v>7179</v>
      </c>
      <c r="D39" s="10" t="n">
        <v>403</v>
      </c>
      <c r="E39" s="11" t="e">
        <f aca="false">SUM(#REF!,#REF!)</f>
        <v>#REF!</v>
      </c>
      <c r="F39" s="11" t="e">
        <f aca="false">SUM(#REF!,#REF!)</f>
        <v>#REF!</v>
      </c>
    </row>
    <row r="40" customFormat="false" ht="12" hidden="false" customHeight="false" outlineLevel="0" collapsed="false">
      <c r="A40" s="9" t="s">
        <v>41</v>
      </c>
      <c r="B40" s="10" t="n">
        <f aca="false">SUM(C40:D40)</f>
        <v>7252</v>
      </c>
      <c r="C40" s="10" t="n">
        <v>6822</v>
      </c>
      <c r="D40" s="10" t="n">
        <v>430</v>
      </c>
      <c r="E40" s="11" t="e">
        <f aca="false">SUM(#REF!,#REF!)</f>
        <v>#REF!</v>
      </c>
      <c r="F40" s="11" t="e">
        <f aca="false">SUM(#REF!,#REF!)</f>
        <v>#REF!</v>
      </c>
    </row>
    <row r="41" customFormat="false" ht="12" hidden="false" customHeight="false" outlineLevel="0" collapsed="false">
      <c r="A41" s="9" t="s">
        <v>42</v>
      </c>
      <c r="B41" s="10" t="n">
        <f aca="false">SUM(C41:D41)</f>
        <v>4207</v>
      </c>
      <c r="C41" s="10" t="n">
        <v>3962</v>
      </c>
      <c r="D41" s="10" t="n">
        <v>245</v>
      </c>
      <c r="E41" s="11" t="e">
        <f aca="false">SUM(#REF!,#REF!)</f>
        <v>#REF!</v>
      </c>
      <c r="F41" s="11" t="e">
        <f aca="false">SUM(#REF!,#REF!)</f>
        <v>#REF!</v>
      </c>
    </row>
    <row r="42" customFormat="false" ht="12" hidden="false" customHeight="false" outlineLevel="0" collapsed="false">
      <c r="A42" s="9" t="s">
        <v>43</v>
      </c>
      <c r="B42" s="10" t="n">
        <f aca="false">SUM(C42:D42)</f>
        <v>14157</v>
      </c>
      <c r="C42" s="10" t="n">
        <v>13540</v>
      </c>
      <c r="D42" s="10" t="n">
        <v>617</v>
      </c>
      <c r="E42" s="11" t="e">
        <f aca="false">SUM(#REF!,#REF!)</f>
        <v>#REF!</v>
      </c>
      <c r="F42" s="11" t="e">
        <f aca="false">SUM(#REF!,#REF!)</f>
        <v>#REF!</v>
      </c>
    </row>
    <row r="43" customFormat="false" ht="12" hidden="false" customHeight="false" outlineLevel="0" collapsed="false">
      <c r="A43" s="9" t="s">
        <v>44</v>
      </c>
      <c r="B43" s="10" t="n">
        <f aca="false">SUM(C43:D43)</f>
        <v>6789</v>
      </c>
      <c r="C43" s="10" t="n">
        <v>6474</v>
      </c>
      <c r="D43" s="10" t="n">
        <v>315</v>
      </c>
      <c r="E43" s="11" t="e">
        <f aca="false">SUM(#REF!,#REF!)</f>
        <v>#REF!</v>
      </c>
      <c r="F43" s="11" t="e">
        <f aca="false">SUM(#REF!,#REF!)</f>
        <v>#REF!</v>
      </c>
    </row>
    <row r="44" customFormat="false" ht="12" hidden="false" customHeight="false" outlineLevel="0" collapsed="false">
      <c r="A44" s="9" t="s">
        <v>45</v>
      </c>
      <c r="B44" s="10" t="n">
        <f aca="false">SUM(C44:D44)</f>
        <v>9475</v>
      </c>
      <c r="C44" s="10" t="n">
        <v>8990</v>
      </c>
      <c r="D44" s="10" t="n">
        <v>485</v>
      </c>
      <c r="E44" s="11" t="e">
        <f aca="false">SUM(#REF!,#REF!)</f>
        <v>#REF!</v>
      </c>
      <c r="F44" s="11" t="e">
        <f aca="false">SUM(#REF!,#REF!)</f>
        <v>#REF!</v>
      </c>
    </row>
    <row r="45" customFormat="false" ht="12" hidden="false" customHeight="false" outlineLevel="0" collapsed="false">
      <c r="A45" s="9" t="s">
        <v>46</v>
      </c>
      <c r="B45" s="10" t="n">
        <f aca="false">SUM(C45:D45)</f>
        <v>5837</v>
      </c>
      <c r="C45" s="10" t="n">
        <v>5498</v>
      </c>
      <c r="D45" s="10" t="n">
        <v>339</v>
      </c>
      <c r="E45" s="11" t="e">
        <f aca="false">SUM(#REF!,#REF!)</f>
        <v>#REF!</v>
      </c>
      <c r="F45" s="11" t="e">
        <f aca="false">SUM(#REF!,#REF!)</f>
        <v>#REF!</v>
      </c>
    </row>
    <row r="46" customFormat="false" ht="12" hidden="false" customHeight="false" outlineLevel="0" collapsed="false">
      <c r="A46" s="9" t="s">
        <v>47</v>
      </c>
      <c r="B46" s="10" t="n">
        <f aca="false">SUM(C46:D46)</f>
        <v>13049</v>
      </c>
      <c r="C46" s="10" t="n">
        <v>12605</v>
      </c>
      <c r="D46" s="10" t="n">
        <v>444</v>
      </c>
      <c r="E46" s="11" t="e">
        <f aca="false">SUM(#REF!,#REF!)</f>
        <v>#REF!</v>
      </c>
      <c r="F46" s="11" t="e">
        <f aca="false">SUM(#REF!,#REF!)</f>
        <v>#REF!</v>
      </c>
    </row>
    <row r="47" customFormat="false" ht="12" hidden="false" customHeight="false" outlineLevel="0" collapsed="false">
      <c r="A47" s="9" t="s">
        <v>48</v>
      </c>
      <c r="B47" s="10" t="n">
        <f aca="false">SUM(C47:D47)</f>
        <v>8551</v>
      </c>
      <c r="C47" s="10" t="n">
        <v>8165</v>
      </c>
      <c r="D47" s="10" t="n">
        <v>386</v>
      </c>
      <c r="E47" s="11" t="e">
        <f aca="false">SUM(#REF!,#REF!)</f>
        <v>#REF!</v>
      </c>
      <c r="F47" s="11" t="e">
        <f aca="false">SUM(#REF!,#REF!)</f>
        <v>#REF!</v>
      </c>
    </row>
    <row r="48" customFormat="false" ht="12" hidden="false" customHeight="false" outlineLevel="0" collapsed="false">
      <c r="A48" s="9" t="s">
        <v>49</v>
      </c>
      <c r="B48" s="10" t="n">
        <f aca="false">SUM(C48:D48)</f>
        <v>2565</v>
      </c>
      <c r="C48" s="10" t="n">
        <v>2398</v>
      </c>
      <c r="D48" s="10" t="n">
        <v>167</v>
      </c>
      <c r="E48" s="11" t="e">
        <f aca="false">SUM(#REF!,#REF!)</f>
        <v>#REF!</v>
      </c>
      <c r="F48" s="11" t="e">
        <f aca="false">SUM(#REF!,#REF!)</f>
        <v>#REF!</v>
      </c>
    </row>
    <row r="49" customFormat="false" ht="12" hidden="false" customHeight="false" outlineLevel="0" collapsed="false">
      <c r="A49" s="9" t="s">
        <v>50</v>
      </c>
      <c r="B49" s="10" t="n">
        <f aca="false">SUM(C49:D49)</f>
        <v>6499</v>
      </c>
      <c r="C49" s="10" t="n">
        <v>6103</v>
      </c>
      <c r="D49" s="10" t="n">
        <v>396</v>
      </c>
      <c r="E49" s="11" t="e">
        <f aca="false">SUM(#REF!,#REF!)</f>
        <v>#REF!</v>
      </c>
      <c r="F49" s="11" t="e">
        <f aca="false">SUM(#REF!,#REF!)</f>
        <v>#REF!</v>
      </c>
    </row>
    <row r="50" customFormat="false" ht="12" hidden="false" customHeight="false" outlineLevel="0" collapsed="false">
      <c r="A50" s="9" t="s">
        <v>51</v>
      </c>
      <c r="B50" s="10" t="n">
        <f aca="false">SUM(C50:D50)</f>
        <v>5807</v>
      </c>
      <c r="C50" s="10" t="n">
        <v>5417</v>
      </c>
      <c r="D50" s="10" t="n">
        <v>390</v>
      </c>
      <c r="E50" s="11" t="e">
        <f aca="false">SUM(#REF!,#REF!)</f>
        <v>#REF!</v>
      </c>
      <c r="F50" s="11" t="e">
        <f aca="false">SUM(#REF!,#REF!)</f>
        <v>#REF!</v>
      </c>
    </row>
    <row r="51" customFormat="false" ht="12" hidden="false" customHeight="false" outlineLevel="0" collapsed="false">
      <c r="A51" s="9" t="s">
        <v>52</v>
      </c>
      <c r="B51" s="10" t="n">
        <f aca="false">SUM(C51:D51)</f>
        <v>3655</v>
      </c>
      <c r="C51" s="10" t="n">
        <v>3524</v>
      </c>
      <c r="D51" s="10" t="n">
        <v>131</v>
      </c>
      <c r="E51" s="11" t="e">
        <f aca="false">SUM(#REF!,#REF!)</f>
        <v>#REF!</v>
      </c>
      <c r="F51" s="11" t="e">
        <f aca="false">SUM(#REF!,#REF!)</f>
        <v>#REF!</v>
      </c>
    </row>
    <row r="52" customFormat="false" ht="12" hidden="false" customHeight="false" outlineLevel="0" collapsed="false">
      <c r="A52" s="9" t="s">
        <v>53</v>
      </c>
      <c r="B52" s="10" t="n">
        <f aca="false">SUM(C52:D52)</f>
        <v>2000</v>
      </c>
      <c r="C52" s="10" t="n">
        <v>1904</v>
      </c>
      <c r="D52" s="10" t="n">
        <v>96</v>
      </c>
      <c r="E52" s="11" t="e">
        <f aca="false">SUM(#REF!,#REF!)</f>
        <v>#REF!</v>
      </c>
      <c r="F52" s="11" t="e">
        <f aca="false">SUM(#REF!,#REF!)</f>
        <v>#REF!</v>
      </c>
    </row>
    <row r="53" customFormat="false" ht="12" hidden="false" customHeight="false" outlineLevel="0" collapsed="false">
      <c r="A53" s="9" t="s">
        <v>54</v>
      </c>
      <c r="B53" s="10" t="n">
        <f aca="false">SUM(C53:D53)</f>
        <v>3817</v>
      </c>
      <c r="C53" s="10" t="n">
        <v>3686</v>
      </c>
      <c r="D53" s="10" t="n">
        <v>131</v>
      </c>
      <c r="E53" s="11" t="e">
        <f aca="false">SUM(#REF!,#REF!)</f>
        <v>#REF!</v>
      </c>
      <c r="F53" s="11" t="e">
        <f aca="false">SUM(#REF!,#REF!)</f>
        <v>#REF!</v>
      </c>
    </row>
    <row r="54" customFormat="false" ht="12" hidden="false" customHeight="false" outlineLevel="0" collapsed="false">
      <c r="A54" s="9" t="s">
        <v>55</v>
      </c>
      <c r="B54" s="10" t="n">
        <f aca="false">SUM(C54:D54)</f>
        <v>34659</v>
      </c>
      <c r="C54" s="10" t="n">
        <v>33313</v>
      </c>
      <c r="D54" s="10" t="n">
        <v>1346</v>
      </c>
      <c r="E54" s="11" t="e">
        <f aca="false">SUM(#REF!,#REF!)</f>
        <v>#REF!</v>
      </c>
      <c r="F54" s="11" t="e">
        <f aca="false">SUM(#REF!,#REF!)</f>
        <v>#REF!</v>
      </c>
    </row>
    <row r="55" customFormat="false" ht="12" hidden="false" customHeight="false" outlineLevel="0" collapsed="false">
      <c r="A55" s="9" t="s">
        <v>56</v>
      </c>
      <c r="B55" s="10" t="n">
        <f aca="false">SUM(C55:D55)</f>
        <v>17400</v>
      </c>
      <c r="C55" s="10" t="n">
        <v>16637</v>
      </c>
      <c r="D55" s="10" t="n">
        <v>763</v>
      </c>
      <c r="E55" s="11" t="e">
        <f aca="false">SUM(#REF!,#REF!)</f>
        <v>#REF!</v>
      </c>
      <c r="F55" s="11" t="e">
        <f aca="false">SUM(#REF!,#REF!)</f>
        <v>#REF!</v>
      </c>
    </row>
    <row r="56" customFormat="false" ht="12" hidden="false" customHeight="false" outlineLevel="0" collapsed="false">
      <c r="A56" s="9" t="s">
        <v>57</v>
      </c>
      <c r="B56" s="10" t="n">
        <f aca="false">SUM(C56:D56)</f>
        <v>16875</v>
      </c>
      <c r="C56" s="10" t="n">
        <v>16161</v>
      </c>
      <c r="D56" s="10" t="n">
        <v>714</v>
      </c>
      <c r="E56" s="11" t="e">
        <f aca="false">SUM(#REF!,#REF!)</f>
        <v>#REF!</v>
      </c>
      <c r="F56" s="11" t="e">
        <f aca="false">SUM(#REF!,#REF!)</f>
        <v>#REF!</v>
      </c>
    </row>
    <row r="57" customFormat="false" ht="12" hidden="false" customHeight="false" outlineLevel="0" collapsed="false">
      <c r="A57" s="9" t="s">
        <v>58</v>
      </c>
      <c r="B57" s="10" t="n">
        <f aca="false">SUM(C57:D57)</f>
        <v>14720</v>
      </c>
      <c r="C57" s="10" t="n">
        <v>14084</v>
      </c>
      <c r="D57" s="10" t="n">
        <v>636</v>
      </c>
      <c r="E57" s="11" t="e">
        <f aca="false">SUM(#REF!,#REF!)</f>
        <v>#REF!</v>
      </c>
      <c r="F57" s="11" t="e">
        <f aca="false">SUM(#REF!,#REF!)</f>
        <v>#REF!</v>
      </c>
    </row>
    <row r="58" customFormat="false" ht="12" hidden="false" customHeight="false" outlineLevel="0" collapsed="false">
      <c r="A58" s="9" t="s">
        <v>59</v>
      </c>
      <c r="B58" s="10" t="n">
        <f aca="false">SUM(C58:D58)</f>
        <v>14853</v>
      </c>
      <c r="C58" s="10" t="n">
        <v>14137</v>
      </c>
      <c r="D58" s="10" t="n">
        <v>716</v>
      </c>
      <c r="E58" s="11" t="e">
        <f aca="false">SUM(#REF!,#REF!)</f>
        <v>#REF!</v>
      </c>
      <c r="F58" s="11" t="e">
        <f aca="false">SUM(#REF!,#REF!)</f>
        <v>#REF!</v>
      </c>
    </row>
    <row r="59" customFormat="false" ht="12" hidden="false" customHeight="false" outlineLevel="0" collapsed="false">
      <c r="A59" s="9" t="s">
        <v>60</v>
      </c>
      <c r="B59" s="10" t="n">
        <f aca="false">SUM(C59:D59)</f>
        <v>13162</v>
      </c>
      <c r="C59" s="10" t="n">
        <v>12528</v>
      </c>
      <c r="D59" s="10" t="n">
        <v>634</v>
      </c>
      <c r="E59" s="11" t="e">
        <f aca="false">SUM(#REF!,#REF!)</f>
        <v>#REF!</v>
      </c>
      <c r="F59" s="11" t="e">
        <f aca="false">SUM(#REF!,#REF!)</f>
        <v>#REF!</v>
      </c>
    </row>
    <row r="60" customFormat="false" ht="12" hidden="false" customHeight="false" outlineLevel="0" collapsed="false">
      <c r="A60" s="9" t="s">
        <v>61</v>
      </c>
      <c r="B60" s="10" t="n">
        <f aca="false">SUM(C60:D60)</f>
        <v>16039</v>
      </c>
      <c r="C60" s="10" t="n">
        <v>15358</v>
      </c>
      <c r="D60" s="10" t="n">
        <v>681</v>
      </c>
      <c r="E60" s="11" t="e">
        <f aca="false">SUM(#REF!,#REF!)</f>
        <v>#REF!</v>
      </c>
      <c r="F60" s="11" t="e">
        <f aca="false">SUM(#REF!,#REF!)</f>
        <v>#REF!</v>
      </c>
    </row>
    <row r="61" customFormat="false" ht="12" hidden="false" customHeight="false" outlineLevel="0" collapsed="false">
      <c r="A61" s="9" t="s">
        <v>62</v>
      </c>
      <c r="B61" s="10" t="n">
        <f aca="false">SUM(C61:D61)</f>
        <v>11482</v>
      </c>
      <c r="C61" s="10" t="n">
        <v>10844</v>
      </c>
      <c r="D61" s="10" t="n">
        <v>638</v>
      </c>
      <c r="E61" s="11" t="e">
        <f aca="false">SUM(#REF!,#REF!)</f>
        <v>#REF!</v>
      </c>
      <c r="F61" s="11" t="e">
        <f aca="false">SUM(#REF!,#REF!)</f>
        <v>#REF!</v>
      </c>
    </row>
    <row r="62" customFormat="false" ht="12" hidden="false" customHeight="false" outlineLevel="0" collapsed="false">
      <c r="A62" s="9" t="s">
        <v>63</v>
      </c>
      <c r="B62" s="10" t="n">
        <f aca="false">SUM(C62:D62)</f>
        <v>6869</v>
      </c>
      <c r="C62" s="10" t="n">
        <v>6432</v>
      </c>
      <c r="D62" s="10" t="n">
        <v>437</v>
      </c>
      <c r="E62" s="11" t="e">
        <f aca="false">SUM(#REF!,#REF!)</f>
        <v>#REF!</v>
      </c>
      <c r="F62" s="11" t="e">
        <f aca="false">SUM(#REF!,#REF!)</f>
        <v>#REF!</v>
      </c>
    </row>
    <row r="63" customFormat="false" ht="12" hidden="false" customHeight="false" outlineLevel="0" collapsed="false">
      <c r="A63" s="9" t="s">
        <v>64</v>
      </c>
      <c r="B63" s="10" t="n">
        <f aca="false">SUM(C63:D63)</f>
        <v>2117</v>
      </c>
      <c r="C63" s="10" t="n">
        <v>1827</v>
      </c>
      <c r="D63" s="10" t="n">
        <v>290</v>
      </c>
      <c r="E63" s="11" t="e">
        <f aca="false">SUM(#REF!,#REF!)</f>
        <v>#REF!</v>
      </c>
      <c r="F63" s="11" t="e">
        <f aca="false">SUM(#REF!,#REF!)</f>
        <v>#REF!</v>
      </c>
    </row>
    <row r="64" customFormat="false" ht="12" hidden="false" customHeight="false" outlineLevel="0" collapsed="false">
      <c r="A64" s="9" t="s">
        <v>65</v>
      </c>
      <c r="B64" s="10" t="n">
        <f aca="false">SUM(C64:D64)</f>
        <v>3254</v>
      </c>
      <c r="C64" s="10" t="n">
        <v>2795</v>
      </c>
      <c r="D64" s="10" t="n">
        <v>459</v>
      </c>
      <c r="E64" s="11" t="e">
        <f aca="false">SUM(#REF!,#REF!)</f>
        <v>#REF!</v>
      </c>
      <c r="F64" s="11" t="e">
        <f aca="false">SUM(#REF!,#REF!)</f>
        <v>#REF!</v>
      </c>
    </row>
    <row r="65" customFormat="false" ht="12" hidden="false" customHeight="false" outlineLevel="0" collapsed="false">
      <c r="A65" s="9" t="s">
        <v>66</v>
      </c>
      <c r="B65" s="10" t="n">
        <f aca="false">SUM(C65:D65)</f>
        <v>4874</v>
      </c>
      <c r="C65" s="10" t="n">
        <v>4585</v>
      </c>
      <c r="D65" s="10" t="n">
        <v>289</v>
      </c>
      <c r="E65" s="11" t="e">
        <f aca="false">SUM(#REF!,#REF!)</f>
        <v>#REF!</v>
      </c>
      <c r="F65" s="11" t="e">
        <f aca="false">SUM(#REF!,#REF!)</f>
        <v>#REF!</v>
      </c>
    </row>
    <row r="66" customFormat="false" ht="12" hidden="false" customHeight="false" outlineLevel="0" collapsed="false">
      <c r="A66" s="9" t="s">
        <v>67</v>
      </c>
      <c r="B66" s="10" t="n">
        <f aca="false">SUM(C66:D66)</f>
        <v>3851</v>
      </c>
      <c r="C66" s="10" t="n">
        <v>3557</v>
      </c>
      <c r="D66" s="10" t="n">
        <v>294</v>
      </c>
      <c r="E66" s="11" t="e">
        <f aca="false">SUM(#REF!,#REF!)</f>
        <v>#REF!</v>
      </c>
      <c r="F66" s="11" t="e">
        <f aca="false">SUM(#REF!,#REF!)</f>
        <v>#REF!</v>
      </c>
    </row>
    <row r="67" customFormat="false" ht="12" hidden="false" customHeight="false" outlineLevel="0" collapsed="false">
      <c r="A67" s="9" t="s">
        <v>68</v>
      </c>
      <c r="B67" s="10" t="n">
        <f aca="false">SUM(C67:D67)</f>
        <v>2691</v>
      </c>
      <c r="C67" s="10" t="n">
        <v>2276</v>
      </c>
      <c r="D67" s="10" t="n">
        <v>415</v>
      </c>
      <c r="E67" s="11" t="e">
        <f aca="false">SUM(#REF!,#REF!)</f>
        <v>#REF!</v>
      </c>
      <c r="F67" s="11" t="e">
        <f aca="false">SUM(#REF!,#REF!)</f>
        <v>#REF!</v>
      </c>
    </row>
    <row r="68" customFormat="false" ht="12" hidden="false" customHeight="false" outlineLevel="0" collapsed="false">
      <c r="A68" s="9" t="s">
        <v>69</v>
      </c>
      <c r="B68" s="10" t="n">
        <f aca="false">SUM(C68:D68)</f>
        <v>4523</v>
      </c>
      <c r="C68" s="10" t="n">
        <v>4460</v>
      </c>
      <c r="D68" s="10" t="n">
        <v>63</v>
      </c>
      <c r="E68" s="11" t="e">
        <f aca="false">SUM(#REF!,#REF!)</f>
        <v>#REF!</v>
      </c>
      <c r="F68" s="11" t="e">
        <f aca="false">SUM(#REF!,#REF!)</f>
        <v>#REF!</v>
      </c>
    </row>
    <row r="69" customFormat="false" ht="12" hidden="false" customHeight="false" outlineLevel="0" collapsed="false">
      <c r="A69" s="9" t="s">
        <v>70</v>
      </c>
      <c r="B69" s="10" t="n">
        <f aca="false">SUM(C69:D69)</f>
        <v>4827</v>
      </c>
      <c r="C69" s="10" t="n">
        <v>4748</v>
      </c>
      <c r="D69" s="10" t="n">
        <v>79</v>
      </c>
      <c r="E69" s="11" t="e">
        <f aca="false">SUM(#REF!,#REF!)</f>
        <v>#REF!</v>
      </c>
      <c r="F69" s="11" t="e">
        <f aca="false">SUM(#REF!,#REF!)</f>
        <v>#REF!</v>
      </c>
    </row>
    <row r="70" customFormat="false" ht="12" hidden="false" customHeight="false" outlineLevel="0" collapsed="false">
      <c r="A70" s="9" t="s">
        <v>71</v>
      </c>
      <c r="B70" s="10" t="n">
        <f aca="false">SUM(C70:D70)</f>
        <v>2618</v>
      </c>
      <c r="C70" s="10" t="n">
        <v>2578</v>
      </c>
      <c r="D70" s="10" t="n">
        <v>40</v>
      </c>
      <c r="E70" s="11" t="e">
        <f aca="false">SUM(#REF!,#REF!)</f>
        <v>#REF!</v>
      </c>
      <c r="F70" s="11" t="e">
        <f aca="false">SUM(#REF!,#REF!)</f>
        <v>#REF!</v>
      </c>
    </row>
    <row r="71" customFormat="false" ht="12" hidden="false" customHeight="false" outlineLevel="0" collapsed="false">
      <c r="A71" s="12" t="s">
        <v>72</v>
      </c>
      <c r="B71" s="10" t="n">
        <f aca="false">SUM(C71:D71)</f>
        <v>13129</v>
      </c>
      <c r="C71" s="10" t="n">
        <v>12548</v>
      </c>
      <c r="D71" s="10" t="n">
        <v>581</v>
      </c>
      <c r="E71" s="11" t="e">
        <f aca="false">SUM(#REF!,#REF!)</f>
        <v>#REF!</v>
      </c>
      <c r="F71" s="11" t="e">
        <f aca="false">SUM(#REF!,#REF!)</f>
        <v>#REF!</v>
      </c>
    </row>
    <row r="72" customFormat="false" ht="12" hidden="false" customHeight="false" outlineLevel="0" collapsed="false">
      <c r="A72" s="12" t="s">
        <v>73</v>
      </c>
      <c r="B72" s="10" t="n">
        <f aca="false">SUM(C72:D72)</f>
        <v>11458</v>
      </c>
      <c r="C72" s="10" t="n">
        <v>10854</v>
      </c>
      <c r="D72" s="10" t="n">
        <v>604</v>
      </c>
      <c r="E72" s="11" t="e">
        <f aca="false">SUM(#REF!,#REF!)</f>
        <v>#REF!</v>
      </c>
      <c r="F72" s="11" t="e">
        <f aca="false">SUM(#REF!,#REF!)</f>
        <v>#REF!</v>
      </c>
    </row>
    <row r="73" customFormat="false" ht="12" hidden="false" customHeight="false" outlineLevel="0" collapsed="false">
      <c r="A73" s="12" t="s">
        <v>74</v>
      </c>
      <c r="B73" s="10" t="n">
        <f aca="false">SUM(C73:D73)</f>
        <v>4403</v>
      </c>
      <c r="C73" s="10" t="n">
        <v>3929</v>
      </c>
      <c r="D73" s="10" t="n">
        <v>474</v>
      </c>
      <c r="E73" s="11" t="e">
        <f aca="false">SUM(#REF!,#REF!)</f>
        <v>#REF!</v>
      </c>
      <c r="F73" s="11" t="e">
        <f aca="false">SUM(#REF!,#REF!)</f>
        <v>#REF!</v>
      </c>
    </row>
    <row r="74" customFormat="false" ht="12" hidden="false" customHeight="false" outlineLevel="0" collapsed="false">
      <c r="A74" s="12" t="s">
        <v>75</v>
      </c>
      <c r="B74" s="10" t="n">
        <f aca="false">SUM(C74:D74)</f>
        <v>8002</v>
      </c>
      <c r="C74" s="10" t="n">
        <v>7547</v>
      </c>
      <c r="D74" s="10" t="n">
        <v>455</v>
      </c>
      <c r="E74" s="11" t="e">
        <f aca="false">SUM(#REF!,#REF!)</f>
        <v>#REF!</v>
      </c>
      <c r="F74" s="11" t="e">
        <f aca="false">SUM(#REF!,#REF!)</f>
        <v>#REF!</v>
      </c>
    </row>
    <row r="75" customFormat="false" ht="12" hidden="false" customHeight="false" outlineLevel="0" collapsed="false">
      <c r="A75" s="12" t="s">
        <v>76</v>
      </c>
      <c r="B75" s="10" t="n">
        <f aca="false">SUM(C75:D75)</f>
        <v>7390</v>
      </c>
      <c r="C75" s="10" t="n">
        <v>6952</v>
      </c>
      <c r="D75" s="10" t="n">
        <v>438</v>
      </c>
      <c r="E75" s="11" t="e">
        <f aca="false">SUM(#REF!,#REF!)</f>
        <v>#REF!</v>
      </c>
      <c r="F75" s="11" t="e">
        <f aca="false">SUM(#REF!,#REF!)</f>
        <v>#REF!</v>
      </c>
    </row>
    <row r="76" customFormat="false" ht="12" hidden="false" customHeight="false" outlineLevel="0" collapsed="false">
      <c r="A76" s="13" t="s">
        <v>77</v>
      </c>
      <c r="B76" s="10" t="n">
        <f aca="false">SUM(C76:D76)</f>
        <v>23370</v>
      </c>
      <c r="C76" s="10" t="n">
        <v>22311</v>
      </c>
      <c r="D76" s="10" t="n">
        <v>1059</v>
      </c>
      <c r="E76" s="11" t="e">
        <f aca="false">SUM(#REF!,#REF!)</f>
        <v>#REF!</v>
      </c>
      <c r="F76" s="11" t="e">
        <f aca="false">SUM(#REF!,#REF!)</f>
        <v>#REF!</v>
      </c>
    </row>
    <row r="77" customFormat="false" ht="12" hidden="false" customHeight="false" outlineLevel="0" collapsed="false">
      <c r="A77" s="12" t="s">
        <v>78</v>
      </c>
      <c r="B77" s="10" t="n">
        <f aca="false">SUM(C77:D77)</f>
        <v>11798</v>
      </c>
      <c r="C77" s="10" t="n">
        <v>11236</v>
      </c>
      <c r="D77" s="10" t="n">
        <v>562</v>
      </c>
      <c r="E77" s="11" t="e">
        <f aca="false">SUM(#REF!,#REF!)</f>
        <v>#REF!</v>
      </c>
      <c r="F77" s="11" t="e">
        <f aca="false">SUM(#REF!,#REF!)</f>
        <v>#REF!</v>
      </c>
    </row>
    <row r="78" customFormat="false" ht="12" hidden="false" customHeight="false" outlineLevel="0" collapsed="false">
      <c r="A78" s="12" t="s">
        <v>79</v>
      </c>
      <c r="B78" s="10" t="n">
        <f aca="false">SUM(C78:D78)</f>
        <v>12584</v>
      </c>
      <c r="C78" s="10" t="n">
        <v>11872</v>
      </c>
      <c r="D78" s="10" t="n">
        <v>712</v>
      </c>
      <c r="E78" s="11" t="e">
        <f aca="false">SUM(#REF!,#REF!)</f>
        <v>#REF!</v>
      </c>
      <c r="F78" s="11" t="e">
        <f aca="false">SUM(#REF!,#REF!)</f>
        <v>#REF!</v>
      </c>
    </row>
    <row r="79" customFormat="false" ht="12" hidden="false" customHeight="false" outlineLevel="0" collapsed="false">
      <c r="A79" s="12" t="s">
        <v>80</v>
      </c>
      <c r="B79" s="10" t="n">
        <f aca="false">SUM(C79:D79)</f>
        <v>13793</v>
      </c>
      <c r="C79" s="10" t="n">
        <v>13147</v>
      </c>
      <c r="D79" s="10" t="n">
        <v>646</v>
      </c>
      <c r="E79" s="11" t="e">
        <f aca="false">SUM(#REF!,#REF!)</f>
        <v>#REF!</v>
      </c>
      <c r="F79" s="11" t="e">
        <f aca="false">SUM(#REF!,#REF!)</f>
        <v>#REF!</v>
      </c>
    </row>
    <row r="80" customFormat="false" ht="12" hidden="false" customHeight="false" outlineLevel="0" collapsed="false">
      <c r="A80" s="12" t="s">
        <v>81</v>
      </c>
      <c r="B80" s="10" t="n">
        <f aca="false">SUM(C80:D80)</f>
        <v>8585</v>
      </c>
      <c r="C80" s="10" t="n">
        <v>8124</v>
      </c>
      <c r="D80" s="10" t="n">
        <v>461</v>
      </c>
      <c r="E80" s="11" t="e">
        <f aca="false">SUM(#REF!,#REF!)</f>
        <v>#REF!</v>
      </c>
      <c r="F80" s="11" t="e">
        <f aca="false">SUM(#REF!,#REF!)</f>
        <v>#REF!</v>
      </c>
    </row>
    <row r="81" customFormat="false" ht="12" hidden="false" customHeight="false" outlineLevel="0" collapsed="false">
      <c r="A81" s="12" t="s">
        <v>82</v>
      </c>
      <c r="B81" s="10" t="n">
        <f aca="false">SUM(C81:D81)</f>
        <v>10391</v>
      </c>
      <c r="C81" s="10" t="n">
        <v>9901</v>
      </c>
      <c r="D81" s="10" t="n">
        <v>490</v>
      </c>
      <c r="E81" s="11" t="e">
        <f aca="false">SUM(#REF!,#REF!)</f>
        <v>#REF!</v>
      </c>
      <c r="F81" s="11" t="e">
        <f aca="false">SUM(#REF!,#REF!)</f>
        <v>#REF!</v>
      </c>
    </row>
    <row r="82" customFormat="false" ht="12" hidden="false" customHeight="false" outlineLevel="0" collapsed="false">
      <c r="A82" s="12" t="s">
        <v>83</v>
      </c>
      <c r="B82" s="10" t="n">
        <f aca="false">SUM(C82:D82)</f>
        <v>41636</v>
      </c>
      <c r="C82" s="10" t="n">
        <v>40149</v>
      </c>
      <c r="D82" s="10" t="n">
        <v>1487</v>
      </c>
      <c r="E82" s="11" t="e">
        <f aca="false">SUM(#REF!,#REF!)</f>
        <v>#REF!</v>
      </c>
      <c r="F82" s="11" t="e">
        <f aca="false">SUM(#REF!,#REF!)</f>
        <v>#REF!</v>
      </c>
    </row>
    <row r="83" customFormat="false" ht="12" hidden="false" customHeight="false" outlineLevel="0" collapsed="false">
      <c r="A83" s="12" t="s">
        <v>84</v>
      </c>
      <c r="B83" s="10" t="n">
        <f aca="false">SUM(C83:D83)</f>
        <v>15188</v>
      </c>
      <c r="C83" s="10" t="n">
        <v>14474</v>
      </c>
      <c r="D83" s="10" t="n">
        <v>714</v>
      </c>
      <c r="E83" s="11" t="e">
        <f aca="false">SUM(#REF!,#REF!)</f>
        <v>#REF!</v>
      </c>
      <c r="F83" s="11" t="e">
        <f aca="false">SUM(#REF!,#REF!)</f>
        <v>#REF!</v>
      </c>
    </row>
    <row r="84" customFormat="false" ht="12" hidden="false" customHeight="false" outlineLevel="0" collapsed="false">
      <c r="A84" s="12" t="s">
        <v>85</v>
      </c>
      <c r="B84" s="10" t="n">
        <f aca="false">SUM(C84:D84)</f>
        <v>9592</v>
      </c>
      <c r="C84" s="10" t="n">
        <v>8998</v>
      </c>
      <c r="D84" s="10" t="n">
        <v>594</v>
      </c>
      <c r="E84" s="11" t="e">
        <f aca="false">SUM(#REF!,#REF!)</f>
        <v>#REF!</v>
      </c>
      <c r="F84" s="11" t="e">
        <f aca="false">SUM(#REF!,#REF!)</f>
        <v>#REF!</v>
      </c>
    </row>
    <row r="85" customFormat="false" ht="12" hidden="false" customHeight="false" outlineLevel="0" collapsed="false">
      <c r="A85" s="12" t="s">
        <v>86</v>
      </c>
      <c r="B85" s="10" t="n">
        <f aca="false">SUM(C85:D85)</f>
        <v>15555</v>
      </c>
      <c r="C85" s="10" t="n">
        <v>14806</v>
      </c>
      <c r="D85" s="10" t="n">
        <v>749</v>
      </c>
      <c r="E85" s="11" t="e">
        <f aca="false">SUM(#REF!,#REF!)</f>
        <v>#REF!</v>
      </c>
      <c r="F85" s="11" t="e">
        <f aca="false">SUM(#REF!,#REF!)</f>
        <v>#REF!</v>
      </c>
    </row>
    <row r="86" customFormat="false" ht="12" hidden="false" customHeight="false" outlineLevel="0" collapsed="false">
      <c r="A86" s="13" t="s">
        <v>87</v>
      </c>
      <c r="B86" s="10" t="n">
        <f aca="false">SUM(C86:D86)</f>
        <v>4276</v>
      </c>
      <c r="C86" s="10" t="n">
        <v>4045</v>
      </c>
      <c r="D86" s="10" t="n">
        <v>231</v>
      </c>
      <c r="E86" s="11" t="e">
        <f aca="false">SUM(#REF!,#REF!)</f>
        <v>#REF!</v>
      </c>
      <c r="F86" s="11" t="e">
        <f aca="false">SUM(#REF!,#REF!)</f>
        <v>#REF!</v>
      </c>
    </row>
    <row r="87" customFormat="false" ht="12" hidden="false" customHeight="false" outlineLevel="0" collapsed="false">
      <c r="A87" s="13" t="s">
        <v>88</v>
      </c>
      <c r="B87" s="10" t="n">
        <f aca="false">SUM(C87:D87)</f>
        <v>2581</v>
      </c>
      <c r="C87" s="10" t="n">
        <v>2494</v>
      </c>
      <c r="D87" s="10" t="n">
        <v>87</v>
      </c>
      <c r="E87" s="11" t="e">
        <f aca="false">SUM(#REF!,#REF!)</f>
        <v>#REF!</v>
      </c>
      <c r="F87" s="11" t="e">
        <f aca="false">SUM(#REF!,#REF!)</f>
        <v>#REF!</v>
      </c>
    </row>
    <row r="88" customFormat="false" ht="12" hidden="false" customHeight="false" outlineLevel="0" collapsed="false">
      <c r="A88" s="13" t="s">
        <v>89</v>
      </c>
      <c r="B88" s="10" t="n">
        <f aca="false">SUM(C88:D88)</f>
        <v>2605</v>
      </c>
      <c r="C88" s="10" t="n">
        <v>2528</v>
      </c>
      <c r="D88" s="10" t="n">
        <v>77</v>
      </c>
      <c r="E88" s="11" t="e">
        <f aca="false">SUM(#REF!,#REF!)</f>
        <v>#REF!</v>
      </c>
      <c r="F88" s="11" t="e">
        <f aca="false">SUM(#REF!,#REF!)</f>
        <v>#REF!</v>
      </c>
    </row>
    <row r="89" customFormat="false" ht="12" hidden="false" customHeight="false" outlineLevel="0" collapsed="false">
      <c r="A89" s="13" t="s">
        <v>90</v>
      </c>
      <c r="B89" s="10" t="n">
        <f aca="false">SUM(C89:D89)</f>
        <v>2708</v>
      </c>
      <c r="C89" s="10" t="n">
        <v>2639</v>
      </c>
      <c r="D89" s="10" t="n">
        <v>69</v>
      </c>
      <c r="E89" s="11" t="e">
        <f aca="false">SUM(#REF!,#REF!)</f>
        <v>#REF!</v>
      </c>
      <c r="F89" s="11" t="e">
        <f aca="false">SUM(#REF!,#REF!)</f>
        <v>#REF!</v>
      </c>
    </row>
    <row r="90" customFormat="false" ht="12" hidden="false" customHeight="false" outlineLevel="0" collapsed="false">
      <c r="A90" s="13" t="s">
        <v>91</v>
      </c>
      <c r="B90" s="10" t="n">
        <f aca="false">SUM(C90:D90)</f>
        <v>1826</v>
      </c>
      <c r="C90" s="10" t="n">
        <v>1786</v>
      </c>
      <c r="D90" s="10" t="n">
        <v>40</v>
      </c>
      <c r="E90" s="11" t="e">
        <f aca="false">SUM(#REF!,#REF!)</f>
        <v>#REF!</v>
      </c>
      <c r="F90" s="11" t="e">
        <f aca="false">SUM(#REF!,#REF!)</f>
        <v>#REF!</v>
      </c>
    </row>
    <row r="91" customFormat="false" ht="12" hidden="false" customHeight="false" outlineLevel="0" collapsed="false">
      <c r="A91" s="13" t="s">
        <v>92</v>
      </c>
      <c r="B91" s="10" t="n">
        <f aca="false">SUM(C91:D91)</f>
        <v>3033</v>
      </c>
      <c r="C91" s="10" t="n">
        <v>2877</v>
      </c>
      <c r="D91" s="10" t="n">
        <v>156</v>
      </c>
      <c r="E91" s="11" t="e">
        <f aca="false">SUM(#REF!,#REF!)</f>
        <v>#REF!</v>
      </c>
      <c r="F91" s="11" t="e">
        <f aca="false">SUM(#REF!,#REF!)</f>
        <v>#REF!</v>
      </c>
    </row>
    <row r="92" customFormat="false" ht="12" hidden="false" customHeight="false" outlineLevel="0" collapsed="false">
      <c r="A92" s="13" t="s">
        <v>93</v>
      </c>
      <c r="B92" s="10" t="n">
        <f aca="false">SUM(C92:D92)</f>
        <v>1709</v>
      </c>
      <c r="C92" s="10" t="n">
        <v>1609</v>
      </c>
      <c r="D92" s="10" t="n">
        <v>100</v>
      </c>
      <c r="E92" s="11" t="e">
        <f aca="false">SUM(#REF!,#REF!)</f>
        <v>#REF!</v>
      </c>
      <c r="F92" s="11" t="e">
        <f aca="false">SUM(#REF!,#REF!)</f>
        <v>#REF!</v>
      </c>
    </row>
    <row r="93" customFormat="false" ht="12" hidden="false" customHeight="false" outlineLevel="0" collapsed="false">
      <c r="A93" s="9" t="s">
        <v>94</v>
      </c>
      <c r="B93" s="10" t="n">
        <f aca="false">SUM(C93:D93)</f>
        <v>12691</v>
      </c>
      <c r="C93" s="10" t="n">
        <v>12202</v>
      </c>
      <c r="D93" s="10" t="n">
        <v>489</v>
      </c>
      <c r="E93" s="11" t="e">
        <f aca="false">SUM(#REF!,#REF!)</f>
        <v>#REF!</v>
      </c>
      <c r="F93" s="11" t="e">
        <f aca="false">SUM(#REF!,#REF!)</f>
        <v>#REF!</v>
      </c>
    </row>
    <row r="94" customFormat="false" ht="12" hidden="false" customHeight="false" outlineLevel="0" collapsed="false">
      <c r="A94" s="9" t="s">
        <v>95</v>
      </c>
      <c r="B94" s="10" t="n">
        <f aca="false">SUM(C94:D94)</f>
        <v>17149</v>
      </c>
      <c r="C94" s="10" t="n">
        <v>16484</v>
      </c>
      <c r="D94" s="10" t="n">
        <v>665</v>
      </c>
      <c r="E94" s="11" t="e">
        <f aca="false">SUM(#REF!,#REF!)</f>
        <v>#REF!</v>
      </c>
      <c r="F94" s="11" t="e">
        <f aca="false">SUM(#REF!,#REF!)</f>
        <v>#REF!</v>
      </c>
    </row>
    <row r="95" customFormat="false" ht="12" hidden="false" customHeight="false" outlineLevel="0" collapsed="false">
      <c r="A95" s="9" t="s">
        <v>96</v>
      </c>
      <c r="B95" s="10" t="n">
        <f aca="false">SUM(C95:D95)</f>
        <v>3225</v>
      </c>
      <c r="C95" s="10" t="n">
        <v>2996</v>
      </c>
      <c r="D95" s="10" t="n">
        <v>229</v>
      </c>
      <c r="E95" s="11" t="e">
        <f aca="false">SUM(#REF!,#REF!)</f>
        <v>#REF!</v>
      </c>
      <c r="F95" s="11" t="e">
        <f aca="false">SUM(#REF!,#REF!)</f>
        <v>#REF!</v>
      </c>
    </row>
    <row r="96" customFormat="false" ht="12" hidden="false" customHeight="false" outlineLevel="0" collapsed="false">
      <c r="A96" s="9" t="s">
        <v>97</v>
      </c>
      <c r="B96" s="10" t="n">
        <f aca="false">SUM(C96:D96)</f>
        <v>4242</v>
      </c>
      <c r="C96" s="10" t="n">
        <v>4097</v>
      </c>
      <c r="D96" s="10" t="n">
        <v>145</v>
      </c>
      <c r="E96" s="11" t="e">
        <f aca="false">SUM(#REF!,#REF!)</f>
        <v>#REF!</v>
      </c>
      <c r="F96" s="11" t="e">
        <f aca="false">SUM(#REF!,#REF!)</f>
        <v>#REF!</v>
      </c>
    </row>
    <row r="97" customFormat="false" ht="12" hidden="false" customHeight="false" outlineLevel="0" collapsed="false">
      <c r="A97" s="9" t="s">
        <v>98</v>
      </c>
      <c r="B97" s="10" t="n">
        <f aca="false">SUM(C97:D97)</f>
        <v>3632</v>
      </c>
      <c r="C97" s="10" t="n">
        <v>3525</v>
      </c>
      <c r="D97" s="10" t="n">
        <v>107</v>
      </c>
      <c r="E97" s="11" t="e">
        <f aca="false">SUM(#REF!,#REF!)</f>
        <v>#REF!</v>
      </c>
      <c r="F97" s="11" t="e">
        <f aca="false">SUM(#REF!,#REF!)</f>
        <v>#REF!</v>
      </c>
    </row>
    <row r="98" customFormat="false" ht="12" hidden="false" customHeight="false" outlineLevel="0" collapsed="false">
      <c r="A98" s="9" t="s">
        <v>99</v>
      </c>
      <c r="B98" s="10" t="n">
        <f aca="false">SUM(C98:D98)</f>
        <v>2685</v>
      </c>
      <c r="C98" s="10" t="n">
        <v>2588</v>
      </c>
      <c r="D98" s="10" t="n">
        <v>97</v>
      </c>
      <c r="E98" s="11" t="e">
        <f aca="false">SUM(#REF!,#REF!)</f>
        <v>#REF!</v>
      </c>
      <c r="F98" s="11" t="e">
        <f aca="false">SUM(#REF!,#REF!)</f>
        <v>#REF!</v>
      </c>
    </row>
    <row r="99" customFormat="false" ht="12" hidden="false" customHeight="false" outlineLevel="0" collapsed="false">
      <c r="A99" s="13" t="s">
        <v>100</v>
      </c>
      <c r="B99" s="10" t="n">
        <f aca="false">SUM(C99:D99)</f>
        <v>9504</v>
      </c>
      <c r="C99" s="10" t="n">
        <v>8979</v>
      </c>
      <c r="D99" s="10" t="n">
        <v>525</v>
      </c>
      <c r="E99" s="11" t="e">
        <f aca="false">SUM(#REF!,#REF!)</f>
        <v>#REF!</v>
      </c>
      <c r="F99" s="11" t="e">
        <f aca="false">SUM(#REF!,#REF!)</f>
        <v>#REF!</v>
      </c>
    </row>
    <row r="100" customFormat="false" ht="12" hidden="false" customHeight="false" outlineLevel="0" collapsed="false">
      <c r="A100" s="12" t="s">
        <v>101</v>
      </c>
      <c r="B100" s="10" t="n">
        <f aca="false">SUM(C100:D100)</f>
        <v>9646</v>
      </c>
      <c r="C100" s="10" t="n">
        <v>9187</v>
      </c>
      <c r="D100" s="10" t="n">
        <v>459</v>
      </c>
      <c r="E100" s="11" t="e">
        <f aca="false">SUM(#REF!,#REF!)</f>
        <v>#REF!</v>
      </c>
      <c r="F100" s="11" t="e">
        <f aca="false">SUM(#REF!,#REF!)</f>
        <v>#REF!</v>
      </c>
    </row>
    <row r="101" customFormat="false" ht="12" hidden="false" customHeight="false" outlineLevel="0" collapsed="false">
      <c r="A101" s="12" t="s">
        <v>102</v>
      </c>
      <c r="B101" s="10" t="n">
        <f aca="false">SUM(C101:D101)</f>
        <v>11227</v>
      </c>
      <c r="C101" s="10" t="n">
        <v>10641</v>
      </c>
      <c r="D101" s="10" t="n">
        <v>586</v>
      </c>
      <c r="E101" s="11" t="e">
        <f aca="false">SUM(#REF!,#REF!)</f>
        <v>#REF!</v>
      </c>
      <c r="F101" s="11" t="e">
        <f aca="false">SUM(#REF!,#REF!)</f>
        <v>#REF!</v>
      </c>
    </row>
    <row r="102" customFormat="false" ht="12" hidden="false" customHeight="false" outlineLevel="0" collapsed="false">
      <c r="A102" s="12" t="s">
        <v>103</v>
      </c>
      <c r="B102" s="10" t="n">
        <f aca="false">SUM(C102:D102)</f>
        <v>6270</v>
      </c>
      <c r="C102" s="10" t="n">
        <v>5720</v>
      </c>
      <c r="D102" s="10" t="n">
        <v>550</v>
      </c>
      <c r="E102" s="11" t="e">
        <f aca="false">SUM(#REF!,#REF!)</f>
        <v>#REF!</v>
      </c>
      <c r="F102" s="11" t="e">
        <f aca="false">SUM(#REF!,#REF!)</f>
        <v>#REF!</v>
      </c>
    </row>
    <row r="103" customFormat="false" ht="12" hidden="false" customHeight="false" outlineLevel="0" collapsed="false">
      <c r="A103" s="13" t="s">
        <v>104</v>
      </c>
      <c r="B103" s="10" t="n">
        <f aca="false">SUM(C103:D103)</f>
        <v>28287</v>
      </c>
      <c r="C103" s="10" t="n">
        <v>27036</v>
      </c>
      <c r="D103" s="10" t="n">
        <v>1251</v>
      </c>
      <c r="E103" s="11" t="e">
        <f aca="false">SUM(#REF!,#REF!)</f>
        <v>#REF!</v>
      </c>
      <c r="F103" s="11" t="e">
        <f aca="false">SUM(#REF!,#REF!)</f>
        <v>#REF!</v>
      </c>
    </row>
    <row r="104" customFormat="false" ht="12" hidden="false" customHeight="false" outlineLevel="0" collapsed="false">
      <c r="A104" s="13" t="s">
        <v>105</v>
      </c>
      <c r="B104" s="10" t="n">
        <f aca="false">SUM(C104:D104)</f>
        <v>34285</v>
      </c>
      <c r="C104" s="10" t="n">
        <v>32820</v>
      </c>
      <c r="D104" s="10" t="n">
        <v>1465</v>
      </c>
      <c r="E104" s="11" t="e">
        <f aca="false">SUM(#REF!,#REF!)</f>
        <v>#REF!</v>
      </c>
      <c r="F104" s="11" t="e">
        <f aca="false">SUM(#REF!,#REF!)</f>
        <v>#REF!</v>
      </c>
    </row>
    <row r="105" customFormat="false" ht="12" hidden="false" customHeight="false" outlineLevel="0" collapsed="false">
      <c r="A105" s="13" t="s">
        <v>106</v>
      </c>
      <c r="B105" s="10" t="n">
        <f aca="false">SUM(C105:D105)</f>
        <v>75976</v>
      </c>
      <c r="C105" s="10" t="n">
        <v>72609</v>
      </c>
      <c r="D105" s="10" t="n">
        <v>3367</v>
      </c>
      <c r="E105" s="11" t="e">
        <f aca="false">SUM(#REF!,#REF!)</f>
        <v>#REF!</v>
      </c>
      <c r="F105" s="11" t="e">
        <f aca="false">SUM(#REF!,#REF!)</f>
        <v>#REF!</v>
      </c>
    </row>
  </sheetData>
  <mergeCells count="4">
    <mergeCell ref="A2:D2"/>
    <mergeCell ref="A4:A5"/>
    <mergeCell ref="B4:B5"/>
    <mergeCell ref="C4:D4"/>
  </mergeCells>
  <printOptions headings="false" gridLines="false" gridLinesSet="true" horizontalCentered="true" verticalCentered="false"/>
  <pageMargins left="0.2" right="0.3" top="0.45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0:34:19Z</dcterms:created>
  <dc:creator>郗晓勇</dc:creator>
  <dc:description/>
  <dc:language>en-US</dc:language>
  <cp:lastModifiedBy>王潇</cp:lastModifiedBy>
  <cp:lastPrinted>2015-09-14T01:07:19Z</cp:lastPrinted>
  <dcterms:modified xsi:type="dcterms:W3CDTF">2015-09-22T06:48:27Z</dcterms:modified>
  <cp:revision>0</cp:revision>
  <dc:subject/>
  <dc:title/>
</cp:coreProperties>
</file>