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孤儿基本生活保障补助资金公示表" sheetId="1" state="visible" r:id="rId2"/>
  </sheets>
  <definedNames>
    <definedName function="false" hidden="false" localSheetId="0" name="_xlnm.Print_Titles" vbProcedure="false">2015年孤儿基本生活保障补助资金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附件：</t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孤儿基本生活保障补助资金公示表</t>
    </r>
  </si>
  <si>
    <t xml:space="preserve">单位：万元</t>
  </si>
  <si>
    <t xml:space="preserve">市、州                       扩权县（市）</t>
  </si>
  <si>
    <t xml:space="preserve">补助资金</t>
  </si>
  <si>
    <t xml:space="preserve">合计</t>
  </si>
  <si>
    <t xml:space="preserve">中央</t>
  </si>
  <si>
    <t xml:space="preserve">省级</t>
  </si>
  <si>
    <t xml:space="preserve">合    计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  罗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安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县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县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宜宾县</t>
  </si>
  <si>
    <t xml:space="preserve">    南溪区</t>
  </si>
  <si>
    <t xml:space="preserve">    江安县</t>
  </si>
  <si>
    <t xml:space="preserve">    长宁县</t>
  </si>
  <si>
    <t xml:space="preserve">    高县</t>
  </si>
  <si>
    <t xml:space="preserve">    兴文县</t>
  </si>
  <si>
    <t xml:space="preserve">    珙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彭山县</t>
  </si>
  <si>
    <t xml:space="preserve">    洪雅县</t>
  </si>
  <si>
    <t xml:space="preserve">    丹陵县</t>
  </si>
  <si>
    <t xml:space="preserve">    青神县</t>
  </si>
  <si>
    <t xml:space="preserve">  资阳市</t>
  </si>
  <si>
    <t xml:space="preserve">    简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;[RED]\-0.00\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11.1015625" defaultRowHeight="12.75" zeroHeight="false" outlineLevelRow="0" outlineLevelCol="0"/>
  <cols>
    <col collapsed="false" customWidth="true" hidden="false" outlineLevel="0" max="4" min="1" style="1" width="20.51"/>
    <col collapsed="false" customWidth="false" hidden="false" outlineLevel="0" max="257" min="5" style="1" width="11.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2"/>
      <c r="B3" s="2"/>
      <c r="C3" s="2"/>
      <c r="D3" s="4" t="s">
        <v>2</v>
      </c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12.75" hidden="false" customHeight="false" outlineLevel="0" collapsed="false">
      <c r="A5" s="5"/>
      <c r="B5" s="6" t="s">
        <v>5</v>
      </c>
      <c r="C5" s="6" t="s">
        <v>6</v>
      </c>
      <c r="D5" s="7" t="s">
        <v>7</v>
      </c>
    </row>
    <row r="6" customFormat="false" ht="12.75" hidden="false" customHeight="false" outlineLevel="0" collapsed="false">
      <c r="A6" s="5" t="s">
        <v>8</v>
      </c>
      <c r="B6" s="8" t="n">
        <f aca="false">SUM(B7:B105)</f>
        <v>20071</v>
      </c>
      <c r="C6" s="8" t="n">
        <f aca="false">SUM(C7:C105)</f>
        <v>14671</v>
      </c>
      <c r="D6" s="8" t="n">
        <f aca="false">SUM(D7:D105)</f>
        <v>5400</v>
      </c>
    </row>
    <row r="7" customFormat="false" ht="12.75" hidden="false" customHeight="false" outlineLevel="0" collapsed="false">
      <c r="A7" s="9" t="s">
        <v>9</v>
      </c>
      <c r="B7" s="10" t="n">
        <f aca="false">SUM(C7:D7)</f>
        <v>660.05</v>
      </c>
      <c r="C7" s="11" t="n">
        <v>537.12</v>
      </c>
      <c r="D7" s="11" t="n">
        <v>122.93</v>
      </c>
    </row>
    <row r="8" customFormat="false" ht="12.75" hidden="false" customHeight="false" outlineLevel="0" collapsed="false">
      <c r="A8" s="9" t="s">
        <v>10</v>
      </c>
      <c r="B8" s="10" t="n">
        <f aca="false">SUM(C8:D8)</f>
        <v>40.04</v>
      </c>
      <c r="C8" s="11" t="n">
        <v>33.6</v>
      </c>
      <c r="D8" s="11" t="n">
        <v>6.44</v>
      </c>
    </row>
    <row r="9" customFormat="false" ht="12.75" hidden="false" customHeight="false" outlineLevel="0" collapsed="false">
      <c r="A9" s="9" t="s">
        <v>11</v>
      </c>
      <c r="B9" s="10" t="n">
        <f aca="false">SUM(C9:D9)</f>
        <v>21.11</v>
      </c>
      <c r="C9" s="11" t="n">
        <v>17.28</v>
      </c>
      <c r="D9" s="11" t="n">
        <v>3.83</v>
      </c>
    </row>
    <row r="10" customFormat="false" ht="12.75" hidden="false" customHeight="false" outlineLevel="0" collapsed="false">
      <c r="A10" s="9" t="s">
        <v>12</v>
      </c>
      <c r="B10" s="10" t="n">
        <f aca="false">SUM(C10:D10)</f>
        <v>18.36</v>
      </c>
      <c r="C10" s="11" t="n">
        <v>14.88</v>
      </c>
      <c r="D10" s="11" t="n">
        <v>3.48</v>
      </c>
    </row>
    <row r="11" customFormat="false" ht="12.75" hidden="false" customHeight="false" outlineLevel="0" collapsed="false">
      <c r="A11" s="9" t="s">
        <v>13</v>
      </c>
      <c r="B11" s="10" t="n">
        <f aca="false">SUM(C11:D11)</f>
        <v>12.12</v>
      </c>
      <c r="C11" s="11" t="n">
        <v>10.08</v>
      </c>
      <c r="D11" s="11" t="n">
        <v>2.04</v>
      </c>
    </row>
    <row r="12" customFormat="false" ht="12.75" hidden="false" customHeight="false" outlineLevel="0" collapsed="false">
      <c r="A12" s="9" t="s">
        <v>14</v>
      </c>
      <c r="B12" s="10" t="n">
        <f aca="false">SUM(C12:D12)</f>
        <v>94.17</v>
      </c>
      <c r="C12" s="11" t="n">
        <v>76.8</v>
      </c>
      <c r="D12" s="11" t="n">
        <v>17.37</v>
      </c>
    </row>
    <row r="13" customFormat="false" ht="12.75" hidden="false" customHeight="false" outlineLevel="0" collapsed="false">
      <c r="A13" s="9" t="s">
        <v>15</v>
      </c>
      <c r="B13" s="10" t="n">
        <f aca="false">SUM(C13:D13)</f>
        <v>4.01</v>
      </c>
      <c r="C13" s="11" t="n">
        <v>2.88</v>
      </c>
      <c r="D13" s="11" t="n">
        <v>1.13</v>
      </c>
    </row>
    <row r="14" customFormat="false" ht="12.75" hidden="false" customHeight="false" outlineLevel="0" collapsed="false">
      <c r="A14" s="9" t="s">
        <v>16</v>
      </c>
      <c r="B14" s="10" t="n">
        <f aca="false">SUM(C14:D14)</f>
        <v>46.49</v>
      </c>
      <c r="C14" s="11" t="n">
        <v>34.08</v>
      </c>
      <c r="D14" s="11" t="n">
        <v>12.41</v>
      </c>
    </row>
    <row r="15" customFormat="false" ht="12.75" hidden="false" customHeight="false" outlineLevel="0" collapsed="false">
      <c r="A15" s="9" t="s">
        <v>17</v>
      </c>
      <c r="B15" s="10" t="n">
        <f aca="false">SUM(C15:D15)</f>
        <v>17.2</v>
      </c>
      <c r="C15" s="11" t="n">
        <v>13.44</v>
      </c>
      <c r="D15" s="11" t="n">
        <v>3.76</v>
      </c>
    </row>
    <row r="16" customFormat="false" ht="12.75" hidden="false" customHeight="false" outlineLevel="0" collapsed="false">
      <c r="A16" s="9" t="s">
        <v>18</v>
      </c>
      <c r="B16" s="10" t="n">
        <f aca="false">SUM(C16:D16)</f>
        <v>81.33</v>
      </c>
      <c r="C16" s="11" t="n">
        <v>65.76</v>
      </c>
      <c r="D16" s="11" t="n">
        <v>15.57</v>
      </c>
    </row>
    <row r="17" customFormat="false" ht="12.75" hidden="false" customHeight="false" outlineLevel="0" collapsed="false">
      <c r="A17" s="9" t="s">
        <v>19</v>
      </c>
      <c r="B17" s="10" t="n">
        <f aca="false">SUM(C17:D17)</f>
        <v>81.74</v>
      </c>
      <c r="C17" s="11" t="n">
        <v>66.72</v>
      </c>
      <c r="D17" s="11" t="n">
        <v>15.02</v>
      </c>
    </row>
    <row r="18" customFormat="false" ht="12.75" hidden="false" customHeight="false" outlineLevel="0" collapsed="false">
      <c r="A18" s="9" t="s">
        <v>20</v>
      </c>
      <c r="B18" s="10" t="n">
        <f aca="false">SUM(C18:D18)</f>
        <v>79.76</v>
      </c>
      <c r="C18" s="11" t="n">
        <v>68.64</v>
      </c>
      <c r="D18" s="11" t="n">
        <v>11.12</v>
      </c>
    </row>
    <row r="19" customFormat="false" ht="12.75" hidden="false" customHeight="false" outlineLevel="0" collapsed="false">
      <c r="A19" s="9" t="s">
        <v>21</v>
      </c>
      <c r="B19" s="10" t="n">
        <f aca="false">SUM(C19:D19)</f>
        <v>27.58</v>
      </c>
      <c r="C19" s="11" t="n">
        <v>22.08</v>
      </c>
      <c r="D19" s="11" t="n">
        <v>5.5</v>
      </c>
    </row>
    <row r="20" customFormat="false" ht="12.75" hidden="false" customHeight="false" outlineLevel="0" collapsed="false">
      <c r="A20" s="9" t="s">
        <v>22</v>
      </c>
      <c r="B20" s="10" t="n">
        <f aca="false">SUM(C20:D20)</f>
        <v>22.3</v>
      </c>
      <c r="C20" s="11" t="n">
        <v>18.72</v>
      </c>
      <c r="D20" s="11" t="n">
        <v>3.58</v>
      </c>
    </row>
    <row r="21" customFormat="false" ht="12.75" hidden="false" customHeight="false" outlineLevel="0" collapsed="false">
      <c r="A21" s="9" t="s">
        <v>23</v>
      </c>
      <c r="B21" s="10" t="n">
        <f aca="false">SUM(C21:D21)</f>
        <v>69.89</v>
      </c>
      <c r="C21" s="11" t="n">
        <v>53.28</v>
      </c>
      <c r="D21" s="11" t="n">
        <v>16.61</v>
      </c>
    </row>
    <row r="22" customFormat="false" ht="12.75" hidden="false" customHeight="false" outlineLevel="0" collapsed="false">
      <c r="A22" s="9" t="s">
        <v>24</v>
      </c>
      <c r="B22" s="10" t="n">
        <f aca="false">SUM(C22:D22)</f>
        <v>148.22</v>
      </c>
      <c r="C22" s="11" t="n">
        <v>123.84</v>
      </c>
      <c r="D22" s="11" t="n">
        <v>24.38</v>
      </c>
    </row>
    <row r="23" customFormat="false" ht="12.75" hidden="false" customHeight="false" outlineLevel="0" collapsed="false">
      <c r="A23" s="9" t="s">
        <v>25</v>
      </c>
      <c r="B23" s="10" t="n">
        <f aca="false">SUM(C23:D23)</f>
        <v>60.09</v>
      </c>
      <c r="C23" s="11" t="n">
        <v>50.88</v>
      </c>
      <c r="D23" s="11" t="n">
        <v>9.21</v>
      </c>
    </row>
    <row r="24" customFormat="false" ht="12.75" hidden="false" customHeight="false" outlineLevel="0" collapsed="false">
      <c r="A24" s="9" t="s">
        <v>26</v>
      </c>
      <c r="B24" s="10" t="n">
        <f aca="false">SUM(C24:D24)</f>
        <v>51.6</v>
      </c>
      <c r="C24" s="11" t="n">
        <v>42.72</v>
      </c>
      <c r="D24" s="11" t="n">
        <v>8.88</v>
      </c>
    </row>
    <row r="25" customFormat="false" ht="12.75" hidden="false" customHeight="false" outlineLevel="0" collapsed="false">
      <c r="A25" s="9" t="s">
        <v>27</v>
      </c>
      <c r="B25" s="10" t="n">
        <f aca="false">SUM(C25:D25)</f>
        <v>72.25</v>
      </c>
      <c r="C25" s="11" t="n">
        <v>61.44</v>
      </c>
      <c r="D25" s="11" t="n">
        <v>10.81</v>
      </c>
    </row>
    <row r="26" customFormat="false" ht="12.75" hidden="false" customHeight="false" outlineLevel="0" collapsed="false">
      <c r="A26" s="9" t="s">
        <v>28</v>
      </c>
      <c r="B26" s="10" t="n">
        <f aca="false">SUM(C26:D26)</f>
        <v>21.19</v>
      </c>
      <c r="C26" s="11" t="n">
        <v>17.76</v>
      </c>
      <c r="D26" s="11" t="n">
        <v>3.43</v>
      </c>
    </row>
    <row r="27" customFormat="false" ht="12.75" hidden="false" customHeight="false" outlineLevel="0" collapsed="false">
      <c r="A27" s="9" t="s">
        <v>29</v>
      </c>
      <c r="B27" s="10" t="n">
        <f aca="false">SUM(C27:D27)</f>
        <v>48.58</v>
      </c>
      <c r="C27" s="11" t="n">
        <v>38.4</v>
      </c>
      <c r="D27" s="11" t="n">
        <v>10.18</v>
      </c>
    </row>
    <row r="28" customFormat="false" ht="12.75" hidden="false" customHeight="false" outlineLevel="0" collapsed="false">
      <c r="A28" s="9" t="s">
        <v>30</v>
      </c>
      <c r="B28" s="10" t="n">
        <f aca="false">SUM(C28:D28)</f>
        <v>133.4</v>
      </c>
      <c r="C28" s="11" t="n">
        <v>110.88</v>
      </c>
      <c r="D28" s="11" t="n">
        <v>22.52</v>
      </c>
    </row>
    <row r="29" customFormat="false" ht="12.75" hidden="false" customHeight="false" outlineLevel="0" collapsed="false">
      <c r="A29" s="9" t="s">
        <v>31</v>
      </c>
      <c r="B29" s="10" t="n">
        <f aca="false">SUM(C29:D29)</f>
        <v>150.82</v>
      </c>
      <c r="C29" s="11" t="n">
        <v>126.24</v>
      </c>
      <c r="D29" s="11" t="n">
        <v>24.58</v>
      </c>
    </row>
    <row r="30" customFormat="false" ht="12.75" hidden="false" customHeight="false" outlineLevel="0" collapsed="false">
      <c r="A30" s="9" t="s">
        <v>32</v>
      </c>
      <c r="B30" s="10" t="n">
        <f aca="false">SUM(C30:D30)</f>
        <v>124.28</v>
      </c>
      <c r="C30" s="11" t="n">
        <v>106.56</v>
      </c>
      <c r="D30" s="11" t="n">
        <v>17.72</v>
      </c>
    </row>
    <row r="31" customFormat="false" ht="12.75" hidden="false" customHeight="false" outlineLevel="0" collapsed="false">
      <c r="A31" s="9" t="s">
        <v>33</v>
      </c>
      <c r="B31" s="10" t="n">
        <f aca="false">SUM(C31:D31)</f>
        <v>128.31</v>
      </c>
      <c r="C31" s="11" t="n">
        <v>109.44</v>
      </c>
      <c r="D31" s="11" t="n">
        <v>18.87</v>
      </c>
    </row>
    <row r="32" customFormat="false" ht="12.75" hidden="false" customHeight="false" outlineLevel="0" collapsed="false">
      <c r="A32" s="9" t="s">
        <v>34</v>
      </c>
      <c r="B32" s="10" t="n">
        <f aca="false">SUM(C32:D32)</f>
        <v>332.98</v>
      </c>
      <c r="C32" s="11" t="n">
        <v>273.12</v>
      </c>
      <c r="D32" s="11" t="n">
        <v>59.86</v>
      </c>
    </row>
    <row r="33" customFormat="false" ht="12.75" hidden="false" customHeight="false" outlineLevel="0" collapsed="false">
      <c r="A33" s="9" t="s">
        <v>35</v>
      </c>
      <c r="B33" s="10" t="n">
        <f aca="false">SUM(C33:D33)</f>
        <v>108.86</v>
      </c>
      <c r="C33" s="11" t="n">
        <v>86.88</v>
      </c>
      <c r="D33" s="11" t="n">
        <v>21.98</v>
      </c>
    </row>
    <row r="34" customFormat="false" ht="12.75" hidden="false" customHeight="false" outlineLevel="0" collapsed="false">
      <c r="A34" s="9" t="s">
        <v>36</v>
      </c>
      <c r="B34" s="10" t="n">
        <f aca="false">SUM(C34:D34)</f>
        <v>123.08</v>
      </c>
      <c r="C34" s="11" t="n">
        <v>105.6</v>
      </c>
      <c r="D34" s="11" t="n">
        <v>17.48</v>
      </c>
    </row>
    <row r="35" customFormat="false" ht="12.75" hidden="false" customHeight="false" outlineLevel="0" collapsed="false">
      <c r="A35" s="9" t="s">
        <v>37</v>
      </c>
      <c r="B35" s="10" t="n">
        <f aca="false">SUM(C35:D35)</f>
        <v>61.19</v>
      </c>
      <c r="C35" s="11" t="n">
        <v>48.48</v>
      </c>
      <c r="D35" s="11" t="n">
        <v>12.71</v>
      </c>
    </row>
    <row r="36" customFormat="false" ht="12.75" hidden="false" customHeight="false" outlineLevel="0" collapsed="false">
      <c r="A36" s="9" t="s">
        <v>38</v>
      </c>
      <c r="B36" s="10" t="n">
        <f aca="false">SUM(C36:D36)</f>
        <v>94.2</v>
      </c>
      <c r="C36" s="11" t="n">
        <v>81.12</v>
      </c>
      <c r="D36" s="11" t="n">
        <v>13.08</v>
      </c>
    </row>
    <row r="37" customFormat="false" ht="12.75" hidden="false" customHeight="false" outlineLevel="0" collapsed="false">
      <c r="A37" s="9" t="s">
        <v>39</v>
      </c>
      <c r="B37" s="10" t="n">
        <f aca="false">SUM(C37:D37)</f>
        <v>51.04</v>
      </c>
      <c r="C37" s="11" t="n">
        <v>50.88</v>
      </c>
      <c r="D37" s="11" t="n">
        <v>0.16</v>
      </c>
    </row>
    <row r="38" customFormat="false" ht="12.75" hidden="false" customHeight="false" outlineLevel="0" collapsed="false">
      <c r="A38" s="9" t="s">
        <v>40</v>
      </c>
      <c r="B38" s="10" t="n">
        <f aca="false">SUM(C38:D38)</f>
        <v>286.89</v>
      </c>
      <c r="C38" s="11" t="n">
        <v>240</v>
      </c>
      <c r="D38" s="11" t="n">
        <v>46.89</v>
      </c>
    </row>
    <row r="39" customFormat="false" ht="12.75" hidden="false" customHeight="false" outlineLevel="0" collapsed="false">
      <c r="A39" s="9" t="s">
        <v>41</v>
      </c>
      <c r="B39" s="10" t="n">
        <f aca="false">SUM(C39:D39)</f>
        <v>164.84</v>
      </c>
      <c r="C39" s="11" t="n">
        <v>135.84</v>
      </c>
      <c r="D39" s="11" t="n">
        <v>29</v>
      </c>
    </row>
    <row r="40" customFormat="false" ht="12.75" hidden="false" customHeight="false" outlineLevel="0" collapsed="false">
      <c r="A40" s="9" t="s">
        <v>42</v>
      </c>
      <c r="B40" s="10" t="n">
        <f aca="false">SUM(C40:D40)</f>
        <v>132.14</v>
      </c>
      <c r="C40" s="11" t="n">
        <v>111.36</v>
      </c>
      <c r="D40" s="11" t="n">
        <v>20.78</v>
      </c>
    </row>
    <row r="41" customFormat="false" ht="12.75" hidden="false" customHeight="false" outlineLevel="0" collapsed="false">
      <c r="A41" s="9" t="s">
        <v>43</v>
      </c>
      <c r="B41" s="10" t="n">
        <f aca="false">SUM(C41:D41)</f>
        <v>0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 t="s">
        <v>44</v>
      </c>
      <c r="B42" s="10" t="n">
        <f aca="false">SUM(C42:D42)</f>
        <v>172.45</v>
      </c>
      <c r="C42" s="11" t="n">
        <v>140.64</v>
      </c>
      <c r="D42" s="11" t="n">
        <v>31.81</v>
      </c>
    </row>
    <row r="43" customFormat="false" ht="12.75" hidden="false" customHeight="false" outlineLevel="0" collapsed="false">
      <c r="A43" s="9" t="s">
        <v>45</v>
      </c>
      <c r="B43" s="10" t="n">
        <f aca="false">SUM(C43:D43)</f>
        <v>29.86</v>
      </c>
      <c r="C43" s="11" t="n">
        <v>24.96</v>
      </c>
      <c r="D43" s="11" t="n">
        <v>4.9</v>
      </c>
    </row>
    <row r="44" customFormat="false" ht="12.75" hidden="false" customHeight="false" outlineLevel="0" collapsed="false">
      <c r="A44" s="9" t="s">
        <v>46</v>
      </c>
      <c r="B44" s="10" t="n">
        <f aca="false">SUM(C44:D44)</f>
        <v>69.83</v>
      </c>
      <c r="C44" s="11" t="n">
        <v>58.08</v>
      </c>
      <c r="D44" s="11" t="n">
        <v>11.75</v>
      </c>
    </row>
    <row r="45" customFormat="false" ht="12.75" hidden="false" customHeight="false" outlineLevel="0" collapsed="false">
      <c r="A45" s="9" t="s">
        <v>47</v>
      </c>
      <c r="B45" s="10" t="n">
        <f aca="false">SUM(C45:D45)</f>
        <v>25.23</v>
      </c>
      <c r="C45" s="11" t="n">
        <v>20.64</v>
      </c>
      <c r="D45" s="11" t="n">
        <v>4.59</v>
      </c>
    </row>
    <row r="46" customFormat="false" ht="12.75" hidden="false" customHeight="false" outlineLevel="0" collapsed="false">
      <c r="A46" s="9" t="s">
        <v>48</v>
      </c>
      <c r="B46" s="10" t="n">
        <f aca="false">SUM(C46:D46)</f>
        <v>73.76</v>
      </c>
      <c r="C46" s="11" t="n">
        <v>49.92</v>
      </c>
      <c r="D46" s="11" t="n">
        <v>23.84</v>
      </c>
    </row>
    <row r="47" customFormat="false" ht="12.75" hidden="false" customHeight="false" outlineLevel="0" collapsed="false">
      <c r="A47" s="9" t="s">
        <v>49</v>
      </c>
      <c r="B47" s="10" t="n">
        <f aca="false">SUM(C47:D47)</f>
        <v>12.21</v>
      </c>
      <c r="C47" s="11" t="n">
        <v>9.6</v>
      </c>
      <c r="D47" s="11" t="n">
        <v>2.61</v>
      </c>
    </row>
    <row r="48" customFormat="false" ht="12.75" hidden="false" customHeight="false" outlineLevel="0" collapsed="false">
      <c r="A48" s="9" t="s">
        <v>50</v>
      </c>
      <c r="B48" s="10" t="n">
        <f aca="false">SUM(C48:D48)</f>
        <v>7.05</v>
      </c>
      <c r="C48" s="11" t="n">
        <v>5.28</v>
      </c>
      <c r="D48" s="11" t="n">
        <v>1.77</v>
      </c>
    </row>
    <row r="49" customFormat="false" ht="12.75" hidden="false" customHeight="false" outlineLevel="0" collapsed="false">
      <c r="A49" s="9" t="s">
        <v>51</v>
      </c>
      <c r="B49" s="10" t="n">
        <f aca="false">SUM(C49:D49)</f>
        <v>32.89</v>
      </c>
      <c r="C49" s="11" t="n">
        <v>26.88</v>
      </c>
      <c r="D49" s="11" t="n">
        <v>6.01</v>
      </c>
    </row>
    <row r="50" customFormat="false" ht="12.75" hidden="false" customHeight="false" outlineLevel="0" collapsed="false">
      <c r="A50" s="9" t="s">
        <v>52</v>
      </c>
      <c r="B50" s="10" t="n">
        <f aca="false">SUM(C50:D50)</f>
        <v>24.03</v>
      </c>
      <c r="C50" s="11" t="n">
        <v>19.68</v>
      </c>
      <c r="D50" s="11" t="n">
        <v>4.35</v>
      </c>
    </row>
    <row r="51" customFormat="false" ht="12.75" hidden="false" customHeight="false" outlineLevel="0" collapsed="false">
      <c r="A51" s="9" t="s">
        <v>53</v>
      </c>
      <c r="B51" s="10" t="n">
        <f aca="false">SUM(C51:D51)</f>
        <v>14.88</v>
      </c>
      <c r="C51" s="11" t="n">
        <v>14.88</v>
      </c>
      <c r="D51" s="11" t="n">
        <v>0</v>
      </c>
    </row>
    <row r="52" customFormat="false" ht="12.75" hidden="false" customHeight="false" outlineLevel="0" collapsed="false">
      <c r="A52" s="9" t="s">
        <v>54</v>
      </c>
      <c r="B52" s="10" t="n">
        <f aca="false">SUM(C52:D52)</f>
        <v>23.04</v>
      </c>
      <c r="C52" s="11" t="n">
        <v>23.04</v>
      </c>
      <c r="D52" s="11" t="n">
        <v>0</v>
      </c>
    </row>
    <row r="53" customFormat="false" ht="12.75" hidden="false" customHeight="false" outlineLevel="0" collapsed="false">
      <c r="A53" s="9" t="s">
        <v>55</v>
      </c>
      <c r="B53" s="10" t="n">
        <f aca="false">SUM(C53:D53)</f>
        <v>124.07</v>
      </c>
      <c r="C53" s="11" t="n">
        <v>104.64</v>
      </c>
      <c r="D53" s="11" t="n">
        <v>19.43</v>
      </c>
    </row>
    <row r="54" customFormat="false" ht="12.75" hidden="false" customHeight="false" outlineLevel="0" collapsed="false">
      <c r="A54" s="9" t="s">
        <v>56</v>
      </c>
      <c r="B54" s="10" t="n">
        <f aca="false">SUM(C54:D54)</f>
        <v>719.1</v>
      </c>
      <c r="C54" s="11" t="n">
        <v>608.64</v>
      </c>
      <c r="D54" s="11" t="n">
        <v>110.46</v>
      </c>
    </row>
    <row r="55" customFormat="false" ht="12.75" hidden="false" customHeight="false" outlineLevel="0" collapsed="false">
      <c r="A55" s="9" t="s">
        <v>57</v>
      </c>
      <c r="B55" s="10" t="n">
        <f aca="false">SUM(C55:D55)</f>
        <v>371.54</v>
      </c>
      <c r="C55" s="11" t="n">
        <v>313.92</v>
      </c>
      <c r="D55" s="11" t="n">
        <v>57.62</v>
      </c>
    </row>
    <row r="56" customFormat="false" ht="12.75" hidden="false" customHeight="false" outlineLevel="0" collapsed="false">
      <c r="A56" s="9" t="s">
        <v>58</v>
      </c>
      <c r="B56" s="10" t="n">
        <f aca="false">SUM(C56:D56)</f>
        <v>291.11</v>
      </c>
      <c r="C56" s="11" t="n">
        <v>241.44</v>
      </c>
      <c r="D56" s="11" t="n">
        <v>49.67</v>
      </c>
    </row>
    <row r="57" customFormat="false" ht="12.75" hidden="false" customHeight="false" outlineLevel="0" collapsed="false">
      <c r="A57" s="9" t="s">
        <v>59</v>
      </c>
      <c r="B57" s="10" t="n">
        <f aca="false">SUM(C57:D57)</f>
        <v>319.66</v>
      </c>
      <c r="C57" s="11" t="n">
        <v>263.04</v>
      </c>
      <c r="D57" s="11" t="n">
        <v>56.62</v>
      </c>
    </row>
    <row r="58" customFormat="false" ht="12.75" hidden="false" customHeight="false" outlineLevel="0" collapsed="false">
      <c r="A58" s="9" t="s">
        <v>60</v>
      </c>
      <c r="B58" s="10" t="n">
        <f aca="false">SUM(C58:D58)</f>
        <v>171.11</v>
      </c>
      <c r="C58" s="11" t="n">
        <v>142.56</v>
      </c>
      <c r="D58" s="11" t="n">
        <v>28.55</v>
      </c>
    </row>
    <row r="59" customFormat="false" ht="12.75" hidden="false" customHeight="false" outlineLevel="0" collapsed="false">
      <c r="A59" s="9" t="s">
        <v>61</v>
      </c>
      <c r="B59" s="10" t="n">
        <f aca="false">SUM(C59:D59)</f>
        <v>233.85</v>
      </c>
      <c r="C59" s="11" t="n">
        <v>193.92</v>
      </c>
      <c r="D59" s="11" t="n">
        <v>39.93</v>
      </c>
    </row>
    <row r="60" customFormat="false" ht="12.75" hidden="false" customHeight="false" outlineLevel="0" collapsed="false">
      <c r="A60" s="9" t="s">
        <v>62</v>
      </c>
      <c r="B60" s="10" t="n">
        <f aca="false">SUM(C60:D60)</f>
        <v>352.44</v>
      </c>
      <c r="C60" s="11" t="n">
        <v>290.4</v>
      </c>
      <c r="D60" s="11" t="n">
        <v>62.04</v>
      </c>
    </row>
    <row r="61" customFormat="false" ht="12.75" hidden="false" customHeight="false" outlineLevel="0" collapsed="false">
      <c r="A61" s="9" t="s">
        <v>63</v>
      </c>
      <c r="B61" s="10" t="n">
        <f aca="false">SUM(C61:D61)</f>
        <v>143.33</v>
      </c>
      <c r="C61" s="11" t="n">
        <v>111.36</v>
      </c>
      <c r="D61" s="11" t="n">
        <v>31.97</v>
      </c>
    </row>
    <row r="62" customFormat="false" ht="12.75" hidden="false" customHeight="false" outlineLevel="0" collapsed="false">
      <c r="A62" s="9" t="s">
        <v>64</v>
      </c>
      <c r="B62" s="10" t="n">
        <f aca="false">SUM(C62:D62)</f>
        <v>69.04</v>
      </c>
      <c r="C62" s="11" t="n">
        <v>57.6</v>
      </c>
      <c r="D62" s="11" t="n">
        <v>11.44</v>
      </c>
    </row>
    <row r="63" customFormat="false" ht="12.75" hidden="false" customHeight="false" outlineLevel="0" collapsed="false">
      <c r="A63" s="12" t="s">
        <v>65</v>
      </c>
      <c r="B63" s="10" t="n">
        <f aca="false">SUM(C63:D63)</f>
        <v>18.6</v>
      </c>
      <c r="C63" s="11" t="n">
        <v>14.88</v>
      </c>
      <c r="D63" s="11" t="n">
        <v>3.72</v>
      </c>
    </row>
    <row r="64" customFormat="false" ht="12.75" hidden="false" customHeight="false" outlineLevel="0" collapsed="false">
      <c r="A64" s="9" t="s">
        <v>66</v>
      </c>
      <c r="B64" s="10" t="n">
        <f aca="false">SUM(C64:D64)</f>
        <v>26.09</v>
      </c>
      <c r="C64" s="11" t="n">
        <v>21.12</v>
      </c>
      <c r="D64" s="11" t="n">
        <v>4.97</v>
      </c>
    </row>
    <row r="65" customFormat="false" ht="12.75" hidden="false" customHeight="false" outlineLevel="0" collapsed="false">
      <c r="A65" s="9" t="s">
        <v>67</v>
      </c>
      <c r="B65" s="10" t="n">
        <f aca="false">SUM(C65:D65)</f>
        <v>26.99</v>
      </c>
      <c r="C65" s="11" t="n">
        <v>22.56</v>
      </c>
      <c r="D65" s="11" t="n">
        <v>4.43</v>
      </c>
    </row>
    <row r="66" customFormat="false" ht="12.75" hidden="false" customHeight="false" outlineLevel="0" collapsed="false">
      <c r="A66" s="9" t="s">
        <v>68</v>
      </c>
      <c r="B66" s="10" t="n">
        <f aca="false">SUM(C66:D66)</f>
        <v>32.38</v>
      </c>
      <c r="C66" s="11" t="n">
        <v>26.4</v>
      </c>
      <c r="D66" s="11" t="n">
        <v>5.98</v>
      </c>
    </row>
    <row r="67" customFormat="false" ht="12.75" hidden="false" customHeight="false" outlineLevel="0" collapsed="false">
      <c r="A67" s="9" t="s">
        <v>69</v>
      </c>
      <c r="B67" s="10" t="n">
        <f aca="false">SUM(C67:D67)</f>
        <v>52.83</v>
      </c>
      <c r="C67" s="11" t="n">
        <v>44.64</v>
      </c>
      <c r="D67" s="11" t="n">
        <v>8.19</v>
      </c>
    </row>
    <row r="68" customFormat="false" ht="12.75" hidden="false" customHeight="false" outlineLevel="0" collapsed="false">
      <c r="A68" s="9" t="s">
        <v>70</v>
      </c>
      <c r="B68" s="10" t="n">
        <f aca="false">SUM(C68:D68)</f>
        <v>20.85</v>
      </c>
      <c r="C68" s="11" t="n">
        <v>17.76</v>
      </c>
      <c r="D68" s="11" t="n">
        <v>3.09</v>
      </c>
    </row>
    <row r="69" customFormat="false" ht="12.75" hidden="false" customHeight="false" outlineLevel="0" collapsed="false">
      <c r="A69" s="9" t="s">
        <v>71</v>
      </c>
      <c r="B69" s="10" t="n">
        <f aca="false">SUM(C69:D69)</f>
        <v>26.07</v>
      </c>
      <c r="C69" s="11" t="n">
        <v>25.92</v>
      </c>
      <c r="D69" s="11" t="n">
        <v>0.15</v>
      </c>
    </row>
    <row r="70" customFormat="false" ht="12.75" hidden="false" customHeight="false" outlineLevel="0" collapsed="false">
      <c r="A70" s="9" t="s">
        <v>72</v>
      </c>
      <c r="B70" s="10" t="n">
        <f aca="false">SUM(C70:D70)</f>
        <v>18.51</v>
      </c>
      <c r="C70" s="11" t="n">
        <v>17.28</v>
      </c>
      <c r="D70" s="11" t="n">
        <v>1.23</v>
      </c>
    </row>
    <row r="71" customFormat="false" ht="12.75" hidden="false" customHeight="false" outlineLevel="0" collapsed="false">
      <c r="A71" s="13" t="s">
        <v>73</v>
      </c>
      <c r="B71" s="10" t="n">
        <f aca="false">SUM(C71:D71)</f>
        <v>147.35</v>
      </c>
      <c r="C71" s="11" t="n">
        <v>121.44</v>
      </c>
      <c r="D71" s="11" t="n">
        <v>25.91</v>
      </c>
    </row>
    <row r="72" customFormat="false" ht="12.75" hidden="false" customHeight="false" outlineLevel="0" collapsed="false">
      <c r="A72" s="13" t="s">
        <v>74</v>
      </c>
      <c r="B72" s="10" t="n">
        <f aca="false">SUM(C72:D72)</f>
        <v>183.56</v>
      </c>
      <c r="C72" s="11" t="n">
        <v>152.16</v>
      </c>
      <c r="D72" s="11" t="n">
        <v>31.4</v>
      </c>
    </row>
    <row r="73" customFormat="false" ht="12.75" hidden="false" customHeight="false" outlineLevel="0" collapsed="false">
      <c r="A73" s="13" t="s">
        <v>75</v>
      </c>
      <c r="B73" s="10" t="n">
        <f aca="false">SUM(C73:D73)</f>
        <v>35.13</v>
      </c>
      <c r="C73" s="11" t="n">
        <v>28.32</v>
      </c>
      <c r="D73" s="11" t="n">
        <v>6.81</v>
      </c>
    </row>
    <row r="74" customFormat="false" ht="12.75" hidden="false" customHeight="false" outlineLevel="0" collapsed="false">
      <c r="A74" s="13" t="s">
        <v>76</v>
      </c>
      <c r="B74" s="10" t="n">
        <f aca="false">SUM(C74:D74)</f>
        <v>115.84</v>
      </c>
      <c r="C74" s="11" t="n">
        <v>97.44</v>
      </c>
      <c r="D74" s="11" t="n">
        <v>18.4</v>
      </c>
    </row>
    <row r="75" customFormat="false" ht="12.75" hidden="false" customHeight="false" outlineLevel="0" collapsed="false">
      <c r="A75" s="13" t="s">
        <v>77</v>
      </c>
      <c r="B75" s="10" t="n">
        <f aca="false">SUM(C75:D75)</f>
        <v>117.3</v>
      </c>
      <c r="C75" s="11" t="n">
        <v>95.52</v>
      </c>
      <c r="D75" s="11" t="n">
        <v>21.78</v>
      </c>
    </row>
    <row r="76" customFormat="false" ht="12.75" hidden="false" customHeight="false" outlineLevel="0" collapsed="false">
      <c r="A76" s="14" t="s">
        <v>78</v>
      </c>
      <c r="B76" s="10" t="n">
        <f aca="false">SUM(C76:D76)</f>
        <v>399.36</v>
      </c>
      <c r="C76" s="11" t="n">
        <v>330.72</v>
      </c>
      <c r="D76" s="11" t="n">
        <v>68.64</v>
      </c>
    </row>
    <row r="77" customFormat="false" ht="12.75" hidden="false" customHeight="false" outlineLevel="0" collapsed="false">
      <c r="A77" s="13" t="s">
        <v>79</v>
      </c>
      <c r="B77" s="10" t="n">
        <f aca="false">SUM(C77:D77)</f>
        <v>274.04</v>
      </c>
      <c r="C77" s="11" t="n">
        <v>228.48</v>
      </c>
      <c r="D77" s="11" t="n">
        <v>45.56</v>
      </c>
    </row>
    <row r="78" customFormat="false" ht="12.75" hidden="false" customHeight="false" outlineLevel="0" collapsed="false">
      <c r="A78" s="13" t="s">
        <v>80</v>
      </c>
      <c r="B78" s="10" t="n">
        <f aca="false">SUM(C78:D78)</f>
        <v>266.88</v>
      </c>
      <c r="C78" s="11" t="n">
        <v>225.6</v>
      </c>
      <c r="D78" s="11" t="n">
        <v>41.28</v>
      </c>
    </row>
    <row r="79" customFormat="false" ht="12.75" hidden="false" customHeight="false" outlineLevel="0" collapsed="false">
      <c r="A79" s="13" t="s">
        <v>81</v>
      </c>
      <c r="B79" s="10" t="n">
        <f aca="false">SUM(C79:D79)</f>
        <v>276.55</v>
      </c>
      <c r="C79" s="11" t="n">
        <v>229.92</v>
      </c>
      <c r="D79" s="11" t="n">
        <v>46.63</v>
      </c>
    </row>
    <row r="80" customFormat="false" ht="12.75" hidden="false" customHeight="false" outlineLevel="0" collapsed="false">
      <c r="A80" s="13" t="s">
        <v>82</v>
      </c>
      <c r="B80" s="10" t="n">
        <f aca="false">SUM(C80:D80)</f>
        <v>373.66</v>
      </c>
      <c r="C80" s="11" t="n">
        <v>310.56</v>
      </c>
      <c r="D80" s="11" t="n">
        <v>63.1</v>
      </c>
    </row>
    <row r="81" customFormat="false" ht="12.75" hidden="false" customHeight="false" outlineLevel="0" collapsed="false">
      <c r="A81" s="13" t="s">
        <v>83</v>
      </c>
      <c r="B81" s="10" t="n">
        <f aca="false">SUM(C81:D81)</f>
        <v>360.57</v>
      </c>
      <c r="C81" s="11" t="n">
        <v>292.8</v>
      </c>
      <c r="D81" s="11" t="n">
        <v>67.77</v>
      </c>
    </row>
    <row r="82" customFormat="false" ht="12.75" hidden="false" customHeight="false" outlineLevel="0" collapsed="false">
      <c r="A82" s="13" t="s">
        <v>84</v>
      </c>
      <c r="B82" s="10" t="n">
        <f aca="false">SUM(C82:D82)</f>
        <v>484.06</v>
      </c>
      <c r="C82" s="11" t="n">
        <v>395.52</v>
      </c>
      <c r="D82" s="11" t="n">
        <v>88.54</v>
      </c>
    </row>
    <row r="83" customFormat="false" ht="12.75" hidden="false" customHeight="false" outlineLevel="0" collapsed="false">
      <c r="A83" s="13" t="s">
        <v>85</v>
      </c>
      <c r="B83" s="10" t="n">
        <f aca="false">SUM(C83:D83)</f>
        <v>383.51</v>
      </c>
      <c r="C83" s="11" t="n">
        <v>315.84</v>
      </c>
      <c r="D83" s="11" t="n">
        <v>67.67</v>
      </c>
    </row>
    <row r="84" customFormat="false" ht="12.75" hidden="false" customHeight="false" outlineLevel="0" collapsed="false">
      <c r="A84" s="13" t="s">
        <v>86</v>
      </c>
      <c r="B84" s="10" t="n">
        <f aca="false">SUM(C84:D84)</f>
        <v>121.95</v>
      </c>
      <c r="C84" s="11" t="n">
        <v>102.24</v>
      </c>
      <c r="D84" s="11" t="n">
        <v>19.71</v>
      </c>
    </row>
    <row r="85" customFormat="false" ht="12.75" hidden="false" customHeight="false" outlineLevel="0" collapsed="false">
      <c r="A85" s="13" t="s">
        <v>87</v>
      </c>
      <c r="B85" s="10" t="n">
        <f aca="false">SUM(C85:D85)</f>
        <v>133.4</v>
      </c>
      <c r="C85" s="11" t="n">
        <v>110.88</v>
      </c>
      <c r="D85" s="11" t="n">
        <v>22.52</v>
      </c>
    </row>
    <row r="86" customFormat="false" ht="12.75" hidden="false" customHeight="false" outlineLevel="0" collapsed="false">
      <c r="A86" s="14" t="s">
        <v>88</v>
      </c>
      <c r="B86" s="10" t="n">
        <f aca="false">SUM(C86:D86)</f>
        <v>54.59</v>
      </c>
      <c r="C86" s="11" t="n">
        <v>33.6</v>
      </c>
      <c r="D86" s="11" t="n">
        <v>20.99</v>
      </c>
    </row>
    <row r="87" customFormat="false" ht="12.75" hidden="false" customHeight="false" outlineLevel="0" collapsed="false">
      <c r="A87" s="14" t="s">
        <v>89</v>
      </c>
      <c r="B87" s="10" t="n">
        <f aca="false">SUM(C87:D87)</f>
        <v>4.98</v>
      </c>
      <c r="C87" s="11" t="n">
        <v>4.32</v>
      </c>
      <c r="D87" s="11" t="n">
        <v>0.66</v>
      </c>
    </row>
    <row r="88" customFormat="false" ht="12.75" hidden="false" customHeight="false" outlineLevel="0" collapsed="false">
      <c r="A88" s="14" t="s">
        <v>90</v>
      </c>
      <c r="B88" s="10" t="n">
        <f aca="false">SUM(C88:D88)</f>
        <v>41.76</v>
      </c>
      <c r="C88" s="11" t="n">
        <v>37.44</v>
      </c>
      <c r="D88" s="11" t="n">
        <v>4.32</v>
      </c>
    </row>
    <row r="89" customFormat="false" ht="12.75" hidden="false" customHeight="false" outlineLevel="0" collapsed="false">
      <c r="A89" s="14" t="s">
        <v>91</v>
      </c>
      <c r="B89" s="10" t="n">
        <f aca="false">SUM(C89:D89)</f>
        <v>5.16</v>
      </c>
      <c r="C89" s="11" t="n">
        <v>4.8</v>
      </c>
      <c r="D89" s="11" t="n">
        <v>0.36</v>
      </c>
    </row>
    <row r="90" customFormat="false" ht="12.75" hidden="false" customHeight="false" outlineLevel="0" collapsed="false">
      <c r="A90" s="14" t="s">
        <v>92</v>
      </c>
      <c r="B90" s="10" t="n">
        <f aca="false">SUM(C90:D90)</f>
        <v>5.34</v>
      </c>
      <c r="C90" s="11" t="n">
        <v>4.8</v>
      </c>
      <c r="D90" s="11" t="n">
        <v>0.54</v>
      </c>
    </row>
    <row r="91" customFormat="false" ht="12.75" hidden="false" customHeight="false" outlineLevel="0" collapsed="false">
      <c r="A91" s="14" t="s">
        <v>93</v>
      </c>
      <c r="B91" s="10" t="n">
        <f aca="false">SUM(C91:D91)</f>
        <v>50.7</v>
      </c>
      <c r="C91" s="11" t="n">
        <v>45.12</v>
      </c>
      <c r="D91" s="11" t="n">
        <v>5.58</v>
      </c>
    </row>
    <row r="92" customFormat="false" ht="12.75" hidden="false" customHeight="false" outlineLevel="0" collapsed="false">
      <c r="A92" s="14" t="s">
        <v>94</v>
      </c>
      <c r="B92" s="10" t="n">
        <f aca="false">SUM(C92:D92)</f>
        <v>23.46</v>
      </c>
      <c r="C92" s="11" t="n">
        <v>21.12</v>
      </c>
      <c r="D92" s="11" t="n">
        <v>2.34</v>
      </c>
    </row>
    <row r="93" customFormat="false" ht="12.75" hidden="false" customHeight="false" outlineLevel="0" collapsed="false">
      <c r="A93" s="9" t="s">
        <v>95</v>
      </c>
      <c r="B93" s="10" t="n">
        <f aca="false">SUM(C93:D93)</f>
        <v>74.76</v>
      </c>
      <c r="C93" s="11" t="n">
        <v>62.4</v>
      </c>
      <c r="D93" s="11" t="n">
        <v>12.36</v>
      </c>
    </row>
    <row r="94" customFormat="false" ht="12.75" hidden="false" customHeight="false" outlineLevel="0" collapsed="false">
      <c r="A94" s="9" t="s">
        <v>96</v>
      </c>
      <c r="B94" s="10" t="n">
        <f aca="false">SUM(C94:D94)</f>
        <v>137.49</v>
      </c>
      <c r="C94" s="11" t="n">
        <v>112.8</v>
      </c>
      <c r="D94" s="11" t="n">
        <v>24.69</v>
      </c>
    </row>
    <row r="95" customFormat="false" ht="12.75" hidden="false" customHeight="false" outlineLevel="0" collapsed="false">
      <c r="A95" s="9" t="s">
        <v>97</v>
      </c>
      <c r="B95" s="10" t="n">
        <f aca="false">SUM(C95:D95)</f>
        <v>19.68</v>
      </c>
      <c r="C95" s="11" t="n">
        <v>18.24</v>
      </c>
      <c r="D95" s="11" t="n">
        <v>1.44</v>
      </c>
    </row>
    <row r="96" customFormat="false" ht="12.75" hidden="false" customHeight="false" outlineLevel="0" collapsed="false">
      <c r="A96" s="9" t="s">
        <v>98</v>
      </c>
      <c r="B96" s="10" t="n">
        <f aca="false">SUM(C96:D96)</f>
        <v>15.47</v>
      </c>
      <c r="C96" s="11" t="n">
        <v>12.96</v>
      </c>
      <c r="D96" s="11" t="n">
        <v>2.51</v>
      </c>
    </row>
    <row r="97" customFormat="false" ht="12.75" hidden="false" customHeight="false" outlineLevel="0" collapsed="false">
      <c r="A97" s="9" t="s">
        <v>99</v>
      </c>
      <c r="B97" s="10" t="n">
        <f aca="false">SUM(C97:D97)</f>
        <v>10.69</v>
      </c>
      <c r="C97" s="11" t="n">
        <v>8.16</v>
      </c>
      <c r="D97" s="11" t="n">
        <v>2.53</v>
      </c>
    </row>
    <row r="98" customFormat="false" ht="12.75" hidden="false" customHeight="false" outlineLevel="0" collapsed="false">
      <c r="A98" s="9" t="s">
        <v>100</v>
      </c>
      <c r="B98" s="10" t="n">
        <f aca="false">SUM(C98:D98)</f>
        <v>10.98</v>
      </c>
      <c r="C98" s="11" t="n">
        <v>8.64</v>
      </c>
      <c r="D98" s="11" t="n">
        <v>2.34</v>
      </c>
    </row>
    <row r="99" customFormat="false" ht="12.75" hidden="false" customHeight="false" outlineLevel="0" collapsed="false">
      <c r="A99" s="14" t="s">
        <v>101</v>
      </c>
      <c r="B99" s="10" t="n">
        <f aca="false">SUM(C99:D99)</f>
        <v>85.87</v>
      </c>
      <c r="C99" s="11" t="n">
        <v>70.08</v>
      </c>
      <c r="D99" s="11" t="n">
        <v>15.79</v>
      </c>
    </row>
    <row r="100" customFormat="false" ht="12.75" hidden="false" customHeight="false" outlineLevel="0" collapsed="false">
      <c r="A100" s="13" t="s">
        <v>102</v>
      </c>
      <c r="B100" s="10" t="n">
        <f aca="false">SUM(C100:D100)</f>
        <v>47.05</v>
      </c>
      <c r="C100" s="11" t="n">
        <v>38.88</v>
      </c>
      <c r="D100" s="11" t="n">
        <v>8.17</v>
      </c>
    </row>
    <row r="101" customFormat="false" ht="12.75" hidden="false" customHeight="false" outlineLevel="0" collapsed="false">
      <c r="A101" s="13" t="s">
        <v>103</v>
      </c>
      <c r="B101" s="10" t="n">
        <f aca="false">SUM(C101:D101)</f>
        <v>443.89</v>
      </c>
      <c r="C101" s="11" t="n">
        <v>365.28</v>
      </c>
      <c r="D101" s="11" t="n">
        <v>78.61</v>
      </c>
    </row>
    <row r="102" customFormat="false" ht="12.75" hidden="false" customHeight="false" outlineLevel="0" collapsed="false">
      <c r="A102" s="13" t="s">
        <v>104</v>
      </c>
      <c r="B102" s="10" t="n">
        <f aca="false">SUM(C102:D102)</f>
        <v>93.62</v>
      </c>
      <c r="C102" s="11" t="n">
        <v>76.8</v>
      </c>
      <c r="D102" s="11" t="n">
        <v>16.82</v>
      </c>
    </row>
    <row r="103" customFormat="false" ht="12.75" hidden="false" customHeight="false" outlineLevel="0" collapsed="false">
      <c r="A103" s="14" t="s">
        <v>105</v>
      </c>
      <c r="B103" s="10" t="n">
        <f aca="false">SUM(C103:D103)</f>
        <v>296.56</v>
      </c>
      <c r="C103" s="11" t="n">
        <v>240.96</v>
      </c>
      <c r="D103" s="11" t="n">
        <v>55.6</v>
      </c>
    </row>
    <row r="104" customFormat="false" ht="12.75" hidden="false" customHeight="false" outlineLevel="0" collapsed="false">
      <c r="A104" s="14" t="s">
        <v>106</v>
      </c>
      <c r="B104" s="10" t="n">
        <f aca="false">SUM(C104:D104)</f>
        <v>1655.24</v>
      </c>
      <c r="C104" s="11" t="n">
        <v>1358.68</v>
      </c>
      <c r="D104" s="11" t="n">
        <v>296.56</v>
      </c>
    </row>
    <row r="105" customFormat="false" ht="12.75" hidden="false" customHeight="false" outlineLevel="0" collapsed="false">
      <c r="A105" s="14" t="s">
        <v>107</v>
      </c>
      <c r="B105" s="10" t="n">
        <f aca="false">SUM(C105:D105)</f>
        <v>6247.64</v>
      </c>
      <c r="C105" s="11" t="n">
        <v>3240</v>
      </c>
      <c r="D105" s="11" t="n">
        <f aca="false">707.64+2300</f>
        <v>3007.64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59722222222222" right="0.190277777777778" top="0.42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27:33Z</dcterms:created>
  <dc:creator>郗晓勇</dc:creator>
  <dc:description/>
  <dc:language>en-US</dc:language>
  <cp:lastModifiedBy>王潇</cp:lastModifiedBy>
  <cp:lastPrinted>2015-09-14T01:51:37Z</cp:lastPrinted>
  <dcterms:modified xsi:type="dcterms:W3CDTF">2015-09-22T06:51:32Z</dcterms:modified>
  <cp:revision>0</cp:revision>
  <dc:subject/>
  <dc:title/>
</cp:coreProperties>
</file>