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 name="省院" sheetId="2" state="hidden" r:id="rId3"/>
  </sheets>
  <definedNames>
    <definedName function="false" hidden="false" localSheetId="0" name="Excel_BuiltIn__FilterDatabase" vbProcedure="false">合格!$2:$4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4" uniqueCount="1313">
  <si>
    <r>
      <rPr>
        <sz val="22"/>
        <rFont val="方正小标宋简体"/>
        <family val="0"/>
        <charset val="134"/>
      </rPr>
      <t xml:space="preserve">2015</t>
    </r>
    <r>
      <rPr>
        <sz val="22"/>
        <rFont val="Noto Sans"/>
        <family val="2"/>
      </rPr>
      <t xml:space="preserve">年第</t>
    </r>
    <r>
      <rPr>
        <sz val="22"/>
        <rFont val="方正小标宋简体"/>
        <family val="0"/>
        <charset val="134"/>
      </rPr>
      <t xml:space="preserve">8</t>
    </r>
    <r>
      <rPr>
        <sz val="22"/>
        <rFont val="Noto Sans"/>
        <family val="2"/>
      </rPr>
      <t xml:space="preserve">期（中秋月饼）食品安全监督抽检产品合格信息
</t>
    </r>
    <r>
      <rPr>
        <sz val="16"/>
        <rFont val="Noto Sans"/>
        <family val="2"/>
      </rPr>
      <t xml:space="preserve">（声明：以下信息仅指本次抽检标称的生产企业相关产品的生产日期</t>
    </r>
    <r>
      <rPr>
        <sz val="16"/>
        <rFont val="仿宋"/>
        <family val="3"/>
        <charset val="134"/>
      </rPr>
      <t xml:space="preserve">/</t>
    </r>
    <r>
      <rPr>
        <sz val="16"/>
        <rFont val="Noto Sans"/>
        <family val="2"/>
      </rPr>
      <t xml:space="preserve">批号和所检项目）</t>
    </r>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攀枝花市红蜻蜓食品有限责任公司</t>
  </si>
  <si>
    <t xml:space="preserve">东区华山商新工业园区</t>
  </si>
  <si>
    <t xml:space="preserve">火腿伍仁月饼</t>
  </si>
  <si>
    <r>
      <rPr>
        <sz val="10"/>
        <color rgb="FF000000"/>
        <rFont val="宋体"/>
        <family val="0"/>
        <charset val="134"/>
      </rPr>
      <t xml:space="preserve">100g/</t>
    </r>
    <r>
      <rPr>
        <sz val="10"/>
        <color rgb="FF000000"/>
        <rFont val="Noto Sans"/>
        <family val="2"/>
      </rPr>
      <t xml:space="preserve">包</t>
    </r>
  </si>
  <si>
    <t xml:space="preserve">豆沙蛋黄月饼</t>
  </si>
  <si>
    <t xml:space="preserve">攀枝花市金苹果蛋糕厂</t>
  </si>
  <si>
    <r>
      <rPr>
        <sz val="10"/>
        <color rgb="FF000000"/>
        <rFont val="Noto Sans"/>
        <family val="2"/>
      </rPr>
      <t xml:space="preserve">东区治金中街</t>
    </r>
    <r>
      <rPr>
        <sz val="10"/>
        <color rgb="FF000000"/>
        <rFont val="宋体"/>
        <family val="0"/>
        <charset val="134"/>
      </rPr>
      <t xml:space="preserve">80</t>
    </r>
    <r>
      <rPr>
        <sz val="10"/>
        <color rgb="FF000000"/>
        <rFont val="Noto Sans"/>
        <family val="2"/>
      </rPr>
      <t xml:space="preserve">号</t>
    </r>
  </si>
  <si>
    <t xml:space="preserve">莲蓉月饼</t>
  </si>
  <si>
    <r>
      <rPr>
        <sz val="10"/>
        <color rgb="FF000000"/>
        <rFont val="宋体"/>
        <family val="0"/>
        <charset val="134"/>
      </rPr>
      <t xml:space="preserve">100g/</t>
    </r>
    <r>
      <rPr>
        <sz val="10"/>
        <color rgb="FF000000"/>
        <rFont val="Noto Sans"/>
        <family val="2"/>
      </rPr>
      <t xml:space="preserve">袋</t>
    </r>
  </si>
  <si>
    <t xml:space="preserve">豆沙月饼</t>
  </si>
  <si>
    <t xml:space="preserve">攀钢集团生活服务有限公司食品分公司</t>
  </si>
  <si>
    <r>
      <rPr>
        <sz val="10"/>
        <color rgb="FF000000"/>
        <rFont val="Noto Sans"/>
        <family val="2"/>
      </rPr>
      <t xml:space="preserve">东区倮果乐福巷</t>
    </r>
    <r>
      <rPr>
        <sz val="10"/>
        <color rgb="FF000000"/>
        <rFont val="宋体"/>
        <family val="0"/>
        <charset val="134"/>
      </rPr>
      <t xml:space="preserve">19</t>
    </r>
    <r>
      <rPr>
        <sz val="10"/>
        <color rgb="FF000000"/>
        <rFont val="Noto Sans"/>
        <family val="2"/>
      </rPr>
      <t xml:space="preserve">号</t>
    </r>
  </si>
  <si>
    <t xml:space="preserve">云腿月饼</t>
  </si>
  <si>
    <r>
      <rPr>
        <sz val="10"/>
        <color rgb="FF000000"/>
        <rFont val="宋体"/>
        <family val="0"/>
        <charset val="134"/>
      </rPr>
      <t xml:space="preserve">75g/</t>
    </r>
    <r>
      <rPr>
        <sz val="10"/>
        <color rgb="FF000000"/>
        <rFont val="Noto Sans"/>
        <family val="2"/>
      </rPr>
      <t xml:space="preserve">袋</t>
    </r>
  </si>
  <si>
    <t xml:space="preserve">武汉市江北冠生园食品有限公司成都分公司</t>
  </si>
  <si>
    <t xml:space="preserve">成都市新都区军屯镇郭家村五组</t>
  </si>
  <si>
    <t xml:space="preserve">攀枝花市东区瓜子坪华联超市</t>
  </si>
  <si>
    <r>
      <rPr>
        <sz val="10"/>
        <color rgb="FF000000"/>
        <rFont val="Noto Sans"/>
        <family val="2"/>
      </rPr>
      <t xml:space="preserve">东区银江镇攀枝花村六社隆庆路</t>
    </r>
    <r>
      <rPr>
        <sz val="10"/>
        <color rgb="FF000000"/>
        <rFont val="宋体"/>
        <family val="0"/>
        <charset val="134"/>
      </rPr>
      <t xml:space="preserve">306</t>
    </r>
    <r>
      <rPr>
        <sz val="10"/>
        <color rgb="FF000000"/>
        <rFont val="Noto Sans"/>
        <family val="2"/>
      </rPr>
      <t xml:space="preserve">号</t>
    </r>
  </si>
  <si>
    <t xml:space="preserve">苏式紫薯肉松蓉沙月饼</t>
  </si>
  <si>
    <r>
      <rPr>
        <sz val="10"/>
        <color rgb="FF000000"/>
        <rFont val="宋体"/>
        <family val="0"/>
        <charset val="134"/>
      </rPr>
      <t xml:space="preserve">80g/</t>
    </r>
    <r>
      <rPr>
        <sz val="10"/>
        <color rgb="FF000000"/>
        <rFont val="Noto Sans"/>
        <family val="2"/>
      </rPr>
      <t xml:space="preserve">袋</t>
    </r>
  </si>
  <si>
    <t xml:space="preserve">曲靖市麒麟区鸿一饼屋</t>
  </si>
  <si>
    <t xml:space="preserve">云南省曲靖市麒麟区白石江办事处代河</t>
  </si>
  <si>
    <t xml:space="preserve">沃尔玛（四川）百货有限公司攀枝花炳草岗分店</t>
  </si>
  <si>
    <r>
      <rPr>
        <sz val="10"/>
        <color rgb="FF000000"/>
        <rFont val="Noto Sans"/>
        <family val="2"/>
      </rPr>
      <t xml:space="preserve">东区攀枝花大道东段</t>
    </r>
    <r>
      <rPr>
        <sz val="10"/>
        <color rgb="FF000000"/>
        <rFont val="宋体"/>
        <family val="0"/>
        <charset val="134"/>
      </rPr>
      <t xml:space="preserve">439</t>
    </r>
    <r>
      <rPr>
        <sz val="10"/>
        <color rgb="FF000000"/>
        <rFont val="Noto Sans"/>
        <family val="2"/>
      </rPr>
      <t xml:space="preserve">号</t>
    </r>
  </si>
  <si>
    <t xml:space="preserve">凤梨月饼</t>
  </si>
  <si>
    <t xml:space="preserve">云南红塔食品有限责任公司</t>
  </si>
  <si>
    <t xml:space="preserve">云南省玉溪市红塔区春和镇科技路南段</t>
  </si>
  <si>
    <t xml:space="preserve">东莞市东益食品有限公司</t>
  </si>
  <si>
    <r>
      <rPr>
        <sz val="10"/>
        <color rgb="FF000000"/>
        <rFont val="Noto Sans"/>
        <family val="2"/>
      </rPr>
      <t xml:space="preserve">东莞市大郎镇竹山庄竹园二路</t>
    </r>
    <r>
      <rPr>
        <sz val="10"/>
        <color rgb="FF000000"/>
        <rFont val="宋体"/>
        <family val="0"/>
        <charset val="134"/>
      </rPr>
      <t xml:space="preserve">52</t>
    </r>
    <r>
      <rPr>
        <sz val="10"/>
        <color rgb="FF000000"/>
        <rFont val="Noto Sans"/>
        <family val="2"/>
      </rPr>
      <t xml:space="preserve">号</t>
    </r>
  </si>
  <si>
    <t xml:space="preserve">攀钢集团生活服务公司瓜子坪吉靓轩超市</t>
  </si>
  <si>
    <r>
      <rPr>
        <sz val="10"/>
        <color rgb="FF000000"/>
        <rFont val="Noto Sans"/>
        <family val="2"/>
      </rPr>
      <t xml:space="preserve">东区瓜子坪隆庆路雅阁巷</t>
    </r>
    <r>
      <rPr>
        <sz val="10"/>
        <color rgb="FF000000"/>
        <rFont val="宋体"/>
        <family val="0"/>
        <charset val="134"/>
      </rPr>
      <t xml:space="preserve">52</t>
    </r>
    <r>
      <rPr>
        <sz val="10"/>
        <color rgb="FF000000"/>
        <rFont val="Noto Sans"/>
        <family val="2"/>
      </rPr>
      <t xml:space="preserve">号</t>
    </r>
  </si>
  <si>
    <t xml:space="preserve">叉烧味月饼</t>
  </si>
  <si>
    <t xml:space="preserve">昆明西山普坪云新食品厂</t>
  </si>
  <si>
    <t xml:space="preserve">昆明市西山区普坪村公房</t>
  </si>
  <si>
    <t xml:space="preserve">云腿鲜花月饼</t>
  </si>
  <si>
    <t xml:space="preserve">昆明香冠食品有限公司</t>
  </si>
  <si>
    <r>
      <rPr>
        <sz val="10"/>
        <color rgb="FF000000"/>
        <rFont val="Noto Sans"/>
        <family val="2"/>
      </rPr>
      <t xml:space="preserve">昆明市官渡工业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A</t>
    </r>
  </si>
  <si>
    <t xml:space="preserve">北京华联综合超市股份有限公司攀枝花第四分公司</t>
  </si>
  <si>
    <r>
      <rPr>
        <sz val="10"/>
        <color rgb="FF000000"/>
        <rFont val="Noto Sans"/>
        <family val="2"/>
      </rPr>
      <t xml:space="preserve">东区攀枝花大道中段</t>
    </r>
    <r>
      <rPr>
        <sz val="10"/>
        <color rgb="FF000000"/>
        <rFont val="宋体"/>
        <family val="0"/>
        <charset val="134"/>
      </rPr>
      <t xml:space="preserve">321</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附</t>
    </r>
    <r>
      <rPr>
        <sz val="10"/>
        <color rgb="FF000000"/>
        <rFont val="宋体"/>
        <family val="0"/>
        <charset val="134"/>
      </rPr>
      <t xml:space="preserve">3</t>
    </r>
    <r>
      <rPr>
        <sz val="10"/>
        <color rgb="FF000000"/>
        <rFont val="Noto Sans"/>
        <family val="2"/>
      </rPr>
      <t xml:space="preserve">号</t>
    </r>
  </si>
  <si>
    <t xml:space="preserve">云腿椒麻月饼</t>
  </si>
  <si>
    <t xml:space="preserve">昆明思德乐食品有限公司</t>
  </si>
  <si>
    <r>
      <rPr>
        <sz val="10"/>
        <color rgb="FF000000"/>
        <rFont val="Noto Sans"/>
        <family val="2"/>
      </rPr>
      <t xml:space="preserve">昆明市盘龙区双龙街道办事处乌龙</t>
    </r>
    <r>
      <rPr>
        <sz val="10"/>
        <color rgb="FF000000"/>
        <rFont val="宋体"/>
        <family val="0"/>
        <charset val="134"/>
      </rPr>
      <t xml:space="preserve">288</t>
    </r>
    <r>
      <rPr>
        <sz val="10"/>
        <color rgb="FF000000"/>
        <rFont val="Noto Sans"/>
        <family val="2"/>
      </rPr>
      <t xml:space="preserve">号</t>
    </r>
  </si>
  <si>
    <t xml:space="preserve">水果月饼</t>
  </si>
  <si>
    <t xml:space="preserve">泸州市牡丹园食品有限公司</t>
  </si>
  <si>
    <r>
      <rPr>
        <sz val="10"/>
        <rFont val="Noto Sans"/>
        <family val="2"/>
      </rPr>
      <t xml:space="preserve">泸州市江阳区滨江路</t>
    </r>
    <r>
      <rPr>
        <sz val="10"/>
        <rFont val="宋体"/>
        <family val="0"/>
        <charset val="134"/>
      </rPr>
      <t xml:space="preserve">55</t>
    </r>
    <r>
      <rPr>
        <sz val="10"/>
        <rFont val="Noto Sans"/>
        <family val="2"/>
      </rPr>
      <t xml:space="preserve">栋</t>
    </r>
    <r>
      <rPr>
        <sz val="10"/>
        <rFont val="宋体"/>
        <family val="0"/>
        <charset val="134"/>
      </rPr>
      <t xml:space="preserve">8</t>
    </r>
    <r>
      <rPr>
        <sz val="10"/>
        <rFont val="Noto Sans"/>
        <family val="2"/>
      </rPr>
      <t xml:space="preserve">号</t>
    </r>
  </si>
  <si>
    <t xml:space="preserve">孜然牛肉月饼</t>
  </si>
  <si>
    <r>
      <rPr>
        <sz val="10"/>
        <rFont val="宋体"/>
        <family val="0"/>
        <charset val="134"/>
      </rPr>
      <t xml:space="preserve">80g/</t>
    </r>
    <r>
      <rPr>
        <sz val="10"/>
        <rFont val="Noto Sans"/>
        <family val="2"/>
      </rPr>
      <t xml:space="preserve">袋</t>
    </r>
  </si>
  <si>
    <t xml:space="preserve">泸州市纳溪区龙丰糖果厂</t>
  </si>
  <si>
    <t xml:space="preserve">四川省泸州市纳溪区云溪东路一段</t>
  </si>
  <si>
    <t xml:space="preserve">广式果仁月饼</t>
  </si>
  <si>
    <r>
      <rPr>
        <sz val="10"/>
        <rFont val="宋体"/>
        <family val="0"/>
        <charset val="134"/>
      </rPr>
      <t xml:space="preserve">10</t>
    </r>
    <r>
      <rPr>
        <sz val="10"/>
        <rFont val="Noto Sans"/>
        <family val="2"/>
      </rPr>
      <t xml:space="preserve">个</t>
    </r>
    <r>
      <rPr>
        <sz val="10"/>
        <rFont val="宋体"/>
        <family val="0"/>
        <charset val="134"/>
      </rPr>
      <t xml:space="preserve">/</t>
    </r>
    <r>
      <rPr>
        <sz val="10"/>
        <rFont val="Noto Sans"/>
        <family val="2"/>
      </rPr>
      <t xml:space="preserve">袋</t>
    </r>
  </si>
  <si>
    <t xml:space="preserve">合江县永红糖果食品厂</t>
  </si>
  <si>
    <r>
      <rPr>
        <sz val="10"/>
        <rFont val="Noto Sans"/>
        <family val="2"/>
      </rPr>
      <t xml:space="preserve">四川省泸州市合江县佛荫镇工业集中区</t>
    </r>
    <r>
      <rPr>
        <sz val="10"/>
        <rFont val="宋体"/>
        <family val="0"/>
        <charset val="134"/>
      </rPr>
      <t xml:space="preserve">B</t>
    </r>
    <r>
      <rPr>
        <sz val="10"/>
        <rFont val="Noto Sans"/>
        <family val="2"/>
      </rPr>
      <t xml:space="preserve">区</t>
    </r>
    <r>
      <rPr>
        <sz val="10"/>
        <rFont val="宋体"/>
        <family val="0"/>
        <charset val="134"/>
      </rPr>
      <t xml:space="preserve">1</t>
    </r>
    <r>
      <rPr>
        <sz val="10"/>
        <rFont val="Noto Sans"/>
        <family val="2"/>
      </rPr>
      <t xml:space="preserve">号</t>
    </r>
  </si>
  <si>
    <r>
      <rPr>
        <sz val="10"/>
        <rFont val="宋体"/>
        <family val="0"/>
        <charset val="134"/>
      </rPr>
      <t xml:space="preserve">100g/</t>
    </r>
    <r>
      <rPr>
        <sz val="10"/>
        <rFont val="Noto Sans"/>
        <family val="2"/>
      </rPr>
      <t xml:space="preserve">个</t>
    </r>
  </si>
  <si>
    <t xml:space="preserve">泸州市江阳区华园食品有限公司</t>
  </si>
  <si>
    <r>
      <rPr>
        <sz val="10"/>
        <rFont val="Noto Sans"/>
        <family val="2"/>
      </rPr>
      <t xml:space="preserve">泸州市江阳区新二村</t>
    </r>
    <r>
      <rPr>
        <sz val="10"/>
        <rFont val="宋体"/>
        <family val="0"/>
        <charset val="134"/>
      </rPr>
      <t xml:space="preserve">18</t>
    </r>
    <r>
      <rPr>
        <sz val="10"/>
        <rFont val="Noto Sans"/>
        <family val="2"/>
      </rPr>
      <t xml:space="preserve">号楼院内附</t>
    </r>
    <r>
      <rPr>
        <sz val="10"/>
        <rFont val="宋体"/>
        <family val="0"/>
        <charset val="134"/>
      </rPr>
      <t xml:space="preserve">1</t>
    </r>
    <r>
      <rPr>
        <sz val="10"/>
        <rFont val="Noto Sans"/>
        <family val="2"/>
      </rPr>
      <t xml:space="preserve">号</t>
    </r>
  </si>
  <si>
    <r>
      <rPr>
        <sz val="10"/>
        <rFont val="Noto Sans"/>
        <family val="2"/>
      </rPr>
      <t xml:space="preserve">四川省泸州市江阳区新二村</t>
    </r>
    <r>
      <rPr>
        <sz val="10"/>
        <rFont val="宋体"/>
        <family val="0"/>
        <charset val="134"/>
      </rPr>
      <t xml:space="preserve">18</t>
    </r>
    <r>
      <rPr>
        <sz val="10"/>
        <rFont val="Noto Sans"/>
        <family val="2"/>
      </rPr>
      <t xml:space="preserve">号楼院内附</t>
    </r>
    <r>
      <rPr>
        <sz val="10"/>
        <rFont val="宋体"/>
        <family val="0"/>
        <charset val="134"/>
      </rPr>
      <t xml:space="preserve">1</t>
    </r>
    <r>
      <rPr>
        <sz val="10"/>
        <rFont val="Noto Sans"/>
        <family val="2"/>
      </rPr>
      <t xml:space="preserve">号</t>
    </r>
  </si>
  <si>
    <t xml:space="preserve">广式哈密瓜味冬瓜蓉月饼</t>
  </si>
  <si>
    <t xml:space="preserve">散装称重</t>
  </si>
  <si>
    <t xml:space="preserve">泸州市荔香园食品厂</t>
  </si>
  <si>
    <r>
      <rPr>
        <sz val="10"/>
        <rFont val="Noto Sans"/>
        <family val="2"/>
      </rPr>
      <t xml:space="preserve">合江县合江镇少岷路三转盘</t>
    </r>
    <r>
      <rPr>
        <sz val="10"/>
        <rFont val="宋体"/>
        <family val="0"/>
        <charset val="134"/>
      </rPr>
      <t xml:space="preserve">1</t>
    </r>
    <r>
      <rPr>
        <sz val="10"/>
        <rFont val="Noto Sans"/>
        <family val="2"/>
      </rPr>
      <t xml:space="preserve">号楼</t>
    </r>
  </si>
  <si>
    <r>
      <rPr>
        <sz val="10"/>
        <rFont val="Noto Sans"/>
        <family val="2"/>
      </rPr>
      <t xml:space="preserve">四川省泸州市合江县合江镇少岷路三转盘</t>
    </r>
    <r>
      <rPr>
        <sz val="10"/>
        <rFont val="宋体"/>
        <family val="0"/>
        <charset val="134"/>
      </rPr>
      <t xml:space="preserve">1</t>
    </r>
    <r>
      <rPr>
        <sz val="10"/>
        <rFont val="Noto Sans"/>
        <family val="2"/>
      </rPr>
      <t xml:space="preserve">号楼</t>
    </r>
  </si>
  <si>
    <t xml:space="preserve">滇式蜂蜜云腿月饼（肉与肉制品类）</t>
  </si>
  <si>
    <t xml:space="preserve">叙永县可乐园西饼屋</t>
  </si>
  <si>
    <t xml:space="preserve">四川省泸州市叙永县叙永镇南大街兴贸商城电梯口左侧</t>
  </si>
  <si>
    <t xml:space="preserve">香菇松子鸡月饼</t>
  </si>
  <si>
    <r>
      <rPr>
        <sz val="10"/>
        <rFont val="宋体"/>
        <family val="0"/>
        <charset val="134"/>
      </rPr>
      <t xml:space="preserve">75g/</t>
    </r>
    <r>
      <rPr>
        <sz val="10"/>
        <rFont val="Noto Sans"/>
        <family val="2"/>
      </rPr>
      <t xml:space="preserve">袋</t>
    </r>
  </si>
  <si>
    <t xml:space="preserve">叙永县水尾绿宝食品厂</t>
  </si>
  <si>
    <r>
      <rPr>
        <sz val="10"/>
        <rFont val="Noto Sans"/>
        <family val="2"/>
      </rPr>
      <t xml:space="preserve">四川省泸州市叙永县水尾镇东大街</t>
    </r>
    <r>
      <rPr>
        <sz val="10"/>
        <rFont val="宋体"/>
        <family val="0"/>
        <charset val="134"/>
      </rPr>
      <t xml:space="preserve">62</t>
    </r>
    <r>
      <rPr>
        <sz val="10"/>
        <rFont val="Noto Sans"/>
        <family val="2"/>
      </rPr>
      <t xml:space="preserve">号</t>
    </r>
  </si>
  <si>
    <t xml:space="preserve">苏式月饼（肉类）</t>
  </si>
  <si>
    <r>
      <rPr>
        <sz val="10"/>
        <rFont val="宋体"/>
        <family val="0"/>
        <charset val="134"/>
      </rPr>
      <t xml:space="preserve">600g/</t>
    </r>
    <r>
      <rPr>
        <sz val="10"/>
        <rFont val="Noto Sans"/>
        <family val="2"/>
      </rPr>
      <t xml:space="preserve">袋</t>
    </r>
  </si>
  <si>
    <t xml:space="preserve">成都市新都蕊香食品有限责任公司</t>
  </si>
  <si>
    <r>
      <rPr>
        <sz val="10"/>
        <rFont val="Noto Sans"/>
        <family val="2"/>
      </rPr>
      <t xml:space="preserve">成都市新都区新都镇高家村</t>
    </r>
    <r>
      <rPr>
        <sz val="10"/>
        <rFont val="宋体"/>
        <family val="0"/>
        <charset val="134"/>
      </rPr>
      <t xml:space="preserve">8</t>
    </r>
    <r>
      <rPr>
        <sz val="10"/>
        <rFont val="Noto Sans"/>
        <family val="2"/>
      </rPr>
      <t xml:space="preserve">号</t>
    </r>
  </si>
  <si>
    <t xml:space="preserve">泸州时代龙腾商贸有限公司汇通城北商都店</t>
  </si>
  <si>
    <r>
      <rPr>
        <sz val="10"/>
        <rFont val="Noto Sans"/>
        <family val="2"/>
      </rPr>
      <t xml:space="preserve">四川省泸州市龙马潭区南光路</t>
    </r>
    <r>
      <rPr>
        <sz val="10"/>
        <rFont val="宋体"/>
        <family val="0"/>
        <charset val="134"/>
      </rPr>
      <t xml:space="preserve">42</t>
    </r>
    <r>
      <rPr>
        <sz val="10"/>
        <rFont val="Noto Sans"/>
        <family val="2"/>
      </rPr>
      <t xml:space="preserve">号楼</t>
    </r>
    <r>
      <rPr>
        <sz val="10"/>
        <rFont val="宋体"/>
        <family val="0"/>
        <charset val="134"/>
      </rPr>
      <t xml:space="preserve">1</t>
    </r>
    <r>
      <rPr>
        <sz val="10"/>
        <rFont val="Noto Sans"/>
        <family val="2"/>
      </rPr>
      <t xml:space="preserve">楼</t>
    </r>
  </si>
  <si>
    <t xml:space="preserve">滇式云腿月饼</t>
  </si>
  <si>
    <t xml:space="preserve">台山市奇香食品有限公司</t>
  </si>
  <si>
    <r>
      <rPr>
        <sz val="10"/>
        <rFont val="Noto Sans"/>
        <family val="2"/>
      </rPr>
      <t xml:space="preserve">台山市台城北坑工业大道</t>
    </r>
    <r>
      <rPr>
        <sz val="10"/>
        <rFont val="宋体"/>
        <family val="0"/>
        <charset val="134"/>
      </rPr>
      <t xml:space="preserve">23</t>
    </r>
    <r>
      <rPr>
        <sz val="10"/>
        <rFont val="Noto Sans"/>
        <family val="2"/>
      </rPr>
      <t xml:space="preserve">号</t>
    </r>
  </si>
  <si>
    <t xml:space="preserve">泸州市纳溪区摩尔玛商业连锁有限公司</t>
  </si>
  <si>
    <r>
      <rPr>
        <sz val="10"/>
        <rFont val="Noto Sans"/>
        <family val="2"/>
      </rPr>
      <t xml:space="preserve">四川省泸州市纳溪区云溪东路永宁都市</t>
    </r>
    <r>
      <rPr>
        <sz val="10"/>
        <rFont val="宋体"/>
        <family val="0"/>
        <charset val="134"/>
      </rPr>
      <t xml:space="preserve">3</t>
    </r>
    <r>
      <rPr>
        <sz val="10"/>
        <rFont val="Noto Sans"/>
        <family val="2"/>
      </rPr>
      <t xml:space="preserve">号楼</t>
    </r>
  </si>
  <si>
    <t xml:space="preserve">侨乡村月饼</t>
  </si>
  <si>
    <t xml:space="preserve">云南大不同食品有限公司</t>
  </si>
  <si>
    <t xml:space="preserve">玉溪市红塔区汇西路金刘桥</t>
  </si>
  <si>
    <t xml:space="preserve">玫瑰月饼</t>
  </si>
  <si>
    <r>
      <rPr>
        <sz val="10"/>
        <rFont val="宋体"/>
        <family val="0"/>
        <charset val="134"/>
      </rPr>
      <t xml:space="preserve">100g/</t>
    </r>
    <r>
      <rPr>
        <sz val="10"/>
        <rFont val="Noto Sans"/>
        <family val="2"/>
      </rPr>
      <t xml:space="preserve">袋</t>
    </r>
  </si>
  <si>
    <t xml:space="preserve">宜微市皇马食品有限责任公司</t>
  </si>
  <si>
    <r>
      <rPr>
        <sz val="10"/>
        <rFont val="Noto Sans"/>
        <family val="2"/>
      </rPr>
      <t xml:space="preserve">宜微市宛水街道办海子村北</t>
    </r>
    <r>
      <rPr>
        <sz val="10"/>
        <rFont val="宋体"/>
        <family val="0"/>
        <charset val="134"/>
      </rPr>
      <t xml:space="preserve">138</t>
    </r>
    <r>
      <rPr>
        <sz val="10"/>
        <rFont val="Noto Sans"/>
        <family val="2"/>
      </rPr>
      <t xml:space="preserve">号</t>
    </r>
  </si>
  <si>
    <t xml:space="preserve">重庆百货大楼股份有限公司泸州商场</t>
  </si>
  <si>
    <r>
      <rPr>
        <sz val="10"/>
        <rFont val="Noto Sans"/>
        <family val="2"/>
      </rPr>
      <t xml:space="preserve">四川省泸州市江阳区 慈善路</t>
    </r>
    <r>
      <rPr>
        <sz val="10"/>
        <rFont val="宋体"/>
        <family val="0"/>
        <charset val="134"/>
      </rPr>
      <t xml:space="preserve">139</t>
    </r>
    <r>
      <rPr>
        <sz val="10"/>
        <rFont val="Noto Sans"/>
        <family val="2"/>
      </rPr>
      <t xml:space="preserve">号</t>
    </r>
  </si>
  <si>
    <t xml:space="preserve">叙永县摩尔糕点店</t>
  </si>
  <si>
    <r>
      <rPr>
        <sz val="10"/>
        <rFont val="Noto Sans"/>
        <family val="2"/>
      </rPr>
      <t xml:space="preserve">四川省泸州市叙永县叙永镇永和路</t>
    </r>
    <r>
      <rPr>
        <sz val="10"/>
        <rFont val="宋体"/>
        <family val="0"/>
        <charset val="134"/>
      </rPr>
      <t xml:space="preserve">C</t>
    </r>
    <r>
      <rPr>
        <sz val="10"/>
        <rFont val="Noto Sans"/>
        <family val="2"/>
      </rPr>
      <t xml:space="preserve">幢</t>
    </r>
  </si>
  <si>
    <t xml:space="preserve">蝶恋花月饼</t>
  </si>
  <si>
    <t xml:space="preserve">四川江鹰麦香村食品有限公司</t>
  </si>
  <si>
    <r>
      <rPr>
        <sz val="10"/>
        <rFont val="Noto Sans"/>
        <family val="2"/>
      </rPr>
      <t xml:space="preserve">达州市通川区吉昌路</t>
    </r>
    <r>
      <rPr>
        <sz val="10"/>
        <rFont val="宋体"/>
        <family val="0"/>
        <charset val="134"/>
      </rPr>
      <t xml:space="preserve">15</t>
    </r>
    <r>
      <rPr>
        <sz val="10"/>
        <rFont val="Noto Sans"/>
        <family val="2"/>
      </rPr>
      <t xml:space="preserve">号</t>
    </r>
  </si>
  <si>
    <t xml:space="preserve">牛肉月饼</t>
  </si>
  <si>
    <t xml:space="preserve">2015-8-24</t>
  </si>
  <si>
    <t xml:space="preserve">白莲蓉蛋黄月饼</t>
  </si>
  <si>
    <t xml:space="preserve">2015-8-23</t>
  </si>
  <si>
    <t xml:space="preserve">达州市鸿生园食品有限公司</t>
  </si>
  <si>
    <r>
      <rPr>
        <sz val="10"/>
        <rFont val="Noto Sans"/>
        <family val="2"/>
      </rPr>
      <t xml:space="preserve">达州市通川区复兴路</t>
    </r>
    <r>
      <rPr>
        <sz val="10"/>
        <rFont val="宋体"/>
        <family val="0"/>
        <charset val="134"/>
      </rPr>
      <t xml:space="preserve">266</t>
    </r>
    <r>
      <rPr>
        <sz val="10"/>
        <rFont val="Noto Sans"/>
        <family val="2"/>
      </rPr>
      <t xml:space="preserve">号</t>
    </r>
  </si>
  <si>
    <t xml:space="preserve">广式香橙味月饼</t>
  </si>
  <si>
    <r>
      <rPr>
        <sz val="10"/>
        <rFont val="宋体"/>
        <family val="0"/>
        <charset val="134"/>
      </rPr>
      <t xml:space="preserve">70g/</t>
    </r>
    <r>
      <rPr>
        <sz val="10"/>
        <rFont val="Noto Sans"/>
        <family val="2"/>
      </rPr>
      <t xml:space="preserve">个</t>
    </r>
  </si>
  <si>
    <t xml:space="preserve">广式凤梨味月饼</t>
  </si>
  <si>
    <t xml:space="preserve">广式香辣牛肉月饼</t>
  </si>
  <si>
    <t xml:space="preserve">成都中冠食品有限责任公司</t>
  </si>
  <si>
    <t xml:space="preserve">成都市新都区马家镇林泉社区</t>
  </si>
  <si>
    <t xml:space="preserve">达州多壹多超市有限责任公司五一花园店</t>
  </si>
  <si>
    <r>
      <rPr>
        <sz val="10"/>
        <rFont val="Noto Sans"/>
        <family val="2"/>
      </rPr>
      <t xml:space="preserve">达州市通川区金龙大道</t>
    </r>
    <r>
      <rPr>
        <sz val="10"/>
        <rFont val="宋体"/>
        <family val="0"/>
        <charset val="134"/>
      </rPr>
      <t xml:space="preserve">193</t>
    </r>
    <r>
      <rPr>
        <sz val="10"/>
        <rFont val="Noto Sans"/>
        <family val="2"/>
      </rPr>
      <t xml:space="preserve">号</t>
    </r>
  </si>
  <si>
    <t xml:space="preserve">广式冰桔月饼</t>
  </si>
  <si>
    <r>
      <rPr>
        <sz val="10"/>
        <rFont val="宋体"/>
        <family val="0"/>
        <charset val="134"/>
      </rPr>
      <t xml:space="preserve">150g/</t>
    </r>
    <r>
      <rPr>
        <sz val="10"/>
        <rFont val="Noto Sans"/>
        <family val="2"/>
      </rPr>
      <t xml:space="preserve">封</t>
    </r>
  </si>
  <si>
    <t xml:space="preserve">2015-8-17</t>
  </si>
  <si>
    <t xml:space="preserve">成都市新都区富利来食品厂</t>
  </si>
  <si>
    <t xml:space="preserve">成都市新都区军屯镇食品大道</t>
  </si>
  <si>
    <t xml:space="preserve">广式椒盐月饼</t>
  </si>
  <si>
    <r>
      <rPr>
        <sz val="10"/>
        <rFont val="宋体"/>
        <family val="0"/>
        <charset val="134"/>
      </rPr>
      <t xml:space="preserve">80g/</t>
    </r>
    <r>
      <rPr>
        <sz val="10"/>
        <rFont val="Noto Sans"/>
        <family val="2"/>
      </rPr>
      <t xml:space="preserve">个</t>
    </r>
  </si>
  <si>
    <t xml:space="preserve">2015-8-13</t>
  </si>
  <si>
    <t xml:space="preserve">武汉市江北冠生园食品有限公司（成都分公司）</t>
  </si>
  <si>
    <t xml:space="preserve">汶川鑫兴超市桑坪店</t>
  </si>
  <si>
    <t xml:space="preserve">四川省阿坝州汶川县盛州镇桑坪路</t>
  </si>
  <si>
    <t xml:space="preserve">广式火腿月饼（肉与肉制品类）</t>
  </si>
  <si>
    <r>
      <rPr>
        <sz val="10"/>
        <color rgb="FF000000"/>
        <rFont val="宋体"/>
        <family val="0"/>
        <charset val="134"/>
      </rPr>
      <t xml:space="preserve">138g</t>
    </r>
    <r>
      <rPr>
        <sz val="10"/>
        <color rgb="FF000000"/>
        <rFont val="Noto Sans"/>
        <family val="2"/>
      </rPr>
      <t xml:space="preserve">（</t>
    </r>
    <r>
      <rPr>
        <sz val="10"/>
        <color rgb="FF000000"/>
        <rFont val="宋体"/>
        <family val="0"/>
        <charset val="134"/>
      </rPr>
      <t xml:space="preserve">69g×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四川天伦食品有限公司</t>
  </si>
  <si>
    <r>
      <rPr>
        <sz val="10"/>
        <color rgb="FF000000"/>
        <rFont val="Noto Sans"/>
        <family val="2"/>
      </rPr>
      <t xml:space="preserve">四川省邛崃市南江路</t>
    </r>
    <r>
      <rPr>
        <sz val="10"/>
        <color rgb="FF000000"/>
        <rFont val="宋体"/>
        <family val="0"/>
        <charset val="134"/>
      </rPr>
      <t xml:space="preserve">3</t>
    </r>
    <r>
      <rPr>
        <sz val="10"/>
        <color rgb="FF000000"/>
        <rFont val="Noto Sans"/>
        <family val="2"/>
      </rPr>
      <t xml:space="preserve">号</t>
    </r>
  </si>
  <si>
    <t xml:space="preserve">广式莲蓉蛋黄月饼（烘烤蛋黄类）</t>
  </si>
  <si>
    <t xml:space="preserve">南京清真桃源村食品厂有限公司</t>
  </si>
  <si>
    <r>
      <rPr>
        <sz val="10"/>
        <rFont val="Noto Sans"/>
        <family val="2"/>
      </rPr>
      <t xml:space="preserve">南京市白下区白下路</t>
    </r>
    <r>
      <rPr>
        <sz val="10"/>
        <rFont val="宋体"/>
        <family val="0"/>
        <charset val="134"/>
      </rPr>
      <t xml:space="preserve">264</t>
    </r>
    <r>
      <rPr>
        <sz val="10"/>
        <rFont val="Noto Sans"/>
        <family val="2"/>
      </rPr>
      <t xml:space="preserve">号</t>
    </r>
  </si>
  <si>
    <t xml:space="preserve">四川省邛海麓镇物业有限公司邛海柏乐渡假酒店</t>
  </si>
  <si>
    <t xml:space="preserve">四川省凉山州西昌市海南</t>
  </si>
  <si>
    <t xml:space="preserve">玫瑰豆沙月饼</t>
  </si>
  <si>
    <r>
      <rPr>
        <sz val="10"/>
        <rFont val="宋体"/>
        <family val="0"/>
        <charset val="134"/>
      </rPr>
      <t xml:space="preserve">60g/</t>
    </r>
    <r>
      <rPr>
        <sz val="10"/>
        <rFont val="Noto Sans"/>
        <family val="2"/>
      </rPr>
      <t xml:space="preserve">个</t>
    </r>
  </si>
  <si>
    <t xml:space="preserve">2015.08.15</t>
  </si>
  <si>
    <t xml:space="preserve">特级白莲蓉月饼</t>
  </si>
  <si>
    <t xml:space="preserve">/</t>
  </si>
  <si>
    <t xml:space="preserve">2015.08.10</t>
  </si>
  <si>
    <t xml:space="preserve">西昌市正中食品有限责任公司</t>
  </si>
  <si>
    <t xml:space="preserve">西昌小庙乡袁家山村九组</t>
  </si>
  <si>
    <t xml:space="preserve">火腿月饼</t>
  </si>
  <si>
    <r>
      <rPr>
        <sz val="10"/>
        <rFont val="宋体"/>
        <family val="0"/>
        <charset val="134"/>
      </rPr>
      <t xml:space="preserve">75g/</t>
    </r>
    <r>
      <rPr>
        <sz val="10"/>
        <rFont val="Noto Sans"/>
        <family val="2"/>
      </rPr>
      <t xml:space="preserve">个</t>
    </r>
  </si>
  <si>
    <t xml:space="preserve">2015.08.28</t>
  </si>
  <si>
    <t xml:space="preserve">西昌雅点食品有限公司</t>
  </si>
  <si>
    <r>
      <rPr>
        <sz val="10"/>
        <rFont val="Noto Sans"/>
        <family val="2"/>
      </rPr>
      <t xml:space="preserve">西昌长安中路</t>
    </r>
    <r>
      <rPr>
        <sz val="10"/>
        <rFont val="宋体"/>
        <family val="0"/>
        <charset val="134"/>
      </rPr>
      <t xml:space="preserve">40</t>
    </r>
    <r>
      <rPr>
        <sz val="10"/>
        <rFont val="Noto Sans"/>
        <family val="2"/>
      </rPr>
      <t xml:space="preserve">号</t>
    </r>
  </si>
  <si>
    <t xml:space="preserve">滇式月饼</t>
  </si>
  <si>
    <r>
      <rPr>
        <sz val="10"/>
        <rFont val="宋体"/>
        <family val="0"/>
        <charset val="134"/>
      </rPr>
      <t xml:space="preserve">90g/</t>
    </r>
    <r>
      <rPr>
        <sz val="10"/>
        <rFont val="Noto Sans"/>
        <family val="2"/>
      </rPr>
      <t xml:space="preserve">个</t>
    </r>
  </si>
  <si>
    <t xml:space="preserve">2015.09.02</t>
  </si>
  <si>
    <t xml:space="preserve">德昌县爱心饼屋</t>
  </si>
  <si>
    <r>
      <rPr>
        <sz val="10"/>
        <rFont val="Noto Sans"/>
        <family val="2"/>
      </rPr>
      <t xml:space="preserve">德昌县新华街</t>
    </r>
    <r>
      <rPr>
        <sz val="10"/>
        <rFont val="宋体"/>
        <family val="0"/>
        <charset val="134"/>
      </rPr>
      <t xml:space="preserve">139</t>
    </r>
    <r>
      <rPr>
        <sz val="10"/>
        <rFont val="Noto Sans"/>
        <family val="2"/>
      </rPr>
      <t xml:space="preserve">号</t>
    </r>
  </si>
  <si>
    <t xml:space="preserve">广式水果蓉月饼（哈密瓜口味）</t>
  </si>
  <si>
    <t xml:space="preserve">2015.09.05</t>
  </si>
  <si>
    <t xml:space="preserve">冕宁县泸沽镇奇奇饼屋</t>
  </si>
  <si>
    <r>
      <rPr>
        <sz val="10"/>
        <rFont val="Noto Sans"/>
        <family val="2"/>
      </rPr>
      <t xml:space="preserve">冕宁县泸沽镇工农街</t>
    </r>
    <r>
      <rPr>
        <sz val="10"/>
        <rFont val="宋体"/>
        <family val="0"/>
        <charset val="134"/>
      </rPr>
      <t xml:space="preserve">8</t>
    </r>
    <r>
      <rPr>
        <sz val="10"/>
        <rFont val="Noto Sans"/>
        <family val="2"/>
      </rPr>
      <t xml:space="preserve">号</t>
    </r>
  </si>
  <si>
    <t xml:space="preserve">广式纯白莲蓉蛋黄月饼</t>
  </si>
  <si>
    <t xml:space="preserve">100g</t>
  </si>
  <si>
    <t xml:space="preserve">会东县宗兴食品开发有限责任公司</t>
  </si>
  <si>
    <t xml:space="preserve">会东县大宗兴镇大宗街</t>
  </si>
  <si>
    <t xml:space="preserve">四川省凉山州会东县大宗镇</t>
  </si>
  <si>
    <t xml:space="preserve">月饼</t>
  </si>
  <si>
    <t xml:space="preserve">200g</t>
  </si>
  <si>
    <t xml:space="preserve">2015.09.06</t>
  </si>
  <si>
    <t xml:space="preserve">中山市香江食品有限公司</t>
  </si>
  <si>
    <t xml:space="preserve">中山市火炬开发区宫花工业区</t>
  </si>
  <si>
    <t xml:space="preserve">南充市南部大润发商业有限公司</t>
  </si>
  <si>
    <r>
      <rPr>
        <sz val="10"/>
        <rFont val="Noto Sans"/>
        <family val="2"/>
      </rPr>
      <t xml:space="preserve">南部县红岩子大道西延线与国道</t>
    </r>
    <r>
      <rPr>
        <sz val="10"/>
        <rFont val="宋体"/>
        <family val="0"/>
        <charset val="134"/>
      </rPr>
      <t xml:space="preserve">212</t>
    </r>
    <r>
      <rPr>
        <sz val="10"/>
        <rFont val="Noto Sans"/>
        <family val="2"/>
      </rPr>
      <t xml:space="preserve">线东南角</t>
    </r>
  </si>
  <si>
    <t xml:space="preserve">三仁玫瑰豆沙月饼</t>
  </si>
  <si>
    <r>
      <rPr>
        <sz val="10"/>
        <rFont val="宋体"/>
        <family val="0"/>
        <charset val="134"/>
      </rPr>
      <t xml:space="preserve">125g/</t>
    </r>
    <r>
      <rPr>
        <sz val="10"/>
        <rFont val="Noto Sans"/>
        <family val="2"/>
      </rPr>
      <t xml:space="preserve">个</t>
    </r>
  </si>
  <si>
    <t xml:space="preserve">2015.8.10</t>
  </si>
  <si>
    <t xml:space="preserve">福建一品居食品有限公司</t>
  </si>
  <si>
    <r>
      <rPr>
        <sz val="10"/>
        <rFont val="Noto Sans"/>
        <family val="2"/>
      </rPr>
      <t xml:space="preserve">福州市仓山区金山工业区金山大道</t>
    </r>
    <r>
      <rPr>
        <sz val="10"/>
        <rFont val="宋体"/>
        <family val="0"/>
        <charset val="134"/>
      </rPr>
      <t xml:space="preserve">618</t>
    </r>
    <r>
      <rPr>
        <sz val="10"/>
        <rFont val="Noto Sans"/>
        <family val="2"/>
      </rPr>
      <t xml:space="preserve">号</t>
    </r>
    <r>
      <rPr>
        <sz val="10"/>
        <rFont val="宋体"/>
        <family val="0"/>
        <charset val="134"/>
      </rPr>
      <t xml:space="preserve">7</t>
    </r>
    <r>
      <rPr>
        <sz val="10"/>
        <rFont val="Noto Sans"/>
        <family val="2"/>
      </rPr>
      <t xml:space="preserve">号楼</t>
    </r>
  </si>
  <si>
    <t xml:space="preserve">南部县红岩子大道西延线</t>
  </si>
  <si>
    <t xml:space="preserve">紫薯月饼</t>
  </si>
  <si>
    <t xml:space="preserve">非定量包装</t>
  </si>
  <si>
    <t xml:space="preserve">2015.8.01</t>
  </si>
  <si>
    <t xml:space="preserve">成都冠伦多食品有限公司</t>
  </si>
  <si>
    <r>
      <rPr>
        <sz val="10"/>
        <rFont val="Noto Sans"/>
        <family val="2"/>
      </rPr>
      <t xml:space="preserve">成都市新都区军屯镇深水社区</t>
    </r>
    <r>
      <rPr>
        <sz val="10"/>
        <rFont val="宋体"/>
        <family val="0"/>
        <charset val="134"/>
      </rPr>
      <t xml:space="preserve">68</t>
    </r>
    <r>
      <rPr>
        <sz val="10"/>
        <rFont val="Noto Sans"/>
        <family val="2"/>
      </rPr>
      <t xml:space="preserve">号</t>
    </r>
  </si>
  <si>
    <t xml:space="preserve">四川省阆中盛达经贸连锁有限公司老邻居超市营销分公司</t>
  </si>
  <si>
    <t xml:space="preserve">阆中市七里办事处长公大道新世纪商城负一楼</t>
  </si>
  <si>
    <t xml:space="preserve">广式牛肉月饼</t>
  </si>
  <si>
    <t xml:space="preserve">2015.8.06</t>
  </si>
  <si>
    <t xml:space="preserve">成都久鼎福食品有限公司</t>
  </si>
  <si>
    <r>
      <rPr>
        <sz val="10"/>
        <rFont val="Noto Sans"/>
        <family val="2"/>
      </rPr>
      <t xml:space="preserve">成都市金堂县竹篙镇金堂农产品精深加工园区</t>
    </r>
    <r>
      <rPr>
        <sz val="10"/>
        <rFont val="宋体"/>
        <family val="0"/>
        <charset val="134"/>
      </rPr>
      <t xml:space="preserve">5161718</t>
    </r>
    <r>
      <rPr>
        <sz val="10"/>
        <rFont val="Noto Sans"/>
        <family val="2"/>
      </rPr>
      <t xml:space="preserve">栋</t>
    </r>
  </si>
  <si>
    <t xml:space="preserve">四川省阆中盛达经贸连锁有限公司老邻居超市营销公司新区购物中心</t>
  </si>
  <si>
    <t xml:space="preserve">阆中市七里大道汇洋广场</t>
  </si>
  <si>
    <t xml:space="preserve">广式豆沙月饼</t>
  </si>
  <si>
    <t xml:space="preserve">2015.8.18</t>
  </si>
  <si>
    <r>
      <rPr>
        <sz val="10"/>
        <rFont val="Noto Sans"/>
        <family val="2"/>
      </rPr>
      <t xml:space="preserve">四川</t>
    </r>
    <r>
      <rPr>
        <sz val="10"/>
        <rFont val="宋体"/>
        <family val="0"/>
        <charset val="134"/>
      </rPr>
      <t xml:space="preserve">.</t>
    </r>
    <r>
      <rPr>
        <sz val="10"/>
        <rFont val="Noto Sans"/>
        <family val="2"/>
      </rPr>
      <t xml:space="preserve">阆中市华宝食品有限公司</t>
    </r>
  </si>
  <si>
    <t xml:space="preserve">阆中市工业集中区长盛大道</t>
  </si>
  <si>
    <t xml:space="preserve">清真月饼</t>
  </si>
  <si>
    <t xml:space="preserve">2015.8.13</t>
  </si>
  <si>
    <t xml:space="preserve">重庆市妙相源食品有限公司</t>
  </si>
  <si>
    <t xml:space="preserve">重庆市垫江县杠家工业园区内</t>
  </si>
  <si>
    <t xml:space="preserve">南部县锦坤桂湖摩尔商贸有限责任公司</t>
  </si>
  <si>
    <r>
      <rPr>
        <sz val="10"/>
        <rFont val="Noto Sans"/>
        <family val="2"/>
      </rPr>
      <t xml:space="preserve">南部县滨江街道办事处文庙街</t>
    </r>
    <r>
      <rPr>
        <sz val="10"/>
        <rFont val="宋体"/>
        <family val="0"/>
        <charset val="134"/>
      </rPr>
      <t xml:space="preserve">8</t>
    </r>
    <r>
      <rPr>
        <sz val="10"/>
        <rFont val="Noto Sans"/>
        <family val="2"/>
      </rPr>
      <t xml:space="preserve">号</t>
    </r>
  </si>
  <si>
    <t xml:space="preserve">火腿味月饼</t>
  </si>
  <si>
    <t xml:space="preserve">2015.7.20</t>
  </si>
  <si>
    <t xml:space="preserve">成都麦吉利食品有限公司</t>
  </si>
  <si>
    <t xml:space="preserve">新都区军屯镇</t>
  </si>
  <si>
    <t xml:space="preserve">2015.7.06</t>
  </si>
  <si>
    <t xml:space="preserve">成都市新都蕊香园食品有限责任公司</t>
  </si>
  <si>
    <r>
      <rPr>
        <sz val="10"/>
        <rFont val="Noto Sans"/>
        <family val="2"/>
      </rPr>
      <t xml:space="preserve">新都区新都镇高架村</t>
    </r>
    <r>
      <rPr>
        <sz val="10"/>
        <rFont val="宋体"/>
        <family val="0"/>
        <charset val="134"/>
      </rPr>
      <t xml:space="preserve">8</t>
    </r>
    <r>
      <rPr>
        <sz val="10"/>
        <rFont val="Noto Sans"/>
        <family val="2"/>
      </rPr>
      <t xml:space="preserve">号</t>
    </r>
  </si>
  <si>
    <t xml:space="preserve">四川德惠商业股份有限公司西充购物中心（分公司）</t>
  </si>
  <si>
    <t xml:space="preserve">西充县晋城镇晋城大道二段</t>
  </si>
  <si>
    <t xml:space="preserve">（蛋黄类）广式豆沙蛋黄月饼</t>
  </si>
  <si>
    <t xml:space="preserve">2015.8.24</t>
  </si>
  <si>
    <t xml:space="preserve">成都市新都区冠生园食品有限责任公司</t>
  </si>
  <si>
    <r>
      <rPr>
        <sz val="10"/>
        <rFont val="Noto Sans"/>
        <family val="2"/>
      </rPr>
      <t xml:space="preserve">新都区军屯镇新冠大道</t>
    </r>
    <r>
      <rPr>
        <sz val="10"/>
        <rFont val="宋体"/>
        <family val="0"/>
        <charset val="134"/>
      </rPr>
      <t xml:space="preserve">1</t>
    </r>
    <r>
      <rPr>
        <sz val="10"/>
        <rFont val="Noto Sans"/>
        <family val="2"/>
      </rPr>
      <t xml:space="preserve">号</t>
    </r>
  </si>
  <si>
    <t xml:space="preserve">广式豆沙月饼（蓉沙类）</t>
  </si>
  <si>
    <t xml:space="preserve">2015.8.28</t>
  </si>
  <si>
    <t xml:space="preserve">重庆冠生园食品二厂成都联合分厂</t>
  </si>
  <si>
    <t xml:space="preserve">成都市天回乡土门村三组</t>
  </si>
  <si>
    <t xml:space="preserve">广式草莓味冬瓜蓉月饼（果蔬类）</t>
  </si>
  <si>
    <r>
      <rPr>
        <sz val="10"/>
        <rFont val="Noto Sans"/>
        <family val="2"/>
      </rPr>
      <t xml:space="preserve">四川省邛崃市南江路</t>
    </r>
    <r>
      <rPr>
        <sz val="10"/>
        <rFont val="宋体"/>
        <family val="0"/>
        <charset val="134"/>
      </rPr>
      <t xml:space="preserve">3</t>
    </r>
    <r>
      <rPr>
        <sz val="10"/>
        <rFont val="Noto Sans"/>
        <family val="2"/>
      </rPr>
      <t xml:space="preserve">号</t>
    </r>
  </si>
  <si>
    <t xml:space="preserve">四川永辉超市有限公司南充市嘉南路分公司</t>
  </si>
  <si>
    <r>
      <rPr>
        <sz val="10"/>
        <rFont val="Noto Sans"/>
        <family val="2"/>
      </rPr>
      <t xml:space="preserve">南充市嘉陵区嘉南路三段</t>
    </r>
    <r>
      <rPr>
        <sz val="10"/>
        <rFont val="宋体"/>
        <family val="0"/>
        <charset val="134"/>
      </rPr>
      <t xml:space="preserve">1</t>
    </r>
    <r>
      <rPr>
        <sz val="10"/>
        <rFont val="Noto Sans"/>
        <family val="2"/>
      </rPr>
      <t xml:space="preserve">号</t>
    </r>
  </si>
  <si>
    <t xml:space="preserve">广式冬瓜蓉哈密瓜味月饼</t>
  </si>
  <si>
    <t xml:space="preserve">2015.8.11</t>
  </si>
  <si>
    <t xml:space="preserve">宜昌怡安食品有限公司</t>
  </si>
  <si>
    <t xml:space="preserve">宜昌市枝江市安福寺工业园</t>
  </si>
  <si>
    <t xml:space="preserve">水蜜桃味月饼</t>
  </si>
  <si>
    <t xml:space="preserve">2015.8.15</t>
  </si>
  <si>
    <t xml:space="preserve">南充市嘉陵区乐德乐超市</t>
  </si>
  <si>
    <r>
      <rPr>
        <sz val="10"/>
        <rFont val="Noto Sans"/>
        <family val="2"/>
      </rPr>
      <t xml:space="preserve">南充市嘉陵区嘉兴路</t>
    </r>
    <r>
      <rPr>
        <sz val="10"/>
        <rFont val="宋体"/>
        <family val="0"/>
        <charset val="134"/>
      </rPr>
      <t xml:space="preserve">1-2</t>
    </r>
    <r>
      <rPr>
        <sz val="10"/>
        <rFont val="Noto Sans"/>
        <family val="2"/>
      </rPr>
      <t xml:space="preserve">号</t>
    </r>
  </si>
  <si>
    <r>
      <rPr>
        <sz val="10"/>
        <rFont val="宋体"/>
        <family val="0"/>
        <charset val="134"/>
      </rPr>
      <t xml:space="preserve">150g/2</t>
    </r>
    <r>
      <rPr>
        <sz val="10"/>
        <rFont val="Noto Sans"/>
        <family val="2"/>
      </rPr>
      <t xml:space="preserve">个</t>
    </r>
  </si>
  <si>
    <t xml:space="preserve">2015.8.12</t>
  </si>
  <si>
    <t xml:space="preserve">重庆缙云食品有限公司</t>
  </si>
  <si>
    <t xml:space="preserve">重庆市荣昌县</t>
  </si>
  <si>
    <t xml:space="preserve">蓬安县大地超市副食经营部</t>
  </si>
  <si>
    <t xml:space="preserve">蓬安县东风大道</t>
  </si>
  <si>
    <t xml:space="preserve">叉烧月饼</t>
  </si>
  <si>
    <t xml:space="preserve">成都市新都区</t>
  </si>
  <si>
    <t xml:space="preserve">四川省成都市</t>
  </si>
  <si>
    <t xml:space="preserve">蓬安县百盛超市</t>
  </si>
  <si>
    <r>
      <rPr>
        <sz val="10"/>
        <rFont val="Noto Sans"/>
        <family val="2"/>
      </rPr>
      <t xml:space="preserve">蓬安县建设路</t>
    </r>
    <r>
      <rPr>
        <sz val="10"/>
        <rFont val="宋体"/>
        <family val="0"/>
        <charset val="134"/>
      </rPr>
      <t xml:space="preserve">11</t>
    </r>
    <r>
      <rPr>
        <sz val="10"/>
        <rFont val="Noto Sans"/>
        <family val="2"/>
      </rPr>
      <t xml:space="preserve">号</t>
    </r>
  </si>
  <si>
    <t xml:space="preserve">广式伍仁月饼</t>
  </si>
  <si>
    <r>
      <rPr>
        <sz val="10"/>
        <rFont val="Noto Sans"/>
        <family val="2"/>
      </rPr>
      <t xml:space="preserve">成都市金牛区高科技产业园北区川天路</t>
    </r>
    <r>
      <rPr>
        <sz val="10"/>
        <rFont val="宋体"/>
        <family val="0"/>
        <charset val="134"/>
      </rPr>
      <t xml:space="preserve">28</t>
    </r>
    <r>
      <rPr>
        <sz val="10"/>
        <rFont val="Noto Sans"/>
        <family val="2"/>
      </rPr>
      <t xml:space="preserve">号</t>
    </r>
  </si>
  <si>
    <t xml:space="preserve">南充市高坪区好又来超市八阁嘉城店</t>
  </si>
  <si>
    <t xml:space="preserve">南充市高坪区八阁嘉城</t>
  </si>
  <si>
    <t xml:space="preserve">广式肉松月饼</t>
  </si>
  <si>
    <t xml:space="preserve">台山市奇香食品有限公司 </t>
  </si>
  <si>
    <t xml:space="preserve">南充市高坪区大佳华商贸有限公司</t>
  </si>
  <si>
    <r>
      <rPr>
        <sz val="10"/>
        <rFont val="Noto Sans"/>
        <family val="2"/>
      </rPr>
      <t xml:space="preserve">南充市高坪区望鹤路</t>
    </r>
    <r>
      <rPr>
        <sz val="10"/>
        <rFont val="宋体"/>
        <family val="0"/>
        <charset val="134"/>
      </rPr>
      <t xml:space="preserve">163</t>
    </r>
    <r>
      <rPr>
        <sz val="10"/>
        <rFont val="Noto Sans"/>
        <family val="2"/>
      </rPr>
      <t xml:space="preserve">号江东农贸市场二楼</t>
    </r>
  </si>
  <si>
    <t xml:space="preserve">广式月饼蛋黄火腿味</t>
  </si>
  <si>
    <t xml:space="preserve">简阳市华剑食品有限公司 </t>
  </si>
  <si>
    <t xml:space="preserve">简阳市新市镇新达街</t>
  </si>
  <si>
    <r>
      <rPr>
        <sz val="10"/>
        <rFont val="Noto Sans"/>
        <family val="2"/>
      </rPr>
      <t xml:space="preserve">广式月饼</t>
    </r>
    <r>
      <rPr>
        <sz val="10"/>
        <rFont val="宋体"/>
        <family val="0"/>
        <charset val="134"/>
      </rPr>
      <t xml:space="preserve">(</t>
    </r>
    <r>
      <rPr>
        <sz val="10"/>
        <rFont val="Noto Sans"/>
        <family val="2"/>
      </rPr>
      <t xml:space="preserve">叉烧味</t>
    </r>
    <r>
      <rPr>
        <sz val="10"/>
        <rFont val="宋体"/>
        <family val="0"/>
        <charset val="134"/>
      </rPr>
      <t xml:space="preserve">)</t>
    </r>
  </si>
  <si>
    <t xml:space="preserve">2015.8.27</t>
  </si>
  <si>
    <t xml:space="preserve">宜昌市枝江市安福寺工业园区</t>
  </si>
  <si>
    <t xml:space="preserve">四川永辉超市有限公司南充英伦城邦分公司</t>
  </si>
  <si>
    <t xml:space="preserve">顺庆区白土坝</t>
  </si>
  <si>
    <r>
      <rPr>
        <sz val="10"/>
        <rFont val="Noto Sans"/>
        <family val="2"/>
      </rPr>
      <t xml:space="preserve">广式月饼</t>
    </r>
    <r>
      <rPr>
        <sz val="10"/>
        <rFont val="宋体"/>
        <family val="0"/>
        <charset val="134"/>
      </rPr>
      <t xml:space="preserve">(</t>
    </r>
    <r>
      <rPr>
        <sz val="10"/>
        <rFont val="Noto Sans"/>
        <family val="2"/>
      </rPr>
      <t xml:space="preserve">水蜜桃味</t>
    </r>
    <r>
      <rPr>
        <sz val="10"/>
        <rFont val="宋体"/>
        <family val="0"/>
        <charset val="134"/>
      </rPr>
      <t xml:space="preserve">)</t>
    </r>
  </si>
  <si>
    <t xml:space="preserve">广式红豆沙月饼</t>
  </si>
  <si>
    <t xml:space="preserve">2015.8.14</t>
  </si>
  <si>
    <t xml:space="preserve">湖南建之源食品有限公司</t>
  </si>
  <si>
    <t xml:space="preserve">长沙经济技术开发区</t>
  </si>
  <si>
    <t xml:space="preserve">南充好又多商贸有限公司</t>
  </si>
  <si>
    <t xml:space="preserve">顺庆区模范街</t>
  </si>
  <si>
    <r>
      <rPr>
        <sz val="10"/>
        <rFont val="Noto Sans"/>
        <family val="2"/>
      </rPr>
      <t xml:space="preserve">贺美诗月饼</t>
    </r>
    <r>
      <rPr>
        <sz val="10"/>
        <rFont val="宋体"/>
        <family val="0"/>
        <charset val="134"/>
      </rPr>
      <t xml:space="preserve">(</t>
    </r>
    <r>
      <rPr>
        <sz val="10"/>
        <rFont val="Noto Sans"/>
        <family val="2"/>
      </rPr>
      <t xml:space="preserve">广式蓉沙类</t>
    </r>
    <r>
      <rPr>
        <sz val="10"/>
        <rFont val="宋体"/>
        <family val="0"/>
        <charset val="134"/>
      </rPr>
      <t xml:space="preserve">)</t>
    </r>
  </si>
  <si>
    <t xml:space="preserve">2015.8.22</t>
  </si>
  <si>
    <t xml:space="preserve">成都金牛高科技产业园北区</t>
  </si>
  <si>
    <t xml:space="preserve">广式凤梨味冬瓜蓉月饼</t>
  </si>
  <si>
    <t xml:space="preserve">成都市军屯区</t>
  </si>
  <si>
    <t xml:space="preserve">南充润泰商业有限公司</t>
  </si>
  <si>
    <t xml:space="preserve">顺庆区正阳路</t>
  </si>
  <si>
    <t xml:space="preserve">广州市来利洪饼业有限公司</t>
  </si>
  <si>
    <t xml:space="preserve">广州市白云区人和镇秀盛路</t>
  </si>
  <si>
    <r>
      <rPr>
        <sz val="10"/>
        <rFont val="Noto Sans"/>
        <family val="2"/>
      </rPr>
      <t xml:space="preserve">肉松蛋黄味月饼</t>
    </r>
    <r>
      <rPr>
        <sz val="10"/>
        <rFont val="宋体"/>
        <family val="0"/>
        <charset val="134"/>
      </rPr>
      <t xml:space="preserve">(</t>
    </r>
    <r>
      <rPr>
        <sz val="10"/>
        <rFont val="Noto Sans"/>
        <family val="2"/>
      </rPr>
      <t xml:space="preserve">广式</t>
    </r>
    <r>
      <rPr>
        <sz val="10"/>
        <rFont val="宋体"/>
        <family val="0"/>
        <charset val="134"/>
      </rPr>
      <t xml:space="preserve">)</t>
    </r>
  </si>
  <si>
    <t xml:space="preserve">南充市黄仕可香食品有限公司 </t>
  </si>
  <si>
    <t xml:space="preserve">高坪区祖师庙社区鹤鸣路</t>
  </si>
  <si>
    <t xml:space="preserve">广式水果月饼</t>
  </si>
  <si>
    <t xml:space="preserve">2015.9.09</t>
  </si>
  <si>
    <t xml:space="preserve">2015.9.10</t>
  </si>
  <si>
    <t xml:space="preserve">广式莲蓉月饼</t>
  </si>
  <si>
    <t xml:space="preserve">简阳市林家食品有限公司</t>
  </si>
  <si>
    <t xml:space="preserve">简阳市城市工业园区一期</t>
  </si>
  <si>
    <t xml:space="preserve">香橙果味月饼</t>
  </si>
  <si>
    <t xml:space="preserve">凤梨果味月饼</t>
  </si>
  <si>
    <t xml:space="preserve">四川省简阳市华剑食品有限公司</t>
  </si>
  <si>
    <t xml:space="preserve">广式月饼（叉烧味）</t>
  </si>
  <si>
    <t xml:space="preserve">广式金桔柠檬味月饼</t>
  </si>
  <si>
    <t xml:space="preserve">苏式月饼（果仁味）</t>
  </si>
  <si>
    <t xml:space="preserve">眉山市好好食品有限公司</t>
  </si>
  <si>
    <t xml:space="preserve">眉山市东坡区松江镇茶店村</t>
  </si>
  <si>
    <t xml:space="preserve">佳乐香橙月饼</t>
  </si>
  <si>
    <t xml:space="preserve">四川飘香居食品有限公司</t>
  </si>
  <si>
    <t xml:space="preserve">眉山市东坡区岷江东岸工业集中区</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眉山市东坡区力宏食品厂</t>
  </si>
  <si>
    <t xml:space="preserve">眉山市东坡区瓦窑六组</t>
  </si>
  <si>
    <t xml:space="preserve">洪雅县联华超市</t>
  </si>
  <si>
    <t xml:space="preserve">四川省眉山市洪雅县洪川镇文化街（三万英尺）</t>
  </si>
  <si>
    <t xml:space="preserve">水晶月 月饼（冰桔味）</t>
  </si>
  <si>
    <t xml:space="preserve">水晶月 月饼（香肠味）</t>
  </si>
  <si>
    <t xml:space="preserve">四川惠乐美家好商贸有限责任公司坝达桥分公司</t>
  </si>
  <si>
    <t xml:space="preserve">仁寿县文林镇凌州路二段</t>
  </si>
  <si>
    <t xml:space="preserve">广式水晶月饼</t>
  </si>
  <si>
    <r>
      <rPr>
        <sz val="10"/>
        <rFont val="宋体"/>
        <family val="0"/>
        <charset val="134"/>
      </rPr>
      <t xml:space="preserve">150</t>
    </r>
    <r>
      <rPr>
        <sz val="10"/>
        <rFont val="Noto Sans"/>
        <family val="2"/>
      </rPr>
      <t xml:space="preserve">克（</t>
    </r>
    <r>
      <rPr>
        <sz val="10"/>
        <rFont val="宋体"/>
        <family val="0"/>
        <charset val="134"/>
      </rPr>
      <t xml:space="preserve">75</t>
    </r>
    <r>
      <rPr>
        <sz val="10"/>
        <rFont val="Noto Sans"/>
        <family val="2"/>
      </rPr>
      <t xml:space="preserve">克</t>
    </r>
    <r>
      <rPr>
        <sz val="10"/>
        <rFont val="宋体"/>
        <family val="0"/>
        <charset val="134"/>
      </rPr>
      <t xml:space="preserve">×2</t>
    </r>
    <r>
      <rPr>
        <sz val="10"/>
        <rFont val="Noto Sans"/>
        <family val="2"/>
      </rPr>
      <t xml:space="preserve">个）</t>
    </r>
    <r>
      <rPr>
        <sz val="10"/>
        <rFont val="宋体"/>
        <family val="0"/>
        <charset val="134"/>
      </rPr>
      <t xml:space="preserve">/</t>
    </r>
    <r>
      <rPr>
        <sz val="10"/>
        <rFont val="Noto Sans"/>
        <family val="2"/>
      </rPr>
      <t xml:space="preserve">封</t>
    </r>
  </si>
  <si>
    <t xml:space="preserve">桂林市顺昌食品有限公司</t>
  </si>
  <si>
    <t xml:space="preserve">桂林市阳汉路甲山工业园</t>
  </si>
  <si>
    <t xml:space="preserve">沃尔玛（四川）百货有限公司眉山杭州路分店</t>
  </si>
  <si>
    <r>
      <rPr>
        <sz val="10"/>
        <rFont val="Noto Sans"/>
        <family val="2"/>
      </rPr>
      <t xml:space="preserve">眉山市东坡区三苏大道</t>
    </r>
    <r>
      <rPr>
        <sz val="10"/>
        <rFont val="宋体"/>
        <family val="0"/>
        <charset val="134"/>
      </rPr>
      <t xml:space="preserve">168</t>
    </r>
    <r>
      <rPr>
        <sz val="10"/>
        <rFont val="Noto Sans"/>
        <family val="2"/>
      </rPr>
      <t xml:space="preserve">号华地恒通大厦二、三层</t>
    </r>
  </si>
  <si>
    <t xml:space="preserve">蛋黄绿豆蓉月饼（广式月饼）</t>
  </si>
  <si>
    <t xml:space="preserve">中山市一知万食品有限公司新前进分公司</t>
  </si>
  <si>
    <r>
      <rPr>
        <sz val="10"/>
        <rFont val="Noto Sans"/>
        <family val="2"/>
      </rPr>
      <t xml:space="preserve">中国广东省中山市坦洲镇申堂一路</t>
    </r>
    <r>
      <rPr>
        <sz val="10"/>
        <rFont val="宋体"/>
        <family val="0"/>
        <charset val="134"/>
      </rPr>
      <t xml:space="preserve">80</t>
    </r>
    <r>
      <rPr>
        <sz val="10"/>
        <rFont val="Noto Sans"/>
        <family val="2"/>
      </rPr>
      <t xml:space="preserve">号</t>
    </r>
  </si>
  <si>
    <t xml:space="preserve">丹棱县蓝天超市</t>
  </si>
  <si>
    <t xml:space="preserve">丹棱县丹棱镇九龙广场</t>
  </si>
  <si>
    <t xml:space="preserve">蛋黄黑芝麻月饼</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四川怡朵食品有限责任公司　</t>
  </si>
  <si>
    <r>
      <rPr>
        <sz val="10"/>
        <color rgb="FF000000"/>
        <rFont val="Noto Sans"/>
        <family val="2"/>
      </rPr>
      <t xml:space="preserve">巴中市巴州区回风世纪花园</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2-6</t>
    </r>
    <r>
      <rPr>
        <sz val="10"/>
        <color rgb="FF000000"/>
        <rFont val="Noto Sans"/>
        <family val="2"/>
      </rPr>
      <t xml:space="preserve">号</t>
    </r>
  </si>
  <si>
    <t xml:space="preserve">广式月饼（粒粒红豆馅）</t>
  </si>
  <si>
    <r>
      <rPr>
        <sz val="10"/>
        <color rgb="FF000000"/>
        <rFont val="宋体"/>
        <family val="0"/>
        <charset val="134"/>
      </rPr>
      <t xml:space="preserve">75g/</t>
    </r>
    <r>
      <rPr>
        <sz val="10"/>
        <color rgb="FF000000"/>
        <rFont val="Noto Sans"/>
        <family val="2"/>
      </rPr>
      <t xml:space="preserve">个</t>
    </r>
  </si>
  <si>
    <t xml:space="preserve">2015.8.17</t>
  </si>
  <si>
    <t xml:space="preserve">广式月饼（香辣牛肉馅）</t>
  </si>
  <si>
    <t xml:space="preserve">四川金贝儿食品有限责任公司巴中分公司</t>
  </si>
  <si>
    <r>
      <rPr>
        <sz val="10"/>
        <color rgb="FF000000"/>
        <rFont val="Noto Sans"/>
        <family val="2"/>
      </rPr>
      <t xml:space="preserve">巴中市巴州区望王路</t>
    </r>
    <r>
      <rPr>
        <sz val="10"/>
        <color rgb="FF000000"/>
        <rFont val="宋体"/>
        <family val="0"/>
        <charset val="134"/>
      </rPr>
      <t xml:space="preserve">381</t>
    </r>
    <r>
      <rPr>
        <sz val="10"/>
        <color rgb="FF000000"/>
        <rFont val="Noto Sans"/>
        <family val="2"/>
      </rPr>
      <t xml:space="preserve">号</t>
    </r>
  </si>
  <si>
    <t xml:space="preserve">红豆沙月饼（广式蓉沙类）</t>
  </si>
  <si>
    <t xml:space="preserve">四川巴中飞霞实业有限公司</t>
  </si>
  <si>
    <r>
      <rPr>
        <sz val="10"/>
        <color rgb="FF000000"/>
        <rFont val="Noto Sans"/>
        <family val="2"/>
      </rPr>
      <t xml:space="preserve">巴中市巴州区中城北街</t>
    </r>
    <r>
      <rPr>
        <sz val="10"/>
        <color rgb="FF000000"/>
        <rFont val="宋体"/>
        <family val="0"/>
        <charset val="134"/>
      </rPr>
      <t xml:space="preserve">70</t>
    </r>
    <r>
      <rPr>
        <sz val="10"/>
        <color rgb="FF000000"/>
        <rFont val="Noto Sans"/>
        <family val="2"/>
      </rPr>
      <t xml:space="preserve">号</t>
    </r>
  </si>
  <si>
    <r>
      <rPr>
        <sz val="10"/>
        <color rgb="FF000000"/>
        <rFont val="宋体"/>
        <family val="0"/>
        <charset val="134"/>
      </rPr>
      <t xml:space="preserve">80g/</t>
    </r>
    <r>
      <rPr>
        <sz val="10"/>
        <color rgb="FF000000"/>
        <rFont val="Noto Sans"/>
        <family val="2"/>
      </rPr>
      <t xml:space="preserve">个</t>
    </r>
  </si>
  <si>
    <t xml:space="preserve">2015.8.19</t>
  </si>
  <si>
    <t xml:space="preserve">宜昌欣悦食品有限公司</t>
  </si>
  <si>
    <t xml:space="preserve">湖北省当阳市玉泉办事处子龙村</t>
  </si>
  <si>
    <t xml:space="preserve">巴中市巴州区清江镇洪源副食店</t>
  </si>
  <si>
    <r>
      <rPr>
        <sz val="10"/>
        <color rgb="FF000000"/>
        <rFont val="Noto Sans"/>
        <family val="2"/>
      </rPr>
      <t xml:space="preserve">巴中市巴州区清江镇龙睛街</t>
    </r>
    <r>
      <rPr>
        <sz val="10"/>
        <color rgb="FF000000"/>
        <rFont val="宋体"/>
        <family val="0"/>
        <charset val="134"/>
      </rPr>
      <t xml:space="preserve">1</t>
    </r>
    <r>
      <rPr>
        <sz val="10"/>
        <color rgb="FF000000"/>
        <rFont val="Noto Sans"/>
        <family val="2"/>
      </rPr>
      <t xml:space="preserve">号 </t>
    </r>
  </si>
  <si>
    <t xml:space="preserve">广式月饼（烘烤类糕点）</t>
  </si>
  <si>
    <t xml:space="preserve">散装</t>
  </si>
  <si>
    <t xml:space="preserve">2015.8.1</t>
  </si>
  <si>
    <t xml:space="preserve">冯明权</t>
  </si>
  <si>
    <t xml:space="preserve">四川省平昌县驷马镇新平街</t>
  </si>
  <si>
    <t xml:space="preserve">五仁味月饼</t>
  </si>
  <si>
    <t xml:space="preserve">2015.8.8</t>
  </si>
  <si>
    <t xml:space="preserve">巴中市巴州区清江镇龙晴食品厂</t>
  </si>
  <si>
    <r>
      <rPr>
        <sz val="10"/>
        <color rgb="FF000000"/>
        <rFont val="Noto Sans"/>
        <family val="2"/>
      </rPr>
      <t xml:space="preserve">巴中市巴州区清江镇龙晴街</t>
    </r>
    <r>
      <rPr>
        <sz val="10"/>
        <color rgb="FF000000"/>
        <rFont val="宋体"/>
        <family val="0"/>
        <charset val="134"/>
      </rPr>
      <t xml:space="preserve">25</t>
    </r>
    <r>
      <rPr>
        <sz val="10"/>
        <color rgb="FF000000"/>
        <rFont val="Noto Sans"/>
        <family val="2"/>
      </rPr>
      <t xml:space="preserve">号 </t>
    </r>
  </si>
  <si>
    <t xml:space="preserve">巴中市巴州区清江镇幺店子副食店</t>
  </si>
  <si>
    <r>
      <rPr>
        <sz val="10"/>
        <color rgb="FF000000"/>
        <rFont val="Noto Sans"/>
        <family val="2"/>
      </rPr>
      <t xml:space="preserve">巴中市巴州区清江镇龙晴街</t>
    </r>
    <r>
      <rPr>
        <sz val="10"/>
        <color rgb="FF000000"/>
        <rFont val="宋体"/>
        <family val="0"/>
        <charset val="134"/>
      </rPr>
      <t xml:space="preserve">2</t>
    </r>
    <r>
      <rPr>
        <sz val="10"/>
        <color rgb="FF000000"/>
        <rFont val="Noto Sans"/>
        <family val="2"/>
      </rPr>
      <t xml:space="preserve">号 </t>
    </r>
  </si>
  <si>
    <t xml:space="preserve">川式月饼</t>
  </si>
  <si>
    <t xml:space="preserve">330±10g</t>
  </si>
  <si>
    <t xml:space="preserve">2015.8.20</t>
  </si>
  <si>
    <t xml:space="preserve">昆明市官渡区鸿祥食品厂</t>
  </si>
  <si>
    <r>
      <rPr>
        <sz val="10"/>
        <rFont val="Noto Sans"/>
        <family val="2"/>
      </rPr>
      <t xml:space="preserve">昆明市官渡区甲乡六甲村</t>
    </r>
    <r>
      <rPr>
        <sz val="10"/>
        <rFont val="宋体"/>
        <family val="0"/>
        <charset val="134"/>
      </rPr>
      <t xml:space="preserve">44</t>
    </r>
    <r>
      <rPr>
        <sz val="10"/>
        <rFont val="Noto Sans"/>
        <family val="2"/>
      </rPr>
      <t xml:space="preserve">号</t>
    </r>
  </si>
  <si>
    <t xml:space="preserve">宜宾美好家园商贸有限公司</t>
  </si>
  <si>
    <r>
      <rPr>
        <sz val="10"/>
        <rFont val="Noto Sans"/>
        <family val="2"/>
      </rPr>
      <t xml:space="preserve">宜宾市翠屏区西郊</t>
    </r>
    <r>
      <rPr>
        <sz val="10"/>
        <rFont val="宋体"/>
        <family val="0"/>
        <charset val="134"/>
      </rPr>
      <t xml:space="preserve">61</t>
    </r>
    <r>
      <rPr>
        <sz val="10"/>
        <rFont val="Noto Sans"/>
        <family val="2"/>
      </rPr>
      <t xml:space="preserve">号</t>
    </r>
  </si>
  <si>
    <t xml:space="preserve">蛋黄莲蓉月饼</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个</t>
    </r>
  </si>
  <si>
    <t xml:space="preserve">广式火腿月饼</t>
  </si>
  <si>
    <r>
      <rPr>
        <sz val="10"/>
        <rFont val="宋体"/>
        <family val="0"/>
        <charset val="134"/>
      </rPr>
      <t xml:space="preserve">150g/</t>
    </r>
    <r>
      <rPr>
        <sz val="10"/>
        <rFont val="Noto Sans"/>
        <family val="2"/>
      </rPr>
      <t xml:space="preserve">个</t>
    </r>
  </si>
  <si>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t>
    </r>
  </si>
  <si>
    <t xml:space="preserve">宜宾市曾万福食品有限责任公司</t>
  </si>
  <si>
    <r>
      <rPr>
        <sz val="10"/>
        <rFont val="Noto Sans"/>
        <family val="2"/>
      </rPr>
      <t xml:space="preserve">宜宾市翠屏区西郊街道白石村中心社</t>
    </r>
    <r>
      <rPr>
        <sz val="10"/>
        <rFont val="宋体"/>
        <family val="0"/>
        <charset val="134"/>
      </rPr>
      <t xml:space="preserve">69</t>
    </r>
    <r>
      <rPr>
        <sz val="10"/>
        <rFont val="Noto Sans"/>
        <family val="2"/>
      </rPr>
      <t xml:space="preserve">号</t>
    </r>
  </si>
  <si>
    <t xml:space="preserve">牛肉月饼（广式）</t>
  </si>
  <si>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t>
    </r>
  </si>
  <si>
    <t xml:space="preserve">宜宾市麦香园食品有限责任公司</t>
  </si>
  <si>
    <t xml:space="preserve">宜宾市翠屏区新村三官楼</t>
  </si>
  <si>
    <t xml:space="preserve">菠萝酱月饼</t>
  </si>
  <si>
    <r>
      <rPr>
        <sz val="10"/>
        <rFont val="宋体"/>
        <family val="0"/>
        <charset val="134"/>
      </rPr>
      <t xml:space="preserve">96g/</t>
    </r>
    <r>
      <rPr>
        <sz val="10"/>
        <rFont val="Noto Sans"/>
        <family val="2"/>
      </rPr>
      <t xml:space="preserve">个</t>
    </r>
  </si>
  <si>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t>
    </r>
  </si>
  <si>
    <t xml:space="preserve">宜宾市翠屏区志强食品有限公司</t>
  </si>
  <si>
    <t xml:space="preserve">宜宾市赵场镇街道黄桷嘴</t>
  </si>
  <si>
    <t xml:space="preserve">特制云腿月饼</t>
  </si>
  <si>
    <t xml:space="preserve">20150831</t>
  </si>
  <si>
    <t xml:space="preserve">四川麦加乐食品有限责任公司</t>
  </si>
  <si>
    <r>
      <rPr>
        <sz val="10"/>
        <rFont val="Noto Sans"/>
        <family val="2"/>
      </rPr>
      <t xml:space="preserve">宜宾市临港经济技术开发区恒源中段</t>
    </r>
    <r>
      <rPr>
        <sz val="10"/>
        <rFont val="宋体"/>
        <family val="0"/>
        <charset val="134"/>
      </rPr>
      <t xml:space="preserve">4</t>
    </r>
    <r>
      <rPr>
        <sz val="10"/>
        <rFont val="Noto Sans"/>
        <family val="2"/>
      </rPr>
      <t xml:space="preserve">号</t>
    </r>
  </si>
  <si>
    <t xml:space="preserve">清香莲蓉蛋黄月饼</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个</t>
    </r>
  </si>
  <si>
    <t xml:space="preserve">精品云腿月饼</t>
  </si>
  <si>
    <t xml:space="preserve">福建省诏安四海食品有限公司</t>
  </si>
  <si>
    <t xml:space="preserve">诏安工业园区北区</t>
  </si>
  <si>
    <t xml:space="preserve">沃尔玛（四川）百货有限公司彭州金彭东路分店</t>
  </si>
  <si>
    <r>
      <rPr>
        <sz val="10"/>
        <rFont val="Noto Sans"/>
        <family val="2"/>
      </rPr>
      <t xml:space="preserve">彭州市天彭东路</t>
    </r>
    <r>
      <rPr>
        <sz val="10"/>
        <rFont val="宋体"/>
        <family val="0"/>
        <charset val="134"/>
      </rPr>
      <t xml:space="preserve">122</t>
    </r>
    <r>
      <rPr>
        <sz val="10"/>
        <rFont val="Noto Sans"/>
        <family val="2"/>
      </rPr>
      <t xml:space="preserve">号</t>
    </r>
  </si>
  <si>
    <t xml:space="preserve">台式桃山皮蛋黄榴莲月饼（航空蛋黄类）</t>
  </si>
  <si>
    <r>
      <rPr>
        <sz val="10"/>
        <rFont val="Noto Sans"/>
        <family val="2"/>
      </rPr>
      <t xml:space="preserve">成都金牛高科技产业园北区川天路</t>
    </r>
    <r>
      <rPr>
        <sz val="10"/>
        <rFont val="宋体"/>
        <family val="0"/>
        <charset val="134"/>
      </rPr>
      <t xml:space="preserve">28</t>
    </r>
    <r>
      <rPr>
        <sz val="10"/>
        <rFont val="Noto Sans"/>
        <family val="2"/>
      </rPr>
      <t xml:space="preserve">号（成都市天回乡土们村三组）</t>
    </r>
  </si>
  <si>
    <t xml:space="preserve">成都红旗连锁股份有限公司新津分场</t>
  </si>
  <si>
    <r>
      <rPr>
        <sz val="10"/>
        <rFont val="Noto Sans"/>
        <family val="2"/>
      </rPr>
      <t xml:space="preserve">成都市新津县五津西路</t>
    </r>
    <r>
      <rPr>
        <sz val="10"/>
        <rFont val="宋体"/>
        <family val="0"/>
        <charset val="134"/>
      </rPr>
      <t xml:space="preserve">6</t>
    </r>
    <r>
      <rPr>
        <sz val="10"/>
        <rFont val="Noto Sans"/>
        <family val="2"/>
      </rPr>
      <t xml:space="preserve">号</t>
    </r>
  </si>
  <si>
    <t xml:space="preserve">广式牛肉月饼（肉与肉制品类）</t>
  </si>
  <si>
    <r>
      <rPr>
        <sz val="10"/>
        <rFont val="宋体"/>
        <family val="0"/>
        <charset val="134"/>
      </rPr>
      <t xml:space="preserve">150g</t>
    </r>
    <r>
      <rPr>
        <sz val="10"/>
        <rFont val="Noto Sans"/>
        <family val="2"/>
      </rPr>
      <t xml:space="preserve">（</t>
    </r>
    <r>
      <rPr>
        <sz val="10"/>
        <rFont val="宋体"/>
        <family val="0"/>
        <charset val="134"/>
      </rPr>
      <t xml:space="preserve">75g×2</t>
    </r>
    <r>
      <rPr>
        <sz val="10"/>
        <rFont val="Noto Sans"/>
        <family val="2"/>
      </rPr>
      <t xml:space="preserve">个）</t>
    </r>
    <r>
      <rPr>
        <sz val="10"/>
        <rFont val="宋体"/>
        <family val="0"/>
        <charset val="134"/>
      </rPr>
      <t xml:space="preserve">/</t>
    </r>
    <r>
      <rPr>
        <sz val="10"/>
        <rFont val="Noto Sans"/>
        <family val="2"/>
      </rPr>
      <t xml:space="preserve">封</t>
    </r>
  </si>
  <si>
    <r>
      <rPr>
        <sz val="10"/>
        <rFont val="Noto Sans"/>
        <family val="2"/>
      </rPr>
      <t xml:space="preserve">成都金牛高科技产业园北区川天路</t>
    </r>
    <r>
      <rPr>
        <sz val="10"/>
        <rFont val="宋体"/>
        <family val="0"/>
        <charset val="134"/>
      </rPr>
      <t xml:space="preserve">28</t>
    </r>
    <r>
      <rPr>
        <sz val="10"/>
        <rFont val="Noto Sans"/>
        <family val="2"/>
      </rPr>
      <t xml:space="preserve">号（成都市天回乡土门村二组）</t>
    </r>
  </si>
  <si>
    <t xml:space="preserve">成都红旗连锁股份有限公司金堂二分场</t>
  </si>
  <si>
    <t xml:space="preserve">成都市金堂县三中园区北三横道罗马商城</t>
  </si>
  <si>
    <r>
      <rPr>
        <sz val="10"/>
        <rFont val="宋体"/>
        <family val="0"/>
        <charset val="134"/>
      </rPr>
      <t xml:space="preserve">150g</t>
    </r>
    <r>
      <rPr>
        <sz val="10"/>
        <rFont val="Noto Sans"/>
        <family val="2"/>
      </rPr>
      <t xml:space="preserve">（</t>
    </r>
    <r>
      <rPr>
        <sz val="10"/>
        <rFont val="宋体"/>
        <family val="0"/>
        <charset val="134"/>
      </rPr>
      <t xml:space="preserve">75g×2</t>
    </r>
    <r>
      <rPr>
        <sz val="10"/>
        <rFont val="Noto Sans"/>
        <family val="2"/>
      </rPr>
      <t xml:space="preserve">个）</t>
    </r>
    <r>
      <rPr>
        <sz val="10"/>
        <rFont val="宋体"/>
        <family val="0"/>
        <charset val="134"/>
      </rPr>
      <t xml:space="preserve">/</t>
    </r>
    <r>
      <rPr>
        <sz val="10"/>
        <rFont val="Noto Sans"/>
        <family val="2"/>
      </rPr>
      <t xml:space="preserve">封（烘烤类）</t>
    </r>
  </si>
  <si>
    <r>
      <rPr>
        <sz val="10"/>
        <rFont val="Noto Sans"/>
        <family val="2"/>
      </rPr>
      <t xml:space="preserve">昆明市官渡工业园区</t>
    </r>
    <r>
      <rPr>
        <sz val="10"/>
        <rFont val="宋体"/>
        <family val="0"/>
        <charset val="134"/>
      </rPr>
      <t xml:space="preserve">A</t>
    </r>
    <r>
      <rPr>
        <sz val="10"/>
        <rFont val="Noto Sans"/>
        <family val="2"/>
      </rPr>
      <t xml:space="preserve">区</t>
    </r>
    <r>
      <rPr>
        <sz val="10"/>
        <rFont val="宋体"/>
        <family val="0"/>
        <charset val="134"/>
      </rPr>
      <t xml:space="preserve">1A</t>
    </r>
  </si>
  <si>
    <t xml:space="preserve">成都红旗连锁股份有限公司蒲江飞龙路便利店</t>
  </si>
  <si>
    <r>
      <rPr>
        <sz val="10"/>
        <rFont val="Noto Sans"/>
        <family val="2"/>
      </rPr>
      <t xml:space="preserve">蒲江县鹤山镇飞龙路</t>
    </r>
    <r>
      <rPr>
        <sz val="10"/>
        <rFont val="宋体"/>
        <family val="0"/>
        <charset val="134"/>
      </rPr>
      <t xml:space="preserve">133</t>
    </r>
    <r>
      <rPr>
        <sz val="10"/>
        <rFont val="Noto Sans"/>
        <family val="2"/>
      </rPr>
      <t xml:space="preserve">、</t>
    </r>
    <r>
      <rPr>
        <sz val="10"/>
        <rFont val="宋体"/>
        <family val="0"/>
        <charset val="134"/>
      </rPr>
      <t xml:space="preserve">135</t>
    </r>
    <r>
      <rPr>
        <sz val="10"/>
        <rFont val="Noto Sans"/>
        <family val="2"/>
      </rPr>
      <t xml:space="preserve">号</t>
    </r>
  </si>
  <si>
    <t xml:space="preserve">香冠云腿椒麻月饼</t>
  </si>
  <si>
    <r>
      <rPr>
        <sz val="10"/>
        <rFont val="Noto Sans"/>
        <family val="2"/>
      </rPr>
      <t xml:space="preserve">成都市新都区军屯镇新冠大道</t>
    </r>
    <r>
      <rPr>
        <sz val="10"/>
        <rFont val="宋体"/>
        <family val="0"/>
        <charset val="134"/>
      </rPr>
      <t xml:space="preserve">1</t>
    </r>
    <r>
      <rPr>
        <sz val="10"/>
        <rFont val="Noto Sans"/>
        <family val="2"/>
      </rPr>
      <t xml:space="preserve">号</t>
    </r>
  </si>
  <si>
    <t xml:space="preserve">新津百伦新宸百货有限公司</t>
  </si>
  <si>
    <r>
      <rPr>
        <sz val="10"/>
        <rFont val="Noto Sans"/>
        <family val="2"/>
      </rPr>
      <t xml:space="preserve">成都市新津县五津镇武阳西路</t>
    </r>
    <r>
      <rPr>
        <sz val="10"/>
        <rFont val="宋体"/>
        <family val="0"/>
        <charset val="134"/>
      </rPr>
      <t xml:space="preserve">27</t>
    </r>
    <r>
      <rPr>
        <sz val="10"/>
        <rFont val="Noto Sans"/>
        <family val="2"/>
      </rPr>
      <t xml:space="preserve">号</t>
    </r>
  </si>
  <si>
    <t xml:space="preserve">广式玫瑰豆沙蛋黄月饼（蛋黄类）</t>
  </si>
  <si>
    <r>
      <rPr>
        <sz val="10"/>
        <rFont val="宋体"/>
        <family val="0"/>
        <charset val="134"/>
      </rPr>
      <t xml:space="preserve">100g/</t>
    </r>
    <r>
      <rPr>
        <sz val="10"/>
        <rFont val="Noto Sans"/>
        <family val="2"/>
      </rPr>
      <t xml:space="preserve">袋（热加工）</t>
    </r>
  </si>
  <si>
    <t xml:space="preserve">成都市悦香园实业有限公司</t>
  </si>
  <si>
    <t xml:space="preserve">成都市双流县东升镇金星六组（龙桥社区）</t>
  </si>
  <si>
    <t xml:space="preserve">成都红旗连锁股份有限公司崇州西江澜郡分场</t>
  </si>
  <si>
    <r>
      <rPr>
        <sz val="10"/>
        <rFont val="Noto Sans"/>
        <family val="2"/>
      </rPr>
      <t xml:space="preserve">崇州市崇阳街道文井街</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号</t>
    </r>
  </si>
  <si>
    <t xml:space="preserve">广式白莲蓉蛋黄月饼（蛋黄类）</t>
  </si>
  <si>
    <r>
      <rPr>
        <sz val="10"/>
        <rFont val="宋体"/>
        <family val="0"/>
        <charset val="134"/>
      </rPr>
      <t xml:space="preserve">125g/</t>
    </r>
    <r>
      <rPr>
        <sz val="10"/>
        <rFont val="Noto Sans"/>
        <family val="2"/>
      </rPr>
      <t xml:space="preserve">袋（热加工）</t>
    </r>
  </si>
  <si>
    <t xml:space="preserve">双流县南台月食品有限公司</t>
  </si>
  <si>
    <r>
      <rPr>
        <sz val="10"/>
        <rFont val="Noto Sans"/>
        <family val="2"/>
      </rPr>
      <t xml:space="preserve">双流县九江街道蛟龙工业港威海路</t>
    </r>
    <r>
      <rPr>
        <sz val="10"/>
        <rFont val="宋体"/>
        <family val="0"/>
        <charset val="134"/>
      </rPr>
      <t xml:space="preserve">86</t>
    </r>
    <r>
      <rPr>
        <sz val="10"/>
        <rFont val="Noto Sans"/>
        <family val="2"/>
      </rPr>
      <t xml:space="preserve">号</t>
    </r>
  </si>
  <si>
    <r>
      <rPr>
        <sz val="10"/>
        <rFont val="Noto Sans"/>
        <family val="2"/>
      </rPr>
      <t xml:space="preserve">成都市双流县九江街道蛟龙工业港威海路</t>
    </r>
    <r>
      <rPr>
        <sz val="10"/>
        <rFont val="宋体"/>
        <family val="0"/>
        <charset val="134"/>
      </rPr>
      <t xml:space="preserve">86</t>
    </r>
    <r>
      <rPr>
        <sz val="10"/>
        <rFont val="Noto Sans"/>
        <family val="2"/>
      </rPr>
      <t xml:space="preserve">号</t>
    </r>
  </si>
  <si>
    <r>
      <rPr>
        <sz val="10"/>
        <rFont val="Noto Sans"/>
        <family val="2"/>
      </rPr>
      <t xml:space="preserve">家庭装</t>
    </r>
    <r>
      <rPr>
        <sz val="10"/>
        <rFont val="宋体"/>
        <family val="0"/>
        <charset val="134"/>
      </rPr>
      <t xml:space="preserve">-</t>
    </r>
    <r>
      <rPr>
        <sz val="10"/>
        <rFont val="Noto Sans"/>
        <family val="2"/>
      </rPr>
      <t xml:space="preserve">莲蓉肉松酥皮月饼（潮式月饼烘烤类）</t>
    </r>
  </si>
  <si>
    <r>
      <rPr>
        <sz val="10"/>
        <rFont val="宋体"/>
        <family val="0"/>
        <charset val="134"/>
      </rPr>
      <t xml:space="preserve">520g</t>
    </r>
    <r>
      <rPr>
        <sz val="10"/>
        <rFont val="Noto Sans"/>
        <family val="2"/>
      </rPr>
      <t xml:space="preserve">（</t>
    </r>
    <r>
      <rPr>
        <sz val="10"/>
        <rFont val="宋体"/>
        <family val="0"/>
        <charset val="134"/>
      </rPr>
      <t xml:space="preserve">65g×8</t>
    </r>
    <r>
      <rPr>
        <sz val="10"/>
        <rFont val="Noto Sans"/>
        <family val="2"/>
      </rPr>
      <t xml:space="preserve">枚）</t>
    </r>
    <r>
      <rPr>
        <sz val="10"/>
        <rFont val="宋体"/>
        <family val="0"/>
        <charset val="134"/>
      </rPr>
      <t xml:space="preserve">/</t>
    </r>
    <r>
      <rPr>
        <sz val="10"/>
        <rFont val="Noto Sans"/>
        <family val="2"/>
      </rPr>
      <t xml:space="preserve">袋（热加工）</t>
    </r>
  </si>
  <si>
    <r>
      <rPr>
        <sz val="10"/>
        <rFont val="Noto Sans"/>
        <family val="2"/>
      </rPr>
      <t xml:space="preserve">家庭装</t>
    </r>
    <r>
      <rPr>
        <sz val="10"/>
        <rFont val="宋体"/>
        <family val="0"/>
        <charset val="134"/>
      </rPr>
      <t xml:space="preserve">-</t>
    </r>
    <r>
      <rPr>
        <sz val="10"/>
        <rFont val="Noto Sans"/>
        <family val="2"/>
      </rPr>
      <t xml:space="preserve">莲蓉蛋黄酥皮月饼（烘烤类）</t>
    </r>
  </si>
  <si>
    <r>
      <rPr>
        <sz val="10"/>
        <rFont val="宋体"/>
        <family val="0"/>
        <charset val="134"/>
      </rPr>
      <t xml:space="preserve">520g</t>
    </r>
    <r>
      <rPr>
        <sz val="10"/>
        <rFont val="Noto Sans"/>
        <family val="2"/>
      </rPr>
      <t xml:space="preserve">（</t>
    </r>
    <r>
      <rPr>
        <sz val="10"/>
        <rFont val="宋体"/>
        <family val="0"/>
        <charset val="134"/>
      </rPr>
      <t xml:space="preserve">65g×8</t>
    </r>
    <r>
      <rPr>
        <sz val="10"/>
        <rFont val="Noto Sans"/>
        <family val="2"/>
      </rPr>
      <t xml:space="preserve">枚）</t>
    </r>
    <r>
      <rPr>
        <sz val="10"/>
        <rFont val="宋体"/>
        <family val="0"/>
        <charset val="134"/>
      </rPr>
      <t xml:space="preserve">/</t>
    </r>
    <r>
      <rPr>
        <sz val="10"/>
        <rFont val="Noto Sans"/>
        <family val="2"/>
      </rPr>
      <t xml:space="preserve">袋（潮式月饼）</t>
    </r>
  </si>
  <si>
    <t xml:space="preserve">成都市新都区马家镇林家社区</t>
  </si>
  <si>
    <t xml:space="preserve">新都区马家镇林家社区</t>
  </si>
  <si>
    <t xml:space="preserve">广式伍仁月饼（果仁类）</t>
  </si>
  <si>
    <r>
      <rPr>
        <sz val="10"/>
        <rFont val="宋体"/>
        <family val="0"/>
        <charset val="134"/>
      </rPr>
      <t xml:space="preserve">150g/</t>
    </r>
    <r>
      <rPr>
        <sz val="10"/>
        <rFont val="Noto Sans"/>
        <family val="2"/>
      </rPr>
      <t xml:space="preserve">封（</t>
    </r>
    <r>
      <rPr>
        <sz val="10"/>
        <rFont val="宋体"/>
        <family val="0"/>
        <charset val="134"/>
      </rPr>
      <t xml:space="preserve">75g×2</t>
    </r>
    <r>
      <rPr>
        <sz val="10"/>
        <rFont val="Noto Sans"/>
        <family val="2"/>
      </rPr>
      <t xml:space="preserve">）（热加工）</t>
    </r>
  </si>
  <si>
    <t xml:space="preserve">四川安德鲁森食品有限公司</t>
  </si>
  <si>
    <t xml:space="preserve">四川省成都市温江区国家海峡两岸科技产业开发区学府路</t>
  </si>
  <si>
    <t xml:space="preserve">温江区国家海峡两岸科技产业开发区学府路</t>
  </si>
  <si>
    <t xml:space="preserve">广式英伦公爵红茶月饼</t>
  </si>
  <si>
    <r>
      <rPr>
        <sz val="10"/>
        <rFont val="宋体"/>
        <family val="0"/>
        <charset val="134"/>
      </rPr>
      <t xml:space="preserve">150g/</t>
    </r>
    <r>
      <rPr>
        <sz val="10"/>
        <rFont val="Noto Sans"/>
        <family val="2"/>
      </rPr>
      <t xml:space="preserve">袋（热加工）（杂蓉类）</t>
    </r>
  </si>
  <si>
    <t xml:space="preserve">成都华亭食品有限公司</t>
  </si>
  <si>
    <r>
      <rPr>
        <sz val="10"/>
        <rFont val="Noto Sans"/>
        <family val="2"/>
      </rPr>
      <t xml:space="preserve">温江区成都海峡两岸科技产业开发园蓉台大道</t>
    </r>
    <r>
      <rPr>
        <sz val="10"/>
        <rFont val="宋体"/>
        <family val="0"/>
        <charset val="134"/>
      </rPr>
      <t xml:space="preserve">338</t>
    </r>
    <r>
      <rPr>
        <sz val="10"/>
        <rFont val="Noto Sans"/>
        <family val="2"/>
      </rPr>
      <t xml:space="preserve">号</t>
    </r>
  </si>
  <si>
    <t xml:space="preserve">广式无蔗糖猴头菇月饼</t>
  </si>
  <si>
    <r>
      <rPr>
        <sz val="10"/>
        <rFont val="宋体"/>
        <family val="0"/>
        <charset val="134"/>
      </rPr>
      <t xml:space="preserve">60g/</t>
    </r>
    <r>
      <rPr>
        <sz val="10"/>
        <rFont val="Noto Sans"/>
        <family val="2"/>
      </rPr>
      <t xml:space="preserve">袋（热加工）（蓉沙类）</t>
    </r>
  </si>
  <si>
    <t xml:space="preserve">四川新希望实业有限公司高新皇冠假日酒店分公司</t>
  </si>
  <si>
    <r>
      <rPr>
        <sz val="10"/>
        <rFont val="Noto Sans"/>
        <family val="2"/>
      </rPr>
      <t xml:space="preserve">成都市高新区西芯大道</t>
    </r>
    <r>
      <rPr>
        <sz val="10"/>
        <rFont val="宋体"/>
        <family val="0"/>
        <charset val="134"/>
      </rPr>
      <t xml:space="preserve">1</t>
    </r>
    <r>
      <rPr>
        <sz val="10"/>
        <rFont val="Noto Sans"/>
        <family val="2"/>
      </rPr>
      <t xml:space="preserve">号</t>
    </r>
  </si>
  <si>
    <t xml:space="preserve">清香板栗月饼</t>
  </si>
  <si>
    <t xml:space="preserve">酥皮香辣牛肉月饼</t>
  </si>
  <si>
    <r>
      <rPr>
        <sz val="10"/>
        <color rgb="FF000000"/>
        <rFont val="Noto Sans"/>
        <family val="2"/>
      </rPr>
      <t xml:space="preserve">成都市新都区军屯镇新冠大道</t>
    </r>
    <r>
      <rPr>
        <sz val="10"/>
        <color rgb="FF000000"/>
        <rFont val="宋体"/>
        <family val="0"/>
        <charset val="134"/>
      </rPr>
      <t xml:space="preserve">1</t>
    </r>
    <r>
      <rPr>
        <sz val="10"/>
        <color rgb="FF000000"/>
        <rFont val="Noto Sans"/>
        <family val="2"/>
      </rPr>
      <t xml:space="preserve">号</t>
    </r>
  </si>
  <si>
    <t xml:space="preserve">绵阳市高新区佳实惠超市</t>
  </si>
  <si>
    <r>
      <rPr>
        <sz val="10"/>
        <color rgb="FF000000"/>
        <rFont val="Noto Sans"/>
        <family val="2"/>
      </rPr>
      <t xml:space="preserve">绵阳市高新区火炬西街枫璟</t>
    </r>
    <r>
      <rPr>
        <sz val="10"/>
        <color rgb="FF000000"/>
        <rFont val="宋体"/>
        <family val="0"/>
        <charset val="134"/>
      </rPr>
      <t xml:space="preserve">398A</t>
    </r>
    <r>
      <rPr>
        <sz val="10"/>
        <color rgb="FF000000"/>
        <rFont val="Noto Sans"/>
        <family val="2"/>
      </rPr>
      <t xml:space="preserve">区</t>
    </r>
    <r>
      <rPr>
        <sz val="10"/>
        <color rgb="FF000000"/>
        <rFont val="宋体"/>
        <family val="0"/>
        <charset val="134"/>
      </rPr>
      <t xml:space="preserve">37-1</t>
    </r>
    <r>
      <rPr>
        <sz val="10"/>
        <color rgb="FF000000"/>
        <rFont val="Noto Sans"/>
        <family val="2"/>
      </rPr>
      <t xml:space="preserve">号</t>
    </r>
  </si>
  <si>
    <r>
      <rPr>
        <sz val="10"/>
        <color rgb="FF000000"/>
        <rFont val="宋体"/>
        <family val="0"/>
        <charset val="134"/>
      </rPr>
      <t xml:space="preserve">150g</t>
    </r>
    <r>
      <rPr>
        <sz val="10"/>
        <color rgb="FF000000"/>
        <rFont val="Noto Sans"/>
        <family val="2"/>
      </rPr>
      <t xml:space="preserve">（</t>
    </r>
    <r>
      <rPr>
        <sz val="10"/>
        <color rgb="FF000000"/>
        <rFont val="宋体"/>
        <family val="0"/>
        <charset val="134"/>
      </rPr>
      <t xml:space="preserve">75g×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封</t>
    </r>
  </si>
  <si>
    <r>
      <rPr>
        <sz val="10"/>
        <color rgb="FF000000"/>
        <rFont val="Noto Sans"/>
        <family val="2"/>
      </rPr>
      <t xml:space="preserve">南京市秦淮区白下路</t>
    </r>
    <r>
      <rPr>
        <sz val="10"/>
        <color rgb="FF000000"/>
        <rFont val="宋体"/>
        <family val="0"/>
        <charset val="134"/>
      </rPr>
      <t xml:space="preserve">264</t>
    </r>
    <r>
      <rPr>
        <sz val="10"/>
        <color rgb="FF000000"/>
        <rFont val="Noto Sans"/>
        <family val="2"/>
      </rPr>
      <t xml:space="preserve">号</t>
    </r>
  </si>
  <si>
    <t xml:space="preserve">四川长虹国际酒店有限责任公司</t>
  </si>
  <si>
    <t xml:space="preserve">绵阳市高新区</t>
  </si>
  <si>
    <t xml:space="preserve">粒粒红豆月饼</t>
  </si>
  <si>
    <r>
      <rPr>
        <sz val="10"/>
        <color rgb="FF000000"/>
        <rFont val="宋体"/>
        <family val="0"/>
        <charset val="134"/>
      </rPr>
      <t xml:space="preserve">60g/</t>
    </r>
    <r>
      <rPr>
        <sz val="10"/>
        <color rgb="FF000000"/>
        <rFont val="Noto Sans"/>
        <family val="2"/>
      </rPr>
      <t xml:space="preserve">个</t>
    </r>
  </si>
  <si>
    <t xml:space="preserve">绵阳高新区世纪联华购物中心</t>
  </si>
  <si>
    <r>
      <rPr>
        <sz val="10"/>
        <color rgb="FF000000"/>
        <rFont val="Noto Sans"/>
        <family val="2"/>
      </rPr>
      <t xml:space="preserve">绵阳市高新区飞云大道东段</t>
    </r>
    <r>
      <rPr>
        <sz val="10"/>
        <color rgb="FF000000"/>
        <rFont val="宋体"/>
        <family val="0"/>
        <charset val="134"/>
      </rPr>
      <t xml:space="preserve">11</t>
    </r>
    <r>
      <rPr>
        <sz val="10"/>
        <color rgb="FF000000"/>
        <rFont val="Noto Sans"/>
        <family val="2"/>
      </rPr>
      <t xml:space="preserve">号繁花似锦商铺</t>
    </r>
  </si>
  <si>
    <t xml:space="preserve">广式云腿月饼</t>
  </si>
  <si>
    <t xml:space="preserve">广式莲蓉蛋黄月饼</t>
  </si>
  <si>
    <r>
      <rPr>
        <sz val="10"/>
        <color rgb="FF000000"/>
        <rFont val="宋体"/>
        <family val="0"/>
        <charset val="134"/>
      </rPr>
      <t xml:space="preserve">100g/</t>
    </r>
    <r>
      <rPr>
        <sz val="10"/>
        <color rgb="FF000000"/>
        <rFont val="Noto Sans"/>
        <family val="2"/>
      </rPr>
      <t xml:space="preserve">个</t>
    </r>
  </si>
  <si>
    <t xml:space="preserve">北川羌族自治县素华食品有限公司</t>
  </si>
  <si>
    <t xml:space="preserve">北川羌族自治县安昌镇沙金村四组</t>
  </si>
  <si>
    <t xml:space="preserve">苦荞月饼（广式草莓味月饼）</t>
  </si>
  <si>
    <t xml:space="preserve">绵阳市金诺瑞饼业有限公司</t>
  </si>
  <si>
    <r>
      <rPr>
        <sz val="10"/>
        <color rgb="FF000000"/>
        <rFont val="Noto Sans"/>
        <family val="2"/>
      </rPr>
      <t xml:space="preserve">绵阳高新区磨家路</t>
    </r>
    <r>
      <rPr>
        <sz val="10"/>
        <color rgb="FF000000"/>
        <rFont val="宋体"/>
        <family val="0"/>
        <charset val="134"/>
      </rPr>
      <t xml:space="preserve">68</t>
    </r>
    <r>
      <rPr>
        <sz val="10"/>
        <color rgb="FF000000"/>
        <rFont val="Noto Sans"/>
        <family val="2"/>
      </rPr>
      <t xml:space="preserve">号</t>
    </r>
  </si>
  <si>
    <t xml:space="preserve">广式叉烧伍仁月饼</t>
  </si>
  <si>
    <t xml:space="preserve">广式粒粒红豆月饼</t>
  </si>
  <si>
    <t xml:space="preserve">绵阳绵州酒店有限公司</t>
  </si>
  <si>
    <r>
      <rPr>
        <sz val="10"/>
        <color rgb="FF000000"/>
        <rFont val="Noto Sans"/>
        <family val="2"/>
      </rPr>
      <t xml:space="preserve">绵阳市临园路东段</t>
    </r>
    <r>
      <rPr>
        <sz val="10"/>
        <color rgb="FF000000"/>
        <rFont val="宋体"/>
        <family val="0"/>
        <charset val="134"/>
      </rPr>
      <t xml:space="preserve">62</t>
    </r>
    <r>
      <rPr>
        <sz val="10"/>
        <color rgb="FF000000"/>
        <rFont val="Noto Sans"/>
        <family val="2"/>
      </rPr>
      <t xml:space="preserve">号</t>
    </r>
  </si>
  <si>
    <t xml:space="preserve">广式月饼（百果益寿）</t>
  </si>
  <si>
    <t xml:space="preserve">广式月饼（伯爵红茶）</t>
  </si>
  <si>
    <r>
      <rPr>
        <sz val="10"/>
        <color rgb="FF000000"/>
        <rFont val="宋体"/>
        <family val="0"/>
        <charset val="134"/>
      </rPr>
      <t xml:space="preserve">115g/</t>
    </r>
    <r>
      <rPr>
        <sz val="10"/>
        <color rgb="FF000000"/>
        <rFont val="Noto Sans"/>
        <family val="2"/>
      </rPr>
      <t xml:space="preserve">个</t>
    </r>
  </si>
  <si>
    <t xml:space="preserve">湖南省龙腾食品有限责任公司</t>
  </si>
  <si>
    <r>
      <rPr>
        <sz val="10"/>
        <color rgb="FF000000"/>
        <rFont val="Noto Sans"/>
        <family val="2"/>
      </rPr>
      <t xml:space="preserve">湖南省湘乡经济开发区振湘路</t>
    </r>
    <r>
      <rPr>
        <sz val="10"/>
        <color rgb="FF000000"/>
        <rFont val="宋体"/>
        <family val="0"/>
        <charset val="134"/>
      </rPr>
      <t xml:space="preserve">009</t>
    </r>
    <r>
      <rPr>
        <sz val="10"/>
        <color rgb="FF000000"/>
        <rFont val="Noto Sans"/>
        <family val="2"/>
      </rPr>
      <t xml:space="preserve">号</t>
    </r>
  </si>
  <si>
    <t xml:space="preserve">威远县新店百家润超市</t>
  </si>
  <si>
    <r>
      <rPr>
        <sz val="10"/>
        <color rgb="FF000000"/>
        <rFont val="Noto Sans"/>
        <family val="2"/>
      </rPr>
      <t xml:space="preserve">新店镇中心街</t>
    </r>
    <r>
      <rPr>
        <sz val="10"/>
        <color rgb="FF000000"/>
        <rFont val="宋体"/>
        <family val="0"/>
        <charset val="134"/>
      </rPr>
      <t xml:space="preserve">46</t>
    </r>
    <r>
      <rPr>
        <sz val="10"/>
        <color rgb="FF000000"/>
        <rFont val="Noto Sans"/>
        <family val="2"/>
      </rPr>
      <t xml:space="preserve">号</t>
    </r>
  </si>
  <si>
    <t xml:space="preserve">广式月饼（果仁味）</t>
  </si>
  <si>
    <t xml:space="preserve">2015.7.15</t>
  </si>
  <si>
    <t xml:space="preserve">中江洋洋百货有限公司</t>
  </si>
  <si>
    <r>
      <rPr>
        <sz val="10"/>
        <rFont val="Noto Sans"/>
        <family val="2"/>
      </rPr>
      <t xml:space="preserve">四川省德阳市中江县凯江镇伍城南路</t>
    </r>
    <r>
      <rPr>
        <sz val="10"/>
        <rFont val="宋体"/>
        <family val="0"/>
        <charset val="134"/>
      </rPr>
      <t xml:space="preserve">88</t>
    </r>
    <r>
      <rPr>
        <sz val="10"/>
        <rFont val="Noto Sans"/>
        <family val="2"/>
      </rPr>
      <t xml:space="preserve">号</t>
    </r>
  </si>
  <si>
    <t xml:space="preserve">广式卤香牛肉味月饼（肉与肉制品类）</t>
  </si>
  <si>
    <t xml:space="preserve">苏氏红豆沙蛋黄酥月饼（油炸其他类）</t>
  </si>
  <si>
    <t xml:space="preserve">成都市稻香园食品有限公司</t>
  </si>
  <si>
    <t xml:space="preserve">成都市新都区新民镇九堰村</t>
  </si>
  <si>
    <t xml:space="preserve">广式五仁月饼（果仁类）</t>
  </si>
  <si>
    <t xml:space="preserve">广式椒盐月饼（其他类）</t>
  </si>
  <si>
    <t xml:space="preserve">四川爱达乐食品有限责任公司</t>
  </si>
  <si>
    <t xml:space="preserve">德阳市旌阳区工业集中发展区韶山路与渤海路交汇处</t>
  </si>
  <si>
    <t xml:space="preserve">中江县凯江镇伍城南路权记爱达乐糕点经营店</t>
  </si>
  <si>
    <r>
      <rPr>
        <sz val="10"/>
        <rFont val="Noto Sans"/>
        <family val="2"/>
      </rPr>
      <t xml:space="preserve">四川省德阳市中江县凯江镇伍城南路</t>
    </r>
    <r>
      <rPr>
        <sz val="10"/>
        <rFont val="宋体"/>
        <family val="0"/>
        <charset val="134"/>
      </rPr>
      <t xml:space="preserve">76</t>
    </r>
    <r>
      <rPr>
        <sz val="10"/>
        <rFont val="Noto Sans"/>
        <family val="2"/>
      </rPr>
      <t xml:space="preserve">号</t>
    </r>
  </si>
  <si>
    <t xml:space="preserve">香醇豆沙月饼（广式、蓉沙类）</t>
  </si>
  <si>
    <t xml:space="preserve">中江县文刚食品厂</t>
  </si>
  <si>
    <t xml:space="preserve">四川省德阳市中江县兴隆镇场镇</t>
  </si>
  <si>
    <t xml:space="preserve">果仁月饼</t>
  </si>
  <si>
    <t xml:space="preserve">2015-08-17</t>
  </si>
  <si>
    <t xml:space="preserve">四川省金丝冠食品有限公司</t>
  </si>
  <si>
    <t xml:space="preserve">广汉市向阳镇高寿村七村</t>
  </si>
  <si>
    <t xml:space="preserve">金丝冠月饼（伍仁式果仁类）</t>
  </si>
  <si>
    <r>
      <rPr>
        <sz val="10"/>
        <rFont val="宋体"/>
        <family val="0"/>
        <charset val="134"/>
      </rPr>
      <t xml:space="preserve">150g/</t>
    </r>
    <r>
      <rPr>
        <sz val="10"/>
        <rFont val="Noto Sans"/>
        <family val="2"/>
      </rPr>
      <t xml:space="preserve">包</t>
    </r>
  </si>
  <si>
    <t xml:space="preserve">2015-08-22</t>
  </si>
  <si>
    <t xml:space="preserve">四川芙园食品有限公司</t>
  </si>
  <si>
    <t xml:space="preserve">四川省广安市城南莲花北路</t>
  </si>
  <si>
    <t xml:space="preserve">白莲蛋黄月饼</t>
  </si>
  <si>
    <t xml:space="preserve">草莓果肉月饼</t>
  </si>
  <si>
    <t xml:space="preserve">台湾凤梨月饼</t>
  </si>
  <si>
    <t xml:space="preserve">四川美之味食品有限公司</t>
  </si>
  <si>
    <t xml:space="preserve">四川省武胜县中滩工业园区</t>
  </si>
  <si>
    <t xml:space="preserve">香橙月饼</t>
  </si>
  <si>
    <t xml:space="preserve">广安市前锋区贤颖食品厂</t>
  </si>
  <si>
    <t xml:space="preserve">广安市前锋区观塘镇白鹤村三组</t>
  </si>
  <si>
    <t xml:space="preserve">水果月饼（凤梨味）</t>
  </si>
  <si>
    <t xml:space="preserve">广安市华生园食品有限公司</t>
  </si>
  <si>
    <r>
      <rPr>
        <sz val="10"/>
        <rFont val="Noto Sans"/>
        <family val="2"/>
      </rPr>
      <t xml:space="preserve">广安市前锋区鑫盛路</t>
    </r>
    <r>
      <rPr>
        <sz val="10"/>
        <rFont val="宋体"/>
        <family val="0"/>
        <charset val="134"/>
      </rPr>
      <t xml:space="preserve">20</t>
    </r>
    <r>
      <rPr>
        <sz val="10"/>
        <rFont val="Noto Sans"/>
        <family val="2"/>
      </rPr>
      <t xml:space="preserve">号</t>
    </r>
    <r>
      <rPr>
        <sz val="10"/>
        <rFont val="宋体"/>
        <family val="0"/>
        <charset val="134"/>
      </rPr>
      <t xml:space="preserve">1-4</t>
    </r>
    <r>
      <rPr>
        <sz val="10"/>
        <rFont val="Noto Sans"/>
        <family val="2"/>
      </rPr>
      <t xml:space="preserve">幢</t>
    </r>
  </si>
  <si>
    <t xml:space="preserve">广安市广安区协兴镇职业中学内</t>
  </si>
  <si>
    <t xml:space="preserve">东洋蜜柚月饼（广式月饼）</t>
  </si>
  <si>
    <r>
      <rPr>
        <sz val="10"/>
        <rFont val="宋体"/>
        <family val="0"/>
        <charset val="134"/>
      </rPr>
      <t xml:space="preserve">50 g/</t>
    </r>
    <r>
      <rPr>
        <sz val="10"/>
        <rFont val="Noto Sans"/>
        <family val="2"/>
      </rPr>
      <t xml:space="preserve">个</t>
    </r>
  </si>
  <si>
    <r>
      <rPr>
        <sz val="10"/>
        <rFont val="Noto Sans"/>
        <family val="2"/>
      </rPr>
      <t xml:space="preserve">成都新都区军屯镇深水社区</t>
    </r>
    <r>
      <rPr>
        <sz val="10"/>
        <rFont val="宋体"/>
        <family val="0"/>
        <charset val="134"/>
      </rPr>
      <t xml:space="preserve">68</t>
    </r>
    <r>
      <rPr>
        <sz val="10"/>
        <rFont val="Noto Sans"/>
        <family val="2"/>
      </rPr>
      <t xml:space="preserve">号</t>
    </r>
  </si>
  <si>
    <t xml:space="preserve">广安美好美家商贸有限公司</t>
  </si>
  <si>
    <r>
      <rPr>
        <sz val="10"/>
        <rFont val="Noto Sans"/>
        <family val="2"/>
      </rPr>
      <t xml:space="preserve">广安市广宁路</t>
    </r>
    <r>
      <rPr>
        <sz val="10"/>
        <rFont val="宋体"/>
        <family val="0"/>
        <charset val="134"/>
      </rPr>
      <t xml:space="preserve">316</t>
    </r>
    <r>
      <rPr>
        <sz val="10"/>
        <rFont val="Noto Sans"/>
        <family val="2"/>
      </rPr>
      <t xml:space="preserve">号</t>
    </r>
  </si>
  <si>
    <t xml:space="preserve">遂宁雅客食品有限公司</t>
  </si>
  <si>
    <t xml:space="preserve">遂宁市永兴轻工纺织食品工业园</t>
  </si>
  <si>
    <t xml:space="preserve">五仁月饼</t>
  </si>
  <si>
    <t xml:space="preserve">遂宁市焙里思西饼屋</t>
  </si>
  <si>
    <t xml:space="preserve">遂宁市船山区西宁乡十字河村一组</t>
  </si>
  <si>
    <t xml:space="preserve">香辣牛肉月饼</t>
  </si>
  <si>
    <t xml:space="preserve">遂宁市船山区泉兴食品厂</t>
  </si>
  <si>
    <t xml:space="preserve">遂宁市船山区仁里镇香山街</t>
  </si>
  <si>
    <t xml:space="preserve">广式月饼（水果味）</t>
  </si>
  <si>
    <r>
      <rPr>
        <sz val="10"/>
        <color rgb="FF000000"/>
        <rFont val="宋体"/>
        <family val="0"/>
        <charset val="134"/>
      </rPr>
      <t xml:space="preserve">90g/</t>
    </r>
    <r>
      <rPr>
        <sz val="10"/>
        <color rgb="FF000000"/>
        <rFont val="Noto Sans"/>
        <family val="2"/>
      </rPr>
      <t xml:space="preserve">个</t>
    </r>
  </si>
  <si>
    <t xml:space="preserve">重庆商社新世纪百货连锁经营有限公司遂宁新都</t>
  </si>
  <si>
    <r>
      <rPr>
        <sz val="10"/>
        <color rgb="FF000000"/>
        <rFont val="Noto Sans"/>
        <family val="2"/>
      </rPr>
      <t xml:space="preserve">四川省遂宁市船山区东大街</t>
    </r>
    <r>
      <rPr>
        <sz val="10"/>
        <color rgb="FF000000"/>
        <rFont val="宋体"/>
        <family val="0"/>
        <charset val="134"/>
      </rPr>
      <t xml:space="preserve">99</t>
    </r>
    <r>
      <rPr>
        <sz val="10"/>
        <color rgb="FF000000"/>
        <rFont val="Noto Sans"/>
        <family val="2"/>
      </rPr>
      <t xml:space="preserve">号</t>
    </r>
  </si>
  <si>
    <t xml:space="preserve">（热加工）鲜花云腿月饼</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20150819</t>
  </si>
  <si>
    <r>
      <rPr>
        <sz val="10"/>
        <color rgb="FF000000"/>
        <rFont val="Noto Sans"/>
        <family val="2"/>
      </rPr>
      <t xml:space="preserve">广东省江门台山市台城北坑工业大道</t>
    </r>
    <r>
      <rPr>
        <sz val="10"/>
        <color rgb="FF000000"/>
        <rFont val="宋体"/>
        <family val="0"/>
        <charset val="134"/>
      </rPr>
      <t xml:space="preserve">23</t>
    </r>
    <r>
      <rPr>
        <sz val="10"/>
        <color rgb="FF000000"/>
        <rFont val="Noto Sans"/>
        <family val="2"/>
      </rPr>
      <t xml:space="preserve">号</t>
    </r>
  </si>
  <si>
    <t xml:space="preserve">（热加工）荷意莲年（白莲蓉味月饼）</t>
  </si>
  <si>
    <t xml:space="preserve">20150814A</t>
  </si>
  <si>
    <t xml:space="preserve">侨香村月饼（广式月饼果蔬类）（热加工）</t>
  </si>
  <si>
    <t xml:space="preserve">20150820A</t>
  </si>
  <si>
    <t xml:space="preserve">德阳市旌阳区工业集中发展区韵山路与渤海路交汇处</t>
  </si>
  <si>
    <t xml:space="preserve">船山区爱达乐蛋糕销售店</t>
  </si>
  <si>
    <r>
      <rPr>
        <sz val="10"/>
        <color rgb="FF000000"/>
        <rFont val="Noto Sans"/>
        <family val="2"/>
      </rPr>
      <t xml:space="preserve">遂宁市船山区和平西路</t>
    </r>
    <r>
      <rPr>
        <sz val="10"/>
        <color rgb="FF000000"/>
        <rFont val="宋体"/>
        <family val="0"/>
        <charset val="134"/>
      </rPr>
      <t xml:space="preserve">48</t>
    </r>
    <r>
      <rPr>
        <sz val="10"/>
        <color rgb="FF000000"/>
        <rFont val="Noto Sans"/>
        <family val="2"/>
      </rPr>
      <t xml:space="preserve">号，遂州中路</t>
    </r>
    <r>
      <rPr>
        <sz val="10"/>
        <color rgb="FF000000"/>
        <rFont val="宋体"/>
        <family val="0"/>
        <charset val="134"/>
      </rPr>
      <t xml:space="preserve">262</t>
    </r>
    <r>
      <rPr>
        <sz val="10"/>
        <color rgb="FF000000"/>
        <rFont val="Noto Sans"/>
        <family val="2"/>
      </rPr>
      <t xml:space="preserve">号底</t>
    </r>
  </si>
  <si>
    <t xml:space="preserve">香醇豆沙月饼</t>
  </si>
  <si>
    <t xml:space="preserve">遂宁市巧巧食品有限公司</t>
  </si>
  <si>
    <r>
      <rPr>
        <sz val="10"/>
        <color rgb="FF000000"/>
        <rFont val="Noto Sans"/>
        <family val="2"/>
      </rPr>
      <t xml:space="preserve">遂宁市明月路翠谷地</t>
    </r>
    <r>
      <rPr>
        <sz val="10"/>
        <color rgb="FF000000"/>
        <rFont val="宋体"/>
        <family val="0"/>
        <charset val="134"/>
      </rPr>
      <t xml:space="preserve">867</t>
    </r>
    <r>
      <rPr>
        <sz val="10"/>
        <color rgb="FF000000"/>
        <rFont val="Noto Sans"/>
        <family val="2"/>
      </rPr>
      <t xml:space="preserve">号</t>
    </r>
  </si>
  <si>
    <t xml:space="preserve">遂宁市巧巧食品有限公司二中店</t>
  </si>
  <si>
    <r>
      <rPr>
        <sz val="10"/>
        <color rgb="FF000000"/>
        <rFont val="Noto Sans"/>
        <family val="2"/>
      </rPr>
      <t xml:space="preserve">遂宁市船山区遂州中路</t>
    </r>
    <r>
      <rPr>
        <sz val="10"/>
        <color rgb="FF000000"/>
        <rFont val="宋体"/>
        <family val="0"/>
        <charset val="134"/>
      </rPr>
      <t xml:space="preserve">314</t>
    </r>
    <r>
      <rPr>
        <sz val="10"/>
        <color rgb="FF000000"/>
        <rFont val="Noto Sans"/>
        <family val="2"/>
      </rPr>
      <t xml:space="preserve">号</t>
    </r>
  </si>
  <si>
    <t xml:space="preserve">广式精品豆沙月饼</t>
  </si>
  <si>
    <t xml:space="preserve">2015.8.29</t>
  </si>
  <si>
    <t xml:space="preserve">广州市珠江饼业食品有限公司</t>
  </si>
  <si>
    <r>
      <rPr>
        <sz val="10"/>
        <rFont val="Noto Sans"/>
        <family val="2"/>
      </rPr>
      <t xml:space="preserve">广州市南沙区东涌镇大鱼公路</t>
    </r>
    <r>
      <rPr>
        <sz val="10"/>
        <rFont val="宋体"/>
        <family val="0"/>
        <charset val="134"/>
      </rPr>
      <t xml:space="preserve">360</t>
    </r>
    <r>
      <rPr>
        <sz val="10"/>
        <rFont val="Noto Sans"/>
        <family val="2"/>
      </rPr>
      <t xml:space="preserve">号（三、四、五层）</t>
    </r>
  </si>
  <si>
    <t xml:space="preserve">乐山万和房地产开发有限公司盘龙开元名都大酒店</t>
  </si>
  <si>
    <r>
      <rPr>
        <sz val="10"/>
        <rFont val="Noto Sans"/>
        <family val="2"/>
      </rPr>
      <t xml:space="preserve">四川省乐山市市中区柏杨西路</t>
    </r>
    <r>
      <rPr>
        <sz val="10"/>
        <rFont val="宋体"/>
        <family val="0"/>
        <charset val="134"/>
      </rPr>
      <t xml:space="preserve">888</t>
    </r>
    <r>
      <rPr>
        <sz val="10"/>
        <rFont val="Noto Sans"/>
        <family val="2"/>
      </rPr>
      <t xml:space="preserve">号</t>
    </r>
  </si>
  <si>
    <t xml:space="preserve">奶黄月饼（蓉沙类）</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个</t>
    </r>
  </si>
  <si>
    <t xml:space="preserve">蛋黄白莲蓉月饼（蛋黄类）</t>
  </si>
  <si>
    <t xml:space="preserve">中山市万利园食品有限公司（外贸投资企业）</t>
  </si>
  <si>
    <r>
      <rPr>
        <sz val="10"/>
        <rFont val="Noto Sans"/>
        <family val="2"/>
      </rPr>
      <t xml:space="preserve">广东省中山市小榄镇工业大道南兴西路</t>
    </r>
    <r>
      <rPr>
        <sz val="10"/>
        <rFont val="宋体"/>
        <family val="0"/>
        <charset val="134"/>
      </rPr>
      <t xml:space="preserve">8</t>
    </r>
    <r>
      <rPr>
        <sz val="10"/>
        <rFont val="Noto Sans"/>
        <family val="2"/>
      </rPr>
      <t xml:space="preserve">号</t>
    </r>
  </si>
  <si>
    <t xml:space="preserve">乐山市纯正商贸连锁有限公司</t>
  </si>
  <si>
    <r>
      <rPr>
        <sz val="10"/>
        <rFont val="Noto Sans"/>
        <family val="2"/>
      </rPr>
      <t xml:space="preserve">四川省乐山市市中区凤凰路北段</t>
    </r>
    <r>
      <rPr>
        <sz val="10"/>
        <rFont val="宋体"/>
        <family val="0"/>
        <charset val="134"/>
      </rPr>
      <t xml:space="preserve">229</t>
    </r>
    <r>
      <rPr>
        <sz val="10"/>
        <rFont val="Noto Sans"/>
        <family val="2"/>
      </rPr>
      <t xml:space="preserve">号</t>
    </r>
  </si>
  <si>
    <t xml:space="preserve">广式星黄豆沙月饼</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桥乡村月饼（广式月饼果蔬类</t>
    </r>
    <r>
      <rPr>
        <sz val="10"/>
        <rFont val="宋体"/>
        <family val="0"/>
        <charset val="134"/>
      </rPr>
      <t xml:space="preserve">)</t>
    </r>
  </si>
  <si>
    <t xml:space="preserve">武汉市江北冠生园食品有限公司</t>
  </si>
  <si>
    <t xml:space="preserve">四川乐山中百商场连锁有限公司超市海棠路美林店</t>
  </si>
  <si>
    <t xml:space="preserve">四川省乐山市市中区嘉兴路与茶坊路交汇处得阳光美林</t>
  </si>
  <si>
    <r>
      <rPr>
        <sz val="10"/>
        <rFont val="Noto Sans"/>
        <family val="2"/>
      </rPr>
      <t xml:space="preserve">净含量：</t>
    </r>
    <r>
      <rPr>
        <sz val="10"/>
        <rFont val="宋体"/>
        <family val="0"/>
        <charset val="134"/>
      </rPr>
      <t xml:space="preserve">138</t>
    </r>
    <r>
      <rPr>
        <sz val="10"/>
        <rFont val="Noto Sans"/>
        <family val="2"/>
      </rPr>
      <t xml:space="preserve">克（</t>
    </r>
    <r>
      <rPr>
        <sz val="10"/>
        <rFont val="宋体"/>
        <family val="0"/>
        <charset val="134"/>
      </rPr>
      <t xml:space="preserve">69</t>
    </r>
    <r>
      <rPr>
        <sz val="10"/>
        <rFont val="Noto Sans"/>
        <family val="2"/>
      </rPr>
      <t xml:space="preserve">克</t>
    </r>
    <r>
      <rPr>
        <sz val="10"/>
        <rFont val="宋体"/>
        <family val="0"/>
        <charset val="134"/>
      </rPr>
      <t xml:space="preserve">×2</t>
    </r>
    <r>
      <rPr>
        <sz val="10"/>
        <rFont val="Noto Sans"/>
        <family val="2"/>
      </rPr>
      <t xml:space="preserve">）</t>
    </r>
  </si>
  <si>
    <t xml:space="preserve">湖南省龙腾食品有限公司</t>
  </si>
  <si>
    <t xml:space="preserve">湘乡市红仑工业园</t>
  </si>
  <si>
    <t xml:space="preserve">广式月饼（哈密瓜味）</t>
  </si>
  <si>
    <t xml:space="preserve">夹江县木城马记食品厂</t>
  </si>
  <si>
    <r>
      <rPr>
        <sz val="10"/>
        <rFont val="Noto Sans"/>
        <family val="2"/>
      </rPr>
      <t xml:space="preserve">四川省乐山市夹江县木城镇上街</t>
    </r>
    <r>
      <rPr>
        <sz val="10"/>
        <rFont val="宋体"/>
        <family val="0"/>
        <charset val="134"/>
      </rPr>
      <t xml:space="preserve">14</t>
    </r>
    <r>
      <rPr>
        <sz val="10"/>
        <rFont val="Noto Sans"/>
        <family val="2"/>
      </rPr>
      <t xml:space="preserve">号</t>
    </r>
  </si>
  <si>
    <t xml:space="preserve">绿豆沙月饼</t>
  </si>
  <si>
    <r>
      <rPr>
        <sz val="10"/>
        <rFont val="Noto Sans"/>
        <family val="2"/>
      </rPr>
      <t xml:space="preserve">净含量：</t>
    </r>
    <r>
      <rPr>
        <sz val="10"/>
        <rFont val="宋体"/>
        <family val="0"/>
        <charset val="134"/>
      </rPr>
      <t xml:space="preserve">70g 35×2</t>
    </r>
  </si>
  <si>
    <t xml:space="preserve">双麻酥月饼</t>
  </si>
  <si>
    <r>
      <rPr>
        <sz val="10"/>
        <rFont val="Noto Sans"/>
        <family val="2"/>
      </rPr>
      <t xml:space="preserve">净含量：</t>
    </r>
    <r>
      <rPr>
        <sz val="10"/>
        <rFont val="宋体"/>
        <family val="0"/>
        <charset val="134"/>
      </rPr>
      <t xml:space="preserve">260g</t>
    </r>
  </si>
  <si>
    <t xml:space="preserve">乐山市仙乐园食品有限公司</t>
  </si>
  <si>
    <t xml:space="preserve">四川省乐山市市中区绵竹乡高坝村一组</t>
  </si>
  <si>
    <t xml:space="preserve">仙乐园苏式月饼（肉与肉制类）</t>
  </si>
  <si>
    <r>
      <rPr>
        <sz val="10"/>
        <rFont val="Noto Sans"/>
        <family val="2"/>
      </rPr>
      <t xml:space="preserve">净含量：</t>
    </r>
    <r>
      <rPr>
        <sz val="10"/>
        <rFont val="宋体"/>
        <family val="0"/>
        <charset val="134"/>
      </rPr>
      <t xml:space="preserve">90</t>
    </r>
    <r>
      <rPr>
        <sz val="10"/>
        <rFont val="Noto Sans"/>
        <family val="2"/>
      </rPr>
      <t xml:space="preserve">克（</t>
    </r>
    <r>
      <rPr>
        <sz val="10"/>
        <rFont val="宋体"/>
        <family val="0"/>
        <charset val="134"/>
      </rPr>
      <t xml:space="preserve">45g×2</t>
    </r>
    <r>
      <rPr>
        <sz val="10"/>
        <rFont val="Noto Sans"/>
        <family val="2"/>
      </rPr>
      <t xml:space="preserve">）</t>
    </r>
  </si>
  <si>
    <r>
      <rPr>
        <sz val="10"/>
        <rFont val="Noto Sans"/>
        <family val="2"/>
      </rPr>
      <t xml:space="preserve">仙乐园苏式月饼（其他类）（椒盐月饼</t>
    </r>
    <r>
      <rPr>
        <sz val="10"/>
        <rFont val="宋体"/>
        <family val="0"/>
        <charset val="134"/>
      </rPr>
      <t xml:space="preserve">)</t>
    </r>
  </si>
  <si>
    <r>
      <rPr>
        <sz val="10"/>
        <color rgb="FF000000"/>
        <rFont val="Noto Sans"/>
        <family val="2"/>
      </rPr>
      <t xml:space="preserve">桂林市秀峰区阳江路</t>
    </r>
    <r>
      <rPr>
        <sz val="10"/>
        <color rgb="FF000000"/>
        <rFont val="宋体"/>
        <family val="0"/>
        <charset val="134"/>
      </rPr>
      <t xml:space="preserve">29</t>
    </r>
    <r>
      <rPr>
        <sz val="10"/>
        <color rgb="FF000000"/>
        <rFont val="Noto Sans"/>
        <family val="2"/>
      </rPr>
      <t xml:space="preserve">号</t>
    </r>
  </si>
  <si>
    <r>
      <rPr>
        <sz val="10"/>
        <color rgb="FF000000"/>
        <rFont val="Noto Sans"/>
        <family val="2"/>
      </rPr>
      <t xml:space="preserve">沃尔玛</t>
    </r>
    <r>
      <rPr>
        <sz val="10"/>
        <color rgb="FF000000"/>
        <rFont val="宋体"/>
        <family val="0"/>
        <charset val="134"/>
      </rPr>
      <t xml:space="preserve">(</t>
    </r>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百货有限公司眉山杭州路分店</t>
    </r>
  </si>
  <si>
    <r>
      <rPr>
        <sz val="10"/>
        <color rgb="FF000000"/>
        <rFont val="Noto Sans"/>
        <family val="2"/>
      </rPr>
      <t xml:space="preserve">眉山市东坡区三苏大道</t>
    </r>
    <r>
      <rPr>
        <sz val="10"/>
        <color rgb="FF000000"/>
        <rFont val="宋体"/>
        <family val="0"/>
        <charset val="134"/>
      </rPr>
      <t xml:space="preserve">168</t>
    </r>
    <r>
      <rPr>
        <sz val="10"/>
        <color rgb="FF000000"/>
        <rFont val="Noto Sans"/>
        <family val="2"/>
      </rPr>
      <t xml:space="preserve">号</t>
    </r>
  </si>
  <si>
    <t xml:space="preserve">蛋黄白莲蓉月饼（广式月饼）</t>
  </si>
  <si>
    <t xml:space="preserve">称重计量</t>
  </si>
  <si>
    <t xml:space="preserve">湖南津之源食品有限公司</t>
  </si>
  <si>
    <r>
      <rPr>
        <sz val="10"/>
        <color rgb="FF000000"/>
        <rFont val="Noto Sans"/>
        <family val="2"/>
      </rPr>
      <t xml:space="preserve">长沙经济技术开发区黄花产业基地西一线</t>
    </r>
    <r>
      <rPr>
        <sz val="10"/>
        <color rgb="FF000000"/>
        <rFont val="宋体"/>
        <family val="0"/>
        <charset val="134"/>
      </rPr>
      <t xml:space="preserve">1</t>
    </r>
    <r>
      <rPr>
        <sz val="10"/>
        <color rgb="FF000000"/>
        <rFont val="Noto Sans"/>
        <family val="2"/>
      </rPr>
      <t xml:space="preserve">号</t>
    </r>
  </si>
  <si>
    <t xml:space="preserve">哈密瓜味冬瓜蓉月饼</t>
  </si>
  <si>
    <t xml:space="preserve">诏安县闽粤边界贸易加工区北区</t>
  </si>
  <si>
    <t xml:space="preserve">南充市模范街二号大都会广场负一楼</t>
  </si>
  <si>
    <t xml:space="preserve">广式蛋黄莲蓉月饼</t>
  </si>
  <si>
    <t xml:space="preserve">草莓味冬瓜蓉月饼</t>
  </si>
  <si>
    <t xml:space="preserve">广式伍仁月饼（果仁类月饼）</t>
  </si>
  <si>
    <t xml:space="preserve">计量称重</t>
  </si>
  <si>
    <t xml:space="preserve">广式桂花月饼</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x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封</t>
    </r>
  </si>
  <si>
    <t xml:space="preserve">广式红豆沙月饼（蓉沙类）</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成都市新都蜀华食品有限公司</t>
  </si>
  <si>
    <r>
      <rPr>
        <sz val="10"/>
        <color rgb="FF000000"/>
        <rFont val="Noto Sans"/>
        <family val="2"/>
      </rPr>
      <t xml:space="preserve">成都市新都区军屯镇郭家村</t>
    </r>
    <r>
      <rPr>
        <sz val="10"/>
        <color rgb="FF000000"/>
        <rFont val="宋体"/>
        <family val="0"/>
        <charset val="134"/>
      </rPr>
      <t xml:space="preserve">11</t>
    </r>
    <r>
      <rPr>
        <sz val="10"/>
        <color rgb="FF000000"/>
        <rFont val="Noto Sans"/>
        <family val="2"/>
      </rPr>
      <t xml:space="preserve">社</t>
    </r>
  </si>
  <si>
    <r>
      <rPr>
        <sz val="10"/>
        <color rgb="FF000000"/>
        <rFont val="Noto Sans"/>
        <family val="2"/>
      </rPr>
      <t xml:space="preserve">成都市新都区金屯镇南丰村</t>
    </r>
    <r>
      <rPr>
        <sz val="10"/>
        <color rgb="FF000000"/>
        <rFont val="宋体"/>
        <family val="0"/>
        <charset val="134"/>
      </rPr>
      <t xml:space="preserve">3</t>
    </r>
    <r>
      <rPr>
        <sz val="10"/>
        <color rgb="FF000000"/>
        <rFont val="Noto Sans"/>
        <family val="2"/>
      </rPr>
      <t xml:space="preserve">社</t>
    </r>
  </si>
  <si>
    <t xml:space="preserve">广式草莓味月饼（果蔬类）</t>
  </si>
  <si>
    <r>
      <rPr>
        <sz val="10"/>
        <color rgb="FF000000"/>
        <rFont val="Noto Sans"/>
        <family val="2"/>
      </rPr>
      <t xml:space="preserve">成都市新都区军屯镇深水社区</t>
    </r>
    <r>
      <rPr>
        <sz val="10"/>
        <color rgb="FF000000"/>
        <rFont val="宋体"/>
        <family val="0"/>
        <charset val="134"/>
      </rPr>
      <t xml:space="preserve">68</t>
    </r>
    <r>
      <rPr>
        <sz val="10"/>
        <color rgb="FF000000"/>
        <rFont val="Noto Sans"/>
        <family val="2"/>
      </rPr>
      <t xml:space="preserve">号</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x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封</t>
    </r>
  </si>
  <si>
    <r>
      <rPr>
        <sz val="10"/>
        <color rgb="FF000000"/>
        <rFont val="Noto Sans"/>
        <family val="2"/>
      </rPr>
      <t xml:space="preserve">新都区军屯镇深水村</t>
    </r>
    <r>
      <rPr>
        <sz val="10"/>
        <color rgb="FF000000"/>
        <rFont val="宋体"/>
        <family val="0"/>
        <charset val="134"/>
      </rPr>
      <t xml:space="preserve">4</t>
    </r>
    <r>
      <rPr>
        <sz val="10"/>
        <color rgb="FF000000"/>
        <rFont val="Noto Sans"/>
        <family val="2"/>
      </rPr>
      <t xml:space="preserve">社</t>
    </r>
  </si>
  <si>
    <r>
      <rPr>
        <sz val="10"/>
        <color rgb="FF000000"/>
        <rFont val="Noto Sans"/>
        <family val="2"/>
      </rPr>
      <t xml:space="preserve">成都市新都区军屯镇深水村</t>
    </r>
    <r>
      <rPr>
        <sz val="10"/>
        <color rgb="FF000000"/>
        <rFont val="宋体"/>
        <family val="0"/>
        <charset val="134"/>
      </rPr>
      <t xml:space="preserve">4</t>
    </r>
    <r>
      <rPr>
        <sz val="10"/>
        <color rgb="FF000000"/>
        <rFont val="Noto Sans"/>
        <family val="2"/>
      </rPr>
      <t xml:space="preserve">社</t>
    </r>
  </si>
  <si>
    <t xml:space="preserve">广式月饼（椒盐味）</t>
  </si>
  <si>
    <t xml:space="preserve">广式月饼（香辣牛肉味）</t>
  </si>
  <si>
    <t xml:space="preserve">沃尔玛（四川）百货有限公司德阳天山北路分店</t>
  </si>
  <si>
    <r>
      <rPr>
        <sz val="10"/>
        <color rgb="FF000000"/>
        <rFont val="Noto Sans"/>
        <family val="2"/>
      </rPr>
      <t xml:space="preserve">四川省德阳市天山北路</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广式叉烧月饼</t>
    </r>
    <r>
      <rPr>
        <sz val="10"/>
        <color rgb="FF000000"/>
        <rFont val="宋体"/>
        <family val="0"/>
        <charset val="134"/>
      </rPr>
      <t xml:space="preserve">(</t>
    </r>
    <r>
      <rPr>
        <sz val="10"/>
        <color rgb="FF000000"/>
        <rFont val="Noto Sans"/>
        <family val="2"/>
      </rPr>
      <t xml:space="preserve">肉与肉制品类月饼）</t>
    </r>
  </si>
  <si>
    <r>
      <rPr>
        <sz val="10"/>
        <color rgb="FF000000"/>
        <rFont val="Noto Sans"/>
        <family val="2"/>
      </rPr>
      <t xml:space="preserve">广式火腿月饼</t>
    </r>
    <r>
      <rPr>
        <sz val="10"/>
        <color rgb="FF000000"/>
        <rFont val="宋体"/>
        <family val="0"/>
        <charset val="134"/>
      </rPr>
      <t xml:space="preserve">(</t>
    </r>
    <r>
      <rPr>
        <sz val="10"/>
        <color rgb="FF000000"/>
        <rFont val="Noto Sans"/>
        <family val="2"/>
      </rPr>
      <t xml:space="preserve">肉与肉制品类月饼）</t>
    </r>
  </si>
  <si>
    <r>
      <rPr>
        <sz val="10"/>
        <color rgb="FF000000"/>
        <rFont val="Noto Sans"/>
        <family val="2"/>
      </rPr>
      <t xml:space="preserve">广式牛肉月饼</t>
    </r>
    <r>
      <rPr>
        <sz val="10"/>
        <color rgb="FF000000"/>
        <rFont val="宋体"/>
        <family val="0"/>
        <charset val="134"/>
      </rPr>
      <t xml:space="preserve">(</t>
    </r>
    <r>
      <rPr>
        <sz val="10"/>
        <color rgb="FF000000"/>
        <rFont val="Noto Sans"/>
        <family val="2"/>
      </rPr>
      <t xml:space="preserve">肉与肉制品类月饼）</t>
    </r>
  </si>
  <si>
    <r>
      <rPr>
        <sz val="10"/>
        <color rgb="FF000000"/>
        <rFont val="Noto Sans"/>
        <family val="2"/>
      </rPr>
      <t xml:space="preserve">广式香葱肉茸蛋黄月饼</t>
    </r>
    <r>
      <rPr>
        <sz val="10"/>
        <color rgb="FF000000"/>
        <rFont val="宋体"/>
        <family val="0"/>
        <charset val="134"/>
      </rPr>
      <t xml:space="preserve">(</t>
    </r>
    <r>
      <rPr>
        <sz val="10"/>
        <color rgb="FF000000"/>
        <rFont val="Noto Sans"/>
        <family val="2"/>
      </rPr>
      <t xml:space="preserve">蛋黄类）</t>
    </r>
  </si>
  <si>
    <t xml:space="preserve">受委托方：嘉善县康惠食品厂</t>
  </si>
  <si>
    <r>
      <rPr>
        <sz val="10"/>
        <color rgb="FF000000"/>
        <rFont val="Noto Sans"/>
        <family val="2"/>
      </rPr>
      <t xml:space="preserve">浙江省嘉善县姚庄镇新景路</t>
    </r>
    <r>
      <rPr>
        <sz val="10"/>
        <color rgb="FF000000"/>
        <rFont val="宋体"/>
        <family val="0"/>
        <charset val="134"/>
      </rPr>
      <t xml:space="preserve">728</t>
    </r>
    <r>
      <rPr>
        <sz val="10"/>
        <color rgb="FF000000"/>
        <rFont val="Noto Sans"/>
        <family val="2"/>
      </rPr>
      <t xml:space="preserve">号</t>
    </r>
  </si>
  <si>
    <t xml:space="preserve">苏式百果月饼 果仁类</t>
  </si>
  <si>
    <t xml:space="preserve">苏式椒盐月饼 果仁类</t>
  </si>
  <si>
    <t xml:space="preserve">制造商：四川天伦食品有限公司</t>
  </si>
  <si>
    <t xml:space="preserve">广式酱香腊肉味蛋黄月饼（烘烤其他类）</t>
  </si>
  <si>
    <t xml:space="preserve">滇式云腿月饼（烘烤云腿类）</t>
  </si>
  <si>
    <t xml:space="preserve">制造商：武汉市江北冠生园食品有限公司成都分公司</t>
  </si>
  <si>
    <t xml:space="preserve">广式冬瓜蓉哈密瓜味月饼（果蔬类）</t>
  </si>
  <si>
    <t xml:space="preserve">广式冬瓜蓉香橙类月饼（果蔬类）</t>
  </si>
  <si>
    <t xml:space="preserve">四川省德阳市旌阳区工业集中发展区韶山路与渤海路交汇处</t>
  </si>
  <si>
    <t xml:space="preserve">莲蓉蛋黄月饼（广式、蛋黄类）</t>
  </si>
  <si>
    <r>
      <rPr>
        <sz val="10"/>
        <color rgb="FF000000"/>
        <rFont val="Noto Sans"/>
        <family val="2"/>
      </rPr>
      <t xml:space="preserve">四川省德昌县新华街</t>
    </r>
    <r>
      <rPr>
        <sz val="10"/>
        <color rgb="FF000000"/>
        <rFont val="宋体"/>
        <family val="0"/>
        <charset val="134"/>
      </rPr>
      <t xml:space="preserve">139</t>
    </r>
    <r>
      <rPr>
        <sz val="10"/>
        <color rgb="FF000000"/>
        <rFont val="Noto Sans"/>
        <family val="2"/>
      </rPr>
      <t xml:space="preserve">号</t>
    </r>
  </si>
  <si>
    <r>
      <rPr>
        <sz val="10"/>
        <color rgb="FF000000"/>
        <rFont val="Noto Sans"/>
        <family val="2"/>
      </rPr>
      <t xml:space="preserve">德昌县德州镇新华街</t>
    </r>
    <r>
      <rPr>
        <sz val="10"/>
        <color rgb="FF000000"/>
        <rFont val="宋体"/>
        <family val="0"/>
        <charset val="134"/>
      </rPr>
      <t xml:space="preserve">139</t>
    </r>
    <r>
      <rPr>
        <sz val="10"/>
        <color rgb="FF000000"/>
        <rFont val="Noto Sans"/>
        <family val="2"/>
      </rPr>
      <t xml:space="preserve">号</t>
    </r>
  </si>
  <si>
    <t xml:space="preserve">广式水果果蓉月饼（草莓味）</t>
  </si>
  <si>
    <t xml:space="preserve">广式水果果蓉月饼（哈密瓜味）</t>
  </si>
  <si>
    <t xml:space="preserve">广式水果果蓉月饼（凤梨味）</t>
  </si>
  <si>
    <t xml:space="preserve">沃尔玛（四川）百货有限公司西昌航天大道分店</t>
  </si>
  <si>
    <r>
      <rPr>
        <sz val="10"/>
        <color rgb="FF000000"/>
        <rFont val="Noto Sans"/>
        <family val="2"/>
      </rPr>
      <t xml:space="preserve">西昌市航天大道二段世纪</t>
    </r>
    <r>
      <rPr>
        <sz val="10"/>
        <color rgb="FF000000"/>
        <rFont val="宋体"/>
        <family val="0"/>
        <charset val="134"/>
      </rPr>
      <t xml:space="preserve">MALL</t>
    </r>
    <r>
      <rPr>
        <sz val="10"/>
        <color rgb="FF000000"/>
        <rFont val="Noto Sans"/>
        <family val="2"/>
      </rPr>
      <t xml:space="preserve">大厦</t>
    </r>
  </si>
  <si>
    <t xml:space="preserve">桃山皮冰沙乌梅月饼（烘烤水果类）</t>
  </si>
  <si>
    <r>
      <rPr>
        <sz val="10"/>
        <color rgb="FF000000"/>
        <rFont val="Noto Sans"/>
        <family val="2"/>
      </rPr>
      <t xml:space="preserve">攀枝花市倮果乐福巷</t>
    </r>
    <r>
      <rPr>
        <sz val="10"/>
        <color rgb="FF000000"/>
        <rFont val="宋体"/>
        <family val="0"/>
        <charset val="134"/>
      </rPr>
      <t xml:space="preserve">19</t>
    </r>
    <r>
      <rPr>
        <sz val="10"/>
        <color rgb="FF000000"/>
        <rFont val="Noto Sans"/>
        <family val="2"/>
      </rPr>
      <t xml:space="preserve">号</t>
    </r>
  </si>
  <si>
    <t xml:space="preserve">攀钢豆沙月饼</t>
  </si>
  <si>
    <t xml:space="preserve">攀钢云腿月饼</t>
  </si>
  <si>
    <t xml:space="preserve">泸州市龙马潭区好利食品厂</t>
  </si>
  <si>
    <r>
      <rPr>
        <sz val="10"/>
        <color rgb="FF000000"/>
        <rFont val="Noto Sans"/>
        <family val="2"/>
      </rPr>
      <t xml:space="preserve">泸州市龙马潭区金井街</t>
    </r>
    <r>
      <rPr>
        <sz val="10"/>
        <color rgb="FF000000"/>
        <rFont val="宋体"/>
        <family val="0"/>
        <charset val="134"/>
      </rPr>
      <t xml:space="preserve">4</t>
    </r>
    <r>
      <rPr>
        <sz val="10"/>
        <color rgb="FF000000"/>
        <rFont val="Noto Sans"/>
        <family val="2"/>
      </rPr>
      <t xml:space="preserve">号附</t>
    </r>
    <r>
      <rPr>
        <sz val="10"/>
        <color rgb="FF000000"/>
        <rFont val="宋体"/>
        <family val="0"/>
        <charset val="134"/>
      </rPr>
      <t xml:space="preserve">7</t>
    </r>
    <r>
      <rPr>
        <sz val="10"/>
        <color rgb="FF000000"/>
        <rFont val="Noto Sans"/>
        <family val="2"/>
      </rPr>
      <t xml:space="preserve">号</t>
    </r>
  </si>
  <si>
    <t xml:space="preserve">好利广式月饼</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四川阿郎食品有限公司</t>
  </si>
  <si>
    <r>
      <rPr>
        <sz val="10"/>
        <color rgb="FF000000"/>
        <rFont val="Noto Sans"/>
        <family val="2"/>
      </rPr>
      <t xml:space="preserve">四川省自贡市大安区凤凰坝</t>
    </r>
    <r>
      <rPr>
        <sz val="10"/>
        <color rgb="FF000000"/>
        <rFont val="宋体"/>
        <family val="0"/>
        <charset val="134"/>
      </rPr>
      <t xml:space="preserve">616</t>
    </r>
    <r>
      <rPr>
        <sz val="10"/>
        <color rgb="FF000000"/>
        <rFont val="Noto Sans"/>
        <family val="2"/>
      </rPr>
      <t xml:space="preserve">号</t>
    </r>
  </si>
  <si>
    <t xml:space="preserve">四川省自贡市大安区凤凰乡凤凰村八组</t>
  </si>
  <si>
    <t xml:space="preserve">金沙奶黄月饼</t>
  </si>
  <si>
    <r>
      <rPr>
        <sz val="10"/>
        <color rgb="FF000000"/>
        <rFont val="宋体"/>
        <family val="0"/>
        <charset val="134"/>
      </rPr>
      <t xml:space="preserve">50g/</t>
    </r>
    <r>
      <rPr>
        <sz val="10"/>
        <color rgb="FF000000"/>
        <rFont val="Noto Sans"/>
        <family val="2"/>
      </rPr>
      <t xml:space="preserve">袋</t>
    </r>
  </si>
  <si>
    <t xml:space="preserve">红豆沙月饼</t>
  </si>
  <si>
    <t xml:space="preserve">香辣花生月饼</t>
  </si>
  <si>
    <t xml:space="preserve">香辣汁鱼月饼</t>
  </si>
  <si>
    <t xml:space="preserve">香酪绿海苔月饼</t>
  </si>
  <si>
    <t xml:space="preserve">沃尔玛（四川）百货有限公司自贡汇兴路分店</t>
  </si>
  <si>
    <r>
      <rPr>
        <sz val="10"/>
        <color rgb="FF000000"/>
        <rFont val="Noto Sans"/>
        <family val="2"/>
      </rPr>
      <t xml:space="preserve">四川省自流井区龙汇街新汇社区居委会</t>
    </r>
    <r>
      <rPr>
        <sz val="10"/>
        <color rgb="FF000000"/>
        <rFont val="宋体"/>
        <family val="0"/>
        <charset val="134"/>
      </rPr>
      <t xml:space="preserve">4</t>
    </r>
    <r>
      <rPr>
        <sz val="10"/>
        <color rgb="FF000000"/>
        <rFont val="Noto Sans"/>
        <family val="2"/>
      </rPr>
      <t xml:space="preserve">组新美居家三期</t>
    </r>
    <r>
      <rPr>
        <sz val="10"/>
        <color rgb="FF000000"/>
        <rFont val="宋体"/>
        <family val="0"/>
        <charset val="134"/>
      </rPr>
      <t xml:space="preserve">8</t>
    </r>
    <r>
      <rPr>
        <sz val="10"/>
        <color rgb="FF000000"/>
        <rFont val="Noto Sans"/>
        <family val="2"/>
      </rPr>
      <t xml:space="preserve">栋</t>
    </r>
  </si>
  <si>
    <t xml:space="preserve">水蜜桃味冬瓜蓉月饼</t>
  </si>
  <si>
    <t xml:space="preserve">玉米味冬瓜蓉月饼</t>
  </si>
  <si>
    <t xml:space="preserve">凤梨味冬瓜蓉月饼</t>
  </si>
  <si>
    <t xml:space="preserve">广东金苹果食品有限公司</t>
  </si>
  <si>
    <t xml:space="preserve">东莞市寮步镇塘唇工业区</t>
  </si>
  <si>
    <r>
      <rPr>
        <sz val="10"/>
        <color rgb="FF000000"/>
        <rFont val="Noto Sans"/>
        <family val="2"/>
      </rPr>
      <t xml:space="preserve">台山市台城北坑工业大道</t>
    </r>
    <r>
      <rPr>
        <sz val="10"/>
        <color rgb="FF000000"/>
        <rFont val="宋体"/>
        <family val="0"/>
        <charset val="134"/>
      </rPr>
      <t xml:space="preserve">23</t>
    </r>
    <r>
      <rPr>
        <sz val="10"/>
        <color rgb="FF000000"/>
        <rFont val="Noto Sans"/>
        <family val="2"/>
      </rPr>
      <t xml:space="preserve">号</t>
    </r>
  </si>
  <si>
    <t xml:space="preserve">贺美诗月饼（广式月饼果蔬类）</t>
  </si>
  <si>
    <t xml:space="preserve">隆昌县金鹅镇祥瑞食品厂</t>
  </si>
  <si>
    <t xml:space="preserve">隆昌县金鹅镇外站路罗汉桥</t>
  </si>
  <si>
    <t xml:space="preserve">冰桔味月饼（热加工）</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火腿味月饼（热加工）</t>
  </si>
  <si>
    <t xml:space="preserve">四川根兴食品有限公司</t>
  </si>
  <si>
    <r>
      <rPr>
        <sz val="10"/>
        <color rgb="FF000000"/>
        <rFont val="Noto Sans"/>
        <family val="2"/>
      </rPr>
      <t xml:space="preserve">四川省内江资中县高楼镇高新街</t>
    </r>
    <r>
      <rPr>
        <sz val="10"/>
        <color rgb="FF000000"/>
        <rFont val="宋体"/>
        <family val="0"/>
        <charset val="134"/>
      </rPr>
      <t xml:space="preserve">78</t>
    </r>
    <r>
      <rPr>
        <sz val="10"/>
        <color rgb="FF000000"/>
        <rFont val="Noto Sans"/>
        <family val="2"/>
      </rPr>
      <t xml:space="preserve">号</t>
    </r>
  </si>
  <si>
    <r>
      <rPr>
        <sz val="10"/>
        <color rgb="FF000000"/>
        <rFont val="Noto Sans"/>
        <family val="2"/>
      </rPr>
      <t xml:space="preserve">资中县高楼镇高新</t>
    </r>
    <r>
      <rPr>
        <sz val="10"/>
        <color rgb="FF000000"/>
        <rFont val="宋体"/>
        <family val="0"/>
        <charset val="134"/>
      </rPr>
      <t xml:space="preserve">78</t>
    </r>
    <r>
      <rPr>
        <sz val="10"/>
        <color rgb="FF000000"/>
        <rFont val="Noto Sans"/>
        <family val="2"/>
      </rPr>
      <t xml:space="preserve">号</t>
    </r>
  </si>
  <si>
    <t xml:space="preserve">广式小月饼（水蜜桃味）</t>
  </si>
  <si>
    <t xml:space="preserve">广式小月饼（香橙味）</t>
  </si>
  <si>
    <t xml:space="preserve">广式小月饼（凤梨味）</t>
  </si>
  <si>
    <r>
      <rPr>
        <sz val="10"/>
        <color rgb="FF000000"/>
        <rFont val="Noto Sans"/>
        <family val="2"/>
      </rPr>
      <t xml:space="preserve">沃尔玛深国投百货有限公司成都</t>
    </r>
    <r>
      <rPr>
        <sz val="10"/>
        <color rgb="FF000000"/>
        <rFont val="宋体"/>
        <family val="0"/>
        <charset val="134"/>
      </rPr>
      <t xml:space="preserve">SM</t>
    </r>
    <r>
      <rPr>
        <sz val="10"/>
        <color rgb="FF000000"/>
        <rFont val="Noto Sans"/>
        <family val="2"/>
      </rPr>
      <t xml:space="preserve">广场分店</t>
    </r>
  </si>
  <si>
    <r>
      <rPr>
        <sz val="10"/>
        <color rgb="FF000000"/>
        <rFont val="Noto Sans"/>
        <family val="2"/>
      </rPr>
      <t xml:space="preserve">成都市二环路东二段</t>
    </r>
    <r>
      <rPr>
        <sz val="10"/>
        <color rgb="FF000000"/>
        <rFont val="宋体"/>
        <family val="0"/>
        <charset val="134"/>
      </rPr>
      <t xml:space="preserve">29</t>
    </r>
    <r>
      <rPr>
        <sz val="10"/>
        <color rgb="FF000000"/>
        <rFont val="Noto Sans"/>
        <family val="2"/>
      </rPr>
      <t xml:space="preserve">号</t>
    </r>
  </si>
  <si>
    <r>
      <rPr>
        <sz val="10"/>
        <color rgb="FF000000"/>
        <rFont val="Noto Sans"/>
        <family val="2"/>
      </rPr>
      <t xml:space="preserve">成都市二环路东二段</t>
    </r>
    <r>
      <rPr>
        <sz val="10"/>
        <color rgb="FF000000"/>
        <rFont val="宋体"/>
        <family val="0"/>
        <charset val="134"/>
      </rPr>
      <t xml:space="preserve">30</t>
    </r>
    <r>
      <rPr>
        <sz val="10"/>
        <color rgb="FF000000"/>
        <rFont val="Noto Sans"/>
        <family val="2"/>
      </rPr>
      <t xml:space="preserve">号</t>
    </r>
  </si>
  <si>
    <r>
      <rPr>
        <sz val="10"/>
        <color rgb="FF000000"/>
        <rFont val="Noto Sans"/>
        <family val="2"/>
      </rPr>
      <t xml:space="preserve">成都市二环路东二段</t>
    </r>
    <r>
      <rPr>
        <sz val="10"/>
        <color rgb="FF000000"/>
        <rFont val="宋体"/>
        <family val="0"/>
        <charset val="134"/>
      </rPr>
      <t xml:space="preserve">31</t>
    </r>
    <r>
      <rPr>
        <sz val="10"/>
        <color rgb="FF000000"/>
        <rFont val="Noto Sans"/>
        <family val="2"/>
      </rPr>
      <t xml:space="preserve">号</t>
    </r>
  </si>
  <si>
    <r>
      <rPr>
        <sz val="10"/>
        <color rgb="FF000000"/>
        <rFont val="Noto Sans"/>
        <family val="2"/>
      </rPr>
      <t xml:space="preserve">成都市二环路东二段</t>
    </r>
    <r>
      <rPr>
        <sz val="10"/>
        <color rgb="FF000000"/>
        <rFont val="宋体"/>
        <family val="0"/>
        <charset val="134"/>
      </rPr>
      <t xml:space="preserve">32</t>
    </r>
    <r>
      <rPr>
        <sz val="10"/>
        <color rgb="FF000000"/>
        <rFont val="Noto Sans"/>
        <family val="2"/>
      </rPr>
      <t xml:space="preserve">号</t>
    </r>
  </si>
  <si>
    <r>
      <rPr>
        <sz val="10"/>
        <color rgb="FF000000"/>
        <rFont val="Noto Sans"/>
        <family val="2"/>
      </rPr>
      <t xml:space="preserve">成都市二环路东二段</t>
    </r>
    <r>
      <rPr>
        <sz val="10"/>
        <color rgb="FF000000"/>
        <rFont val="宋体"/>
        <family val="0"/>
        <charset val="134"/>
      </rPr>
      <t xml:space="preserve">33</t>
    </r>
    <r>
      <rPr>
        <sz val="10"/>
        <color rgb="FF000000"/>
        <rFont val="Noto Sans"/>
        <family val="2"/>
      </rPr>
      <t xml:space="preserve">号</t>
    </r>
  </si>
  <si>
    <t xml:space="preserve">贺美诗月饼（广式月饼蓉沙类）</t>
  </si>
  <si>
    <t xml:space="preserve">东莞市百汇来食品有限公司</t>
  </si>
  <si>
    <r>
      <rPr>
        <sz val="10"/>
        <color rgb="FF000000"/>
        <rFont val="Noto Sans"/>
        <family val="2"/>
      </rPr>
      <t xml:space="preserve">广东省东莞市谢岗镇（谢山村）银湖工业区银湖二路</t>
    </r>
    <r>
      <rPr>
        <sz val="10"/>
        <color rgb="FF000000"/>
        <rFont val="宋体"/>
        <family val="0"/>
        <charset val="134"/>
      </rPr>
      <t xml:space="preserve">07</t>
    </r>
    <r>
      <rPr>
        <sz val="10"/>
        <color rgb="FF000000"/>
        <rFont val="Noto Sans"/>
        <family val="2"/>
      </rPr>
      <t xml:space="preserve">号二楼三楼</t>
    </r>
  </si>
  <si>
    <r>
      <rPr>
        <sz val="10"/>
        <color rgb="FF000000"/>
        <rFont val="Noto Sans"/>
        <family val="2"/>
      </rPr>
      <t xml:space="preserve">成都市二环路东二段</t>
    </r>
    <r>
      <rPr>
        <sz val="10"/>
        <color rgb="FF000000"/>
        <rFont val="宋体"/>
        <family val="0"/>
        <charset val="134"/>
      </rPr>
      <t xml:space="preserve">34</t>
    </r>
    <r>
      <rPr>
        <sz val="10"/>
        <color rgb="FF000000"/>
        <rFont val="Noto Sans"/>
        <family val="2"/>
      </rPr>
      <t xml:space="preserve">号</t>
    </r>
  </si>
  <si>
    <t xml:space="preserve">蛋黄紫薯味月饼</t>
  </si>
  <si>
    <t xml:space="preserve">2015.08.01</t>
  </si>
  <si>
    <r>
      <rPr>
        <sz val="10"/>
        <color rgb="FF000000"/>
        <rFont val="Noto Sans"/>
        <family val="2"/>
      </rPr>
      <t xml:space="preserve">成都市二环路东二段</t>
    </r>
    <r>
      <rPr>
        <sz val="10"/>
        <color rgb="FF000000"/>
        <rFont val="宋体"/>
        <family val="0"/>
        <charset val="134"/>
      </rPr>
      <t xml:space="preserve">35</t>
    </r>
    <r>
      <rPr>
        <sz val="10"/>
        <color rgb="FF000000"/>
        <rFont val="Noto Sans"/>
        <family val="2"/>
      </rPr>
      <t xml:space="preserve">号</t>
    </r>
  </si>
  <si>
    <t xml:space="preserve">蛋黄白莲蓉味月饼</t>
  </si>
  <si>
    <r>
      <rPr>
        <sz val="10"/>
        <color rgb="FF000000"/>
        <rFont val="Noto Sans"/>
        <family val="2"/>
      </rPr>
      <t xml:space="preserve">成都市二环路东二段</t>
    </r>
    <r>
      <rPr>
        <sz val="10"/>
        <color rgb="FF000000"/>
        <rFont val="宋体"/>
        <family val="0"/>
        <charset val="134"/>
      </rPr>
      <t xml:space="preserve">36</t>
    </r>
    <r>
      <rPr>
        <sz val="10"/>
        <color rgb="FF000000"/>
        <rFont val="Noto Sans"/>
        <family val="2"/>
      </rPr>
      <t xml:space="preserve">号</t>
    </r>
  </si>
  <si>
    <t xml:space="preserve">蛋黄绿豆味月饼</t>
  </si>
  <si>
    <r>
      <rPr>
        <sz val="10"/>
        <color rgb="FF000000"/>
        <rFont val="Noto Sans"/>
        <family val="2"/>
      </rPr>
      <t xml:space="preserve">成都市二环路东二段</t>
    </r>
    <r>
      <rPr>
        <sz val="10"/>
        <color rgb="FF000000"/>
        <rFont val="宋体"/>
        <family val="0"/>
        <charset val="134"/>
      </rPr>
      <t xml:space="preserve">37</t>
    </r>
    <r>
      <rPr>
        <sz val="10"/>
        <color rgb="FF000000"/>
        <rFont val="Noto Sans"/>
        <family val="2"/>
      </rPr>
      <t xml:space="preserve">号</t>
    </r>
  </si>
  <si>
    <t xml:space="preserve">广式冰糖乌梅月饼（烘烤水果类）</t>
  </si>
  <si>
    <r>
      <rPr>
        <sz val="10"/>
        <color rgb="FF000000"/>
        <rFont val="Noto Sans"/>
        <family val="2"/>
      </rPr>
      <t xml:space="preserve">成都市二环路东二段</t>
    </r>
    <r>
      <rPr>
        <sz val="10"/>
        <color rgb="FF000000"/>
        <rFont val="宋体"/>
        <family val="0"/>
        <charset val="134"/>
      </rPr>
      <t xml:space="preserve">38</t>
    </r>
    <r>
      <rPr>
        <sz val="10"/>
        <color rgb="FF000000"/>
        <rFont val="Noto Sans"/>
        <family val="2"/>
      </rPr>
      <t xml:space="preserve">号</t>
    </r>
  </si>
  <si>
    <t xml:space="preserve">广式凤梨月饼（烘烤水果类）</t>
  </si>
  <si>
    <t xml:space="preserve">长沙市闵氏佳食品有限公司</t>
  </si>
  <si>
    <t xml:space="preserve">长沙县黄花镇长龙村樟树垅</t>
  </si>
  <si>
    <t xml:space="preserve">北京华联综合超市股份有限公司内江分公司</t>
  </si>
  <si>
    <t xml:space="preserve">内江市汉安大道南侧北京华联购物中心负一层</t>
  </si>
  <si>
    <t xml:space="preserve">肉松味冬瓜蓉月饼</t>
  </si>
  <si>
    <t xml:space="preserve">新疆蜜瓜味冬瓜蓉月饼</t>
  </si>
  <si>
    <t xml:space="preserve">蜂蜜红枣味月饼</t>
  </si>
  <si>
    <t xml:space="preserve">黑芝麻仁豆蓉月饼</t>
  </si>
  <si>
    <t xml:space="preserve">当阳市玉泉办事处子龙村</t>
  </si>
  <si>
    <t xml:space="preserve">广式月饼（烘烤类糕点）（水蜜桃味）</t>
  </si>
  <si>
    <t xml:space="preserve">广式月饼（烘烤类糕点）（凤梨味）</t>
  </si>
  <si>
    <t xml:space="preserve">广式月饼（烘烤类糕点）（哈密瓜味）</t>
  </si>
  <si>
    <t xml:space="preserve">广式月饼（烘烤类糕点）（香橙味）</t>
  </si>
  <si>
    <t xml:space="preserve">乐山市五通桥区金海食品厂</t>
  </si>
  <si>
    <r>
      <rPr>
        <sz val="10"/>
        <color rgb="FF000000"/>
        <rFont val="Noto Sans"/>
        <family val="2"/>
      </rPr>
      <t xml:space="preserve">五通桥区冠英镇徐坝村</t>
    </r>
    <r>
      <rPr>
        <sz val="10"/>
        <color rgb="FF000000"/>
        <rFont val="宋体"/>
        <family val="0"/>
        <charset val="134"/>
      </rPr>
      <t xml:space="preserve">7</t>
    </r>
    <r>
      <rPr>
        <sz val="10"/>
        <color rgb="FF000000"/>
        <rFont val="Noto Sans"/>
        <family val="2"/>
      </rPr>
      <t xml:space="preserve">组</t>
    </r>
  </si>
  <si>
    <r>
      <rPr>
        <sz val="10"/>
        <color rgb="FF000000"/>
        <rFont val="Noto Sans"/>
        <family val="2"/>
      </rPr>
      <t xml:space="preserve">乐山市五通桥区冠英镇徐坝村</t>
    </r>
    <r>
      <rPr>
        <sz val="10"/>
        <color rgb="FF000000"/>
        <rFont val="宋体"/>
        <family val="0"/>
        <charset val="134"/>
      </rPr>
      <t xml:space="preserve">7</t>
    </r>
    <r>
      <rPr>
        <sz val="10"/>
        <color rgb="FF000000"/>
        <rFont val="Noto Sans"/>
        <family val="2"/>
      </rPr>
      <t xml:space="preserve">组</t>
    </r>
  </si>
  <si>
    <t xml:space="preserve">苏式椒盐月饼（其他类）</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乐山市五通桥区嘉冠圆糖果糕点厂</t>
  </si>
  <si>
    <r>
      <rPr>
        <sz val="10"/>
        <color rgb="FF000000"/>
        <rFont val="Noto Sans"/>
        <family val="2"/>
      </rPr>
      <t xml:space="preserve">乐山市五通桥区冠英镇大兴庙村</t>
    </r>
    <r>
      <rPr>
        <sz val="10"/>
        <color rgb="FF000000"/>
        <rFont val="宋体"/>
        <family val="0"/>
        <charset val="134"/>
      </rPr>
      <t xml:space="preserve">8</t>
    </r>
    <r>
      <rPr>
        <sz val="10"/>
        <color rgb="FF000000"/>
        <rFont val="Noto Sans"/>
        <family val="2"/>
      </rPr>
      <t xml:space="preserve">组</t>
    </r>
  </si>
  <si>
    <t xml:space="preserve">乐山市五通桥区嘉冠园糖果糕点厂</t>
  </si>
  <si>
    <t xml:space="preserve">蘇式冰桔月饼（果蔬類）</t>
  </si>
  <si>
    <t xml:space="preserve">乐山仙乐园食品有限公司</t>
  </si>
  <si>
    <r>
      <rPr>
        <sz val="10"/>
        <color rgb="FF000000"/>
        <rFont val="Noto Sans"/>
        <family val="2"/>
      </rPr>
      <t xml:space="preserve">市中区棉竹开发区市中区王浩儿</t>
    </r>
    <r>
      <rPr>
        <sz val="10"/>
        <color rgb="FF000000"/>
        <rFont val="宋体"/>
        <family val="0"/>
        <charset val="134"/>
      </rPr>
      <t xml:space="preserve">671</t>
    </r>
    <r>
      <rPr>
        <sz val="10"/>
        <color rgb="FF000000"/>
        <rFont val="Noto Sans"/>
        <family val="2"/>
      </rPr>
      <t xml:space="preserve">号</t>
    </r>
  </si>
  <si>
    <t xml:space="preserve">乐山市市中区棉竹乡高坝村一组</t>
  </si>
  <si>
    <t xml:space="preserve">仙乐园苏式月饼</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封</t>
    </r>
  </si>
  <si>
    <r>
      <rPr>
        <sz val="10"/>
        <color rgb="FF000000"/>
        <rFont val="宋体"/>
        <family val="0"/>
        <charset val="134"/>
      </rPr>
      <t xml:space="preserve">60g/</t>
    </r>
    <r>
      <rPr>
        <sz val="10"/>
        <color rgb="FF000000"/>
        <rFont val="Noto Sans"/>
        <family val="2"/>
      </rPr>
      <t xml:space="preserve">袋</t>
    </r>
  </si>
  <si>
    <t xml:space="preserve">广式凤梨月饼</t>
  </si>
  <si>
    <t xml:space="preserve">广式白莲月饼</t>
  </si>
  <si>
    <r>
      <rPr>
        <sz val="10"/>
        <color rgb="FF000000"/>
        <rFont val="Noto Sans"/>
        <family val="2"/>
      </rPr>
      <t xml:space="preserve">四川省绵阳市涪城区临园路东段</t>
    </r>
    <r>
      <rPr>
        <sz val="10"/>
        <color rgb="FF000000"/>
        <rFont val="宋体"/>
        <family val="0"/>
        <charset val="134"/>
      </rPr>
      <t xml:space="preserve">62</t>
    </r>
    <r>
      <rPr>
        <sz val="10"/>
        <color rgb="FF000000"/>
        <rFont val="Noto Sans"/>
        <family val="2"/>
      </rPr>
      <t xml:space="preserve">号</t>
    </r>
  </si>
  <si>
    <t xml:space="preserve">广式月饼（香酥肉松）</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广式月饼（紫薯核桃）</t>
  </si>
  <si>
    <t xml:space="preserve">四川华润万家生活超市有限公司广安店</t>
  </si>
  <si>
    <r>
      <rPr>
        <sz val="10"/>
        <color rgb="FF000000"/>
        <rFont val="Noto Sans"/>
        <family val="2"/>
      </rPr>
      <t xml:space="preserve">四川省广安市广安区金安大道一段</t>
    </r>
    <r>
      <rPr>
        <sz val="10"/>
        <color rgb="FF000000"/>
        <rFont val="宋体"/>
        <family val="0"/>
        <charset val="134"/>
      </rPr>
      <t xml:space="preserve">169</t>
    </r>
    <r>
      <rPr>
        <sz val="10"/>
        <color rgb="FF000000"/>
        <rFont val="Noto Sans"/>
        <family val="2"/>
      </rPr>
      <t xml:space="preserve">号</t>
    </r>
  </si>
  <si>
    <t xml:space="preserve">滇氏云腿月饼（烘烤云腿类）</t>
  </si>
  <si>
    <t xml:space="preserve">广式酱香叉烧味蛋黄月饼（烘烤其他类）</t>
  </si>
  <si>
    <t xml:space="preserve">广式红豆沙月饼（烘烤蓉沙类）</t>
  </si>
  <si>
    <r>
      <rPr>
        <sz val="10"/>
        <color rgb="FF000000"/>
        <rFont val="Noto Sans"/>
        <family val="2"/>
      </rPr>
      <t xml:space="preserve">东莞市谢岗镇（谢山村）银湖工业区银湖二路</t>
    </r>
    <r>
      <rPr>
        <sz val="10"/>
        <color rgb="FF000000"/>
        <rFont val="宋体"/>
        <family val="0"/>
        <charset val="134"/>
      </rPr>
      <t xml:space="preserve">07</t>
    </r>
    <r>
      <rPr>
        <sz val="10"/>
        <color rgb="FF000000"/>
        <rFont val="Noto Sans"/>
        <family val="2"/>
      </rPr>
      <t xml:space="preserve">号二、三楼</t>
    </r>
  </si>
  <si>
    <t xml:space="preserve">豆沙味月饼</t>
  </si>
  <si>
    <r>
      <rPr>
        <sz val="10"/>
        <color rgb="FF000000"/>
        <rFont val="宋体"/>
        <family val="0"/>
        <charset val="134"/>
      </rPr>
      <t xml:space="preserve">132g/</t>
    </r>
    <r>
      <rPr>
        <sz val="10"/>
        <color rgb="FF000000"/>
        <rFont val="Noto Sans"/>
        <family val="2"/>
      </rPr>
      <t xml:space="preserve">袋</t>
    </r>
  </si>
  <si>
    <t xml:space="preserve">四川米老头食品工业集团股份有限公司</t>
  </si>
  <si>
    <r>
      <rPr>
        <sz val="10"/>
        <color rgb="FF000000"/>
        <rFont val="Noto Sans"/>
        <family val="2"/>
      </rPr>
      <t xml:space="preserve">四川省广汉市向阳镇青月村</t>
    </r>
    <r>
      <rPr>
        <sz val="10"/>
        <color rgb="FF000000"/>
        <rFont val="宋体"/>
        <family val="0"/>
        <charset val="134"/>
      </rPr>
      <t xml:space="preserve">9</t>
    </r>
    <r>
      <rPr>
        <sz val="10"/>
        <color rgb="FF000000"/>
        <rFont val="Noto Sans"/>
        <family val="2"/>
      </rPr>
      <t xml:space="preserve">组</t>
    </r>
  </si>
  <si>
    <r>
      <rPr>
        <sz val="10"/>
        <color rgb="FF000000"/>
        <rFont val="Noto Sans"/>
        <family val="2"/>
      </rPr>
      <t xml:space="preserve">蜀意浓</t>
    </r>
    <r>
      <rPr>
        <sz val="10"/>
        <color rgb="FF000000"/>
        <rFont val="宋体"/>
        <family val="0"/>
        <charset val="134"/>
      </rPr>
      <t xml:space="preserve">-</t>
    </r>
    <r>
      <rPr>
        <sz val="10"/>
        <color rgb="FF000000"/>
        <rFont val="Noto Sans"/>
        <family val="2"/>
      </rPr>
      <t xml:space="preserve">坛烧山珍月饼</t>
    </r>
  </si>
  <si>
    <t xml:space="preserve">成都市甜头营养食品有限公司</t>
  </si>
  <si>
    <t xml:space="preserve">成都市双流县黄甲镇王家场社区</t>
  </si>
  <si>
    <t xml:space="preserve">广式香葱肉松月饼（肉与肉制品）</t>
  </si>
  <si>
    <t xml:space="preserve">广式乳蜜甜橙味月饼（果蔬类）</t>
  </si>
  <si>
    <t xml:space="preserve">广式玫瑰月饼（伍仁类）</t>
  </si>
  <si>
    <r>
      <rPr>
        <sz val="10"/>
        <color rgb="FF000000"/>
        <rFont val="宋体"/>
        <family val="0"/>
        <charset val="134"/>
      </rPr>
      <t xml:space="preserve">150g/</t>
    </r>
    <r>
      <rPr>
        <sz val="10"/>
        <color rgb="FF000000"/>
        <rFont val="Noto Sans"/>
        <family val="2"/>
      </rPr>
      <t xml:space="preserve">盒</t>
    </r>
  </si>
  <si>
    <t xml:space="preserve">广式牛肉月饼（肉与肉制品）</t>
  </si>
  <si>
    <t xml:space="preserve">绵阳市涪城区乔玛特购物超市</t>
  </si>
  <si>
    <r>
      <rPr>
        <sz val="10"/>
        <color rgb="FF000000"/>
        <rFont val="Noto Sans"/>
        <family val="2"/>
      </rPr>
      <t xml:space="preserve">绵阳市涪城区长虹大道北段</t>
    </r>
    <r>
      <rPr>
        <sz val="10"/>
        <color rgb="FF000000"/>
        <rFont val="宋体"/>
        <family val="0"/>
        <charset val="134"/>
      </rPr>
      <t xml:space="preserve">6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si>
  <si>
    <t xml:space="preserve">广式红豆沙蛋黄月饼（烘烤蛋黄类）</t>
  </si>
  <si>
    <t xml:space="preserve">广式酱香牛肉味蛋黄月饼（烘烤其他类）</t>
  </si>
  <si>
    <t xml:space="preserve">广式酱香牛肉味月饼（烘烤其他类）</t>
  </si>
  <si>
    <t xml:space="preserve">冰皮冰糖绿豆蓉月饼（熟粉成型类）</t>
  </si>
  <si>
    <t xml:space="preserve">四川蜀州龙食品有限责任公司</t>
  </si>
  <si>
    <t xml:space="preserve">四川省眉山市经济开发区东区</t>
  </si>
  <si>
    <t xml:space="preserve">眉山经济开发区东区</t>
  </si>
  <si>
    <t xml:space="preserve">广式月饼</t>
  </si>
  <si>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眉山经济开发区东区</t>
    </r>
  </si>
  <si>
    <t xml:space="preserve">广式台湾无花果月饼</t>
  </si>
  <si>
    <t xml:space="preserve">广式相思红豆沙月饼</t>
  </si>
  <si>
    <t xml:space="preserve">广式台湾凤梨月饼</t>
  </si>
  <si>
    <t xml:space="preserve">天全县西康商贸有限责任公司</t>
  </si>
  <si>
    <r>
      <rPr>
        <sz val="10"/>
        <color rgb="FF000000"/>
        <rFont val="Noto Sans"/>
        <family val="2"/>
      </rPr>
      <t xml:space="preserve">天全县建材北路</t>
    </r>
    <r>
      <rPr>
        <sz val="10"/>
        <color rgb="FF000000"/>
        <rFont val="宋体"/>
        <family val="0"/>
        <charset val="134"/>
      </rPr>
      <t xml:space="preserve">12</t>
    </r>
    <r>
      <rPr>
        <sz val="10"/>
        <color rgb="FF000000"/>
        <rFont val="Noto Sans"/>
        <family val="2"/>
      </rPr>
      <t xml:space="preserve">号</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t>
    </r>
  </si>
  <si>
    <t xml:space="preserve">广式叉烧月饼</t>
  </si>
  <si>
    <t xml:space="preserve">广式黑芝麻月饼</t>
  </si>
  <si>
    <t xml:space="preserve">天全县泰来商贸有限公司</t>
  </si>
  <si>
    <r>
      <rPr>
        <sz val="10"/>
        <color rgb="FF000000"/>
        <rFont val="Noto Sans"/>
        <family val="2"/>
      </rPr>
      <t xml:space="preserve">天全县城厢镇向阳大道</t>
    </r>
    <r>
      <rPr>
        <sz val="10"/>
        <color rgb="FF000000"/>
        <rFont val="宋体"/>
        <family val="0"/>
        <charset val="134"/>
      </rPr>
      <t xml:space="preserve">227</t>
    </r>
    <r>
      <rPr>
        <sz val="10"/>
        <color rgb="FF000000"/>
        <rFont val="Noto Sans"/>
        <family val="2"/>
      </rPr>
      <t xml:space="preserve">号</t>
    </r>
  </si>
  <si>
    <t xml:space="preserve">苏式奶黄酥月饼（油炸其他类）</t>
  </si>
  <si>
    <t xml:space="preserve">杭州生命世纪华联超市芦山加盟店</t>
  </si>
  <si>
    <r>
      <rPr>
        <sz val="10"/>
        <color rgb="FF000000"/>
        <rFont val="Noto Sans"/>
        <family val="2"/>
      </rPr>
      <t xml:space="preserve">芦山县芦阳镇东风大道</t>
    </r>
    <r>
      <rPr>
        <sz val="10"/>
        <color rgb="FF000000"/>
        <rFont val="宋体"/>
        <family val="0"/>
        <charset val="134"/>
      </rPr>
      <t xml:space="preserve">42</t>
    </r>
    <r>
      <rPr>
        <sz val="10"/>
        <color rgb="FF000000"/>
        <rFont val="Noto Sans"/>
        <family val="2"/>
      </rPr>
      <t xml:space="preserve">号</t>
    </r>
  </si>
  <si>
    <t xml:space="preserve">苏式云腿酥月饼（油炸其他类）</t>
  </si>
  <si>
    <t xml:space="preserve">雅安市名山区丰源食品有限责任公司</t>
  </si>
  <si>
    <r>
      <rPr>
        <sz val="10"/>
        <color rgb="FF000000"/>
        <rFont val="Noto Sans"/>
        <family val="2"/>
      </rPr>
      <t xml:space="preserve">四川省雅安市名山区蒙阳镇月华街</t>
    </r>
    <r>
      <rPr>
        <sz val="10"/>
        <color rgb="FF000000"/>
        <rFont val="宋体"/>
        <family val="0"/>
        <charset val="134"/>
      </rPr>
      <t xml:space="preserve">86</t>
    </r>
    <r>
      <rPr>
        <sz val="10"/>
        <color rgb="FF000000"/>
        <rFont val="Noto Sans"/>
        <family val="2"/>
      </rPr>
      <t xml:space="preserve">号</t>
    </r>
  </si>
  <si>
    <r>
      <rPr>
        <sz val="10"/>
        <color rgb="FF000000"/>
        <rFont val="Noto Sans"/>
        <family val="2"/>
      </rPr>
      <t xml:space="preserve">雅安市名山区蒙阳镇月华街</t>
    </r>
    <r>
      <rPr>
        <sz val="10"/>
        <color rgb="FF000000"/>
        <rFont val="宋体"/>
        <family val="0"/>
        <charset val="134"/>
      </rPr>
      <t xml:space="preserve">106</t>
    </r>
    <r>
      <rPr>
        <sz val="10"/>
        <color rgb="FF000000"/>
        <rFont val="Noto Sans"/>
        <family val="2"/>
      </rPr>
      <t xml:space="preserve">号</t>
    </r>
  </si>
  <si>
    <t xml:space="preserve">广式迷你小月饼（特制火腿）</t>
  </si>
  <si>
    <t xml:space="preserve">名山县丰源食品有限责任公司</t>
  </si>
  <si>
    <r>
      <rPr>
        <sz val="10"/>
        <color rgb="FF000000"/>
        <rFont val="Noto Sans"/>
        <family val="2"/>
      </rPr>
      <t xml:space="preserve">名山县蒙阳镇月华街</t>
    </r>
    <r>
      <rPr>
        <sz val="10"/>
        <color rgb="FF000000"/>
        <rFont val="宋体"/>
        <family val="0"/>
        <charset val="134"/>
      </rPr>
      <t xml:space="preserve">86</t>
    </r>
    <r>
      <rPr>
        <sz val="10"/>
        <color rgb="FF000000"/>
        <rFont val="Noto Sans"/>
        <family val="2"/>
      </rPr>
      <t xml:space="preserve">号</t>
    </r>
  </si>
  <si>
    <t xml:space="preserve">特制苏式热火腿月饼</t>
  </si>
  <si>
    <t xml:space="preserve">苏式冰桔月饼（其他类）</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封（</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个）</t>
    </r>
  </si>
  <si>
    <t xml:space="preserve">苏式玫瑰月饼（其他类）</t>
  </si>
  <si>
    <t xml:space="preserve">雅安市名山区皇茶食品厂</t>
  </si>
  <si>
    <r>
      <rPr>
        <sz val="10"/>
        <color rgb="FF000000"/>
        <rFont val="Noto Sans"/>
        <family val="2"/>
      </rPr>
      <t xml:space="preserve">四川雅安名山区蒙阳镇民生路</t>
    </r>
    <r>
      <rPr>
        <sz val="10"/>
        <color rgb="FF000000"/>
        <rFont val="宋体"/>
        <family val="0"/>
        <charset val="134"/>
      </rPr>
      <t xml:space="preserve">206</t>
    </r>
    <r>
      <rPr>
        <sz val="10"/>
        <color rgb="FF000000"/>
        <rFont val="Noto Sans"/>
        <family val="2"/>
      </rPr>
      <t xml:space="preserve">号</t>
    </r>
  </si>
  <si>
    <r>
      <rPr>
        <sz val="10"/>
        <color rgb="FF000000"/>
        <rFont val="Noto Sans"/>
        <family val="2"/>
      </rPr>
      <t xml:space="preserve">雅安市名山区蒙阳镇民生路</t>
    </r>
    <r>
      <rPr>
        <sz val="10"/>
        <color rgb="FF000000"/>
        <rFont val="宋体"/>
        <family val="0"/>
        <charset val="134"/>
      </rPr>
      <t xml:space="preserve">206</t>
    </r>
    <r>
      <rPr>
        <sz val="10"/>
        <color rgb="FF000000"/>
        <rFont val="Noto Sans"/>
        <family val="2"/>
      </rPr>
      <t xml:space="preserve">号</t>
    </r>
  </si>
  <si>
    <t xml:space="preserve">广式月饼（凤梨味）</t>
  </si>
  <si>
    <t xml:space="preserve">广式月饼（莲蓉味）</t>
  </si>
  <si>
    <t xml:space="preserve">名山县皇茶食品厂</t>
  </si>
  <si>
    <r>
      <rPr>
        <sz val="10"/>
        <color rgb="FF000000"/>
        <rFont val="Noto Sans"/>
        <family val="2"/>
      </rPr>
      <t xml:space="preserve">四川雅安名山县蒙阳镇蒙山大道</t>
    </r>
    <r>
      <rPr>
        <sz val="10"/>
        <color rgb="FF000000"/>
        <rFont val="宋体"/>
        <family val="0"/>
        <charset val="134"/>
      </rPr>
      <t xml:space="preserve">143</t>
    </r>
    <r>
      <rPr>
        <sz val="10"/>
        <color rgb="FF000000"/>
        <rFont val="Noto Sans"/>
        <family val="2"/>
      </rPr>
      <t xml:space="preserve">号</t>
    </r>
  </si>
  <si>
    <t xml:space="preserve">皇茶系列酥饼（火腿酥月饼）</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雅安市名山区梦阳镇民生路</t>
    </r>
    <r>
      <rPr>
        <sz val="10"/>
        <color rgb="FF000000"/>
        <rFont val="宋体"/>
        <family val="0"/>
        <charset val="134"/>
      </rPr>
      <t xml:space="preserve">206</t>
    </r>
    <r>
      <rPr>
        <sz val="10"/>
        <color rgb="FF000000"/>
        <rFont val="Noto Sans"/>
        <family val="2"/>
      </rPr>
      <t xml:space="preserve">号</t>
    </r>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封（</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个）</t>
    </r>
  </si>
  <si>
    <t xml:space="preserve">雅安市名山区皇佳食品厂</t>
  </si>
  <si>
    <r>
      <rPr>
        <sz val="10"/>
        <color rgb="FF000000"/>
        <rFont val="Noto Sans"/>
        <family val="2"/>
      </rPr>
      <t xml:space="preserve">雅安市名山区蒙阳镇蒙茶北三街</t>
    </r>
    <r>
      <rPr>
        <sz val="10"/>
        <color rgb="FF000000"/>
        <rFont val="宋体"/>
        <family val="0"/>
        <charset val="134"/>
      </rPr>
      <t xml:space="preserve">12</t>
    </r>
    <r>
      <rPr>
        <sz val="10"/>
        <color rgb="FF000000"/>
        <rFont val="Noto Sans"/>
        <family val="2"/>
      </rPr>
      <t xml:space="preserve">号</t>
    </r>
  </si>
  <si>
    <t xml:space="preserve">雅安市名山区蒙阳镇蒙茶北三街</t>
  </si>
  <si>
    <t xml:space="preserve">蒙顶山系列月饼（广式）</t>
  </si>
  <si>
    <t xml:space="preserve">蒙顶山系列月饼</t>
  </si>
  <si>
    <t xml:space="preserve">云腿酥（月饼）</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雅安市名山区金名食品厂</t>
  </si>
  <si>
    <r>
      <rPr>
        <sz val="10"/>
        <color rgb="FF000000"/>
        <rFont val="Noto Sans"/>
        <family val="2"/>
      </rPr>
      <t xml:space="preserve">雅安市名山区蒙顶山镇梨花街三段</t>
    </r>
    <r>
      <rPr>
        <sz val="10"/>
        <color rgb="FF000000"/>
        <rFont val="宋体"/>
        <family val="0"/>
        <charset val="134"/>
      </rPr>
      <t xml:space="preserve">53</t>
    </r>
    <r>
      <rPr>
        <sz val="10"/>
        <color rgb="FF000000"/>
        <rFont val="Noto Sans"/>
        <family val="2"/>
      </rPr>
      <t xml:space="preserve">号</t>
    </r>
  </si>
  <si>
    <t xml:space="preserve">大麻饼（月饼）</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沾益盘江镇花山云维鲜饼屋总店</t>
  </si>
  <si>
    <t xml:space="preserve">沾益县花山路中段</t>
  </si>
  <si>
    <t xml:space="preserve">云南潘祥记工贸有限公司</t>
  </si>
  <si>
    <r>
      <rPr>
        <sz val="10"/>
        <color rgb="FF000000"/>
        <rFont val="Noto Sans"/>
        <family val="2"/>
      </rPr>
      <t xml:space="preserve">昆明经开区新加坡产业园区</t>
    </r>
    <r>
      <rPr>
        <sz val="10"/>
        <color rgb="FF000000"/>
        <rFont val="宋体"/>
        <family val="0"/>
        <charset val="134"/>
      </rPr>
      <t xml:space="preserve">1-3-6</t>
    </r>
    <r>
      <rPr>
        <sz val="10"/>
        <color rgb="FF000000"/>
        <rFont val="Noto Sans"/>
        <family val="2"/>
      </rPr>
      <t xml:space="preserve">号地块</t>
    </r>
  </si>
  <si>
    <t xml:space="preserve">云腿月饼（潘祥记）</t>
  </si>
  <si>
    <t xml:space="preserve">昆明市喜庆红联食品厂</t>
  </si>
  <si>
    <r>
      <rPr>
        <sz val="10"/>
        <color rgb="FF000000"/>
        <rFont val="Noto Sans"/>
        <family val="2"/>
      </rPr>
      <t xml:space="preserve">昆明市西山区碧鸡镇龙门村委会苏家村</t>
    </r>
    <r>
      <rPr>
        <sz val="10"/>
        <color rgb="FF000000"/>
        <rFont val="宋体"/>
        <family val="0"/>
        <charset val="134"/>
      </rPr>
      <t xml:space="preserve">24</t>
    </r>
    <r>
      <rPr>
        <sz val="10"/>
        <color rgb="FF000000"/>
        <rFont val="Noto Sans"/>
        <family val="2"/>
      </rPr>
      <t xml:space="preserve">号</t>
    </r>
  </si>
  <si>
    <t xml:space="preserve">云腿蛋黄月饼</t>
  </si>
  <si>
    <t xml:space="preserve">云腿月饼（烘烤类糕点）</t>
  </si>
  <si>
    <t xml:space="preserve">岳池县永兴园食品厂</t>
  </si>
  <si>
    <t xml:space="preserve">岳池县九龙镇白鹤桥村</t>
  </si>
  <si>
    <t xml:space="preserve">凤梨味月饼</t>
  </si>
  <si>
    <t xml:space="preserve">广式水蜜桃味月饼</t>
  </si>
  <si>
    <t xml:space="preserve">广式草莓味月饼</t>
  </si>
  <si>
    <t xml:space="preserve">宜宾市哪吒食品有限责任公司</t>
  </si>
  <si>
    <t xml:space="preserve">宜宾市翠屏区菜坝镇新区裕华街中段</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宜宾市琦园食品有限公司</t>
  </si>
  <si>
    <t xml:space="preserve">宜宾市翠屏区菜坝镇石马村</t>
  </si>
  <si>
    <t xml:space="preserve">宜宾市翠屏区菜坝镇石马村六社</t>
  </si>
  <si>
    <t xml:space="preserve">滇式月饼（烘烤）</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中山市火炬开发区宫花工业区</t>
    </r>
    <r>
      <rPr>
        <sz val="10"/>
        <color rgb="FF000000"/>
        <rFont val="宋体"/>
        <family val="0"/>
        <charset val="134"/>
      </rPr>
      <t xml:space="preserve">17</t>
    </r>
    <r>
      <rPr>
        <sz val="10"/>
        <color rgb="FF000000"/>
        <rFont val="Noto Sans"/>
        <family val="2"/>
      </rPr>
      <t xml:space="preserve">号之二</t>
    </r>
  </si>
  <si>
    <t xml:space="preserve">宜宾大润发商业有限公司</t>
  </si>
  <si>
    <t xml:space="preserve">四川省宜宾市翠屏区航天路与戎州路交界处</t>
  </si>
  <si>
    <t xml:space="preserve">三仁玫瑰豆沙月饼（蓉沙类）</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东莞市大朗镇竹山社区竹园二路</t>
    </r>
    <r>
      <rPr>
        <sz val="10"/>
        <color rgb="FF000000"/>
        <rFont val="宋体"/>
        <family val="0"/>
        <charset val="134"/>
      </rPr>
      <t xml:space="preserve">52</t>
    </r>
    <r>
      <rPr>
        <sz val="10"/>
        <color rgb="FF000000"/>
        <rFont val="Noto Sans"/>
        <family val="2"/>
      </rPr>
      <t xml:space="preserve">号之一</t>
    </r>
  </si>
  <si>
    <r>
      <rPr>
        <sz val="10"/>
        <color rgb="FF000000"/>
        <rFont val="Noto Sans"/>
        <family val="2"/>
      </rPr>
      <t xml:space="preserve">福州市仓山区金山工业区金山大道</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si>
  <si>
    <t xml:space="preserve">紫薯月饼（纯正栗蓉蛋黄）</t>
  </si>
  <si>
    <t xml:space="preserve">蛋黄香芋味月饼</t>
  </si>
  <si>
    <t xml:space="preserve">四川雷仕食品有限公司</t>
  </si>
  <si>
    <t xml:space="preserve">南充嘉陵工业园区国基路北一号</t>
  </si>
  <si>
    <t xml:space="preserve">南充市嘉陵工业园区国基北路一号</t>
  </si>
  <si>
    <t xml:space="preserve">藤椒牛肉月饼</t>
  </si>
  <si>
    <t xml:space="preserve">四川指拇叔叔食品有限公司</t>
  </si>
  <si>
    <t xml:space="preserve">四川省南充市南部县河东工业集中区</t>
  </si>
  <si>
    <t xml:space="preserve">四川省南部县工业集中区</t>
  </si>
  <si>
    <t xml:space="preserve">苏式伍仁月饼（椒盐）</t>
  </si>
  <si>
    <t xml:space="preserve">南充润华商业有限公司</t>
  </si>
  <si>
    <t xml:space="preserve">南充市顺庆区红光路与文峰街路口西南角</t>
  </si>
  <si>
    <t xml:space="preserve">中山市日威食品有限公司</t>
  </si>
  <si>
    <t xml:space="preserve">中山市小揽镇盛丰横围工业园</t>
  </si>
  <si>
    <t xml:space="preserve">蛋黄豆沙月饼</t>
  </si>
  <si>
    <r>
      <rPr>
        <sz val="10"/>
        <color rgb="FF000000"/>
        <rFont val="宋体"/>
        <family val="0"/>
        <charset val="134"/>
      </rPr>
      <t xml:space="preserve">125g/</t>
    </r>
    <r>
      <rPr>
        <sz val="10"/>
        <color rgb="FF000000"/>
        <rFont val="Noto Sans"/>
        <family val="2"/>
      </rPr>
      <t xml:space="preserve">袋</t>
    </r>
  </si>
  <si>
    <r>
      <rPr>
        <sz val="10"/>
        <color rgb="FF000000"/>
        <rFont val="Noto Sans"/>
        <family val="2"/>
      </rPr>
      <t xml:space="preserve">东莞市大朗镇钉山社区钉园二路</t>
    </r>
    <r>
      <rPr>
        <sz val="10"/>
        <color rgb="FF000000"/>
        <rFont val="宋体"/>
        <family val="0"/>
        <charset val="134"/>
      </rPr>
      <t xml:space="preserve">52</t>
    </r>
    <r>
      <rPr>
        <sz val="10"/>
        <color rgb="FF000000"/>
        <rFont val="Noto Sans"/>
        <family val="2"/>
      </rPr>
      <t xml:space="preserve">号之一</t>
    </r>
  </si>
  <si>
    <t xml:space="preserve">伍仁月饼</t>
  </si>
  <si>
    <t xml:space="preserve">蛋黄黑芝麻蓉月饼</t>
  </si>
  <si>
    <t xml:space="preserve">广式蛋黄绿豆沙月饼（烘烤蛋黄类）</t>
  </si>
  <si>
    <t xml:space="preserve">昆明冠生园食品有限公司</t>
  </si>
  <si>
    <r>
      <rPr>
        <sz val="10"/>
        <color rgb="FF000000"/>
        <rFont val="Noto Sans"/>
        <family val="2"/>
      </rPr>
      <t xml:space="preserve">云南省昆明市滇池路</t>
    </r>
    <r>
      <rPr>
        <sz val="10"/>
        <color rgb="FF000000"/>
        <rFont val="宋体"/>
        <family val="0"/>
        <charset val="134"/>
      </rPr>
      <t xml:space="preserve">47-49</t>
    </r>
    <r>
      <rPr>
        <sz val="10"/>
        <color rgb="FF000000"/>
        <rFont val="Noto Sans"/>
        <family val="2"/>
      </rPr>
      <t xml:space="preserve">号</t>
    </r>
  </si>
  <si>
    <t xml:space="preserve">嘉善县康惠食品厂</t>
  </si>
  <si>
    <t xml:space="preserve">苏式木糖醇黑芝麻月饼（不添加蔗糖）</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四川怡朵食品有限责任公司</t>
  </si>
  <si>
    <r>
      <rPr>
        <sz val="10"/>
        <color rgb="FF000000"/>
        <rFont val="Noto Sans"/>
        <family val="2"/>
      </rPr>
      <t xml:space="preserve">四川省巴中市巴州区回风世纪花园</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2-6</t>
    </r>
    <r>
      <rPr>
        <sz val="10"/>
        <color rgb="FF000000"/>
        <rFont val="Noto Sans"/>
        <family val="2"/>
      </rPr>
      <t xml:space="preserve">号</t>
    </r>
  </si>
  <si>
    <t xml:space="preserve">广式青花椒卤肉月饼</t>
  </si>
  <si>
    <r>
      <rPr>
        <sz val="10"/>
        <color rgb="FF000000"/>
        <rFont val="Noto Sans"/>
        <family val="2"/>
      </rPr>
      <t xml:space="preserve">四川省巴中市巴州区中城北街</t>
    </r>
    <r>
      <rPr>
        <sz val="10"/>
        <color rgb="FF000000"/>
        <rFont val="宋体"/>
        <family val="0"/>
        <charset val="134"/>
      </rPr>
      <t xml:space="preserve">70</t>
    </r>
    <r>
      <rPr>
        <sz val="10"/>
        <color rgb="FF000000"/>
        <rFont val="Noto Sans"/>
        <family val="2"/>
      </rPr>
      <t xml:space="preserve">号</t>
    </r>
  </si>
  <si>
    <t xml:space="preserve">广式香橙月饼（果蔬类）</t>
  </si>
  <si>
    <t xml:space="preserve">沃尔玛（四川）百货有限公司巴中巴人广场分店</t>
  </si>
  <si>
    <r>
      <rPr>
        <sz val="10"/>
        <color rgb="FF000000"/>
        <rFont val="Noto Sans"/>
        <family val="2"/>
      </rPr>
      <t xml:space="preserve">四川省巴中市巴州区广场街</t>
    </r>
    <r>
      <rPr>
        <sz val="10"/>
        <color rgb="FF000000"/>
        <rFont val="宋体"/>
        <family val="0"/>
        <charset val="134"/>
      </rPr>
      <t xml:space="preserve">87</t>
    </r>
    <r>
      <rPr>
        <sz val="10"/>
        <color rgb="FF000000"/>
        <rFont val="Noto Sans"/>
        <family val="2"/>
      </rPr>
      <t xml:space="preserve">号负一层</t>
    </r>
  </si>
  <si>
    <r>
      <rPr>
        <sz val="10"/>
        <color rgb="FF000000"/>
        <rFont val="Noto Sans"/>
        <family val="2"/>
      </rPr>
      <t xml:space="preserve">昆明经开区新加坡产业园区Ⅱ</t>
    </r>
    <r>
      <rPr>
        <sz val="10"/>
        <color rgb="FF000000"/>
        <rFont val="宋体"/>
        <family val="0"/>
        <charset val="134"/>
      </rPr>
      <t xml:space="preserve">-3-6</t>
    </r>
    <r>
      <rPr>
        <sz val="10"/>
        <color rgb="FF000000"/>
        <rFont val="Noto Sans"/>
        <family val="2"/>
      </rPr>
      <t xml:space="preserve">号地块</t>
    </r>
  </si>
  <si>
    <t xml:space="preserve">昆明吉庆祥食品有限责任公司</t>
  </si>
  <si>
    <r>
      <rPr>
        <sz val="10"/>
        <color rgb="FF000000"/>
        <rFont val="Noto Sans"/>
        <family val="2"/>
      </rPr>
      <t xml:space="preserve">昆明市螺峰街</t>
    </r>
    <r>
      <rPr>
        <sz val="10"/>
        <color rgb="FF000000"/>
        <rFont val="宋体"/>
        <family val="0"/>
        <charset val="134"/>
      </rPr>
      <t xml:space="preserve">24</t>
    </r>
    <r>
      <rPr>
        <sz val="10"/>
        <color rgb="FF000000"/>
        <rFont val="Noto Sans"/>
        <family val="2"/>
      </rPr>
      <t xml:space="preserve">号</t>
    </r>
  </si>
  <si>
    <t xml:space="preserve">2015.08.12</t>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合香楼 云腿月饼</t>
  </si>
  <si>
    <t xml:space="preserve">伍仁味月饼</t>
  </si>
  <si>
    <r>
      <rPr>
        <sz val="10"/>
        <color rgb="FF000000"/>
        <rFont val="Noto Sans"/>
        <family val="2"/>
      </rPr>
      <t xml:space="preserve">昆明市西山区碧鸡镇龙门村委会苏家村</t>
    </r>
    <r>
      <rPr>
        <sz val="10"/>
        <color rgb="FF000000"/>
        <rFont val="宋体"/>
        <family val="0"/>
        <charset val="134"/>
      </rPr>
      <t xml:space="preserve">24</t>
    </r>
    <r>
      <rPr>
        <sz val="10"/>
        <color rgb="FF000000"/>
        <rFont val="Noto Sans"/>
        <family val="2"/>
      </rPr>
      <t xml:space="preserve">号云南省委党校旁</t>
    </r>
    <r>
      <rPr>
        <sz val="10"/>
        <color rgb="FF000000"/>
        <rFont val="宋体"/>
        <family val="0"/>
        <charset val="134"/>
      </rPr>
      <t xml:space="preserve">500</t>
    </r>
    <r>
      <rPr>
        <sz val="10"/>
        <color rgb="FF000000"/>
        <rFont val="Noto Sans"/>
        <family val="2"/>
      </rPr>
      <t xml:space="preserve">米</t>
    </r>
  </si>
  <si>
    <t xml:space="preserve">云南省玉溪市百信食品有限公司</t>
  </si>
  <si>
    <t xml:space="preserve">玉溪市红塔区桃源工业区</t>
  </si>
  <si>
    <t xml:space="preserve">称重</t>
  </si>
  <si>
    <t xml:space="preserve">江西闵氏佳食品有限公司</t>
  </si>
  <si>
    <t xml:space="preserve">江西贵溪工业园区灯谷大道</t>
  </si>
  <si>
    <t xml:space="preserve">四川永辉超市有限公司内江市东兴区万达广场分公司</t>
  </si>
  <si>
    <r>
      <rPr>
        <sz val="10"/>
        <color rgb="FF000000"/>
        <rFont val="Noto Sans"/>
        <family val="2"/>
      </rPr>
      <t xml:space="preserve">内江市东兴区汉安大道西段</t>
    </r>
    <r>
      <rPr>
        <sz val="10"/>
        <color rgb="FF000000"/>
        <rFont val="宋体"/>
        <family val="0"/>
        <charset val="134"/>
      </rPr>
      <t xml:space="preserve">988</t>
    </r>
    <r>
      <rPr>
        <sz val="10"/>
        <color rgb="FF000000"/>
        <rFont val="Noto Sans"/>
        <family val="2"/>
      </rPr>
      <t xml:space="preserve">号附</t>
    </r>
    <r>
      <rPr>
        <sz val="10"/>
        <color rgb="FF000000"/>
        <rFont val="宋体"/>
        <family val="0"/>
        <charset val="134"/>
      </rPr>
      <t xml:space="preserve">123</t>
    </r>
    <r>
      <rPr>
        <sz val="10"/>
        <color rgb="FF000000"/>
        <rFont val="Noto Sans"/>
        <family val="2"/>
      </rPr>
      <t xml:space="preserve">号</t>
    </r>
  </si>
  <si>
    <t xml:space="preserve">蛋黄莲蓉味月饼</t>
  </si>
  <si>
    <t xml:space="preserve">四川金贝儿食品有限责任公司</t>
  </si>
  <si>
    <t xml:space="preserve">广元市经济开发区王家营都市工业园区</t>
  </si>
  <si>
    <t xml:space="preserve">广元经济开发区王家营都市工业园区</t>
  </si>
  <si>
    <t xml:space="preserve">哈密瓜月饼</t>
  </si>
  <si>
    <t xml:space="preserve">泸州市龙马潭区望江食品有限公司</t>
  </si>
  <si>
    <r>
      <rPr>
        <sz val="10"/>
        <color rgb="FF000000"/>
        <rFont val="Noto Sans"/>
        <family val="2"/>
      </rPr>
      <t xml:space="preserve">泸州市龙马潭区罗汉镇罗高路</t>
    </r>
    <r>
      <rPr>
        <sz val="10"/>
        <color rgb="FF000000"/>
        <rFont val="宋体"/>
        <family val="0"/>
        <charset val="134"/>
      </rPr>
      <t xml:space="preserve">31</t>
    </r>
    <r>
      <rPr>
        <sz val="10"/>
        <color rgb="FF000000"/>
        <rFont val="Noto Sans"/>
        <family val="2"/>
      </rPr>
      <t xml:space="preserve">号</t>
    </r>
  </si>
  <si>
    <r>
      <rPr>
        <sz val="10"/>
        <color rgb="FF000000"/>
        <rFont val="Noto Sans"/>
        <family val="2"/>
      </rPr>
      <t xml:space="preserve">泸州市龙马潭区罗汉镇罗高路</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r>
      <rPr>
        <sz val="10"/>
        <color rgb="FF000000"/>
        <rFont val="Noto Sans"/>
        <family val="2"/>
      </rPr>
      <t xml:space="preserve">苏式椒盐月饼（花椒含量≥</t>
    </r>
    <r>
      <rPr>
        <sz val="10"/>
        <color rgb="FF000000"/>
        <rFont val="宋体"/>
        <family val="0"/>
        <charset val="134"/>
      </rPr>
      <t xml:space="preserve">0.1</t>
    </r>
    <r>
      <rPr>
        <sz val="10"/>
        <color rgb="FF000000"/>
        <rFont val="Noto Sans"/>
        <family val="2"/>
      </rPr>
      <t xml:space="preserve">％ 食盐含量≥</t>
    </r>
    <r>
      <rPr>
        <sz val="10"/>
        <color rgb="FF000000"/>
        <rFont val="宋体"/>
        <family val="0"/>
        <charset val="134"/>
      </rPr>
      <t xml:space="preserve">0.1</t>
    </r>
    <r>
      <rPr>
        <sz val="10"/>
        <color rgb="FF000000"/>
        <rFont val="Noto Sans"/>
        <family val="2"/>
      </rPr>
      <t xml:space="preserve">％）</t>
    </r>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合江县少岷路三转盘</t>
    </r>
    <r>
      <rPr>
        <sz val="10"/>
        <color rgb="FF000000"/>
        <rFont val="宋体"/>
        <family val="0"/>
        <charset val="134"/>
      </rPr>
      <t xml:space="preserve">1</t>
    </r>
    <r>
      <rPr>
        <sz val="10"/>
        <color rgb="FF000000"/>
        <rFont val="Noto Sans"/>
        <family val="2"/>
      </rPr>
      <t xml:space="preserve">号楼</t>
    </r>
  </si>
  <si>
    <r>
      <rPr>
        <sz val="10"/>
        <color rgb="FF000000"/>
        <rFont val="Noto Sans"/>
        <family val="2"/>
      </rPr>
      <t xml:space="preserve">合江县合江镇少岷路三转盘</t>
    </r>
    <r>
      <rPr>
        <sz val="10"/>
        <color rgb="FF000000"/>
        <rFont val="宋体"/>
        <family val="0"/>
        <charset val="134"/>
      </rPr>
      <t xml:space="preserve">1</t>
    </r>
    <r>
      <rPr>
        <sz val="10"/>
        <color rgb="FF000000"/>
        <rFont val="Noto Sans"/>
        <family val="2"/>
      </rPr>
      <t xml:space="preserve">号楼</t>
    </r>
  </si>
  <si>
    <r>
      <rPr>
        <sz val="10"/>
        <color rgb="FF000000"/>
        <rFont val="Noto Sans"/>
        <family val="2"/>
      </rPr>
      <t xml:space="preserve">合江县佛荫镇工业集中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t>
    </r>
  </si>
  <si>
    <t xml:space="preserve">五仁月饼（广式月饼、烘烤类）</t>
  </si>
  <si>
    <r>
      <rPr>
        <sz val="10"/>
        <color rgb="FF000000"/>
        <rFont val="宋体"/>
        <family val="0"/>
        <charset val="134"/>
      </rPr>
      <t xml:space="preserve">6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1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t>
    </r>
  </si>
  <si>
    <t xml:space="preserve">玉溪市红塔区汇溪路金刘桥</t>
  </si>
  <si>
    <r>
      <rPr>
        <sz val="10"/>
        <color rgb="FF000000"/>
        <rFont val="Noto Sans"/>
        <family val="2"/>
      </rPr>
      <t xml:space="preserve">泸州市江阳区慈善路</t>
    </r>
    <r>
      <rPr>
        <sz val="10"/>
        <color rgb="FF000000"/>
        <rFont val="宋体"/>
        <family val="0"/>
        <charset val="134"/>
      </rPr>
      <t xml:space="preserve">139</t>
    </r>
    <r>
      <rPr>
        <sz val="10"/>
        <color rgb="FF000000"/>
        <rFont val="Noto Sans"/>
        <family val="2"/>
      </rPr>
      <t xml:space="preserve">号</t>
    </r>
  </si>
  <si>
    <t xml:space="preserve">玉溪市红塔区江溪路金刘桥</t>
  </si>
  <si>
    <t xml:space="preserve">琥珀核桃云腿月饼</t>
  </si>
  <si>
    <t xml:space="preserve">蛋黄白莲蓉月饼</t>
  </si>
  <si>
    <t xml:space="preserve">中山市小榄镇盛丰横围工业区</t>
  </si>
  <si>
    <t xml:space="preserve">广式蛋黄白莲蓉月饼</t>
  </si>
  <si>
    <t xml:space="preserve">广式蛋黄豆沙月饼</t>
  </si>
  <si>
    <r>
      <rPr>
        <sz val="10"/>
        <color rgb="FF000000"/>
        <rFont val="Noto Sans"/>
        <family val="2"/>
      </rPr>
      <t xml:space="preserve">昆明经开区新加坡产业园区</t>
    </r>
    <r>
      <rPr>
        <sz val="10"/>
        <color rgb="FF000000"/>
        <rFont val="宋体"/>
        <family val="0"/>
        <charset val="134"/>
      </rPr>
      <t xml:space="preserve">II-3-6</t>
    </r>
    <r>
      <rPr>
        <sz val="10"/>
        <color rgb="FF000000"/>
        <rFont val="Noto Sans"/>
        <family val="2"/>
      </rPr>
      <t xml:space="preserve">号地块</t>
    </r>
  </si>
  <si>
    <t xml:space="preserve">潘祥记云腿杏仁月饼</t>
  </si>
  <si>
    <t xml:space="preserve">重庆市陵江食品厂</t>
  </si>
  <si>
    <t xml:space="preserve">渝北区王家镇大屋村八社</t>
  </si>
  <si>
    <t xml:space="preserve">广式果仁味月饼（其它类）</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昆明金桂坊饼业有限公司</t>
  </si>
  <si>
    <r>
      <rPr>
        <sz val="10"/>
        <color rgb="FF000000"/>
        <rFont val="Noto Sans"/>
        <family val="2"/>
      </rPr>
      <t xml:space="preserve">昆明经济技术开发区新加坡产业园区‖</t>
    </r>
    <r>
      <rPr>
        <sz val="10"/>
        <color rgb="FF000000"/>
        <rFont val="宋体"/>
        <family val="0"/>
        <charset val="134"/>
      </rPr>
      <t xml:space="preserve">-3-2</t>
    </r>
    <r>
      <rPr>
        <sz val="10"/>
        <color rgb="FF000000"/>
        <rFont val="Noto Sans"/>
        <family val="2"/>
      </rPr>
      <t xml:space="preserve">＃地块</t>
    </r>
  </si>
  <si>
    <t xml:space="preserve">四川家乐福商业有限公司资阳建设路店</t>
  </si>
  <si>
    <r>
      <rPr>
        <sz val="10"/>
        <color rgb="FF000000"/>
        <rFont val="Noto Sans"/>
        <family val="2"/>
      </rPr>
      <t xml:space="preserve">四川省资阳市雁江区建设北路二段</t>
    </r>
    <r>
      <rPr>
        <sz val="10"/>
        <color rgb="FF000000"/>
        <rFont val="宋体"/>
        <family val="0"/>
        <charset val="134"/>
      </rPr>
      <t xml:space="preserve">124</t>
    </r>
    <r>
      <rPr>
        <sz val="10"/>
        <color rgb="FF000000"/>
        <rFont val="Noto Sans"/>
        <family val="2"/>
      </rPr>
      <t xml:space="preserve">号</t>
    </r>
  </si>
  <si>
    <t xml:space="preserve">2015.08.17</t>
  </si>
  <si>
    <t xml:space="preserve">硬壳火腿月饼</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封</t>
    </r>
  </si>
  <si>
    <t xml:space="preserve">合香楼 云腿桃仁月饼</t>
  </si>
  <si>
    <t xml:space="preserve">潘祥记云腿月饼</t>
  </si>
  <si>
    <t xml:space="preserve">曲靖市金兰世家食品有限公司</t>
  </si>
  <si>
    <r>
      <rPr>
        <sz val="10"/>
        <color rgb="FF000000"/>
        <rFont val="Noto Sans"/>
        <family val="2"/>
      </rPr>
      <t xml:space="preserve">曲靖市沿江路牛街小康城</t>
    </r>
    <r>
      <rPr>
        <sz val="10"/>
        <color rgb="FF000000"/>
        <rFont val="宋体"/>
        <family val="0"/>
        <charset val="134"/>
      </rPr>
      <t xml:space="preserve">66</t>
    </r>
    <r>
      <rPr>
        <sz val="10"/>
        <color rgb="FF000000"/>
        <rFont val="Noto Sans"/>
        <family val="2"/>
      </rPr>
      <t xml:space="preserve">号</t>
    </r>
  </si>
  <si>
    <t xml:space="preserve">泰州市梅香食品有限公司</t>
  </si>
  <si>
    <r>
      <rPr>
        <sz val="10"/>
        <color rgb="FF000000"/>
        <rFont val="Noto Sans"/>
        <family val="2"/>
      </rPr>
      <t xml:space="preserve">江苏省泰州市海陵区工业园区泰安路</t>
    </r>
    <r>
      <rPr>
        <sz val="10"/>
        <color rgb="FF000000"/>
        <rFont val="宋体"/>
        <family val="0"/>
        <charset val="134"/>
      </rPr>
      <t xml:space="preserve">8</t>
    </r>
    <r>
      <rPr>
        <sz val="10"/>
        <color rgb="FF000000"/>
        <rFont val="Noto Sans"/>
        <family val="2"/>
      </rPr>
      <t xml:space="preserve">号</t>
    </r>
  </si>
  <si>
    <t xml:space="preserve">梅香丽味广式东海海苔月饼</t>
  </si>
  <si>
    <t xml:space="preserve">侨香村月饼（广式月饼果蔬类）</t>
  </si>
  <si>
    <t xml:space="preserve">成都恒香食品有限公司</t>
  </si>
  <si>
    <r>
      <rPr>
        <sz val="10"/>
        <color rgb="FF000000"/>
        <rFont val="Noto Sans"/>
        <family val="2"/>
      </rPr>
      <t xml:space="preserve">成都市邛崃市临邛工业园区台资园路</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广式黑芝麻味月饼</t>
    </r>
    <r>
      <rPr>
        <sz val="10"/>
        <color rgb="FF000000"/>
        <rFont val="宋体"/>
        <family val="0"/>
        <charset val="134"/>
      </rPr>
      <t xml:space="preserve">(</t>
    </r>
    <r>
      <rPr>
        <sz val="10"/>
        <color rgb="FF000000"/>
        <rFont val="Noto Sans"/>
        <family val="2"/>
      </rPr>
      <t xml:space="preserve">蓉沙类）</t>
    </r>
  </si>
  <si>
    <t xml:space="preserve">四川省温馨雅园食品有限公司</t>
  </si>
  <si>
    <r>
      <rPr>
        <sz val="10"/>
        <color rgb="FF000000"/>
        <rFont val="Noto Sans"/>
        <family val="2"/>
      </rPr>
      <t xml:space="preserve">资阳市雁江区晶鑫街一巷</t>
    </r>
    <r>
      <rPr>
        <sz val="10"/>
        <color rgb="FF000000"/>
        <rFont val="宋体"/>
        <family val="0"/>
        <charset val="134"/>
      </rPr>
      <t xml:space="preserve">14</t>
    </r>
    <r>
      <rPr>
        <sz val="10"/>
        <color rgb="FF000000"/>
        <rFont val="Noto Sans"/>
        <family val="2"/>
      </rPr>
      <t xml:space="preserve">号楼门市</t>
    </r>
  </si>
  <si>
    <t xml:space="preserve">广式金桔柠檬月饼</t>
  </si>
  <si>
    <t xml:space="preserve">简阳市鼓浪食品厂</t>
  </si>
  <si>
    <t xml:space="preserve">简阳市东溪镇魁星村三组</t>
  </si>
  <si>
    <t xml:space="preserve">绿豆馅饼（苏式豆蓉沙类）（月饼）</t>
  </si>
  <si>
    <r>
      <rPr>
        <sz val="10"/>
        <color rgb="FF000000"/>
        <rFont val="宋体"/>
        <family val="0"/>
        <charset val="134"/>
      </rPr>
      <t xml:space="preserve">150g/</t>
    </r>
    <r>
      <rPr>
        <sz val="10"/>
        <color rgb="FF000000"/>
        <rFont val="Noto Sans"/>
        <family val="2"/>
      </rPr>
      <t xml:space="preserve">封</t>
    </r>
  </si>
  <si>
    <t xml:space="preserve">四川严氏食品有限公司</t>
  </si>
  <si>
    <r>
      <rPr>
        <sz val="10"/>
        <color rgb="FF000000"/>
        <rFont val="Noto Sans"/>
        <family val="2"/>
      </rPr>
      <t xml:space="preserve">简阳市简城镇白塔路</t>
    </r>
    <r>
      <rPr>
        <sz val="10"/>
        <color rgb="FF000000"/>
        <rFont val="宋体"/>
        <family val="0"/>
        <charset val="134"/>
      </rPr>
      <t xml:space="preserve">116</t>
    </r>
    <r>
      <rPr>
        <sz val="10"/>
        <color rgb="FF000000"/>
        <rFont val="Noto Sans"/>
        <family val="2"/>
      </rPr>
      <t xml:space="preserve">号</t>
    </r>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简阳市城南工业园区一期</t>
  </si>
  <si>
    <t xml:space="preserve">广式香橙果味月饼</t>
  </si>
  <si>
    <t xml:space="preserve">成都麦琪食品开发有限公司</t>
  </si>
  <si>
    <r>
      <rPr>
        <sz val="10"/>
        <color rgb="FF000000"/>
        <rFont val="Noto Sans"/>
        <family val="2"/>
      </rPr>
      <t xml:space="preserve">成都</t>
    </r>
    <r>
      <rPr>
        <sz val="10"/>
        <color rgb="FF000000"/>
        <rFont val="宋体"/>
        <family val="0"/>
        <charset val="134"/>
      </rPr>
      <t xml:space="preserve">.</t>
    </r>
    <r>
      <rPr>
        <sz val="10"/>
        <color rgb="FF000000"/>
        <rFont val="Noto Sans"/>
        <family val="2"/>
      </rPr>
      <t xml:space="preserve">资阳工业发展区起步区</t>
    </r>
    <r>
      <rPr>
        <sz val="10"/>
        <color rgb="FF000000"/>
        <rFont val="宋体"/>
        <family val="0"/>
        <charset val="134"/>
      </rPr>
      <t xml:space="preserve">B-12</t>
    </r>
    <r>
      <rPr>
        <sz val="10"/>
        <color rgb="FF000000"/>
        <rFont val="Noto Sans"/>
        <family val="2"/>
      </rPr>
      <t xml:space="preserve">栋（简阳养马镇）</t>
    </r>
  </si>
  <si>
    <r>
      <rPr>
        <sz val="10"/>
        <color rgb="FF000000"/>
        <rFont val="Noto Sans"/>
        <family val="2"/>
      </rPr>
      <t xml:space="preserve">四川省成都</t>
    </r>
    <r>
      <rPr>
        <sz val="10"/>
        <color rgb="FF000000"/>
        <rFont val="宋体"/>
        <family val="0"/>
        <charset val="134"/>
      </rPr>
      <t xml:space="preserve">.</t>
    </r>
    <r>
      <rPr>
        <sz val="10"/>
        <color rgb="FF000000"/>
        <rFont val="Noto Sans"/>
        <family val="2"/>
      </rPr>
      <t xml:space="preserve">资阳工业发展区起步区标准厂房二期</t>
    </r>
    <r>
      <rPr>
        <sz val="10"/>
        <color rgb="FF000000"/>
        <rFont val="宋体"/>
        <family val="0"/>
        <charset val="134"/>
      </rPr>
      <t xml:space="preserve">12</t>
    </r>
    <r>
      <rPr>
        <sz val="10"/>
        <color rgb="FF000000"/>
        <rFont val="Noto Sans"/>
        <family val="2"/>
      </rPr>
      <t xml:space="preserve">号楼</t>
    </r>
  </si>
  <si>
    <r>
      <rPr>
        <sz val="10"/>
        <color rgb="FF000000"/>
        <rFont val="Noto Sans"/>
        <family val="2"/>
      </rPr>
      <t xml:space="preserve">喜悦</t>
    </r>
    <r>
      <rPr>
        <sz val="10"/>
        <color rgb="FF000000"/>
        <rFont val="宋体"/>
        <family val="0"/>
        <charset val="134"/>
      </rPr>
      <t xml:space="preserve">.</t>
    </r>
    <r>
      <rPr>
        <sz val="10"/>
        <color rgb="FF000000"/>
        <rFont val="Noto Sans"/>
        <family val="2"/>
      </rPr>
      <t xml:space="preserve">滇式香酥云腿月饼（焙烤类）</t>
    </r>
  </si>
  <si>
    <r>
      <rPr>
        <sz val="10"/>
        <color rgb="FF000000"/>
        <rFont val="宋体"/>
        <family val="0"/>
        <charset val="134"/>
      </rPr>
      <t xml:space="preserve">510g/</t>
    </r>
    <r>
      <rPr>
        <sz val="10"/>
        <color rgb="FF000000"/>
        <rFont val="Noto Sans"/>
        <family val="2"/>
      </rPr>
      <t xml:space="preserve">盒</t>
    </r>
  </si>
  <si>
    <t xml:space="preserve">遂宁市安克拉食品有限公司</t>
  </si>
  <si>
    <t xml:space="preserve">遂宁市射洪县太和镇太和大道北段银华工业园区批发市场</t>
  </si>
  <si>
    <t xml:space="preserve">（安克拉）豆沙月饼</t>
  </si>
  <si>
    <t xml:space="preserve">莲蓉双黄月饼（广式蓉沙蛋黄类）</t>
  </si>
  <si>
    <t xml:space="preserve">遂宁市明月路翠谷地</t>
  </si>
  <si>
    <t xml:space="preserve">广式莲蓉月饼（蓉沙类）</t>
  </si>
  <si>
    <r>
      <rPr>
        <sz val="10"/>
        <color rgb="FF000000"/>
        <rFont val="Noto Sans"/>
        <family val="2"/>
      </rPr>
      <t xml:space="preserve">昆明经开区新加坡产业园区‖</t>
    </r>
    <r>
      <rPr>
        <sz val="10"/>
        <color rgb="FF000000"/>
        <rFont val="宋体"/>
        <family val="0"/>
        <charset val="134"/>
      </rPr>
      <t xml:space="preserve">-3-6</t>
    </r>
    <r>
      <rPr>
        <sz val="10"/>
        <color rgb="FF000000"/>
        <rFont val="Noto Sans"/>
        <family val="2"/>
      </rPr>
      <t xml:space="preserve">号地块</t>
    </r>
  </si>
  <si>
    <t xml:space="preserve">沃尔玛（四川）商业零售有限公司遂宁嘉禾西路分店</t>
  </si>
  <si>
    <t xml:space="preserve">遂宁市嘉禾西路近水楼台商业广场</t>
  </si>
  <si>
    <t xml:space="preserve">（潘祥记）云腿蛋黄味月饼</t>
  </si>
  <si>
    <t xml:space="preserve">椒盐蛋黄广式月饼</t>
  </si>
  <si>
    <t xml:space="preserve">云南省玉溪市百信食品有限公司食品厂</t>
  </si>
  <si>
    <t xml:space="preserve">（中云百信）云腿月饼</t>
  </si>
  <si>
    <r>
      <rPr>
        <sz val="10"/>
        <color rgb="FF000000"/>
        <rFont val="Noto Sans"/>
        <family val="2"/>
      </rPr>
      <t xml:space="preserve">中国 广东省中山市坦洲镇申堂一路</t>
    </r>
    <r>
      <rPr>
        <sz val="10"/>
        <color rgb="FF000000"/>
        <rFont val="宋体"/>
        <family val="0"/>
        <charset val="134"/>
      </rPr>
      <t xml:space="preserve">80</t>
    </r>
    <r>
      <rPr>
        <sz val="10"/>
        <color rgb="FF000000"/>
        <rFont val="Noto Sans"/>
        <family val="2"/>
      </rPr>
      <t xml:space="preserve">号</t>
    </r>
  </si>
  <si>
    <t xml:space="preserve">（一知万）台式桃山皮（蛋黄红枣蓉月饼）</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金顺昌）蛋黄玫瑰豆沙月饼（广式月饼）</t>
  </si>
  <si>
    <t xml:space="preserve">东莞市麦丰食品有限公司</t>
  </si>
  <si>
    <r>
      <rPr>
        <sz val="10"/>
        <color rgb="FF000000"/>
        <rFont val="Noto Sans"/>
        <family val="2"/>
      </rPr>
      <t xml:space="preserve">广东省东莞市石排镇中坑村农场路中新工业园</t>
    </r>
    <r>
      <rPr>
        <sz val="10"/>
        <color rgb="FF000000"/>
        <rFont val="宋体"/>
        <family val="0"/>
        <charset val="134"/>
      </rPr>
      <t xml:space="preserve">15</t>
    </r>
    <r>
      <rPr>
        <sz val="10"/>
        <color rgb="FF000000"/>
        <rFont val="Noto Sans"/>
        <family val="2"/>
      </rPr>
      <t xml:space="preserve">号</t>
    </r>
  </si>
  <si>
    <t xml:space="preserve">草莓味月饼</t>
  </si>
  <si>
    <t xml:space="preserve">侨香村月饼（广式月饼蛋黄类）</t>
  </si>
  <si>
    <r>
      <rPr>
        <sz val="10"/>
        <color rgb="FF000000"/>
        <rFont val="Noto Sans"/>
        <family val="2"/>
      </rPr>
      <t xml:space="preserve">（日威</t>
    </r>
    <r>
      <rPr>
        <sz val="10"/>
        <color rgb="FF000000"/>
        <rFont val="宋体"/>
        <family val="0"/>
        <charset val="134"/>
      </rPr>
      <t xml:space="preserve">)</t>
    </r>
    <r>
      <rPr>
        <sz val="10"/>
        <color rgb="FF000000"/>
        <rFont val="Noto Sans"/>
        <family val="2"/>
      </rPr>
      <t xml:space="preserve">雪皮燕麦月饼</t>
    </r>
  </si>
  <si>
    <t xml:space="preserve">广式蛋黄红枣月饼（烘烤蛋黄类）</t>
  </si>
  <si>
    <r>
      <rPr>
        <sz val="10"/>
        <color rgb="FF000000"/>
        <rFont val="Noto Sans"/>
        <family val="2"/>
      </rPr>
      <t xml:space="preserve">四川省达州市通川区吉昌路</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达州市通川区吉昌路</t>
    </r>
    <r>
      <rPr>
        <sz val="10"/>
        <color rgb="FF000000"/>
        <rFont val="宋体"/>
        <family val="0"/>
        <charset val="134"/>
      </rPr>
      <t xml:space="preserve">15</t>
    </r>
    <r>
      <rPr>
        <sz val="10"/>
        <color rgb="FF000000"/>
        <rFont val="Noto Sans"/>
        <family val="2"/>
      </rPr>
      <t xml:space="preserve">号</t>
    </r>
  </si>
  <si>
    <t xml:space="preserve">香橙味冬瓜蓉月饼</t>
  </si>
  <si>
    <t xml:space="preserve">四川麦老汉食品有限公司</t>
  </si>
  <si>
    <t xml:space="preserve">四川省达州市农产品集中加工区</t>
  </si>
  <si>
    <t xml:space="preserve">达州市农产品加工集中区</t>
  </si>
  <si>
    <t xml:space="preserve">木糖醇板栗味月饼</t>
  </si>
  <si>
    <t xml:space="preserve">四川省达州市鸿生园食品有限公司</t>
  </si>
  <si>
    <r>
      <rPr>
        <sz val="10"/>
        <color rgb="FF000000"/>
        <rFont val="Noto Sans"/>
        <family val="2"/>
      </rPr>
      <t xml:space="preserve">四川省达州市通川区复兴镇复兴路</t>
    </r>
    <r>
      <rPr>
        <sz val="10"/>
        <color rgb="FF000000"/>
        <rFont val="宋体"/>
        <family val="0"/>
        <charset val="134"/>
      </rPr>
      <t xml:space="preserve">266</t>
    </r>
    <r>
      <rPr>
        <sz val="10"/>
        <color rgb="FF000000"/>
        <rFont val="Noto Sans"/>
        <family val="2"/>
      </rPr>
      <t xml:space="preserve">号</t>
    </r>
  </si>
  <si>
    <r>
      <rPr>
        <sz val="10"/>
        <color rgb="FF000000"/>
        <rFont val="Noto Sans"/>
        <family val="2"/>
      </rPr>
      <t xml:space="preserve">达州市通川区复兴镇复兴路</t>
    </r>
    <r>
      <rPr>
        <sz val="10"/>
        <color rgb="FF000000"/>
        <rFont val="宋体"/>
        <family val="0"/>
        <charset val="134"/>
      </rPr>
      <t xml:space="preserve">266</t>
    </r>
    <r>
      <rPr>
        <sz val="10"/>
        <color rgb="FF000000"/>
        <rFont val="Noto Sans"/>
        <family val="2"/>
      </rPr>
      <t xml:space="preserve">号</t>
    </r>
  </si>
  <si>
    <t xml:space="preserve">中秋月饼类</t>
  </si>
  <si>
    <t xml:space="preserve">达州市冠生园食品有限责任公司</t>
  </si>
  <si>
    <t xml:space="preserve">达县南外高岩村三组</t>
  </si>
  <si>
    <t xml:space="preserve">达县南外镇高岩村三组</t>
  </si>
  <si>
    <r>
      <rPr>
        <sz val="10"/>
        <color rgb="FF000000"/>
        <rFont val="Noto Sans"/>
        <family val="2"/>
      </rPr>
      <t xml:space="preserve">广式月饼（</t>
    </r>
    <r>
      <rPr>
        <sz val="10"/>
        <color rgb="FF000000"/>
        <rFont val="宋体"/>
        <family val="0"/>
        <charset val="134"/>
      </rPr>
      <t xml:space="preserve">v</t>
    </r>
    <r>
      <rPr>
        <sz val="10"/>
        <color rgb="FF000000"/>
        <rFont val="Noto Sans"/>
        <family val="2"/>
      </rPr>
      <t xml:space="preserve">）</t>
    </r>
  </si>
  <si>
    <t xml:space="preserve">达州市福满家食品有限公司</t>
  </si>
  <si>
    <t xml:space="preserve">达州市北外肖公庙吴家沟二组</t>
  </si>
  <si>
    <t xml:space="preserve">达州市通川区吴家沟</t>
  </si>
  <si>
    <t xml:space="preserve">水果味馅月饼</t>
  </si>
  <si>
    <r>
      <rPr>
        <sz val="10"/>
        <color rgb="FF000000"/>
        <rFont val="宋体"/>
        <family val="0"/>
        <charset val="134"/>
      </rPr>
      <t xml:space="preserve">100g±10g/</t>
    </r>
    <r>
      <rPr>
        <sz val="10"/>
        <color rgb="FF000000"/>
        <rFont val="Noto Sans"/>
        <family val="2"/>
      </rPr>
      <t xml:space="preserve">袋</t>
    </r>
  </si>
  <si>
    <t xml:space="preserve">荆州市钱隆食品有限公司</t>
  </si>
  <si>
    <t xml:space="preserve">湖北省荆州市荆州区李埠镇义合村</t>
  </si>
  <si>
    <t xml:space="preserve">达州市通川区塔坨冯琼副食批发部</t>
  </si>
  <si>
    <r>
      <rPr>
        <sz val="10"/>
        <color rgb="FF000000"/>
        <rFont val="Noto Sans"/>
        <family val="2"/>
      </rPr>
      <t xml:space="preserve">达州市通川区塔坨批发市场</t>
    </r>
    <r>
      <rPr>
        <sz val="10"/>
        <color rgb="FF000000"/>
        <rFont val="宋体"/>
        <family val="0"/>
        <charset val="134"/>
      </rPr>
      <t xml:space="preserve">G</t>
    </r>
    <r>
      <rPr>
        <sz val="10"/>
        <color rgb="FF000000"/>
        <rFont val="Noto Sans"/>
        <family val="2"/>
      </rPr>
      <t xml:space="preserve">栋</t>
    </r>
    <r>
      <rPr>
        <sz val="10"/>
        <color rgb="FF000000"/>
        <rFont val="宋体"/>
        <family val="0"/>
        <charset val="134"/>
      </rPr>
      <t xml:space="preserve">28</t>
    </r>
    <r>
      <rPr>
        <sz val="10"/>
        <color rgb="FF000000"/>
        <rFont val="Noto Sans"/>
        <family val="2"/>
      </rPr>
      <t xml:space="preserve">号门市</t>
    </r>
  </si>
  <si>
    <t xml:space="preserve">红豆沙广式月饼</t>
  </si>
  <si>
    <t xml:space="preserve">重庆美创食品有限公司</t>
  </si>
  <si>
    <t xml:space="preserve">达州市通川区唐三副食经营部</t>
  </si>
  <si>
    <r>
      <rPr>
        <sz val="10"/>
        <color rgb="FF000000"/>
        <rFont val="Noto Sans"/>
        <family val="2"/>
      </rPr>
      <t xml:space="preserve">达州市通川区塔坨市场</t>
    </r>
    <r>
      <rPr>
        <sz val="10"/>
        <color rgb="FF000000"/>
        <rFont val="宋体"/>
        <family val="0"/>
        <charset val="134"/>
      </rPr>
      <t xml:space="preserve">G</t>
    </r>
    <r>
      <rPr>
        <sz val="10"/>
        <color rgb="FF000000"/>
        <rFont val="Noto Sans"/>
        <family val="2"/>
      </rPr>
      <t xml:space="preserve">幢一层</t>
    </r>
    <r>
      <rPr>
        <sz val="10"/>
        <color rgb="FF000000"/>
        <rFont val="宋体"/>
        <family val="0"/>
        <charset val="134"/>
      </rPr>
      <t xml:space="preserve">23</t>
    </r>
    <r>
      <rPr>
        <sz val="10"/>
        <color rgb="FF000000"/>
        <rFont val="Noto Sans"/>
        <family val="2"/>
      </rPr>
      <t xml:space="preserve">号</t>
    </r>
  </si>
  <si>
    <t xml:space="preserve">妙相源广式月饼</t>
  </si>
  <si>
    <t xml:space="preserve">湖北荆门中义贸易有限公司</t>
  </si>
  <si>
    <t xml:space="preserve">河北省荆门市沙洋县纪山镇郭店村四组</t>
  </si>
  <si>
    <t xml:space="preserve">达州市通川区塔坨何明军副食经营部</t>
  </si>
  <si>
    <r>
      <rPr>
        <sz val="10"/>
        <color rgb="FF000000"/>
        <rFont val="Noto Sans"/>
        <family val="2"/>
      </rPr>
      <t xml:space="preserve">达州市通川区塔坨市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33</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si>
  <si>
    <r>
      <rPr>
        <sz val="10"/>
        <color rgb="FF000000"/>
        <rFont val="Noto Sans"/>
        <family val="2"/>
      </rPr>
      <t xml:space="preserve">中义</t>
    </r>
    <r>
      <rPr>
        <sz val="10"/>
        <color rgb="FF000000"/>
        <rFont val="宋体"/>
        <family val="0"/>
        <charset val="134"/>
      </rPr>
      <t xml:space="preserve">100g</t>
    </r>
    <r>
      <rPr>
        <sz val="10"/>
        <color rgb="FF000000"/>
        <rFont val="Noto Sans"/>
        <family val="2"/>
      </rPr>
      <t xml:space="preserve">广式月饼</t>
    </r>
  </si>
  <si>
    <t xml:space="preserve">湖北中义食品有限公司</t>
  </si>
  <si>
    <t xml:space="preserve">河北省荆州市荆州区纪南镇官坪村</t>
  </si>
  <si>
    <t xml:space="preserve">中义凤梨果味月饼</t>
  </si>
  <si>
    <r>
      <rPr>
        <sz val="10"/>
        <color rgb="FF000000"/>
        <rFont val="Noto Sans"/>
        <family val="2"/>
      </rPr>
      <t xml:space="preserve">昆明市西山区碧鸡镇龙门村委会苏家村</t>
    </r>
    <r>
      <rPr>
        <sz val="10"/>
        <color rgb="FF000000"/>
        <rFont val="宋体"/>
        <family val="0"/>
        <charset val="134"/>
      </rPr>
      <t xml:space="preserve">24</t>
    </r>
    <r>
      <rPr>
        <sz val="10"/>
        <color rgb="FF000000"/>
        <rFont val="Noto Sans"/>
        <family val="2"/>
      </rPr>
      <t xml:space="preserve">号云南省委党校旁</t>
    </r>
    <r>
      <rPr>
        <sz val="10"/>
        <color rgb="FF000000"/>
        <rFont val="宋体"/>
        <family val="0"/>
        <charset val="134"/>
      </rPr>
      <t xml:space="preserve">500</t>
    </r>
    <r>
      <rPr>
        <sz val="10"/>
        <color rgb="FF000000"/>
        <rFont val="Noto Sans"/>
        <family val="2"/>
      </rPr>
      <t xml:space="preserve">米处</t>
    </r>
  </si>
  <si>
    <t xml:space="preserve">达州多壹多超市有限责任公司罗浮知天下店</t>
  </si>
  <si>
    <t xml:space="preserve">达州市通川区西外凤凰大道罗浮知天下一楼</t>
  </si>
  <si>
    <t xml:space="preserve">中山市百威食品实业公司</t>
  </si>
  <si>
    <t xml:space="preserve">中山市小榄镇联东工业大道</t>
  </si>
  <si>
    <t xml:space="preserve">蛋黄绿茶月饼</t>
  </si>
  <si>
    <t xml:space="preserve">沃尔玛深国投百货有限公司宜宾酒都路分店</t>
  </si>
  <si>
    <r>
      <rPr>
        <sz val="10"/>
        <color rgb="FF000000"/>
        <rFont val="Noto Sans"/>
        <family val="2"/>
      </rPr>
      <t xml:space="preserve">四川省宜宾市翠屏区南岸酒都路中段</t>
    </r>
    <r>
      <rPr>
        <sz val="10"/>
        <color rgb="FF000000"/>
        <rFont val="宋体"/>
        <family val="0"/>
        <charset val="134"/>
      </rPr>
      <t xml:space="preserve">55</t>
    </r>
    <r>
      <rPr>
        <sz val="10"/>
        <color rgb="FF000000"/>
        <rFont val="Noto Sans"/>
        <family val="2"/>
      </rPr>
      <t xml:space="preserve">号</t>
    </r>
  </si>
  <si>
    <r>
      <rPr>
        <sz val="10"/>
        <color rgb="FF000000"/>
        <rFont val="宋体"/>
        <family val="0"/>
        <charset val="134"/>
      </rPr>
      <t xml:space="preserve">400</t>
    </r>
    <r>
      <rPr>
        <sz val="10"/>
        <color rgb="FF000000"/>
        <rFont val="Noto Sans"/>
        <family val="2"/>
      </rPr>
      <t xml:space="preserve">克（云腿月饼</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鹅油云腿月饼</t>
  </si>
  <si>
    <t xml:space="preserve">云腿玫瑰花月饼</t>
  </si>
  <si>
    <r>
      <rPr>
        <sz val="10"/>
        <color rgb="FF000000"/>
        <rFont val="Noto Sans"/>
        <family val="2"/>
      </rPr>
      <t xml:space="preserve">宜宾市临港经济技术开发区恒源中段</t>
    </r>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宜宾市长江大道西段</t>
    </r>
    <r>
      <rPr>
        <sz val="10"/>
        <color rgb="FF000000"/>
        <rFont val="宋体"/>
        <family val="0"/>
        <charset val="134"/>
      </rPr>
      <t xml:space="preserve">31</t>
    </r>
    <r>
      <rPr>
        <sz val="10"/>
        <color rgb="FF000000"/>
        <rFont val="Noto Sans"/>
        <family val="2"/>
      </rPr>
      <t xml:space="preserve">号</t>
    </r>
  </si>
  <si>
    <t xml:space="preserve">纯正豆沙月饼</t>
  </si>
  <si>
    <t xml:space="preserve">乐山市市中区苏稽苏顺糕点厂</t>
  </si>
  <si>
    <t xml:space="preserve">乐山市市中区苏稽镇双红村六组</t>
  </si>
  <si>
    <r>
      <rPr>
        <sz val="10"/>
        <color rgb="FF000000"/>
        <rFont val="Noto Sans"/>
        <family val="2"/>
      </rPr>
      <t xml:space="preserve">乐山市市中区苏稽镇双红村</t>
    </r>
    <r>
      <rPr>
        <sz val="10"/>
        <color rgb="FF000000"/>
        <rFont val="宋体"/>
        <family val="0"/>
        <charset val="134"/>
      </rPr>
      <t xml:space="preserve">6</t>
    </r>
    <r>
      <rPr>
        <sz val="10"/>
        <color rgb="FF000000"/>
        <rFont val="Noto Sans"/>
        <family val="2"/>
      </rPr>
      <t xml:space="preserve">组</t>
    </r>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封</t>
    </r>
  </si>
  <si>
    <t xml:space="preserve">四川省乐山市光洪食品有限公司苏稽糖果厂</t>
  </si>
  <si>
    <r>
      <rPr>
        <sz val="10"/>
        <color rgb="FF000000"/>
        <rFont val="Noto Sans"/>
        <family val="2"/>
      </rPr>
      <t xml:space="preserve">四川省乐山市市中区苏稽镇沙嘴街</t>
    </r>
    <r>
      <rPr>
        <sz val="10"/>
        <color rgb="FF000000"/>
        <rFont val="宋体"/>
        <family val="0"/>
        <charset val="134"/>
      </rPr>
      <t xml:space="preserve">118</t>
    </r>
    <r>
      <rPr>
        <sz val="10"/>
        <color rgb="FF000000"/>
        <rFont val="Noto Sans"/>
        <family val="2"/>
      </rPr>
      <t xml:space="preserve">号</t>
    </r>
  </si>
  <si>
    <r>
      <rPr>
        <sz val="10"/>
        <color rgb="FF000000"/>
        <rFont val="Noto Sans"/>
        <family val="2"/>
      </rPr>
      <t xml:space="preserve">乐山市市中区苏稽镇沙嘴街</t>
    </r>
    <r>
      <rPr>
        <sz val="10"/>
        <color rgb="FF000000"/>
        <rFont val="宋体"/>
        <family val="0"/>
        <charset val="134"/>
      </rPr>
      <t xml:space="preserve">118</t>
    </r>
    <r>
      <rPr>
        <sz val="10"/>
        <color rgb="FF000000"/>
        <rFont val="Noto Sans"/>
        <family val="2"/>
      </rPr>
      <t xml:space="preserve">号</t>
    </r>
  </si>
  <si>
    <t xml:space="preserve">苏式冰桔月饼（果仁类）</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封</t>
    </r>
  </si>
  <si>
    <t xml:space="preserve">梅西商业股份有限公司乐山分公司</t>
  </si>
  <si>
    <r>
      <rPr>
        <sz val="10"/>
        <color rgb="FF000000"/>
        <rFont val="Noto Sans"/>
        <family val="2"/>
      </rPr>
      <t xml:space="preserve">乐山市市中区嘉定中路</t>
    </r>
    <r>
      <rPr>
        <sz val="10"/>
        <color rgb="FF000000"/>
        <rFont val="宋体"/>
        <family val="0"/>
        <charset val="134"/>
      </rPr>
      <t xml:space="preserve">580</t>
    </r>
    <r>
      <rPr>
        <sz val="10"/>
        <color rgb="FF000000"/>
        <rFont val="Noto Sans"/>
        <family val="2"/>
      </rPr>
      <t xml:space="preserve">号</t>
    </r>
  </si>
  <si>
    <t xml:space="preserve">蛋黄红豆蓉月饼</t>
  </si>
  <si>
    <t xml:space="preserve">（潘祥记）云腿杏仁月饼</t>
  </si>
  <si>
    <t xml:space="preserve">中山市万利园食品有限公司（外商投资企业）</t>
  </si>
  <si>
    <r>
      <rPr>
        <sz val="10"/>
        <color rgb="FF000000"/>
        <rFont val="Noto Sans"/>
        <family val="2"/>
      </rPr>
      <t xml:space="preserve">广东省中山市小榄镇工业大道南兴西路</t>
    </r>
    <r>
      <rPr>
        <sz val="10"/>
        <color rgb="FF000000"/>
        <rFont val="宋体"/>
        <family val="0"/>
        <charset val="134"/>
      </rPr>
      <t xml:space="preserve">8</t>
    </r>
    <r>
      <rPr>
        <sz val="10"/>
        <color rgb="FF000000"/>
        <rFont val="Noto Sans"/>
        <family val="2"/>
      </rPr>
      <t xml:space="preserve">号</t>
    </r>
  </si>
  <si>
    <t xml:space="preserve">（万利园）广式蛋黄白莲蓉月饼</t>
  </si>
  <si>
    <t xml:space="preserve">酥皮洗沙月饼</t>
  </si>
  <si>
    <t xml:space="preserve">侨香村月饼（潮式蓉沙类）</t>
  </si>
  <si>
    <t xml:space="preserve">湖北省荆州市荆州区李埠镇义合村四组</t>
  </si>
  <si>
    <t xml:space="preserve">香橙味月饼</t>
  </si>
  <si>
    <r>
      <rPr>
        <sz val="10"/>
        <color rgb="FF000000"/>
        <rFont val="Noto Sans"/>
        <family val="2"/>
      </rPr>
      <t xml:space="preserve">福州市仓山区金山工业区金山大道</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si>
  <si>
    <t xml:space="preserve">香酥肉松蛋黄月饼</t>
  </si>
  <si>
    <t xml:space="preserve">常州金喜鹊食品有限公司</t>
  </si>
  <si>
    <r>
      <rPr>
        <sz val="10"/>
        <color rgb="FF000000"/>
        <rFont val="Noto Sans"/>
        <family val="2"/>
      </rPr>
      <t xml:space="preserve">江苏武进经济开发区长汀高中路</t>
    </r>
    <r>
      <rPr>
        <sz val="10"/>
        <color rgb="FF000000"/>
        <rFont val="宋体"/>
        <family val="0"/>
        <charset val="134"/>
      </rPr>
      <t xml:space="preserve">2</t>
    </r>
    <r>
      <rPr>
        <sz val="10"/>
        <color rgb="FF000000"/>
        <rFont val="Noto Sans"/>
        <family val="2"/>
      </rPr>
      <t xml:space="preserve">号</t>
    </r>
  </si>
  <si>
    <t xml:space="preserve">冰皮月饼（黑芝麻绿豆蓉）</t>
  </si>
  <si>
    <t xml:space="preserve">巴中市伟超王子食品有限公司</t>
  </si>
  <si>
    <r>
      <rPr>
        <sz val="10"/>
        <color rgb="FF000000"/>
        <rFont val="Noto Sans"/>
        <family val="2"/>
      </rPr>
      <t xml:space="preserve">巴中市巴州区登山嘴路绿明馨居</t>
    </r>
    <r>
      <rPr>
        <sz val="10"/>
        <color rgb="FF000000"/>
        <rFont val="宋体"/>
        <family val="0"/>
        <charset val="134"/>
      </rPr>
      <t xml:space="preserve">4</t>
    </r>
    <r>
      <rPr>
        <sz val="10"/>
        <color rgb="FF000000"/>
        <rFont val="Noto Sans"/>
        <family val="2"/>
      </rPr>
      <t xml:space="preserve">单元负三楼</t>
    </r>
  </si>
  <si>
    <r>
      <rPr>
        <sz val="10"/>
        <color rgb="FF000000"/>
        <rFont val="Noto Sans"/>
        <family val="2"/>
      </rPr>
      <t xml:space="preserve">四川省巴中市巴州区登山嘴路绿明馨居</t>
    </r>
    <r>
      <rPr>
        <sz val="10"/>
        <color rgb="FF000000"/>
        <rFont val="宋体"/>
        <family val="0"/>
        <charset val="134"/>
      </rPr>
      <t xml:space="preserve">4</t>
    </r>
    <r>
      <rPr>
        <sz val="10"/>
        <color rgb="FF000000"/>
        <rFont val="Noto Sans"/>
        <family val="2"/>
      </rPr>
      <t xml:space="preserve">单元负三楼</t>
    </r>
  </si>
  <si>
    <t xml:space="preserve">中秋月饼</t>
  </si>
  <si>
    <t xml:space="preserve">2015.09.10</t>
  </si>
  <si>
    <t xml:space="preserve">巴中市经济技术开发区泽香园食品加工厂</t>
  </si>
  <si>
    <t xml:space="preserve">巴中市巴州区摇铃村五社</t>
  </si>
  <si>
    <t xml:space="preserve">四川省巴中市巴州区摇铃村五社</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南充市顺庆区佰客隆食品有限公司</t>
  </si>
  <si>
    <r>
      <rPr>
        <sz val="10"/>
        <color rgb="FF000000"/>
        <rFont val="Noto Sans"/>
        <family val="2"/>
      </rPr>
      <t xml:space="preserve">南充市顺庆区石油西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顺庆区石油西路</t>
    </r>
    <r>
      <rPr>
        <sz val="10"/>
        <color rgb="FF000000"/>
        <rFont val="宋体"/>
        <family val="0"/>
        <charset val="134"/>
      </rPr>
      <t xml:space="preserve">3</t>
    </r>
    <r>
      <rPr>
        <sz val="10"/>
        <color rgb="FF000000"/>
        <rFont val="Noto Sans"/>
        <family val="2"/>
      </rPr>
      <t xml:space="preserve">号</t>
    </r>
  </si>
  <si>
    <t xml:space="preserve">猴头菇月饼</t>
  </si>
  <si>
    <t xml:space="preserve">南充市高坪区黄氏可香食品有限公司</t>
  </si>
  <si>
    <t xml:space="preserve">南充市鹤鸣路</t>
  </si>
  <si>
    <t xml:space="preserve">南充市高坪区黄仕可香食品有限公司</t>
  </si>
  <si>
    <r>
      <rPr>
        <sz val="10"/>
        <color rgb="FF000000"/>
        <rFont val="Noto Sans"/>
        <family val="2"/>
      </rPr>
      <t xml:space="preserve">南充市鹤鸣路</t>
    </r>
    <r>
      <rPr>
        <sz val="10"/>
        <color rgb="FF000000"/>
        <rFont val="宋体"/>
        <family val="0"/>
        <charset val="134"/>
      </rPr>
      <t xml:space="preserve">533</t>
    </r>
    <r>
      <rPr>
        <sz val="10"/>
        <color rgb="FF000000"/>
        <rFont val="Noto Sans"/>
        <family val="2"/>
      </rPr>
      <t xml:space="preserve">号</t>
    </r>
  </si>
  <si>
    <t xml:space="preserve">四川彭州鑫彭冠生园食品有限公司</t>
  </si>
  <si>
    <t xml:space="preserve">四川省彭州市天彭镇利安社区</t>
  </si>
  <si>
    <t xml:space="preserve">阿坝师专勤工俭学服务公司</t>
  </si>
  <si>
    <t xml:space="preserve">汶川县水磨镇佛山大道（阿坝师专内）</t>
  </si>
  <si>
    <t xml:space="preserve">广式云腿月饼（肉与肉制品类）</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成都金牛高科技产业园北区川天路</t>
    </r>
    <r>
      <rPr>
        <sz val="10"/>
        <color rgb="FF000000"/>
        <rFont val="宋体"/>
        <family val="0"/>
        <charset val="134"/>
      </rPr>
      <t xml:space="preserve">28</t>
    </r>
    <r>
      <rPr>
        <sz val="10"/>
        <color rgb="FF000000"/>
        <rFont val="Noto Sans"/>
        <family val="2"/>
      </rPr>
      <t xml:space="preserve">号</t>
    </r>
  </si>
  <si>
    <t xml:space="preserve">阿坝州德惠商贸有限公司马尔康德惠超市</t>
  </si>
  <si>
    <r>
      <rPr>
        <sz val="10"/>
        <color rgb="FF000000"/>
        <rFont val="Noto Sans"/>
        <family val="2"/>
      </rPr>
      <t xml:space="preserve">马尔康县团结街</t>
    </r>
    <r>
      <rPr>
        <sz val="10"/>
        <color rgb="FF000000"/>
        <rFont val="宋体"/>
        <family val="0"/>
        <charset val="134"/>
      </rPr>
      <t xml:space="preserve">177</t>
    </r>
    <r>
      <rPr>
        <sz val="10"/>
        <color rgb="FF000000"/>
        <rFont val="Noto Sans"/>
        <family val="2"/>
      </rPr>
      <t xml:space="preserve">号</t>
    </r>
  </si>
  <si>
    <t xml:space="preserve">广式牛肉月饼（肉及肉制品类）</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封</t>
    </r>
    <r>
      <rPr>
        <sz val="10"/>
        <color rgb="FF000000"/>
        <rFont val="宋体"/>
        <family val="0"/>
        <charset val="134"/>
      </rPr>
      <t xml:space="preserve">(75g×2</t>
    </r>
    <r>
      <rPr>
        <sz val="10"/>
        <color rgb="FF000000"/>
        <rFont val="Noto Sans"/>
        <family val="2"/>
      </rPr>
      <t xml:space="preserve">个）</t>
    </r>
  </si>
  <si>
    <t xml:space="preserve">广元市中子越龄食品有限责任公司</t>
  </si>
  <si>
    <r>
      <rPr>
        <sz val="10"/>
        <rFont val="Noto Sans"/>
        <family val="2"/>
      </rPr>
      <t xml:space="preserve">广元市朝天区中子镇七盘关工业孵化园</t>
    </r>
    <r>
      <rPr>
        <sz val="10"/>
        <rFont val="宋体"/>
        <family val="0"/>
        <charset val="134"/>
      </rPr>
      <t xml:space="preserve">A</t>
    </r>
    <r>
      <rPr>
        <sz val="10"/>
        <rFont val="Noto Sans"/>
        <family val="2"/>
      </rPr>
      <t xml:space="preserve">幢</t>
    </r>
  </si>
  <si>
    <r>
      <rPr>
        <sz val="10"/>
        <rFont val="Noto Sans"/>
        <family val="2"/>
      </rPr>
      <t xml:space="preserve">四川省广元市朝天区中子镇七盘关工业孵化园</t>
    </r>
    <r>
      <rPr>
        <sz val="10"/>
        <rFont val="宋体"/>
        <family val="0"/>
        <charset val="134"/>
      </rPr>
      <t xml:space="preserve">A</t>
    </r>
    <r>
      <rPr>
        <sz val="10"/>
        <rFont val="Noto Sans"/>
        <family val="2"/>
      </rPr>
      <t xml:space="preserve">幢</t>
    </r>
  </si>
  <si>
    <t xml:space="preserve">脆皮核桃月饼</t>
  </si>
  <si>
    <t xml:space="preserve">2015.09.01</t>
  </si>
  <si>
    <t xml:space="preserve">四川省广元市经济开发区王家营都市工业园区</t>
  </si>
  <si>
    <t xml:space="preserve">哈密瓜月饼（广式果蔬类）</t>
  </si>
  <si>
    <t xml:space="preserve">2015.08.24</t>
  </si>
  <si>
    <t xml:space="preserve">草莓月饼（广式果蔬类）</t>
  </si>
  <si>
    <t xml:space="preserve">2015.08.23</t>
  </si>
  <si>
    <t xml:space="preserve">2015.08.26</t>
  </si>
  <si>
    <t xml:space="preserve">宜宾市赵场街道黄桷嘴</t>
  </si>
  <si>
    <t xml:space="preserve">宜宾市翠屏区书香府地副食品经营部</t>
  </si>
  <si>
    <r>
      <rPr>
        <sz val="10"/>
        <rFont val="Noto Sans"/>
        <family val="2"/>
      </rPr>
      <t xml:space="preserve">四川省宜宾市翠屏区安阜育才路书香府第</t>
    </r>
    <r>
      <rPr>
        <sz val="10"/>
        <rFont val="宋体"/>
        <family val="0"/>
        <charset val="134"/>
      </rPr>
      <t xml:space="preserve">6</t>
    </r>
    <r>
      <rPr>
        <sz val="10"/>
        <rFont val="Noto Sans"/>
        <family val="2"/>
      </rPr>
      <t xml:space="preserve">幢</t>
    </r>
    <r>
      <rPr>
        <sz val="10"/>
        <rFont val="宋体"/>
        <family val="0"/>
        <charset val="134"/>
      </rPr>
      <t xml:space="preserve">15</t>
    </r>
    <r>
      <rPr>
        <sz val="10"/>
        <rFont val="Noto Sans"/>
        <family val="2"/>
      </rPr>
      <t xml:space="preserve">号</t>
    </r>
  </si>
  <si>
    <t xml:space="preserve">广式莲蓉蛋黄月饼（蛋黄类）</t>
  </si>
  <si>
    <r>
      <rPr>
        <sz val="10"/>
        <rFont val="宋体"/>
        <family val="0"/>
        <charset val="134"/>
      </rPr>
      <t xml:space="preserve">100g/</t>
    </r>
    <r>
      <rPr>
        <sz val="10"/>
        <rFont val="Noto Sans"/>
        <family val="2"/>
      </rPr>
      <t xml:space="preserve">袋（热加工烘烤类）</t>
    </r>
  </si>
  <si>
    <r>
      <rPr>
        <sz val="10"/>
        <rFont val="Noto Sans"/>
        <family val="2"/>
      </rPr>
      <t xml:space="preserve">四川</t>
    </r>
    <r>
      <rPr>
        <sz val="10"/>
        <rFont val="宋体"/>
        <family val="0"/>
        <charset val="134"/>
      </rPr>
      <t xml:space="preserve">·</t>
    </r>
    <r>
      <rPr>
        <sz val="10"/>
        <rFont val="Noto Sans"/>
        <family val="2"/>
      </rPr>
      <t xml:space="preserve">眉山经济开发区东区</t>
    </r>
  </si>
  <si>
    <t xml:space="preserve">彭山区飘香居西饼屋二分店</t>
  </si>
  <si>
    <r>
      <rPr>
        <sz val="10"/>
        <rFont val="Noto Sans"/>
        <family val="2"/>
      </rPr>
      <t xml:space="preserve">四川省眉山市彭山区凤鸣镇西街</t>
    </r>
    <r>
      <rPr>
        <sz val="10"/>
        <rFont val="宋体"/>
        <family val="0"/>
        <charset val="134"/>
      </rPr>
      <t xml:space="preserve">120</t>
    </r>
    <r>
      <rPr>
        <sz val="10"/>
        <rFont val="Noto Sans"/>
        <family val="2"/>
      </rPr>
      <t xml:space="preserve">号</t>
    </r>
  </si>
  <si>
    <r>
      <rPr>
        <sz val="10"/>
        <rFont val="宋体"/>
        <family val="0"/>
        <charset val="134"/>
      </rPr>
      <t xml:space="preserve">50g/</t>
    </r>
    <r>
      <rPr>
        <sz val="10"/>
        <rFont val="Noto Sans"/>
        <family val="2"/>
      </rPr>
      <t xml:space="preserve">袋</t>
    </r>
    <r>
      <rPr>
        <sz val="10"/>
        <rFont val="宋体"/>
        <family val="0"/>
        <charset val="134"/>
      </rPr>
      <t xml:space="preserve">(</t>
    </r>
    <r>
      <rPr>
        <sz val="10"/>
        <rFont val="Noto Sans"/>
        <family val="2"/>
      </rPr>
      <t xml:space="preserve">馅料含量≥</t>
    </r>
    <r>
      <rPr>
        <sz val="10"/>
        <rFont val="宋体"/>
        <family val="0"/>
        <charset val="134"/>
      </rPr>
      <t xml:space="preserve">70%)</t>
    </r>
  </si>
  <si>
    <t xml:space="preserve">四川省严氏食品有限公司</t>
  </si>
  <si>
    <r>
      <rPr>
        <sz val="10"/>
        <rFont val="Noto Sans"/>
        <family val="2"/>
      </rPr>
      <t xml:space="preserve">简阳市简城镇白塔路</t>
    </r>
    <r>
      <rPr>
        <sz val="10"/>
        <rFont val="宋体"/>
        <family val="0"/>
        <charset val="134"/>
      </rPr>
      <t xml:space="preserve">116</t>
    </r>
    <r>
      <rPr>
        <sz val="10"/>
        <rFont val="Noto Sans"/>
        <family val="2"/>
      </rPr>
      <t xml:space="preserve">号</t>
    </r>
  </si>
  <si>
    <r>
      <rPr>
        <sz val="10"/>
        <rFont val="Noto Sans"/>
        <family val="2"/>
      </rPr>
      <t xml:space="preserve">四川省资阳市简阳市简城镇白塔路</t>
    </r>
    <r>
      <rPr>
        <sz val="10"/>
        <rFont val="宋体"/>
        <family val="0"/>
        <charset val="134"/>
      </rPr>
      <t xml:space="preserve">116</t>
    </r>
    <r>
      <rPr>
        <sz val="10"/>
        <rFont val="Noto Sans"/>
        <family val="2"/>
      </rPr>
      <t xml:space="preserve">号</t>
    </r>
  </si>
  <si>
    <t xml:space="preserve">双麻酥月饼（椒盐味）</t>
  </si>
  <si>
    <r>
      <rPr>
        <sz val="10"/>
        <rFont val="宋体"/>
        <family val="0"/>
        <charset val="134"/>
      </rPr>
      <t xml:space="preserve">450g/</t>
    </r>
    <r>
      <rPr>
        <sz val="10"/>
        <rFont val="Noto Sans"/>
        <family val="2"/>
      </rPr>
      <t xml:space="preserve">袋（</t>
    </r>
    <r>
      <rPr>
        <sz val="10"/>
        <rFont val="宋体"/>
        <family val="0"/>
        <charset val="134"/>
      </rPr>
      <t xml:space="preserve">9</t>
    </r>
    <r>
      <rPr>
        <sz val="10"/>
        <rFont val="Noto Sans"/>
        <family val="2"/>
      </rPr>
      <t xml:space="preserve">个</t>
    </r>
    <r>
      <rPr>
        <sz val="10"/>
        <rFont val="宋体"/>
        <family val="0"/>
        <charset val="134"/>
      </rPr>
      <t xml:space="preserve">×50g/</t>
    </r>
    <r>
      <rPr>
        <sz val="10"/>
        <rFont val="Noto Sans"/>
        <family val="2"/>
      </rPr>
      <t xml:space="preserve">袋）</t>
    </r>
  </si>
  <si>
    <t xml:space="preserve">南充嘉陵工业园区国基北路一号</t>
  </si>
  <si>
    <t xml:space="preserve">四川省南充市嘉陵工业园区国基北路一号</t>
  </si>
  <si>
    <t xml:space="preserve">广式特级豆沙月饼</t>
  </si>
  <si>
    <r>
      <rPr>
        <sz val="10"/>
        <rFont val="宋体"/>
        <family val="0"/>
        <charset val="134"/>
      </rPr>
      <t xml:space="preserve">75g/</t>
    </r>
    <r>
      <rPr>
        <sz val="10"/>
        <rFont val="Noto Sans"/>
        <family val="2"/>
      </rPr>
      <t xml:space="preserve">袋（烘烤类</t>
    </r>
    <r>
      <rPr>
        <sz val="10"/>
        <rFont val="宋体"/>
        <family val="0"/>
        <charset val="134"/>
      </rPr>
      <t xml:space="preserve">,</t>
    </r>
    <r>
      <rPr>
        <sz val="10"/>
        <rFont val="Noto Sans"/>
        <family val="2"/>
      </rPr>
      <t xml:space="preserve">蓉沙类）</t>
    </r>
  </si>
  <si>
    <t xml:space="preserve">四川省广安市岳池县九龙镇白鹤桥村</t>
  </si>
  <si>
    <t xml:space="preserve">怡康广式中秋月饼（凤梨味）</t>
  </si>
  <si>
    <r>
      <rPr>
        <sz val="10"/>
        <rFont val="宋体"/>
        <family val="0"/>
        <charset val="134"/>
      </rPr>
      <t xml:space="preserve">5kg/</t>
    </r>
    <r>
      <rPr>
        <sz val="10"/>
        <rFont val="Noto Sans"/>
        <family val="2"/>
      </rPr>
      <t xml:space="preserve">件（热加工）</t>
    </r>
  </si>
  <si>
    <t xml:space="preserve">西昌市正中食品有限公司</t>
  </si>
  <si>
    <t xml:space="preserve">四川省西昌市小庙乡袁家山村九组</t>
  </si>
  <si>
    <t xml:space="preserve">四川省凉山彝族自治州西昌市小庙乡袁家山村九组</t>
  </si>
  <si>
    <t xml:space="preserve">山药陈皮正中风味月饼（广式月饼）</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烘烤类月饼）</t>
    </r>
  </si>
  <si>
    <r>
      <rPr>
        <sz val="10"/>
        <rFont val="Noto Sans"/>
        <family val="2"/>
      </rPr>
      <t xml:space="preserve">雅安市名山区蒙阳镇民生路</t>
    </r>
    <r>
      <rPr>
        <sz val="10"/>
        <rFont val="宋体"/>
        <family val="0"/>
        <charset val="134"/>
      </rPr>
      <t xml:space="preserve">206</t>
    </r>
    <r>
      <rPr>
        <sz val="10"/>
        <rFont val="Noto Sans"/>
        <family val="2"/>
      </rPr>
      <t xml:space="preserve">号</t>
    </r>
  </si>
  <si>
    <r>
      <rPr>
        <sz val="10"/>
        <rFont val="Noto Sans"/>
        <family val="2"/>
      </rPr>
      <t xml:space="preserve">四川省雅安市名山县蒙阳镇民生路</t>
    </r>
    <r>
      <rPr>
        <sz val="10"/>
        <rFont val="宋体"/>
        <family val="0"/>
        <charset val="134"/>
      </rPr>
      <t xml:space="preserve">206</t>
    </r>
    <r>
      <rPr>
        <sz val="10"/>
        <rFont val="Noto Sans"/>
        <family val="2"/>
      </rPr>
      <t xml:space="preserve">号</t>
    </r>
  </si>
  <si>
    <t xml:space="preserve">广式玫瑰月饼（果仁类）</t>
  </si>
  <si>
    <r>
      <rPr>
        <sz val="10"/>
        <rFont val="宋体"/>
        <family val="0"/>
        <charset val="134"/>
      </rPr>
      <t xml:space="preserve">160</t>
    </r>
    <r>
      <rPr>
        <sz val="10"/>
        <rFont val="Noto Sans"/>
        <family val="2"/>
      </rPr>
      <t xml:space="preserve">克（</t>
    </r>
    <r>
      <rPr>
        <sz val="10"/>
        <rFont val="宋体"/>
        <family val="0"/>
        <charset val="134"/>
      </rPr>
      <t xml:space="preserve">80</t>
    </r>
    <r>
      <rPr>
        <sz val="10"/>
        <rFont val="Noto Sans"/>
        <family val="2"/>
      </rPr>
      <t xml:space="preserve">克</t>
    </r>
    <r>
      <rPr>
        <sz val="10"/>
        <rFont val="宋体"/>
        <family val="0"/>
        <charset val="134"/>
      </rPr>
      <t xml:space="preserve">X2</t>
    </r>
    <r>
      <rPr>
        <sz val="10"/>
        <rFont val="Noto Sans"/>
        <family val="2"/>
      </rPr>
      <t xml:space="preserve">个）</t>
    </r>
    <r>
      <rPr>
        <sz val="10"/>
        <rFont val="宋体"/>
        <family val="0"/>
        <charset val="134"/>
      </rPr>
      <t xml:space="preserve">/</t>
    </r>
    <r>
      <rPr>
        <sz val="10"/>
        <rFont val="Noto Sans"/>
        <family val="2"/>
      </rPr>
      <t xml:space="preserve">封</t>
    </r>
  </si>
  <si>
    <t xml:space="preserve">四川省遂宁市船山区西宁乡十字河村一组</t>
  </si>
  <si>
    <t xml:space="preserve">广式香葱肉松月饼（肉与肉制品类）</t>
  </si>
  <si>
    <r>
      <rPr>
        <sz val="10"/>
        <rFont val="宋体"/>
        <family val="0"/>
        <charset val="134"/>
      </rPr>
      <t xml:space="preserve">75g/</t>
    </r>
    <r>
      <rPr>
        <sz val="10"/>
        <rFont val="Noto Sans"/>
        <family val="2"/>
      </rPr>
      <t xml:space="preserve">袋</t>
    </r>
    <r>
      <rPr>
        <sz val="10"/>
        <rFont val="宋体"/>
        <family val="0"/>
        <charset val="134"/>
      </rPr>
      <t xml:space="preserve">(</t>
    </r>
    <r>
      <rPr>
        <sz val="10"/>
        <rFont val="Noto Sans"/>
        <family val="2"/>
      </rPr>
      <t xml:space="preserve">热加工、烘烤类</t>
    </r>
    <r>
      <rPr>
        <sz val="10"/>
        <rFont val="宋体"/>
        <family val="0"/>
        <charset val="134"/>
      </rPr>
      <t xml:space="preserve">)</t>
    </r>
  </si>
  <si>
    <t xml:space="preserve">广式葡萄蓉月饼</t>
  </si>
  <si>
    <r>
      <rPr>
        <sz val="10"/>
        <rFont val="Noto Sans"/>
        <family val="2"/>
      </rPr>
      <t xml:space="preserve">成都市新都区新都镇高架村</t>
    </r>
    <r>
      <rPr>
        <sz val="10"/>
        <rFont val="宋体"/>
        <family val="0"/>
        <charset val="134"/>
      </rPr>
      <t xml:space="preserve">8</t>
    </r>
    <r>
      <rPr>
        <sz val="10"/>
        <rFont val="Noto Sans"/>
        <family val="2"/>
      </rPr>
      <t xml:space="preserve">号</t>
    </r>
  </si>
  <si>
    <t xml:space="preserve">广式豆沙蛋黄月饼（蛋黄类）</t>
  </si>
  <si>
    <r>
      <rPr>
        <sz val="10"/>
        <rFont val="Noto Sans"/>
        <family val="2"/>
      </rPr>
      <t xml:space="preserve">五通桥区冠英镇徐坝村</t>
    </r>
    <r>
      <rPr>
        <sz val="10"/>
        <rFont val="宋体"/>
        <family val="0"/>
        <charset val="134"/>
      </rPr>
      <t xml:space="preserve">7</t>
    </r>
    <r>
      <rPr>
        <sz val="10"/>
        <rFont val="Noto Sans"/>
        <family val="2"/>
      </rPr>
      <t xml:space="preserve">组</t>
    </r>
  </si>
  <si>
    <r>
      <rPr>
        <sz val="10"/>
        <rFont val="Noto Sans"/>
        <family val="2"/>
      </rPr>
      <t xml:space="preserve">乐山市五通桥区冠英镇徐坝村</t>
    </r>
    <r>
      <rPr>
        <sz val="10"/>
        <rFont val="宋体"/>
        <family val="0"/>
        <charset val="134"/>
      </rPr>
      <t xml:space="preserve">7</t>
    </r>
    <r>
      <rPr>
        <sz val="10"/>
        <rFont val="Noto Sans"/>
        <family val="2"/>
      </rPr>
      <t xml:space="preserve">组</t>
    </r>
  </si>
  <si>
    <t xml:space="preserve">苏式水晶月饼（其他类）</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个</t>
    </r>
  </si>
  <si>
    <r>
      <rPr>
        <sz val="10"/>
        <rFont val="Noto Sans"/>
        <family val="2"/>
      </rPr>
      <t xml:space="preserve">四川省绵阳市涪城区临园路东段</t>
    </r>
    <r>
      <rPr>
        <sz val="10"/>
        <rFont val="宋体"/>
        <family val="0"/>
        <charset val="134"/>
      </rPr>
      <t xml:space="preserve">62</t>
    </r>
    <r>
      <rPr>
        <sz val="10"/>
        <rFont val="Noto Sans"/>
        <family val="2"/>
      </rPr>
      <t xml:space="preserve">号</t>
    </r>
  </si>
  <si>
    <t xml:space="preserve">苏氏月饼（蛋黄流沙）</t>
  </si>
  <si>
    <r>
      <rPr>
        <sz val="10"/>
        <rFont val="宋体"/>
        <family val="0"/>
        <charset val="134"/>
      </rPr>
      <t xml:space="preserve">115</t>
    </r>
    <r>
      <rPr>
        <sz val="10"/>
        <rFont val="Noto Sans"/>
        <family val="2"/>
      </rPr>
      <t xml:space="preserve">克</t>
    </r>
    <r>
      <rPr>
        <sz val="10"/>
        <rFont val="宋体"/>
        <family val="0"/>
        <charset val="134"/>
      </rPr>
      <t xml:space="preserve">/</t>
    </r>
    <r>
      <rPr>
        <sz val="10"/>
        <rFont val="Noto Sans"/>
        <family val="2"/>
      </rPr>
      <t xml:space="preserve">袋</t>
    </r>
  </si>
  <si>
    <t xml:space="preserve">广式月饼（麻姑献瑞）</t>
  </si>
  <si>
    <t xml:space="preserve">成都市新都区军屯食品大道</t>
  </si>
  <si>
    <r>
      <rPr>
        <sz val="10"/>
        <rFont val="Noto Sans"/>
        <family val="2"/>
      </rPr>
      <t xml:space="preserve">广式火腿月饼（馅料内火腿肉含量≥</t>
    </r>
    <r>
      <rPr>
        <sz val="10"/>
        <rFont val="宋体"/>
        <family val="0"/>
        <charset val="134"/>
      </rPr>
      <t xml:space="preserve">5</t>
    </r>
    <r>
      <rPr>
        <sz val="10"/>
        <rFont val="Noto Sans"/>
        <family val="2"/>
      </rPr>
      <t xml:space="preserve">％）</t>
    </r>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封（</t>
    </r>
    <r>
      <rPr>
        <sz val="10"/>
        <rFont val="宋体"/>
        <family val="0"/>
        <charset val="134"/>
      </rPr>
      <t xml:space="preserve">62.5</t>
    </r>
    <r>
      <rPr>
        <sz val="10"/>
        <rFont val="Noto Sans"/>
        <family val="2"/>
      </rPr>
      <t xml:space="preserve">克</t>
    </r>
    <r>
      <rPr>
        <sz val="10"/>
        <rFont val="宋体"/>
        <family val="0"/>
        <charset val="134"/>
      </rPr>
      <t xml:space="preserve">×2</t>
    </r>
    <r>
      <rPr>
        <sz val="10"/>
        <rFont val="Noto Sans"/>
        <family val="2"/>
      </rPr>
      <t xml:space="preserve">个）</t>
    </r>
  </si>
  <si>
    <t xml:space="preserve">成都市新都区港威食品厂</t>
  </si>
  <si>
    <r>
      <rPr>
        <sz val="10"/>
        <rFont val="Noto Sans"/>
        <family val="2"/>
      </rPr>
      <t xml:space="preserve">四川省成都市新都区军屯镇食品大道</t>
    </r>
    <r>
      <rPr>
        <sz val="10"/>
        <rFont val="宋体"/>
        <family val="0"/>
        <charset val="134"/>
      </rPr>
      <t xml:space="preserve">138</t>
    </r>
    <r>
      <rPr>
        <sz val="10"/>
        <rFont val="Noto Sans"/>
        <family val="2"/>
      </rPr>
      <t xml:space="preserve">号</t>
    </r>
  </si>
  <si>
    <r>
      <rPr>
        <sz val="10"/>
        <rFont val="Noto Sans"/>
        <family val="2"/>
      </rPr>
      <t xml:space="preserve">成都市新都区军屯镇食品大道</t>
    </r>
    <r>
      <rPr>
        <sz val="10"/>
        <rFont val="宋体"/>
        <family val="0"/>
        <charset val="134"/>
      </rPr>
      <t xml:space="preserve">138</t>
    </r>
    <r>
      <rPr>
        <sz val="10"/>
        <rFont val="Noto Sans"/>
        <family val="2"/>
      </rPr>
      <t xml:space="preserve">号</t>
    </r>
  </si>
  <si>
    <r>
      <rPr>
        <sz val="10"/>
        <rFont val="Noto Sans"/>
        <family val="2"/>
      </rPr>
      <t xml:space="preserve">广式火腿月饼（火腿含量≥</t>
    </r>
    <r>
      <rPr>
        <sz val="10"/>
        <rFont val="宋体"/>
        <family val="0"/>
        <charset val="134"/>
      </rPr>
      <t xml:space="preserve">5</t>
    </r>
    <r>
      <rPr>
        <sz val="10"/>
        <rFont val="Noto Sans"/>
        <family val="2"/>
      </rPr>
      <t xml:space="preserve">％）</t>
    </r>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r>
      <rPr>
        <sz val="10"/>
        <rFont val="宋体"/>
        <family val="0"/>
        <charset val="134"/>
      </rPr>
      <t xml:space="preserve">75</t>
    </r>
    <r>
      <rPr>
        <sz val="10"/>
        <rFont val="Noto Sans"/>
        <family val="2"/>
      </rPr>
      <t xml:space="preserve">克</t>
    </r>
    <r>
      <rPr>
        <sz val="10"/>
        <rFont val="宋体"/>
        <family val="0"/>
        <charset val="134"/>
      </rPr>
      <t xml:space="preserve">×2</t>
    </r>
    <r>
      <rPr>
        <sz val="10"/>
        <rFont val="Noto Sans"/>
        <family val="2"/>
      </rPr>
      <t xml:space="preserve">个）</t>
    </r>
  </si>
  <si>
    <r>
      <rPr>
        <sz val="10"/>
        <rFont val="Noto Sans"/>
        <family val="2"/>
      </rPr>
      <t xml:space="preserve">泸州市龙马潭区罗汉镇罗高路</t>
    </r>
    <r>
      <rPr>
        <sz val="10"/>
        <rFont val="宋体"/>
        <family val="0"/>
        <charset val="134"/>
      </rPr>
      <t xml:space="preserve">31</t>
    </r>
    <r>
      <rPr>
        <sz val="10"/>
        <rFont val="Noto Sans"/>
        <family val="2"/>
      </rPr>
      <t xml:space="preserve">号</t>
    </r>
  </si>
  <si>
    <r>
      <rPr>
        <sz val="10"/>
        <rFont val="Noto Sans"/>
        <family val="2"/>
      </rPr>
      <t xml:space="preserve">泸州市龙马潭区罗汉镇罗高路</t>
    </r>
    <r>
      <rPr>
        <sz val="10"/>
        <rFont val="宋体"/>
        <family val="0"/>
        <charset val="134"/>
      </rPr>
      <t xml:space="preserve">31</t>
    </r>
    <r>
      <rPr>
        <sz val="10"/>
        <rFont val="Noto Sans"/>
        <family val="2"/>
      </rPr>
      <t xml:space="preserve">号</t>
    </r>
    <r>
      <rPr>
        <sz val="10"/>
        <rFont val="宋体"/>
        <family val="0"/>
        <charset val="134"/>
      </rPr>
      <t xml:space="preserve">1</t>
    </r>
    <r>
      <rPr>
        <sz val="10"/>
        <rFont val="Noto Sans"/>
        <family val="2"/>
      </rPr>
      <t xml:space="preserve">幢</t>
    </r>
  </si>
  <si>
    <t xml:space="preserve">苏式火腿月饼（肉与肉制品）</t>
  </si>
  <si>
    <r>
      <rPr>
        <sz val="10"/>
        <rFont val="宋体"/>
        <family val="0"/>
        <charset val="134"/>
      </rPr>
      <t xml:space="preserve">55</t>
    </r>
    <r>
      <rPr>
        <sz val="10"/>
        <rFont val="Noto Sans"/>
        <family val="2"/>
      </rPr>
      <t xml:space="preserve">克</t>
    </r>
    <r>
      <rPr>
        <sz val="10"/>
        <rFont val="宋体"/>
        <family val="0"/>
        <charset val="134"/>
      </rPr>
      <t xml:space="preserve">/</t>
    </r>
    <r>
      <rPr>
        <sz val="10"/>
        <rFont val="Noto Sans"/>
        <family val="2"/>
      </rPr>
      <t xml:space="preserve">袋</t>
    </r>
  </si>
  <si>
    <t xml:space="preserve">四川省鑫好麦的多食品有限公司</t>
  </si>
  <si>
    <r>
      <rPr>
        <sz val="10"/>
        <rFont val="Noto Sans"/>
        <family val="2"/>
      </rPr>
      <t xml:space="preserve">郫县安德镇中国川菜产业化园区安平东路</t>
    </r>
    <r>
      <rPr>
        <sz val="10"/>
        <rFont val="宋体"/>
        <family val="0"/>
        <charset val="134"/>
      </rPr>
      <t xml:space="preserve">289</t>
    </r>
    <r>
      <rPr>
        <sz val="10"/>
        <rFont val="Noto Sans"/>
        <family val="2"/>
      </rPr>
      <t xml:space="preserve">号</t>
    </r>
  </si>
  <si>
    <t xml:space="preserve">广式火腿伍仁月饼</t>
  </si>
  <si>
    <t xml:space="preserve">成都红升软香酥食品有限责任公司</t>
  </si>
  <si>
    <r>
      <rPr>
        <sz val="10"/>
        <rFont val="Noto Sans"/>
        <family val="2"/>
      </rPr>
      <t xml:space="preserve">郫县中国川菜产业化园区蜀韵路</t>
    </r>
    <r>
      <rPr>
        <sz val="10"/>
        <rFont val="宋体"/>
        <family val="0"/>
        <charset val="134"/>
      </rPr>
      <t xml:space="preserve">99</t>
    </r>
    <r>
      <rPr>
        <sz val="10"/>
        <rFont val="Noto Sans"/>
        <family val="2"/>
      </rPr>
      <t xml:space="preserve">号</t>
    </r>
  </si>
  <si>
    <t xml:space="preserve">红星月饼（绿豆豆沙月饼）</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红星月饼（黑芝麻豆沙月饼）</t>
  </si>
  <si>
    <t xml:space="preserve">标称生产者</t>
  </si>
  <si>
    <t xml:space="preserve">标称生产者地址</t>
  </si>
  <si>
    <t xml:space="preserve">被抽样单位</t>
  </si>
  <si>
    <t xml:space="preserve">样品名称</t>
  </si>
  <si>
    <t xml:space="preserve">生产日期</t>
  </si>
  <si>
    <r>
      <rPr>
        <sz val="11"/>
        <color rgb="FF000000"/>
        <rFont val="Noto Sans"/>
        <family val="2"/>
      </rPr>
      <t xml:space="preserve">桂林市秀峰区阳江路</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沃尔玛</t>
    </r>
    <r>
      <rPr>
        <sz val="11"/>
        <color rgb="FF000000"/>
        <rFont val="宋体"/>
        <family val="0"/>
        <charset val="134"/>
      </rPr>
      <t xml:space="preserve">(</t>
    </r>
    <r>
      <rPr>
        <sz val="11"/>
        <color rgb="FF000000"/>
        <rFont val="Noto Sans"/>
        <family val="2"/>
      </rPr>
      <t xml:space="preserve">四川</t>
    </r>
    <r>
      <rPr>
        <sz val="11"/>
        <color rgb="FF000000"/>
        <rFont val="宋体"/>
        <family val="0"/>
        <charset val="134"/>
      </rPr>
      <t xml:space="preserve">)</t>
    </r>
    <r>
      <rPr>
        <sz val="11"/>
        <color rgb="FF000000"/>
        <rFont val="Noto Sans"/>
        <family val="2"/>
      </rPr>
      <t xml:space="preserve">百货有限公司眉山杭州路分店</t>
    </r>
  </si>
  <si>
    <r>
      <rPr>
        <sz val="11"/>
        <color rgb="FF000000"/>
        <rFont val="Noto Sans"/>
        <family val="2"/>
      </rPr>
      <t xml:space="preserve">眉山市东坡区三苏大道</t>
    </r>
    <r>
      <rPr>
        <sz val="11"/>
        <color rgb="FF000000"/>
        <rFont val="宋体"/>
        <family val="0"/>
        <charset val="134"/>
      </rPr>
      <t xml:space="preserve">168</t>
    </r>
    <r>
      <rPr>
        <sz val="11"/>
        <color rgb="FF000000"/>
        <rFont val="Noto Sans"/>
        <family val="2"/>
      </rPr>
      <t xml:space="preserve">号</t>
    </r>
  </si>
  <si>
    <t xml:space="preserve">2015 0701</t>
  </si>
  <si>
    <r>
      <rPr>
        <sz val="11"/>
        <color rgb="FF000000"/>
        <rFont val="Noto Sans"/>
        <family val="2"/>
      </rPr>
      <t xml:space="preserve">长沙经济技术开发区黄花产业基地西一线</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成都市新都区军屯镇新冠大道</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x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封</t>
    </r>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成都市新都区军屯镇郭家村</t>
    </r>
    <r>
      <rPr>
        <sz val="11"/>
        <color rgb="FF000000"/>
        <rFont val="宋体"/>
        <family val="0"/>
        <charset val="134"/>
      </rPr>
      <t xml:space="preserve">11</t>
    </r>
    <r>
      <rPr>
        <sz val="11"/>
        <color rgb="FF000000"/>
        <rFont val="Noto Sans"/>
        <family val="2"/>
      </rPr>
      <t xml:space="preserve">社</t>
    </r>
  </si>
  <si>
    <r>
      <rPr>
        <sz val="11"/>
        <color rgb="FF000000"/>
        <rFont val="Noto Sans"/>
        <family val="2"/>
      </rPr>
      <t xml:space="preserve">成都市新都区金屯镇南丰村</t>
    </r>
    <r>
      <rPr>
        <sz val="11"/>
        <color rgb="FF000000"/>
        <rFont val="宋体"/>
        <family val="0"/>
        <charset val="134"/>
      </rPr>
      <t xml:space="preserve">3</t>
    </r>
    <r>
      <rPr>
        <sz val="11"/>
        <color rgb="FF000000"/>
        <rFont val="Noto Sans"/>
        <family val="2"/>
      </rPr>
      <t xml:space="preserve">社</t>
    </r>
  </si>
  <si>
    <r>
      <rPr>
        <sz val="11"/>
        <color rgb="FF000000"/>
        <rFont val="Noto Sans"/>
        <family val="2"/>
      </rPr>
      <t xml:space="preserve">成都市新都区军屯镇深水社区</t>
    </r>
    <r>
      <rPr>
        <sz val="11"/>
        <color rgb="FF000000"/>
        <rFont val="宋体"/>
        <family val="0"/>
        <charset val="134"/>
      </rPr>
      <t xml:space="preserve">68</t>
    </r>
    <r>
      <rPr>
        <sz val="11"/>
        <color rgb="FF000000"/>
        <rFont val="Noto Sans"/>
        <family val="2"/>
      </rPr>
      <t xml:space="preserve">号</t>
    </r>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x2</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封</t>
    </r>
  </si>
  <si>
    <r>
      <rPr>
        <sz val="11"/>
        <color rgb="FF000000"/>
        <rFont val="Noto Sans"/>
        <family val="2"/>
      </rPr>
      <t xml:space="preserve">新都区军屯镇深水村</t>
    </r>
    <r>
      <rPr>
        <sz val="11"/>
        <color rgb="FF000000"/>
        <rFont val="宋体"/>
        <family val="0"/>
        <charset val="134"/>
      </rPr>
      <t xml:space="preserve">4</t>
    </r>
    <r>
      <rPr>
        <sz val="11"/>
        <color rgb="FF000000"/>
        <rFont val="Noto Sans"/>
        <family val="2"/>
      </rPr>
      <t xml:space="preserve">社</t>
    </r>
  </si>
  <si>
    <r>
      <rPr>
        <sz val="11"/>
        <color rgb="FF000000"/>
        <rFont val="Noto Sans"/>
        <family val="2"/>
      </rPr>
      <t xml:space="preserve">成都市新都区军屯镇深水村</t>
    </r>
    <r>
      <rPr>
        <sz val="11"/>
        <color rgb="FF000000"/>
        <rFont val="宋体"/>
        <family val="0"/>
        <charset val="134"/>
      </rPr>
      <t xml:space="preserve">4</t>
    </r>
    <r>
      <rPr>
        <sz val="11"/>
        <color rgb="FF000000"/>
        <rFont val="Noto Sans"/>
        <family val="2"/>
      </rPr>
      <t xml:space="preserve">社</t>
    </r>
  </si>
  <si>
    <r>
      <rPr>
        <sz val="11"/>
        <color rgb="FF000000"/>
        <rFont val="Noto Sans"/>
        <family val="2"/>
      </rPr>
      <t xml:space="preserve">四川省德阳市天山北路</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广式叉烧月饼</t>
    </r>
    <r>
      <rPr>
        <sz val="11"/>
        <color rgb="FF000000"/>
        <rFont val="宋体"/>
        <family val="0"/>
        <charset val="134"/>
      </rPr>
      <t xml:space="preserve">(</t>
    </r>
    <r>
      <rPr>
        <sz val="11"/>
        <color rgb="FF000000"/>
        <rFont val="Noto Sans"/>
        <family val="2"/>
      </rPr>
      <t xml:space="preserve">肉与肉制品类月饼）</t>
    </r>
  </si>
  <si>
    <r>
      <rPr>
        <sz val="11"/>
        <color rgb="FF000000"/>
        <rFont val="Noto Sans"/>
        <family val="2"/>
      </rPr>
      <t xml:space="preserve">广式火腿月饼</t>
    </r>
    <r>
      <rPr>
        <sz val="11"/>
        <color rgb="FF000000"/>
        <rFont val="宋体"/>
        <family val="0"/>
        <charset val="134"/>
      </rPr>
      <t xml:space="preserve">(</t>
    </r>
    <r>
      <rPr>
        <sz val="11"/>
        <color rgb="FF000000"/>
        <rFont val="Noto Sans"/>
        <family val="2"/>
      </rPr>
      <t xml:space="preserve">肉与肉制品类月饼）</t>
    </r>
  </si>
  <si>
    <r>
      <rPr>
        <sz val="11"/>
        <color rgb="FF000000"/>
        <rFont val="Noto Sans"/>
        <family val="2"/>
      </rPr>
      <t xml:space="preserve">广式牛肉月饼</t>
    </r>
    <r>
      <rPr>
        <sz val="11"/>
        <color rgb="FF000000"/>
        <rFont val="宋体"/>
        <family val="0"/>
        <charset val="134"/>
      </rPr>
      <t xml:space="preserve">(</t>
    </r>
    <r>
      <rPr>
        <sz val="11"/>
        <color rgb="FF000000"/>
        <rFont val="Noto Sans"/>
        <family val="2"/>
      </rPr>
      <t xml:space="preserve">肉与肉制品类月饼）</t>
    </r>
  </si>
  <si>
    <r>
      <rPr>
        <sz val="11"/>
        <color rgb="FF000000"/>
        <rFont val="Noto Sans"/>
        <family val="2"/>
      </rPr>
      <t xml:space="preserve">广式香葱肉茸蛋黄月饼</t>
    </r>
    <r>
      <rPr>
        <sz val="11"/>
        <color rgb="FF000000"/>
        <rFont val="宋体"/>
        <family val="0"/>
        <charset val="134"/>
      </rPr>
      <t xml:space="preserve">(</t>
    </r>
    <r>
      <rPr>
        <sz val="11"/>
        <color rgb="FF000000"/>
        <rFont val="Noto Sans"/>
        <family val="2"/>
      </rPr>
      <t xml:space="preserve">蛋黄类）</t>
    </r>
  </si>
  <si>
    <r>
      <rPr>
        <sz val="11"/>
        <color rgb="FF000000"/>
        <rFont val="Noto Sans"/>
        <family val="2"/>
      </rPr>
      <t xml:space="preserve">浙江省嘉善县姚庄镇新景路</t>
    </r>
    <r>
      <rPr>
        <sz val="11"/>
        <color rgb="FF000000"/>
        <rFont val="宋体"/>
        <family val="0"/>
        <charset val="134"/>
      </rPr>
      <t xml:space="preserve">728</t>
    </r>
    <r>
      <rPr>
        <sz val="11"/>
        <color rgb="FF000000"/>
        <rFont val="Noto Sans"/>
        <family val="2"/>
      </rPr>
      <t xml:space="preserve">号</t>
    </r>
  </si>
  <si>
    <t xml:space="preserve">2015\07\22</t>
  </si>
  <si>
    <r>
      <rPr>
        <sz val="11"/>
        <color rgb="FF000000"/>
        <rFont val="Noto Sans"/>
        <family val="2"/>
      </rPr>
      <t xml:space="preserve">四川省邛崃市南江路</t>
    </r>
    <r>
      <rPr>
        <sz val="11"/>
        <color rgb="FF000000"/>
        <rFont val="宋体"/>
        <family val="0"/>
        <charset val="134"/>
      </rPr>
      <t xml:space="preserve">3</t>
    </r>
    <r>
      <rPr>
        <sz val="11"/>
        <color rgb="FF000000"/>
        <rFont val="Noto Sans"/>
        <family val="2"/>
      </rPr>
      <t xml:space="preserve">号</t>
    </r>
  </si>
  <si>
    <t xml:space="preserve">2015\07\28</t>
  </si>
  <si>
    <r>
      <rPr>
        <sz val="11"/>
        <color rgb="FF000000"/>
        <rFont val="宋体"/>
        <family val="0"/>
        <charset val="134"/>
      </rPr>
      <t xml:space="preserve">75g/</t>
    </r>
    <r>
      <rPr>
        <sz val="11"/>
        <color rgb="FF000000"/>
        <rFont val="Noto Sans"/>
        <family val="2"/>
      </rPr>
      <t xml:space="preserve">袋</t>
    </r>
  </si>
  <si>
    <r>
      <rPr>
        <sz val="11"/>
        <color rgb="FF000000"/>
        <rFont val="Noto Sans"/>
        <family val="2"/>
      </rPr>
      <t xml:space="preserve">四川省德昌县新华街</t>
    </r>
    <r>
      <rPr>
        <sz val="11"/>
        <color rgb="FF000000"/>
        <rFont val="宋体"/>
        <family val="0"/>
        <charset val="134"/>
      </rPr>
      <t xml:space="preserve">139</t>
    </r>
    <r>
      <rPr>
        <sz val="11"/>
        <color rgb="FF000000"/>
        <rFont val="Noto Sans"/>
        <family val="2"/>
      </rPr>
      <t xml:space="preserve">号</t>
    </r>
  </si>
  <si>
    <r>
      <rPr>
        <sz val="11"/>
        <color rgb="FF000000"/>
        <rFont val="Noto Sans"/>
        <family val="2"/>
      </rPr>
      <t xml:space="preserve">德昌县德州镇新华街</t>
    </r>
    <r>
      <rPr>
        <sz val="11"/>
        <color rgb="FF000000"/>
        <rFont val="宋体"/>
        <family val="0"/>
        <charset val="134"/>
      </rPr>
      <t xml:space="preserve">139</t>
    </r>
    <r>
      <rPr>
        <sz val="11"/>
        <color rgb="FF000000"/>
        <rFont val="Noto Sans"/>
        <family val="2"/>
      </rPr>
      <t xml:space="preserve">号</t>
    </r>
  </si>
  <si>
    <r>
      <rPr>
        <sz val="11"/>
        <color rgb="FF000000"/>
        <rFont val="Noto Sans"/>
        <family val="2"/>
      </rPr>
      <t xml:space="preserve">西昌市航天大道二段世纪</t>
    </r>
    <r>
      <rPr>
        <sz val="11"/>
        <color rgb="FF000000"/>
        <rFont val="宋体"/>
        <family val="0"/>
        <charset val="134"/>
      </rPr>
      <t xml:space="preserve">MALL</t>
    </r>
    <r>
      <rPr>
        <sz val="11"/>
        <color rgb="FF000000"/>
        <rFont val="Noto Sans"/>
        <family val="2"/>
      </rPr>
      <t xml:space="preserve">大厦</t>
    </r>
  </si>
  <si>
    <r>
      <rPr>
        <sz val="11"/>
        <color rgb="FF000000"/>
        <rFont val="Noto Sans"/>
        <family val="2"/>
      </rPr>
      <t xml:space="preserve">攀枝花市倮果乐福巷</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泸州市龙马潭区金井街</t>
    </r>
    <r>
      <rPr>
        <sz val="11"/>
        <color rgb="FF000000"/>
        <rFont val="宋体"/>
        <family val="0"/>
        <charset val="134"/>
      </rPr>
      <t xml:space="preserve">4</t>
    </r>
    <r>
      <rPr>
        <sz val="11"/>
        <color rgb="FF000000"/>
        <rFont val="Noto Sans"/>
        <family val="2"/>
      </rPr>
      <t xml:space="preserve">号附</t>
    </r>
    <r>
      <rPr>
        <sz val="11"/>
        <color rgb="FF000000"/>
        <rFont val="宋体"/>
        <family val="0"/>
        <charset val="134"/>
      </rPr>
      <t xml:space="preserve">7</t>
    </r>
    <r>
      <rPr>
        <sz val="11"/>
        <color rgb="FF000000"/>
        <rFont val="Noto Sans"/>
        <family val="2"/>
      </rPr>
      <t xml:space="preserve">号</t>
    </r>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四川省自贡市大安区凤凰坝</t>
    </r>
    <r>
      <rPr>
        <sz val="11"/>
        <color rgb="FF000000"/>
        <rFont val="宋体"/>
        <family val="0"/>
        <charset val="134"/>
      </rPr>
      <t xml:space="preserve">616</t>
    </r>
    <r>
      <rPr>
        <sz val="11"/>
        <color rgb="FF000000"/>
        <rFont val="Noto Sans"/>
        <family val="2"/>
      </rPr>
      <t xml:space="preserve">号</t>
    </r>
  </si>
  <si>
    <r>
      <rPr>
        <sz val="11"/>
        <color rgb="FF000000"/>
        <rFont val="宋体"/>
        <family val="0"/>
        <charset val="134"/>
      </rPr>
      <t xml:space="preserve">50g/</t>
    </r>
    <r>
      <rPr>
        <sz val="11"/>
        <color rgb="FF000000"/>
        <rFont val="Noto Sans"/>
        <family val="2"/>
      </rPr>
      <t xml:space="preserve">袋</t>
    </r>
  </si>
  <si>
    <r>
      <rPr>
        <sz val="11"/>
        <color rgb="FF000000"/>
        <rFont val="Noto Sans"/>
        <family val="2"/>
      </rPr>
      <t xml:space="preserve">四川省自流井区龙汇街新汇社区居委会</t>
    </r>
    <r>
      <rPr>
        <sz val="11"/>
        <color rgb="FF000000"/>
        <rFont val="宋体"/>
        <family val="0"/>
        <charset val="134"/>
      </rPr>
      <t xml:space="preserve">4</t>
    </r>
    <r>
      <rPr>
        <sz val="11"/>
        <color rgb="FF000000"/>
        <rFont val="Noto Sans"/>
        <family val="2"/>
      </rPr>
      <t xml:space="preserve">组新美居家三期</t>
    </r>
    <r>
      <rPr>
        <sz val="11"/>
        <color rgb="FF000000"/>
        <rFont val="宋体"/>
        <family val="0"/>
        <charset val="134"/>
      </rPr>
      <t xml:space="preserve">8</t>
    </r>
    <r>
      <rPr>
        <sz val="11"/>
        <color rgb="FF000000"/>
        <rFont val="Noto Sans"/>
        <family val="2"/>
      </rPr>
      <t xml:space="preserve">栋</t>
    </r>
  </si>
  <si>
    <r>
      <rPr>
        <sz val="11"/>
        <color rgb="FF000000"/>
        <rFont val="Noto Sans"/>
        <family val="2"/>
      </rPr>
      <t xml:space="preserve">台山市台城北坑工业大道</t>
    </r>
    <r>
      <rPr>
        <sz val="11"/>
        <color rgb="FF000000"/>
        <rFont val="宋体"/>
        <family val="0"/>
        <charset val="134"/>
      </rPr>
      <t xml:space="preserve">23</t>
    </r>
    <r>
      <rPr>
        <sz val="11"/>
        <color rgb="FF000000"/>
        <rFont val="Noto Sans"/>
        <family val="2"/>
      </rPr>
      <t xml:space="preserve">号</t>
    </r>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四川省内江资中县高楼镇高新街</t>
    </r>
    <r>
      <rPr>
        <sz val="11"/>
        <color rgb="FF000000"/>
        <rFont val="宋体"/>
        <family val="0"/>
        <charset val="134"/>
      </rPr>
      <t xml:space="preserve">78</t>
    </r>
    <r>
      <rPr>
        <sz val="11"/>
        <color rgb="FF000000"/>
        <rFont val="Noto Sans"/>
        <family val="2"/>
      </rPr>
      <t xml:space="preserve">号</t>
    </r>
  </si>
  <si>
    <r>
      <rPr>
        <sz val="11"/>
        <color rgb="FF000000"/>
        <rFont val="Noto Sans"/>
        <family val="2"/>
      </rPr>
      <t xml:space="preserve">资中县高楼镇高新</t>
    </r>
    <r>
      <rPr>
        <sz val="11"/>
        <color rgb="FF000000"/>
        <rFont val="宋体"/>
        <family val="0"/>
        <charset val="134"/>
      </rPr>
      <t xml:space="preserve">78</t>
    </r>
    <r>
      <rPr>
        <sz val="11"/>
        <color rgb="FF000000"/>
        <rFont val="Noto Sans"/>
        <family val="2"/>
      </rPr>
      <t xml:space="preserve">号</t>
    </r>
  </si>
  <si>
    <r>
      <rPr>
        <sz val="11"/>
        <color rgb="FF000000"/>
        <rFont val="Noto Sans"/>
        <family val="2"/>
      </rPr>
      <t xml:space="preserve">沃尔玛深国投百货有限公司成都</t>
    </r>
    <r>
      <rPr>
        <sz val="11"/>
        <color rgb="FF000000"/>
        <rFont val="宋体"/>
        <family val="0"/>
        <charset val="134"/>
      </rPr>
      <t xml:space="preserve">SM</t>
    </r>
    <r>
      <rPr>
        <sz val="11"/>
        <color rgb="FF000000"/>
        <rFont val="Noto Sans"/>
        <family val="2"/>
      </rPr>
      <t xml:space="preserve">广场分店</t>
    </r>
  </si>
  <si>
    <r>
      <rPr>
        <sz val="11"/>
        <color rgb="FF000000"/>
        <rFont val="Noto Sans"/>
        <family val="2"/>
      </rPr>
      <t xml:space="preserve">成都市二环路东二段</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成都市二环路东二段</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成都市二环路东二段</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成都市二环路东二段</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成都市二环路东二段</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广东省东莞市谢岗镇（谢山村）银湖工业区银湖二路</t>
    </r>
    <r>
      <rPr>
        <sz val="11"/>
        <color rgb="FF000000"/>
        <rFont val="宋体"/>
        <family val="0"/>
        <charset val="134"/>
      </rPr>
      <t xml:space="preserve">07</t>
    </r>
    <r>
      <rPr>
        <sz val="11"/>
        <color rgb="FF000000"/>
        <rFont val="Noto Sans"/>
        <family val="2"/>
      </rPr>
      <t xml:space="preserve">号二楼三楼</t>
    </r>
  </si>
  <si>
    <r>
      <rPr>
        <sz val="11"/>
        <color rgb="FF000000"/>
        <rFont val="Noto Sans"/>
        <family val="2"/>
      </rPr>
      <t xml:space="preserve">成都市二环路东二段</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成都市二环路东二段</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成都市二环路东二段</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成都市二环路东二段</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成都市二环路东二段</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五通桥区冠英镇徐坝村</t>
    </r>
    <r>
      <rPr>
        <sz val="11"/>
        <color rgb="FF000000"/>
        <rFont val="宋体"/>
        <family val="0"/>
        <charset val="134"/>
      </rPr>
      <t xml:space="preserve">7</t>
    </r>
    <r>
      <rPr>
        <sz val="11"/>
        <color rgb="FF000000"/>
        <rFont val="Noto Sans"/>
        <family val="2"/>
      </rPr>
      <t xml:space="preserve">组</t>
    </r>
  </si>
  <si>
    <r>
      <rPr>
        <sz val="11"/>
        <color rgb="FF000000"/>
        <rFont val="Noto Sans"/>
        <family val="2"/>
      </rPr>
      <t xml:space="preserve">乐山市五通桥区冠英镇徐坝村</t>
    </r>
    <r>
      <rPr>
        <sz val="11"/>
        <color rgb="FF000000"/>
        <rFont val="宋体"/>
        <family val="0"/>
        <charset val="134"/>
      </rPr>
      <t xml:space="preserve">7</t>
    </r>
    <r>
      <rPr>
        <sz val="11"/>
        <color rgb="FF000000"/>
        <rFont val="Noto Sans"/>
        <family val="2"/>
      </rPr>
      <t xml:space="preserve">组</t>
    </r>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乐山市五通桥区冠英镇大兴庙村</t>
    </r>
    <r>
      <rPr>
        <sz val="11"/>
        <color rgb="FF000000"/>
        <rFont val="宋体"/>
        <family val="0"/>
        <charset val="134"/>
      </rPr>
      <t xml:space="preserve">8</t>
    </r>
    <r>
      <rPr>
        <sz val="11"/>
        <color rgb="FF000000"/>
        <rFont val="Noto Sans"/>
        <family val="2"/>
      </rPr>
      <t xml:space="preserve">组</t>
    </r>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市中区棉竹开发区市中区王浩儿</t>
    </r>
    <r>
      <rPr>
        <sz val="11"/>
        <color rgb="FF000000"/>
        <rFont val="宋体"/>
        <family val="0"/>
        <charset val="134"/>
      </rPr>
      <t xml:space="preserve">671</t>
    </r>
    <r>
      <rPr>
        <sz val="11"/>
        <color rgb="FF000000"/>
        <rFont val="Noto Sans"/>
        <family val="2"/>
      </rPr>
      <t xml:space="preserve">号</t>
    </r>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封</t>
    </r>
  </si>
  <si>
    <r>
      <rPr>
        <sz val="11"/>
        <color rgb="FF000000"/>
        <rFont val="Noto Sans"/>
        <family val="2"/>
      </rPr>
      <t xml:space="preserve">绵阳高新区磨家路</t>
    </r>
    <r>
      <rPr>
        <sz val="11"/>
        <color rgb="FF000000"/>
        <rFont val="宋体"/>
        <family val="0"/>
        <charset val="134"/>
      </rPr>
      <t xml:space="preserve">68</t>
    </r>
    <r>
      <rPr>
        <sz val="11"/>
        <color rgb="FF000000"/>
        <rFont val="Noto Sans"/>
        <family val="2"/>
      </rPr>
      <t xml:space="preserve">号</t>
    </r>
  </si>
  <si>
    <r>
      <rPr>
        <sz val="11"/>
        <color rgb="FF000000"/>
        <rFont val="宋体"/>
        <family val="0"/>
        <charset val="134"/>
      </rPr>
      <t xml:space="preserve">60g/</t>
    </r>
    <r>
      <rPr>
        <sz val="11"/>
        <color rgb="FF000000"/>
        <rFont val="Noto Sans"/>
        <family val="2"/>
      </rPr>
      <t xml:space="preserve">袋</t>
    </r>
  </si>
  <si>
    <r>
      <rPr>
        <sz val="11"/>
        <color rgb="FF000000"/>
        <rFont val="Noto Sans"/>
        <family val="2"/>
      </rPr>
      <t xml:space="preserve">四川省绵阳市涪城区临园路东段</t>
    </r>
    <r>
      <rPr>
        <sz val="11"/>
        <color rgb="FF000000"/>
        <rFont val="宋体"/>
        <family val="0"/>
        <charset val="134"/>
      </rPr>
      <t xml:space="preserve">62</t>
    </r>
    <r>
      <rPr>
        <sz val="11"/>
        <color rgb="FF000000"/>
        <rFont val="Noto Sans"/>
        <family val="2"/>
      </rPr>
      <t xml:space="preserve">号</t>
    </r>
  </si>
  <si>
    <r>
      <rPr>
        <sz val="11"/>
        <color rgb="FF000000"/>
        <rFont val="宋体"/>
        <family val="0"/>
        <charset val="134"/>
      </rPr>
      <t xml:space="preserve">9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四川省广安市广安区金安大道一段</t>
    </r>
    <r>
      <rPr>
        <sz val="11"/>
        <color rgb="FF000000"/>
        <rFont val="宋体"/>
        <family val="0"/>
        <charset val="134"/>
      </rPr>
      <t xml:space="preserve">169</t>
    </r>
    <r>
      <rPr>
        <sz val="11"/>
        <color rgb="FF000000"/>
        <rFont val="Noto Sans"/>
        <family val="2"/>
      </rPr>
      <t xml:space="preserve">号</t>
    </r>
  </si>
  <si>
    <r>
      <rPr>
        <sz val="11"/>
        <color rgb="FF000000"/>
        <rFont val="宋体"/>
        <family val="0"/>
        <charset val="134"/>
      </rPr>
      <t xml:space="preserve">80g/</t>
    </r>
    <r>
      <rPr>
        <sz val="11"/>
        <color rgb="FF000000"/>
        <rFont val="Noto Sans"/>
        <family val="2"/>
      </rPr>
      <t xml:space="preserve">袋</t>
    </r>
  </si>
  <si>
    <r>
      <rPr>
        <sz val="11"/>
        <color rgb="FF000000"/>
        <rFont val="Noto Sans"/>
        <family val="2"/>
      </rPr>
      <t xml:space="preserve">东莞市谢岗镇（谢山村）银湖工业区银湖二路</t>
    </r>
    <r>
      <rPr>
        <sz val="11"/>
        <color rgb="FF000000"/>
        <rFont val="宋体"/>
        <family val="0"/>
        <charset val="134"/>
      </rPr>
      <t xml:space="preserve">07</t>
    </r>
    <r>
      <rPr>
        <sz val="11"/>
        <color rgb="FF000000"/>
        <rFont val="Noto Sans"/>
        <family val="2"/>
      </rPr>
      <t xml:space="preserve">号二、三楼</t>
    </r>
  </si>
  <si>
    <r>
      <rPr>
        <sz val="11"/>
        <color rgb="FF000000"/>
        <rFont val="宋体"/>
        <family val="0"/>
        <charset val="134"/>
      </rPr>
      <t xml:space="preserve">132g/</t>
    </r>
    <r>
      <rPr>
        <sz val="11"/>
        <color rgb="FF000000"/>
        <rFont val="Noto Sans"/>
        <family val="2"/>
      </rPr>
      <t xml:space="preserve">袋</t>
    </r>
  </si>
  <si>
    <r>
      <rPr>
        <sz val="11"/>
        <color rgb="FF000000"/>
        <rFont val="Noto Sans"/>
        <family val="2"/>
      </rPr>
      <t xml:space="preserve">四川省广汉市向阳镇青月村</t>
    </r>
    <r>
      <rPr>
        <sz val="11"/>
        <color rgb="FF000000"/>
        <rFont val="宋体"/>
        <family val="0"/>
        <charset val="134"/>
      </rPr>
      <t xml:space="preserve">9</t>
    </r>
    <r>
      <rPr>
        <sz val="11"/>
        <color rgb="FF000000"/>
        <rFont val="Noto Sans"/>
        <family val="2"/>
      </rPr>
      <t xml:space="preserve">组</t>
    </r>
  </si>
  <si>
    <r>
      <rPr>
        <sz val="11"/>
        <color rgb="FF000000"/>
        <rFont val="Noto Sans"/>
        <family val="2"/>
      </rPr>
      <t xml:space="preserve">蜀意浓</t>
    </r>
    <r>
      <rPr>
        <sz val="11"/>
        <color rgb="FF000000"/>
        <rFont val="宋体"/>
        <family val="0"/>
        <charset val="134"/>
      </rPr>
      <t xml:space="preserve">-</t>
    </r>
    <r>
      <rPr>
        <sz val="11"/>
        <color rgb="FF000000"/>
        <rFont val="Noto Sans"/>
        <family val="2"/>
      </rPr>
      <t xml:space="preserve">坛烧山珍月饼</t>
    </r>
  </si>
  <si>
    <r>
      <rPr>
        <sz val="11"/>
        <color rgb="FF000000"/>
        <rFont val="宋体"/>
        <family val="0"/>
        <charset val="134"/>
      </rPr>
      <t xml:space="preserve">150g/</t>
    </r>
    <r>
      <rPr>
        <sz val="11"/>
        <color rgb="FF000000"/>
        <rFont val="Noto Sans"/>
        <family val="2"/>
      </rPr>
      <t xml:space="preserve">盒</t>
    </r>
  </si>
  <si>
    <r>
      <rPr>
        <sz val="11"/>
        <color rgb="FF000000"/>
        <rFont val="Noto Sans"/>
        <family val="2"/>
      </rPr>
      <t xml:space="preserve">绵阳市涪城区长虹大道北段</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si>
  <si>
    <t xml:space="preserve">2015\08\12</t>
  </si>
  <si>
    <t xml:space="preserve">2015\08\18</t>
  </si>
  <si>
    <t xml:space="preserve">2015\08\04</t>
  </si>
  <si>
    <t xml:space="preserve">2015\08\11</t>
  </si>
  <si>
    <t xml:space="preserve">2015\08\14</t>
  </si>
  <si>
    <t xml:space="preserve">2015\08\15</t>
  </si>
  <si>
    <t xml:space="preserve">2015\08\17</t>
  </si>
  <si>
    <r>
      <rPr>
        <sz val="11"/>
        <color rgb="FF000000"/>
        <rFont val="Noto Sans"/>
        <family val="2"/>
      </rPr>
      <t xml:space="preserve">四川</t>
    </r>
    <r>
      <rPr>
        <sz val="11"/>
        <color rgb="FF000000"/>
        <rFont val="宋体"/>
        <family val="0"/>
        <charset val="134"/>
      </rPr>
      <t xml:space="preserve">·</t>
    </r>
    <r>
      <rPr>
        <sz val="11"/>
        <color rgb="FF000000"/>
        <rFont val="Noto Sans"/>
        <family val="2"/>
      </rPr>
      <t xml:space="preserve">眉山经济开发区东区</t>
    </r>
  </si>
  <si>
    <r>
      <rPr>
        <sz val="11"/>
        <color rgb="FF000000"/>
        <rFont val="Noto Sans"/>
        <family val="2"/>
      </rPr>
      <t xml:space="preserve">天全县建材北路</t>
    </r>
    <r>
      <rPr>
        <sz val="11"/>
        <color rgb="FF000000"/>
        <rFont val="宋体"/>
        <family val="0"/>
        <charset val="134"/>
      </rPr>
      <t xml:space="preserve">12</t>
    </r>
    <r>
      <rPr>
        <sz val="11"/>
        <color rgb="FF000000"/>
        <rFont val="Noto Sans"/>
        <family val="2"/>
      </rPr>
      <t xml:space="preserve">号</t>
    </r>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t>
    </r>
  </si>
  <si>
    <r>
      <rPr>
        <sz val="11"/>
        <color rgb="FF000000"/>
        <rFont val="Noto Sans"/>
        <family val="2"/>
      </rPr>
      <t xml:space="preserve">天全县城厢镇向阳大道</t>
    </r>
    <r>
      <rPr>
        <sz val="11"/>
        <color rgb="FF000000"/>
        <rFont val="宋体"/>
        <family val="0"/>
        <charset val="134"/>
      </rPr>
      <t xml:space="preserve">227</t>
    </r>
    <r>
      <rPr>
        <sz val="11"/>
        <color rgb="FF000000"/>
        <rFont val="Noto Sans"/>
        <family val="2"/>
      </rPr>
      <t xml:space="preserve">号</t>
    </r>
  </si>
  <si>
    <r>
      <rPr>
        <sz val="11"/>
        <color rgb="FF000000"/>
        <rFont val="宋体"/>
        <family val="0"/>
        <charset val="134"/>
      </rPr>
      <t xml:space="preserve">100g/</t>
    </r>
    <r>
      <rPr>
        <sz val="11"/>
        <color rgb="FF000000"/>
        <rFont val="Noto Sans"/>
        <family val="2"/>
      </rPr>
      <t xml:space="preserve">袋</t>
    </r>
  </si>
  <si>
    <t xml:space="preserve">2015\08\03</t>
  </si>
  <si>
    <r>
      <rPr>
        <sz val="11"/>
        <color rgb="FF000000"/>
        <rFont val="Noto Sans"/>
        <family val="2"/>
      </rPr>
      <t xml:space="preserve">芦山县芦阳镇东风大道</t>
    </r>
    <r>
      <rPr>
        <sz val="11"/>
        <color rgb="FF000000"/>
        <rFont val="宋体"/>
        <family val="0"/>
        <charset val="134"/>
      </rPr>
      <t xml:space="preserve">42</t>
    </r>
    <r>
      <rPr>
        <sz val="11"/>
        <color rgb="FF000000"/>
        <rFont val="Noto Sans"/>
        <family val="2"/>
      </rPr>
      <t xml:space="preserve">号</t>
    </r>
  </si>
  <si>
    <t xml:space="preserve">2015\08\06</t>
  </si>
  <si>
    <t xml:space="preserve">2015\08\01</t>
  </si>
  <si>
    <r>
      <rPr>
        <sz val="11"/>
        <color rgb="FF000000"/>
        <rFont val="Noto Sans"/>
        <family val="2"/>
      </rPr>
      <t xml:space="preserve">四川省雅安市名山区蒙阳镇月华街</t>
    </r>
    <r>
      <rPr>
        <sz val="11"/>
        <color rgb="FF000000"/>
        <rFont val="宋体"/>
        <family val="0"/>
        <charset val="134"/>
      </rPr>
      <t xml:space="preserve">86</t>
    </r>
    <r>
      <rPr>
        <sz val="11"/>
        <color rgb="FF000000"/>
        <rFont val="Noto Sans"/>
        <family val="2"/>
      </rPr>
      <t xml:space="preserve">号</t>
    </r>
  </si>
  <si>
    <r>
      <rPr>
        <sz val="11"/>
        <color rgb="FF000000"/>
        <rFont val="Noto Sans"/>
        <family val="2"/>
      </rPr>
      <t xml:space="preserve">雅安市名山区蒙阳镇月华街</t>
    </r>
    <r>
      <rPr>
        <sz val="11"/>
        <color rgb="FF000000"/>
        <rFont val="宋体"/>
        <family val="0"/>
        <charset val="134"/>
      </rPr>
      <t xml:space="preserve">106</t>
    </r>
    <r>
      <rPr>
        <sz val="11"/>
        <color rgb="FF000000"/>
        <rFont val="Noto Sans"/>
        <family val="2"/>
      </rPr>
      <t xml:space="preserve">号</t>
    </r>
  </si>
  <si>
    <r>
      <rPr>
        <sz val="11"/>
        <color rgb="FF000000"/>
        <rFont val="Noto Sans"/>
        <family val="2"/>
      </rPr>
      <t xml:space="preserve">名山县蒙阳镇月华街</t>
    </r>
    <r>
      <rPr>
        <sz val="11"/>
        <color rgb="FF000000"/>
        <rFont val="宋体"/>
        <family val="0"/>
        <charset val="134"/>
      </rPr>
      <t xml:space="preserve">86</t>
    </r>
    <r>
      <rPr>
        <sz val="11"/>
        <color rgb="FF000000"/>
        <rFont val="Noto Sans"/>
        <family val="2"/>
      </rPr>
      <t xml:space="preserve">号</t>
    </r>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封（</t>
    </r>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个）</t>
    </r>
  </si>
  <si>
    <r>
      <rPr>
        <sz val="11"/>
        <color rgb="FF000000"/>
        <rFont val="Noto Sans"/>
        <family val="2"/>
      </rPr>
      <t xml:space="preserve">四川雅安名山区蒙阳镇民生路</t>
    </r>
    <r>
      <rPr>
        <sz val="11"/>
        <color rgb="FF000000"/>
        <rFont val="宋体"/>
        <family val="0"/>
        <charset val="134"/>
      </rPr>
      <t xml:space="preserve">206</t>
    </r>
    <r>
      <rPr>
        <sz val="11"/>
        <color rgb="FF000000"/>
        <rFont val="Noto Sans"/>
        <family val="2"/>
      </rPr>
      <t xml:space="preserve">号</t>
    </r>
  </si>
  <si>
    <r>
      <rPr>
        <sz val="11"/>
        <color rgb="FF000000"/>
        <rFont val="Noto Sans"/>
        <family val="2"/>
      </rPr>
      <t xml:space="preserve">雅安市名山区蒙阳镇民生路</t>
    </r>
    <r>
      <rPr>
        <sz val="11"/>
        <color rgb="FF000000"/>
        <rFont val="宋体"/>
        <family val="0"/>
        <charset val="134"/>
      </rPr>
      <t xml:space="preserve">206</t>
    </r>
    <r>
      <rPr>
        <sz val="11"/>
        <color rgb="FF000000"/>
        <rFont val="Noto Sans"/>
        <family val="2"/>
      </rPr>
      <t xml:space="preserve">号</t>
    </r>
  </si>
  <si>
    <r>
      <rPr>
        <sz val="11"/>
        <color rgb="FF000000"/>
        <rFont val="Noto Sans"/>
        <family val="2"/>
      </rPr>
      <t xml:space="preserve">四川雅安名山县蒙阳镇蒙山大道</t>
    </r>
    <r>
      <rPr>
        <sz val="11"/>
        <color rgb="FF000000"/>
        <rFont val="宋体"/>
        <family val="0"/>
        <charset val="134"/>
      </rPr>
      <t xml:space="preserve">143</t>
    </r>
    <r>
      <rPr>
        <sz val="11"/>
        <color rgb="FF000000"/>
        <rFont val="Noto Sans"/>
        <family val="2"/>
      </rPr>
      <t xml:space="preserve">号</t>
    </r>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雅安市名山区梦阳镇民生路</t>
    </r>
    <r>
      <rPr>
        <sz val="11"/>
        <color rgb="FF000000"/>
        <rFont val="宋体"/>
        <family val="0"/>
        <charset val="134"/>
      </rPr>
      <t xml:space="preserve">206</t>
    </r>
    <r>
      <rPr>
        <sz val="11"/>
        <color rgb="FF000000"/>
        <rFont val="Noto Sans"/>
        <family val="2"/>
      </rPr>
      <t xml:space="preserve">号</t>
    </r>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封（</t>
    </r>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个）</t>
    </r>
  </si>
  <si>
    <r>
      <rPr>
        <sz val="11"/>
        <color rgb="FF000000"/>
        <rFont val="Noto Sans"/>
        <family val="2"/>
      </rPr>
      <t xml:space="preserve">雅安市名山区蒙阳镇蒙茶北三街</t>
    </r>
    <r>
      <rPr>
        <sz val="11"/>
        <color rgb="FF000000"/>
        <rFont val="宋体"/>
        <family val="0"/>
        <charset val="134"/>
      </rPr>
      <t xml:space="preserve">12</t>
    </r>
    <r>
      <rPr>
        <sz val="11"/>
        <color rgb="FF000000"/>
        <rFont val="Noto Sans"/>
        <family val="2"/>
      </rPr>
      <t xml:space="preserve">号</t>
    </r>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雅安市名山区蒙顶山镇梨花街三段</t>
    </r>
    <r>
      <rPr>
        <sz val="11"/>
        <color rgb="FF000000"/>
        <rFont val="宋体"/>
        <family val="0"/>
        <charset val="134"/>
      </rPr>
      <t xml:space="preserve">53</t>
    </r>
    <r>
      <rPr>
        <sz val="11"/>
        <color rgb="FF000000"/>
        <rFont val="Noto Sans"/>
        <family val="2"/>
      </rPr>
      <t xml:space="preserve">号</t>
    </r>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昆明经开区新加坡产业园区</t>
    </r>
    <r>
      <rPr>
        <sz val="11"/>
        <color rgb="FF000000"/>
        <rFont val="宋体"/>
        <family val="0"/>
        <charset val="134"/>
      </rPr>
      <t xml:space="preserve">1-3-6</t>
    </r>
    <r>
      <rPr>
        <sz val="11"/>
        <color rgb="FF000000"/>
        <rFont val="Noto Sans"/>
        <family val="2"/>
      </rPr>
      <t xml:space="preserve">号地块</t>
    </r>
  </si>
  <si>
    <r>
      <rPr>
        <sz val="11"/>
        <color rgb="FF000000"/>
        <rFont val="Noto Sans"/>
        <family val="2"/>
      </rPr>
      <t xml:space="preserve">昆明市西山区碧鸡镇龙门村委会苏家村</t>
    </r>
    <r>
      <rPr>
        <sz val="11"/>
        <color rgb="FF000000"/>
        <rFont val="宋体"/>
        <family val="0"/>
        <charset val="134"/>
      </rPr>
      <t xml:space="preserve">24</t>
    </r>
    <r>
      <rPr>
        <sz val="11"/>
        <color rgb="FF000000"/>
        <rFont val="Noto Sans"/>
        <family val="2"/>
      </rPr>
      <t xml:space="preserve">号</t>
    </r>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中山市火炬开发区宫花工业区</t>
    </r>
    <r>
      <rPr>
        <sz val="11"/>
        <color rgb="FF000000"/>
        <rFont val="宋体"/>
        <family val="0"/>
        <charset val="134"/>
      </rPr>
      <t xml:space="preserve">17</t>
    </r>
    <r>
      <rPr>
        <sz val="11"/>
        <color rgb="FF000000"/>
        <rFont val="Noto Sans"/>
        <family val="2"/>
      </rPr>
      <t xml:space="preserve">号之二</t>
    </r>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东莞市大朗镇竹山社区竹园二路</t>
    </r>
    <r>
      <rPr>
        <sz val="11"/>
        <color rgb="FF000000"/>
        <rFont val="宋体"/>
        <family val="0"/>
        <charset val="134"/>
      </rPr>
      <t xml:space="preserve">52</t>
    </r>
    <r>
      <rPr>
        <sz val="11"/>
        <color rgb="FF000000"/>
        <rFont val="Noto Sans"/>
        <family val="2"/>
      </rPr>
      <t xml:space="preserve">号之一</t>
    </r>
  </si>
  <si>
    <r>
      <rPr>
        <sz val="11"/>
        <color rgb="FF000000"/>
        <rFont val="Noto Sans"/>
        <family val="2"/>
      </rPr>
      <t xml:space="preserve">福州市仓山区金山工业区金山大道</t>
    </r>
    <r>
      <rPr>
        <sz val="11"/>
        <color rgb="FF000000"/>
        <rFont val="宋体"/>
        <family val="0"/>
        <charset val="134"/>
      </rPr>
      <t xml:space="preserve">61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楼</t>
    </r>
  </si>
  <si>
    <r>
      <rPr>
        <sz val="11"/>
        <color rgb="FF000000"/>
        <rFont val="宋体"/>
        <family val="0"/>
        <charset val="134"/>
      </rPr>
      <t xml:space="preserve">125g/</t>
    </r>
    <r>
      <rPr>
        <sz val="11"/>
        <color rgb="FF000000"/>
        <rFont val="Noto Sans"/>
        <family val="2"/>
      </rPr>
      <t xml:space="preserve">袋</t>
    </r>
  </si>
  <si>
    <r>
      <rPr>
        <sz val="11"/>
        <color rgb="FF000000"/>
        <rFont val="Noto Sans"/>
        <family val="2"/>
      </rPr>
      <t xml:space="preserve">东莞市大朗镇钉山社区钉园二路</t>
    </r>
    <r>
      <rPr>
        <sz val="11"/>
        <color rgb="FF000000"/>
        <rFont val="宋体"/>
        <family val="0"/>
        <charset val="134"/>
      </rPr>
      <t xml:space="preserve">52</t>
    </r>
    <r>
      <rPr>
        <sz val="11"/>
        <color rgb="FF000000"/>
        <rFont val="Noto Sans"/>
        <family val="2"/>
      </rPr>
      <t xml:space="preserve">号之一</t>
    </r>
  </si>
  <si>
    <r>
      <rPr>
        <sz val="11"/>
        <color rgb="FF000000"/>
        <rFont val="Noto Sans"/>
        <family val="2"/>
      </rPr>
      <t xml:space="preserve">云南省昆明市滇池路</t>
    </r>
    <r>
      <rPr>
        <sz val="11"/>
        <color rgb="FF000000"/>
        <rFont val="宋体"/>
        <family val="0"/>
        <charset val="134"/>
      </rPr>
      <t xml:space="preserve">47-49</t>
    </r>
    <r>
      <rPr>
        <sz val="11"/>
        <color rgb="FF000000"/>
        <rFont val="Noto Sans"/>
        <family val="2"/>
      </rPr>
      <t xml:space="preserve">号</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巴中市巴州区回风世纪花园</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四川省巴中市巴州区回风世纪花园</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巴中市巴州区中城北街</t>
    </r>
    <r>
      <rPr>
        <sz val="11"/>
        <color rgb="FF000000"/>
        <rFont val="宋体"/>
        <family val="0"/>
        <charset val="134"/>
      </rPr>
      <t xml:space="preserve">70</t>
    </r>
    <r>
      <rPr>
        <sz val="11"/>
        <color rgb="FF000000"/>
        <rFont val="Noto Sans"/>
        <family val="2"/>
      </rPr>
      <t xml:space="preserve">号</t>
    </r>
  </si>
  <si>
    <r>
      <rPr>
        <sz val="11"/>
        <color rgb="FF000000"/>
        <rFont val="Noto Sans"/>
        <family val="2"/>
      </rPr>
      <t xml:space="preserve">四川省巴中市巴州区中城北街</t>
    </r>
    <r>
      <rPr>
        <sz val="11"/>
        <color rgb="FF000000"/>
        <rFont val="宋体"/>
        <family val="0"/>
        <charset val="134"/>
      </rPr>
      <t xml:space="preserve">70</t>
    </r>
    <r>
      <rPr>
        <sz val="11"/>
        <color rgb="FF000000"/>
        <rFont val="Noto Sans"/>
        <family val="2"/>
      </rPr>
      <t xml:space="preserve">号</t>
    </r>
  </si>
  <si>
    <r>
      <rPr>
        <sz val="11"/>
        <color rgb="FF000000"/>
        <rFont val="Noto Sans"/>
        <family val="2"/>
      </rPr>
      <t xml:space="preserve">四川省巴中市巴州区广场街</t>
    </r>
    <r>
      <rPr>
        <sz val="11"/>
        <color rgb="FF000000"/>
        <rFont val="宋体"/>
        <family val="0"/>
        <charset val="134"/>
      </rPr>
      <t xml:space="preserve">87</t>
    </r>
    <r>
      <rPr>
        <sz val="11"/>
        <color rgb="FF000000"/>
        <rFont val="Noto Sans"/>
        <family val="2"/>
      </rPr>
      <t xml:space="preserve">号负一层</t>
    </r>
  </si>
  <si>
    <r>
      <rPr>
        <sz val="11"/>
        <color rgb="FF000000"/>
        <rFont val="Noto Sans"/>
        <family val="2"/>
      </rPr>
      <t xml:space="preserve">昆明经开区新加坡产业园区Ⅱ</t>
    </r>
    <r>
      <rPr>
        <sz val="11"/>
        <color rgb="FF000000"/>
        <rFont val="宋体"/>
        <family val="0"/>
        <charset val="134"/>
      </rPr>
      <t xml:space="preserve">-3-6</t>
    </r>
    <r>
      <rPr>
        <sz val="11"/>
        <color rgb="FF000000"/>
        <rFont val="Noto Sans"/>
        <family val="2"/>
      </rPr>
      <t xml:space="preserve">号地块</t>
    </r>
  </si>
  <si>
    <r>
      <rPr>
        <sz val="11"/>
        <color rgb="FF000000"/>
        <rFont val="Noto Sans"/>
        <family val="2"/>
      </rPr>
      <t xml:space="preserve">昆明市螺峰街</t>
    </r>
    <r>
      <rPr>
        <sz val="11"/>
        <color rgb="FF000000"/>
        <rFont val="宋体"/>
        <family val="0"/>
        <charset val="134"/>
      </rPr>
      <t xml:space="preserve">24</t>
    </r>
    <r>
      <rPr>
        <sz val="11"/>
        <color rgb="FF000000"/>
        <rFont val="Noto Sans"/>
        <family val="2"/>
      </rPr>
      <t xml:space="preserve">号</t>
    </r>
  </si>
  <si>
    <r>
      <rPr>
        <sz val="11"/>
        <color rgb="FF000000"/>
        <rFont val="宋体"/>
        <family val="0"/>
        <charset val="134"/>
      </rPr>
      <t xml:space="preserve">1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昆明市西山区碧鸡镇龙门村委会苏家村</t>
    </r>
    <r>
      <rPr>
        <sz val="11"/>
        <color rgb="FF000000"/>
        <rFont val="宋体"/>
        <family val="0"/>
        <charset val="134"/>
      </rPr>
      <t xml:space="preserve">24</t>
    </r>
    <r>
      <rPr>
        <sz val="11"/>
        <color rgb="FF000000"/>
        <rFont val="Noto Sans"/>
        <family val="2"/>
      </rPr>
      <t xml:space="preserve">号云南省委党校旁</t>
    </r>
    <r>
      <rPr>
        <sz val="11"/>
        <color rgb="FF000000"/>
        <rFont val="宋体"/>
        <family val="0"/>
        <charset val="134"/>
      </rPr>
      <t xml:space="preserve">500</t>
    </r>
    <r>
      <rPr>
        <sz val="11"/>
        <color rgb="FF000000"/>
        <rFont val="Noto Sans"/>
        <family val="2"/>
      </rPr>
      <t xml:space="preserve">米</t>
    </r>
  </si>
  <si>
    <r>
      <rPr>
        <sz val="11"/>
        <color rgb="FF000000"/>
        <rFont val="Noto Sans"/>
        <family val="2"/>
      </rPr>
      <t xml:space="preserve">内江市东兴区汉安大道西段</t>
    </r>
    <r>
      <rPr>
        <sz val="11"/>
        <color rgb="FF000000"/>
        <rFont val="宋体"/>
        <family val="0"/>
        <charset val="134"/>
      </rPr>
      <t xml:space="preserve">988</t>
    </r>
    <r>
      <rPr>
        <sz val="11"/>
        <color rgb="FF000000"/>
        <rFont val="Noto Sans"/>
        <family val="2"/>
      </rPr>
      <t xml:space="preserve">号附</t>
    </r>
    <r>
      <rPr>
        <sz val="11"/>
        <color rgb="FF000000"/>
        <rFont val="宋体"/>
        <family val="0"/>
        <charset val="134"/>
      </rPr>
      <t xml:space="preserve">123</t>
    </r>
    <r>
      <rPr>
        <sz val="11"/>
        <color rgb="FF000000"/>
        <rFont val="Noto Sans"/>
        <family val="2"/>
      </rPr>
      <t xml:space="preserve">号</t>
    </r>
  </si>
  <si>
    <r>
      <rPr>
        <sz val="11"/>
        <color rgb="FF000000"/>
        <rFont val="Noto Sans"/>
        <family val="2"/>
      </rPr>
      <t xml:space="preserve">泸州市龙马潭区罗汉镇罗高路</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泸州市龙马潭区罗汉镇罗高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r>
      <rPr>
        <sz val="11"/>
        <color rgb="FF000000"/>
        <rFont val="Noto Sans"/>
        <family val="2"/>
      </rPr>
      <t xml:space="preserve">苏式椒盐月饼（花椒含量≥</t>
    </r>
    <r>
      <rPr>
        <sz val="11"/>
        <color rgb="FF000000"/>
        <rFont val="宋体"/>
        <family val="0"/>
        <charset val="134"/>
      </rPr>
      <t xml:space="preserve">0.1</t>
    </r>
    <r>
      <rPr>
        <sz val="11"/>
        <color rgb="FF000000"/>
        <rFont val="Noto Sans"/>
        <family val="2"/>
      </rPr>
      <t xml:space="preserve">％ 食盐含量≥</t>
    </r>
    <r>
      <rPr>
        <sz val="11"/>
        <color rgb="FF000000"/>
        <rFont val="宋体"/>
        <family val="0"/>
        <charset val="134"/>
      </rPr>
      <t xml:space="preserve">0.1</t>
    </r>
    <r>
      <rPr>
        <sz val="11"/>
        <color rgb="FF000000"/>
        <rFont val="Noto Sans"/>
        <family val="2"/>
      </rPr>
      <t xml:space="preserve">％）</t>
    </r>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合江县少岷路三转盘</t>
    </r>
    <r>
      <rPr>
        <sz val="11"/>
        <color rgb="FF000000"/>
        <rFont val="宋体"/>
        <family val="0"/>
        <charset val="134"/>
      </rPr>
      <t xml:space="preserve">1</t>
    </r>
    <r>
      <rPr>
        <sz val="11"/>
        <color rgb="FF000000"/>
        <rFont val="Noto Sans"/>
        <family val="2"/>
      </rPr>
      <t xml:space="preserve">号楼</t>
    </r>
  </si>
  <si>
    <r>
      <rPr>
        <sz val="11"/>
        <color rgb="FF000000"/>
        <rFont val="Noto Sans"/>
        <family val="2"/>
      </rPr>
      <t xml:space="preserve">合江县合江镇少岷路三转盘</t>
    </r>
    <r>
      <rPr>
        <sz val="11"/>
        <color rgb="FF000000"/>
        <rFont val="宋体"/>
        <family val="0"/>
        <charset val="134"/>
      </rPr>
      <t xml:space="preserve">1</t>
    </r>
    <r>
      <rPr>
        <sz val="11"/>
        <color rgb="FF000000"/>
        <rFont val="Noto Sans"/>
        <family val="2"/>
      </rPr>
      <t xml:space="preserve">号楼</t>
    </r>
  </si>
  <si>
    <r>
      <rPr>
        <sz val="11"/>
        <color rgb="FF000000"/>
        <rFont val="Noto Sans"/>
        <family val="2"/>
      </rPr>
      <t xml:space="preserve">合江县佛荫镇工业集中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6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10</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t>
    </r>
  </si>
  <si>
    <r>
      <rPr>
        <sz val="11"/>
        <color rgb="FF000000"/>
        <rFont val="Noto Sans"/>
        <family val="2"/>
      </rPr>
      <t xml:space="preserve">泸州市江阳区慈善路</t>
    </r>
    <r>
      <rPr>
        <sz val="11"/>
        <color rgb="FF000000"/>
        <rFont val="宋体"/>
        <family val="0"/>
        <charset val="134"/>
      </rPr>
      <t xml:space="preserve">139</t>
    </r>
    <r>
      <rPr>
        <sz val="11"/>
        <color rgb="FF000000"/>
        <rFont val="Noto Sans"/>
        <family val="2"/>
      </rPr>
      <t xml:space="preserve">号</t>
    </r>
  </si>
  <si>
    <r>
      <rPr>
        <sz val="11"/>
        <color rgb="FF000000"/>
        <rFont val="Noto Sans"/>
        <family val="2"/>
      </rPr>
      <t xml:space="preserve">昆明经开区新加坡产业园区</t>
    </r>
    <r>
      <rPr>
        <sz val="11"/>
        <color rgb="FF000000"/>
        <rFont val="宋体"/>
        <family val="0"/>
        <charset val="134"/>
      </rPr>
      <t xml:space="preserve">II-3-6</t>
    </r>
    <r>
      <rPr>
        <sz val="11"/>
        <color rgb="FF000000"/>
        <rFont val="Noto Sans"/>
        <family val="2"/>
      </rPr>
      <t xml:space="preserve">号地块</t>
    </r>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昆明经济技术开发区新加坡产业园区‖</t>
    </r>
    <r>
      <rPr>
        <sz val="11"/>
        <color rgb="FF000000"/>
        <rFont val="宋体"/>
        <family val="0"/>
        <charset val="134"/>
      </rPr>
      <t xml:space="preserve">-3-2</t>
    </r>
    <r>
      <rPr>
        <sz val="11"/>
        <color rgb="FF000000"/>
        <rFont val="Noto Sans"/>
        <family val="2"/>
      </rPr>
      <t xml:space="preserve">＃地块</t>
    </r>
  </si>
  <si>
    <r>
      <rPr>
        <sz val="11"/>
        <color rgb="FF000000"/>
        <rFont val="Noto Sans"/>
        <family val="2"/>
      </rPr>
      <t xml:space="preserve">四川省资阳市雁江区建设北路二段</t>
    </r>
    <r>
      <rPr>
        <sz val="11"/>
        <color rgb="FF000000"/>
        <rFont val="宋体"/>
        <family val="0"/>
        <charset val="134"/>
      </rPr>
      <t xml:space="preserve">124</t>
    </r>
    <r>
      <rPr>
        <sz val="11"/>
        <color rgb="FF000000"/>
        <rFont val="Noto Sans"/>
        <family val="2"/>
      </rPr>
      <t xml:space="preserve">号</t>
    </r>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封</t>
    </r>
  </si>
  <si>
    <r>
      <rPr>
        <sz val="11"/>
        <color rgb="FF000000"/>
        <rFont val="Noto Sans"/>
        <family val="2"/>
      </rPr>
      <t xml:space="preserve">曲靖市沿江路牛街小康城</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江苏省泰州市海陵区工业园区泰安路</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成都市邛崃市临邛工业园区台资园路</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广式黑芝麻味月饼</t>
    </r>
    <r>
      <rPr>
        <sz val="11"/>
        <color rgb="FF000000"/>
        <rFont val="宋体"/>
        <family val="0"/>
        <charset val="134"/>
      </rPr>
      <t xml:space="preserve">(</t>
    </r>
    <r>
      <rPr>
        <sz val="11"/>
        <color rgb="FF000000"/>
        <rFont val="Noto Sans"/>
        <family val="2"/>
      </rPr>
      <t xml:space="preserve">蓉沙类）</t>
    </r>
  </si>
  <si>
    <r>
      <rPr>
        <sz val="11"/>
        <color rgb="FF000000"/>
        <rFont val="Noto Sans"/>
        <family val="2"/>
      </rPr>
      <t xml:space="preserve">资阳市雁江区晶鑫街一巷</t>
    </r>
    <r>
      <rPr>
        <sz val="11"/>
        <color rgb="FF000000"/>
        <rFont val="宋体"/>
        <family val="0"/>
        <charset val="134"/>
      </rPr>
      <t xml:space="preserve">14</t>
    </r>
    <r>
      <rPr>
        <sz val="11"/>
        <color rgb="FF000000"/>
        <rFont val="Noto Sans"/>
        <family val="2"/>
      </rPr>
      <t xml:space="preserve">号楼门市</t>
    </r>
  </si>
  <si>
    <r>
      <rPr>
        <sz val="11"/>
        <color rgb="FF000000"/>
        <rFont val="宋体"/>
        <family val="0"/>
        <charset val="134"/>
      </rPr>
      <t xml:space="preserve">150g/</t>
    </r>
    <r>
      <rPr>
        <sz val="11"/>
        <color rgb="FF000000"/>
        <rFont val="Noto Sans"/>
        <family val="2"/>
      </rPr>
      <t xml:space="preserve">封</t>
    </r>
  </si>
  <si>
    <r>
      <rPr>
        <sz val="11"/>
        <color rgb="FF000000"/>
        <rFont val="Noto Sans"/>
        <family val="2"/>
      </rPr>
      <t xml:space="preserve">简阳市简城镇白塔路</t>
    </r>
    <r>
      <rPr>
        <sz val="11"/>
        <color rgb="FF000000"/>
        <rFont val="宋体"/>
        <family val="0"/>
        <charset val="134"/>
      </rPr>
      <t xml:space="preserve">116</t>
    </r>
    <r>
      <rPr>
        <sz val="11"/>
        <color rgb="FF000000"/>
        <rFont val="Noto Sans"/>
        <family val="2"/>
      </rPr>
      <t xml:space="preserve">号</t>
    </r>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成都</t>
    </r>
    <r>
      <rPr>
        <sz val="11"/>
        <color rgb="FF000000"/>
        <rFont val="宋体"/>
        <family val="0"/>
        <charset val="134"/>
      </rPr>
      <t xml:space="preserve">.</t>
    </r>
    <r>
      <rPr>
        <sz val="11"/>
        <color rgb="FF000000"/>
        <rFont val="Noto Sans"/>
        <family val="2"/>
      </rPr>
      <t xml:space="preserve">资阳工业发展区起步区</t>
    </r>
    <r>
      <rPr>
        <sz val="11"/>
        <color rgb="FF000000"/>
        <rFont val="宋体"/>
        <family val="0"/>
        <charset val="134"/>
      </rPr>
      <t xml:space="preserve">B-12</t>
    </r>
    <r>
      <rPr>
        <sz val="11"/>
        <color rgb="FF000000"/>
        <rFont val="Noto Sans"/>
        <family val="2"/>
      </rPr>
      <t xml:space="preserve">栋（简阳养马镇）</t>
    </r>
  </si>
  <si>
    <r>
      <rPr>
        <sz val="11"/>
        <color rgb="FF000000"/>
        <rFont val="Noto Sans"/>
        <family val="2"/>
      </rPr>
      <t xml:space="preserve">四川省成都</t>
    </r>
    <r>
      <rPr>
        <sz val="11"/>
        <color rgb="FF000000"/>
        <rFont val="宋体"/>
        <family val="0"/>
        <charset val="134"/>
      </rPr>
      <t xml:space="preserve">.</t>
    </r>
    <r>
      <rPr>
        <sz val="11"/>
        <color rgb="FF000000"/>
        <rFont val="Noto Sans"/>
        <family val="2"/>
      </rPr>
      <t xml:space="preserve">资阳工业发展区起步区标准厂房二期</t>
    </r>
    <r>
      <rPr>
        <sz val="11"/>
        <color rgb="FF000000"/>
        <rFont val="宋体"/>
        <family val="0"/>
        <charset val="134"/>
      </rPr>
      <t xml:space="preserve">12</t>
    </r>
    <r>
      <rPr>
        <sz val="11"/>
        <color rgb="FF000000"/>
        <rFont val="Noto Sans"/>
        <family val="2"/>
      </rPr>
      <t xml:space="preserve">号楼</t>
    </r>
  </si>
  <si>
    <r>
      <rPr>
        <sz val="11"/>
        <color rgb="FF000000"/>
        <rFont val="Noto Sans"/>
        <family val="2"/>
      </rPr>
      <t xml:space="preserve">喜悦</t>
    </r>
    <r>
      <rPr>
        <sz val="11"/>
        <color rgb="FF000000"/>
        <rFont val="宋体"/>
        <family val="0"/>
        <charset val="134"/>
      </rPr>
      <t xml:space="preserve">.</t>
    </r>
    <r>
      <rPr>
        <sz val="11"/>
        <color rgb="FF000000"/>
        <rFont val="Noto Sans"/>
        <family val="2"/>
      </rPr>
      <t xml:space="preserve">滇式香酥云腿月饼（焙烤类）</t>
    </r>
  </si>
  <si>
    <r>
      <rPr>
        <sz val="11"/>
        <color rgb="FF000000"/>
        <rFont val="宋体"/>
        <family val="0"/>
        <charset val="134"/>
      </rPr>
      <t xml:space="preserve">510g/</t>
    </r>
    <r>
      <rPr>
        <sz val="11"/>
        <color rgb="FF000000"/>
        <rFont val="Noto Sans"/>
        <family val="2"/>
      </rPr>
      <t xml:space="preserve">盒</t>
    </r>
  </si>
  <si>
    <r>
      <rPr>
        <sz val="11"/>
        <color rgb="FF000000"/>
        <rFont val="Noto Sans"/>
        <family val="2"/>
      </rPr>
      <t xml:space="preserve">昆明经开区新加坡产业园区‖</t>
    </r>
    <r>
      <rPr>
        <sz val="11"/>
        <color rgb="FF000000"/>
        <rFont val="宋体"/>
        <family val="0"/>
        <charset val="134"/>
      </rPr>
      <t xml:space="preserve">-3-6</t>
    </r>
    <r>
      <rPr>
        <sz val="11"/>
        <color rgb="FF000000"/>
        <rFont val="Noto Sans"/>
        <family val="2"/>
      </rPr>
      <t xml:space="preserve">号地块</t>
    </r>
  </si>
  <si>
    <r>
      <rPr>
        <sz val="11"/>
        <color rgb="FF000000"/>
        <rFont val="Noto Sans"/>
        <family val="2"/>
      </rPr>
      <t xml:space="preserve">中国 广东省中山市坦洲镇申堂一路</t>
    </r>
    <r>
      <rPr>
        <sz val="11"/>
        <color rgb="FF000000"/>
        <rFont val="宋体"/>
        <family val="0"/>
        <charset val="134"/>
      </rPr>
      <t xml:space="preserve">80</t>
    </r>
    <r>
      <rPr>
        <sz val="11"/>
        <color rgb="FF000000"/>
        <rFont val="Noto Sans"/>
        <family val="2"/>
      </rPr>
      <t xml:space="preserve">号</t>
    </r>
  </si>
  <si>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广东省东莞市石排镇中坑村农场路中新工业园</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日威</t>
    </r>
    <r>
      <rPr>
        <sz val="11"/>
        <color rgb="FF000000"/>
        <rFont val="宋体"/>
        <family val="0"/>
        <charset val="134"/>
      </rPr>
      <t xml:space="preserve">)</t>
    </r>
    <r>
      <rPr>
        <sz val="11"/>
        <color rgb="FF000000"/>
        <rFont val="Noto Sans"/>
        <family val="2"/>
      </rPr>
      <t xml:space="preserve">雪皮燕麦月饼</t>
    </r>
  </si>
  <si>
    <r>
      <rPr>
        <sz val="11"/>
        <color rgb="FF000000"/>
        <rFont val="Noto Sans"/>
        <family val="2"/>
      </rPr>
      <t xml:space="preserve">四川省达州市通川区吉昌路</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达州市通川区吉昌路</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四川省达州市通川区复兴镇复兴路</t>
    </r>
    <r>
      <rPr>
        <sz val="11"/>
        <color rgb="FF000000"/>
        <rFont val="宋体"/>
        <family val="0"/>
        <charset val="134"/>
      </rPr>
      <t xml:space="preserve">266</t>
    </r>
    <r>
      <rPr>
        <sz val="11"/>
        <color rgb="FF000000"/>
        <rFont val="Noto Sans"/>
        <family val="2"/>
      </rPr>
      <t xml:space="preserve">号</t>
    </r>
  </si>
  <si>
    <r>
      <rPr>
        <sz val="11"/>
        <color rgb="FF000000"/>
        <rFont val="Noto Sans"/>
        <family val="2"/>
      </rPr>
      <t xml:space="preserve">达州市通川区复兴镇复兴路</t>
    </r>
    <r>
      <rPr>
        <sz val="11"/>
        <color rgb="FF000000"/>
        <rFont val="宋体"/>
        <family val="0"/>
        <charset val="134"/>
      </rPr>
      <t xml:space="preserve">266</t>
    </r>
    <r>
      <rPr>
        <sz val="11"/>
        <color rgb="FF000000"/>
        <rFont val="Noto Sans"/>
        <family val="2"/>
      </rPr>
      <t xml:space="preserve">号</t>
    </r>
  </si>
  <si>
    <r>
      <rPr>
        <sz val="11"/>
        <color rgb="FF000000"/>
        <rFont val="Noto Sans"/>
        <family val="2"/>
      </rPr>
      <t xml:space="preserve">广式月饼（</t>
    </r>
    <r>
      <rPr>
        <sz val="11"/>
        <color rgb="FF000000"/>
        <rFont val="宋体"/>
        <family val="0"/>
        <charset val="134"/>
      </rPr>
      <t xml:space="preserve">v</t>
    </r>
    <r>
      <rPr>
        <sz val="11"/>
        <color rgb="FF000000"/>
        <rFont val="Noto Sans"/>
        <family val="2"/>
      </rPr>
      <t xml:space="preserve">）</t>
    </r>
  </si>
  <si>
    <r>
      <rPr>
        <sz val="11"/>
        <color rgb="FF000000"/>
        <rFont val="宋体"/>
        <family val="0"/>
        <charset val="134"/>
      </rPr>
      <t xml:space="preserve">100g±10g/</t>
    </r>
    <r>
      <rPr>
        <sz val="11"/>
        <color rgb="FF000000"/>
        <rFont val="Noto Sans"/>
        <family val="2"/>
      </rPr>
      <t xml:space="preserve">袋</t>
    </r>
  </si>
  <si>
    <r>
      <rPr>
        <sz val="11"/>
        <color rgb="FF000000"/>
        <rFont val="Noto Sans"/>
        <family val="2"/>
      </rPr>
      <t xml:space="preserve">达州市通川区塔坨批发市场</t>
    </r>
    <r>
      <rPr>
        <sz val="11"/>
        <color rgb="FF000000"/>
        <rFont val="宋体"/>
        <family val="0"/>
        <charset val="134"/>
      </rPr>
      <t xml:space="preserve">G</t>
    </r>
    <r>
      <rPr>
        <sz val="11"/>
        <color rgb="FF000000"/>
        <rFont val="Noto Sans"/>
        <family val="2"/>
      </rPr>
      <t xml:space="preserve">栋</t>
    </r>
    <r>
      <rPr>
        <sz val="11"/>
        <color rgb="FF000000"/>
        <rFont val="宋体"/>
        <family val="0"/>
        <charset val="134"/>
      </rPr>
      <t xml:space="preserve">28</t>
    </r>
    <r>
      <rPr>
        <sz val="11"/>
        <color rgb="FF000000"/>
        <rFont val="Noto Sans"/>
        <family val="2"/>
      </rPr>
      <t xml:space="preserve">号门市</t>
    </r>
  </si>
  <si>
    <r>
      <rPr>
        <sz val="11"/>
        <color rgb="FF000000"/>
        <rFont val="Noto Sans"/>
        <family val="2"/>
      </rPr>
      <t xml:space="preserve">达州市通川区塔坨市场</t>
    </r>
    <r>
      <rPr>
        <sz val="11"/>
        <color rgb="FF000000"/>
        <rFont val="宋体"/>
        <family val="0"/>
        <charset val="134"/>
      </rPr>
      <t xml:space="preserve">G</t>
    </r>
    <r>
      <rPr>
        <sz val="11"/>
        <color rgb="FF000000"/>
        <rFont val="Noto Sans"/>
        <family val="2"/>
      </rPr>
      <t xml:space="preserve">幢一层</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达州市通川区塔坨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33</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中义</t>
    </r>
    <r>
      <rPr>
        <sz val="11"/>
        <color rgb="FF000000"/>
        <rFont val="宋体"/>
        <family val="0"/>
        <charset val="134"/>
      </rPr>
      <t xml:space="preserve">100g</t>
    </r>
    <r>
      <rPr>
        <sz val="11"/>
        <color rgb="FF000000"/>
        <rFont val="Noto Sans"/>
        <family val="2"/>
      </rPr>
      <t xml:space="preserve">广式月饼</t>
    </r>
  </si>
  <si>
    <r>
      <rPr>
        <sz val="11"/>
        <color rgb="FF000000"/>
        <rFont val="Noto Sans"/>
        <family val="2"/>
      </rPr>
      <t xml:space="preserve">昆明市西山区碧鸡镇龙门村委会苏家村</t>
    </r>
    <r>
      <rPr>
        <sz val="11"/>
        <color rgb="FF000000"/>
        <rFont val="宋体"/>
        <family val="0"/>
        <charset val="134"/>
      </rPr>
      <t xml:space="preserve">24</t>
    </r>
    <r>
      <rPr>
        <sz val="11"/>
        <color rgb="FF000000"/>
        <rFont val="Noto Sans"/>
        <family val="2"/>
      </rPr>
      <t xml:space="preserve">号云南省委党校旁</t>
    </r>
    <r>
      <rPr>
        <sz val="11"/>
        <color rgb="FF000000"/>
        <rFont val="宋体"/>
        <family val="0"/>
        <charset val="134"/>
      </rPr>
      <t xml:space="preserve">500</t>
    </r>
    <r>
      <rPr>
        <sz val="11"/>
        <color rgb="FF000000"/>
        <rFont val="Noto Sans"/>
        <family val="2"/>
      </rPr>
      <t xml:space="preserve">米处</t>
    </r>
  </si>
  <si>
    <r>
      <rPr>
        <sz val="11"/>
        <color rgb="FF000000"/>
        <rFont val="Noto Sans"/>
        <family val="2"/>
      </rPr>
      <t xml:space="preserve">四川省宜宾市翠屏区南岸酒都路中段</t>
    </r>
    <r>
      <rPr>
        <sz val="11"/>
        <color rgb="FF000000"/>
        <rFont val="宋体"/>
        <family val="0"/>
        <charset val="134"/>
      </rPr>
      <t xml:space="preserve">55</t>
    </r>
    <r>
      <rPr>
        <sz val="11"/>
        <color rgb="FF000000"/>
        <rFont val="Noto Sans"/>
        <family val="2"/>
      </rPr>
      <t xml:space="preserve">号</t>
    </r>
  </si>
  <si>
    <r>
      <rPr>
        <sz val="11"/>
        <color rgb="FF000000"/>
        <rFont val="宋体"/>
        <family val="0"/>
        <charset val="134"/>
      </rPr>
      <t xml:space="preserve">400</t>
    </r>
    <r>
      <rPr>
        <sz val="11"/>
        <color rgb="FF000000"/>
        <rFont val="Noto Sans"/>
        <family val="2"/>
      </rPr>
      <t xml:space="preserve">克（云腿月饼</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1</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宜宾市临港经济技术开发区恒源中段</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宜宾市长江大道西段</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乐山市市中区苏稽镇双红村</t>
    </r>
    <r>
      <rPr>
        <sz val="11"/>
        <color rgb="FF000000"/>
        <rFont val="宋体"/>
        <family val="0"/>
        <charset val="134"/>
      </rPr>
      <t xml:space="preserve">6</t>
    </r>
    <r>
      <rPr>
        <sz val="11"/>
        <color rgb="FF000000"/>
        <rFont val="Noto Sans"/>
        <family val="2"/>
      </rPr>
      <t xml:space="preserve">组</t>
    </r>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封</t>
    </r>
  </si>
  <si>
    <r>
      <rPr>
        <sz val="11"/>
        <color rgb="FF000000"/>
        <rFont val="Noto Sans"/>
        <family val="2"/>
      </rPr>
      <t xml:space="preserve">四川省乐山市市中区苏稽镇沙嘴街</t>
    </r>
    <r>
      <rPr>
        <sz val="11"/>
        <color rgb="FF000000"/>
        <rFont val="宋体"/>
        <family val="0"/>
        <charset val="134"/>
      </rPr>
      <t xml:space="preserve">118</t>
    </r>
    <r>
      <rPr>
        <sz val="11"/>
        <color rgb="FF000000"/>
        <rFont val="Noto Sans"/>
        <family val="2"/>
      </rPr>
      <t xml:space="preserve">号</t>
    </r>
  </si>
  <si>
    <r>
      <rPr>
        <sz val="11"/>
        <color rgb="FF000000"/>
        <rFont val="Noto Sans"/>
        <family val="2"/>
      </rPr>
      <t xml:space="preserve">乐山市市中区苏稽镇沙嘴街</t>
    </r>
    <r>
      <rPr>
        <sz val="11"/>
        <color rgb="FF000000"/>
        <rFont val="宋体"/>
        <family val="0"/>
        <charset val="134"/>
      </rPr>
      <t xml:space="preserve">118</t>
    </r>
    <r>
      <rPr>
        <sz val="11"/>
        <color rgb="FF000000"/>
        <rFont val="Noto Sans"/>
        <family val="2"/>
      </rPr>
      <t xml:space="preserve">号</t>
    </r>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封</t>
    </r>
  </si>
  <si>
    <r>
      <rPr>
        <sz val="11"/>
        <color rgb="FF000000"/>
        <rFont val="Noto Sans"/>
        <family val="2"/>
      </rPr>
      <t xml:space="preserve">乐山市市中区嘉定中路</t>
    </r>
    <r>
      <rPr>
        <sz val="11"/>
        <color rgb="FF000000"/>
        <rFont val="宋体"/>
        <family val="0"/>
        <charset val="134"/>
      </rPr>
      <t xml:space="preserve">580</t>
    </r>
    <r>
      <rPr>
        <sz val="11"/>
        <color rgb="FF000000"/>
        <rFont val="Noto Sans"/>
        <family val="2"/>
      </rPr>
      <t xml:space="preserve">号</t>
    </r>
  </si>
  <si>
    <r>
      <rPr>
        <sz val="11"/>
        <color rgb="FF000000"/>
        <rFont val="Noto Sans"/>
        <family val="2"/>
      </rPr>
      <t xml:space="preserve">广东省中山市小榄镇工业大道南兴西路</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福州市仓山区金山工业区金山大道</t>
    </r>
    <r>
      <rPr>
        <sz val="11"/>
        <color rgb="FF000000"/>
        <rFont val="宋体"/>
        <family val="0"/>
        <charset val="134"/>
      </rPr>
      <t xml:space="preserve">61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楼</t>
    </r>
  </si>
  <si>
    <r>
      <rPr>
        <sz val="11"/>
        <color rgb="FF000000"/>
        <rFont val="Noto Sans"/>
        <family val="2"/>
      </rPr>
      <t xml:space="preserve">江苏武进经济开发区长汀高中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巴中市巴州区登山嘴路绿明馨居</t>
    </r>
    <r>
      <rPr>
        <sz val="11"/>
        <color rgb="FF000000"/>
        <rFont val="宋体"/>
        <family val="0"/>
        <charset val="134"/>
      </rPr>
      <t xml:space="preserve">4</t>
    </r>
    <r>
      <rPr>
        <sz val="11"/>
        <color rgb="FF000000"/>
        <rFont val="Noto Sans"/>
        <family val="2"/>
      </rPr>
      <t xml:space="preserve">单元负三楼</t>
    </r>
  </si>
  <si>
    <r>
      <rPr>
        <sz val="11"/>
        <color rgb="FF000000"/>
        <rFont val="Noto Sans"/>
        <family val="2"/>
      </rPr>
      <t xml:space="preserve">四川省巴中市巴州区登山嘴路绿明馨居</t>
    </r>
    <r>
      <rPr>
        <sz val="11"/>
        <color rgb="FF000000"/>
        <rFont val="宋体"/>
        <family val="0"/>
        <charset val="134"/>
      </rPr>
      <t xml:space="preserve">4</t>
    </r>
    <r>
      <rPr>
        <sz val="11"/>
        <color rgb="FF000000"/>
        <rFont val="Noto Sans"/>
        <family val="2"/>
      </rPr>
      <t xml:space="preserve">单元负三楼</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南充市顺庆区石油西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顺庆区石油西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南充市鹤鸣路</t>
    </r>
    <r>
      <rPr>
        <sz val="11"/>
        <color rgb="FF000000"/>
        <rFont val="宋体"/>
        <family val="0"/>
        <charset val="134"/>
      </rPr>
      <t xml:space="preserve">533</t>
    </r>
    <r>
      <rPr>
        <sz val="11"/>
        <color rgb="FF000000"/>
        <rFont val="Noto Sans"/>
        <family val="2"/>
      </rPr>
      <t xml:space="preserve">号</t>
    </r>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包</t>
    </r>
  </si>
  <si>
    <r>
      <rPr>
        <sz val="11"/>
        <color rgb="FF000000"/>
        <rFont val="Noto Sans"/>
        <family val="2"/>
      </rPr>
      <t xml:space="preserve">成都金牛高科技产业园北区川天路</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马尔康县团结街</t>
    </r>
    <r>
      <rPr>
        <sz val="11"/>
        <color rgb="FF000000"/>
        <rFont val="宋体"/>
        <family val="0"/>
        <charset val="134"/>
      </rPr>
      <t xml:space="preserve">177</t>
    </r>
    <r>
      <rPr>
        <sz val="11"/>
        <color rgb="FF000000"/>
        <rFont val="Noto Sans"/>
        <family val="2"/>
      </rPr>
      <t xml:space="preserve">号</t>
    </r>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封</t>
    </r>
    <r>
      <rPr>
        <sz val="11"/>
        <color rgb="FF000000"/>
        <rFont val="宋体"/>
        <family val="0"/>
        <charset val="134"/>
      </rPr>
      <t xml:space="preserve">(75g×2</t>
    </r>
    <r>
      <rPr>
        <sz val="11"/>
        <color rgb="FF000000"/>
        <rFont val="Noto Sans"/>
        <family val="2"/>
      </rPr>
      <t xml:space="preserve">个）</t>
    </r>
  </si>
</sst>
</file>

<file path=xl/styles.xml><?xml version="1.0" encoding="utf-8"?>
<styleSheet xmlns="http://schemas.openxmlformats.org/spreadsheetml/2006/main">
  <numFmts count="5">
    <numFmt numFmtId="164" formatCode="General"/>
    <numFmt numFmtId="165" formatCode="[$-409]m/d/yyyy"/>
    <numFmt numFmtId="166" formatCode="yyyy\年m\月d\日;@"/>
    <numFmt numFmtId="167" formatCode="General"/>
    <numFmt numFmtId="168"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方正小标宋简体"/>
      <family val="0"/>
      <charset val="134"/>
    </font>
    <font>
      <sz val="22"/>
      <name val="Noto Sans"/>
      <family val="2"/>
    </font>
    <font>
      <sz val="16"/>
      <name val="Noto Sans"/>
      <family val="2"/>
    </font>
    <font>
      <sz val="16"/>
      <name val="仿宋"/>
      <family val="3"/>
      <charset val="134"/>
    </font>
    <font>
      <b val="true"/>
      <sz val="10"/>
      <color rgb="FF000000"/>
      <name val="Noto Sans"/>
      <family val="2"/>
    </font>
    <font>
      <b val="true"/>
      <sz val="10"/>
      <color rgb="FF000000"/>
      <name val="宋体"/>
      <family val="0"/>
      <charset val="134"/>
    </font>
    <font>
      <sz val="10"/>
      <name val="宋体"/>
      <family val="0"/>
      <charset val="134"/>
    </font>
    <font>
      <sz val="10"/>
      <color rgb="FF000000"/>
      <name val="宋体"/>
      <family val="0"/>
      <charset val="134"/>
    </font>
    <font>
      <sz val="10"/>
      <color rgb="FF000000"/>
      <name val="Noto Sans"/>
      <family val="2"/>
    </font>
    <font>
      <sz val="10"/>
      <name val="Noto Sans"/>
      <family val="2"/>
    </font>
    <font>
      <sz val="10"/>
      <color rgb="FF333333"/>
      <name val="Noto Sans"/>
      <family val="2"/>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7" xfId="20"/>
    <cellStyle name="常规_Sheet1" xfId="21"/>
    <cellStyle name="常规_合格"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30" zeroHeight="false" outlineLevelRow="0" outlineLevelCol="0"/>
  <cols>
    <col collapsed="false" customWidth="true" hidden="false" outlineLevel="0" max="1" min="1" style="1" width="4.09"/>
    <col collapsed="false" customWidth="true" hidden="false" outlineLevel="0" max="2" min="2" style="1" width="20.19"/>
    <col collapsed="false" customWidth="true" hidden="false" outlineLevel="0" max="3" min="3" style="1" width="18.89"/>
    <col collapsed="false" customWidth="true" hidden="false" outlineLevel="0" max="4" min="4" style="1" width="19.19"/>
    <col collapsed="false" customWidth="true" hidden="false" outlineLevel="0" max="5" min="5" style="1" width="20.19"/>
    <col collapsed="false" customWidth="true" hidden="false" outlineLevel="0" max="6" min="6" style="1" width="14.89"/>
    <col collapsed="false" customWidth="true" hidden="false" outlineLevel="0" max="7" min="7" style="1" width="11.69"/>
    <col collapsed="false" customWidth="true" hidden="false" outlineLevel="0" max="8" min="8" style="1" width="12.19"/>
    <col collapsed="false" customWidth="true" hidden="false" outlineLevel="0" max="9" min="9" style="1" width="10.4"/>
    <col collapsed="false" customWidth="false" hidden="false" outlineLevel="0" max="255" min="10" style="1" width="8.99"/>
    <col collapsed="false" customWidth="false" hidden="false" outlineLevel="0" max="257" min="256" style="2" width="8.99"/>
  </cols>
  <sheetData>
    <row r="1" customFormat="false" ht="63" hidden="false" customHeight="true" outlineLevel="0" collapsed="false">
      <c r="A1" s="3" t="s">
        <v>0</v>
      </c>
      <c r="B1" s="3"/>
      <c r="C1" s="3"/>
      <c r="D1" s="3"/>
      <c r="E1" s="3"/>
      <c r="F1" s="3"/>
      <c r="G1" s="3"/>
      <c r="H1" s="3"/>
    </row>
    <row r="2" s="7" customFormat="true" ht="30" hidden="false" customHeight="true" outlineLevel="0" collapsed="false">
      <c r="A2" s="4" t="s">
        <v>1</v>
      </c>
      <c r="B2" s="4" t="s">
        <v>2</v>
      </c>
      <c r="C2" s="4" t="s">
        <v>3</v>
      </c>
      <c r="D2" s="4" t="s">
        <v>4</v>
      </c>
      <c r="E2" s="4" t="s">
        <v>5</v>
      </c>
      <c r="F2" s="4" t="s">
        <v>6</v>
      </c>
      <c r="G2" s="4" t="s">
        <v>7</v>
      </c>
      <c r="H2" s="4" t="s">
        <v>8</v>
      </c>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6"/>
    </row>
    <row r="3" s="7" customFormat="true" ht="32.25" hidden="false" customHeight="true" outlineLevel="0" collapsed="false">
      <c r="A3" s="8" t="n">
        <v>1</v>
      </c>
      <c r="B3" s="9" t="s">
        <v>9</v>
      </c>
      <c r="C3" s="9" t="s">
        <v>10</v>
      </c>
      <c r="D3" s="9" t="s">
        <v>9</v>
      </c>
      <c r="E3" s="9" t="s">
        <v>10</v>
      </c>
      <c r="F3" s="9" t="s">
        <v>11</v>
      </c>
      <c r="G3" s="10" t="s">
        <v>12</v>
      </c>
      <c r="H3" s="11" t="n">
        <v>42241</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6"/>
    </row>
    <row r="4" s="7" customFormat="true" ht="31.5" hidden="false" customHeight="true" outlineLevel="0" collapsed="false">
      <c r="A4" s="8" t="n">
        <f aca="false">A3+1</f>
        <v>2</v>
      </c>
      <c r="B4" s="9" t="s">
        <v>9</v>
      </c>
      <c r="C4" s="9" t="s">
        <v>10</v>
      </c>
      <c r="D4" s="9" t="s">
        <v>9</v>
      </c>
      <c r="E4" s="9" t="s">
        <v>10</v>
      </c>
      <c r="F4" s="9" t="s">
        <v>13</v>
      </c>
      <c r="G4" s="10" t="s">
        <v>12</v>
      </c>
      <c r="H4" s="11" t="n">
        <v>42236</v>
      </c>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6"/>
    </row>
    <row r="5" s="7" customFormat="true" ht="36" hidden="false" customHeight="true" outlineLevel="0" collapsed="false">
      <c r="A5" s="8" t="n">
        <f aca="false">A4+1</f>
        <v>3</v>
      </c>
      <c r="B5" s="9" t="s">
        <v>14</v>
      </c>
      <c r="C5" s="9" t="s">
        <v>15</v>
      </c>
      <c r="D5" s="9" t="s">
        <v>14</v>
      </c>
      <c r="E5" s="9" t="s">
        <v>15</v>
      </c>
      <c r="F5" s="9" t="s">
        <v>16</v>
      </c>
      <c r="G5" s="10" t="s">
        <v>17</v>
      </c>
      <c r="H5" s="11" t="n">
        <v>42252</v>
      </c>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6"/>
    </row>
    <row r="6" s="7" customFormat="true" ht="36" hidden="false" customHeight="true" outlineLevel="0" collapsed="false">
      <c r="A6" s="8" t="n">
        <f aca="false">A5+1</f>
        <v>4</v>
      </c>
      <c r="B6" s="9" t="s">
        <v>14</v>
      </c>
      <c r="C6" s="9" t="s">
        <v>15</v>
      </c>
      <c r="D6" s="9" t="s">
        <v>14</v>
      </c>
      <c r="E6" s="9" t="s">
        <v>15</v>
      </c>
      <c r="F6" s="9" t="s">
        <v>18</v>
      </c>
      <c r="G6" s="10" t="s">
        <v>17</v>
      </c>
      <c r="H6" s="11" t="n">
        <v>42252</v>
      </c>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6"/>
    </row>
    <row r="7" s="7" customFormat="true" ht="36" hidden="false" customHeight="true" outlineLevel="0" collapsed="false">
      <c r="A7" s="8" t="n">
        <f aca="false">A6+1</f>
        <v>5</v>
      </c>
      <c r="B7" s="9" t="s">
        <v>19</v>
      </c>
      <c r="C7" s="9" t="s">
        <v>20</v>
      </c>
      <c r="D7" s="9" t="s">
        <v>19</v>
      </c>
      <c r="E7" s="9" t="s">
        <v>20</v>
      </c>
      <c r="F7" s="9" t="s">
        <v>21</v>
      </c>
      <c r="G7" s="10" t="s">
        <v>22</v>
      </c>
      <c r="H7" s="11" t="n">
        <v>42247</v>
      </c>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6"/>
    </row>
    <row r="8" s="7" customFormat="true" ht="36" hidden="false" customHeight="true" outlineLevel="0" collapsed="false">
      <c r="A8" s="8" t="n">
        <f aca="false">A7+1</f>
        <v>6</v>
      </c>
      <c r="B8" s="9" t="s">
        <v>23</v>
      </c>
      <c r="C8" s="9" t="s">
        <v>24</v>
      </c>
      <c r="D8" s="9" t="s">
        <v>25</v>
      </c>
      <c r="E8" s="9" t="s">
        <v>26</v>
      </c>
      <c r="F8" s="9" t="s">
        <v>27</v>
      </c>
      <c r="G8" s="10" t="s">
        <v>28</v>
      </c>
      <c r="H8" s="11" t="n">
        <v>42220</v>
      </c>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6"/>
    </row>
    <row r="9" s="7" customFormat="true" ht="36" hidden="false" customHeight="true" outlineLevel="0" collapsed="false">
      <c r="A9" s="8" t="n">
        <f aca="false">A8+1</f>
        <v>7</v>
      </c>
      <c r="B9" s="9" t="s">
        <v>29</v>
      </c>
      <c r="C9" s="9" t="s">
        <v>30</v>
      </c>
      <c r="D9" s="9" t="s">
        <v>31</v>
      </c>
      <c r="E9" s="9" t="s">
        <v>32</v>
      </c>
      <c r="F9" s="9" t="s">
        <v>33</v>
      </c>
      <c r="G9" s="10" t="s">
        <v>17</v>
      </c>
      <c r="H9" s="11" t="n">
        <v>42228</v>
      </c>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6"/>
    </row>
    <row r="10" s="7" customFormat="true" ht="36" hidden="false" customHeight="true" outlineLevel="0" collapsed="false">
      <c r="A10" s="8" t="n">
        <f aca="false">A9+1</f>
        <v>8</v>
      </c>
      <c r="B10" s="9" t="s">
        <v>34</v>
      </c>
      <c r="C10" s="9" t="s">
        <v>35</v>
      </c>
      <c r="D10" s="9" t="s">
        <v>31</v>
      </c>
      <c r="E10" s="9" t="s">
        <v>32</v>
      </c>
      <c r="F10" s="9" t="s">
        <v>21</v>
      </c>
      <c r="G10" s="10" t="s">
        <v>28</v>
      </c>
      <c r="H10" s="11" t="n">
        <v>42224</v>
      </c>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6"/>
    </row>
    <row r="11" s="7" customFormat="true" ht="36" hidden="false" customHeight="true" outlineLevel="0" collapsed="false">
      <c r="A11" s="8" t="n">
        <f aca="false">A10+1</f>
        <v>9</v>
      </c>
      <c r="B11" s="9" t="s">
        <v>36</v>
      </c>
      <c r="C11" s="9" t="s">
        <v>37</v>
      </c>
      <c r="D11" s="9" t="s">
        <v>38</v>
      </c>
      <c r="E11" s="9" t="s">
        <v>39</v>
      </c>
      <c r="F11" s="9" t="s">
        <v>40</v>
      </c>
      <c r="G11" s="10" t="s">
        <v>17</v>
      </c>
      <c r="H11" s="11" t="n">
        <v>42240</v>
      </c>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6"/>
    </row>
    <row r="12" s="7" customFormat="true" ht="36" hidden="false" customHeight="true" outlineLevel="0" collapsed="false">
      <c r="A12" s="8" t="n">
        <f aca="false">A11+1</f>
        <v>10</v>
      </c>
      <c r="B12" s="9" t="s">
        <v>41</v>
      </c>
      <c r="C12" s="9" t="s">
        <v>42</v>
      </c>
      <c r="D12" s="9" t="s">
        <v>38</v>
      </c>
      <c r="E12" s="9" t="s">
        <v>39</v>
      </c>
      <c r="F12" s="9" t="s">
        <v>43</v>
      </c>
      <c r="G12" s="10" t="s">
        <v>17</v>
      </c>
      <c r="H12" s="11" t="n">
        <v>42241</v>
      </c>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6"/>
    </row>
    <row r="13" s="7" customFormat="true" ht="36" hidden="false" customHeight="true" outlineLevel="0" collapsed="false">
      <c r="A13" s="8" t="n">
        <f aca="false">A12+1</f>
        <v>11</v>
      </c>
      <c r="B13" s="9" t="s">
        <v>44</v>
      </c>
      <c r="C13" s="9" t="s">
        <v>45</v>
      </c>
      <c r="D13" s="9" t="s">
        <v>46</v>
      </c>
      <c r="E13" s="9" t="s">
        <v>47</v>
      </c>
      <c r="F13" s="9" t="s">
        <v>48</v>
      </c>
      <c r="G13" s="10" t="s">
        <v>28</v>
      </c>
      <c r="H13" s="11" t="n">
        <v>42239</v>
      </c>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6"/>
    </row>
    <row r="14" s="7" customFormat="true" ht="36" hidden="false" customHeight="true" outlineLevel="0" collapsed="false">
      <c r="A14" s="8" t="n">
        <f aca="false">A13+1</f>
        <v>12</v>
      </c>
      <c r="B14" s="9" t="s">
        <v>49</v>
      </c>
      <c r="C14" s="9" t="s">
        <v>50</v>
      </c>
      <c r="D14" s="9" t="s">
        <v>46</v>
      </c>
      <c r="E14" s="9" t="s">
        <v>47</v>
      </c>
      <c r="F14" s="9" t="s">
        <v>51</v>
      </c>
      <c r="G14" s="10" t="s">
        <v>17</v>
      </c>
      <c r="H14" s="11" t="n">
        <v>42241</v>
      </c>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6"/>
    </row>
    <row r="15" s="7" customFormat="true" ht="36" hidden="false" customHeight="true" outlineLevel="0" collapsed="false">
      <c r="A15" s="8" t="n">
        <f aca="false">A14+1</f>
        <v>13</v>
      </c>
      <c r="B15" s="12" t="s">
        <v>52</v>
      </c>
      <c r="C15" s="12" t="s">
        <v>53</v>
      </c>
      <c r="D15" s="12" t="s">
        <v>52</v>
      </c>
      <c r="E15" s="12" t="s">
        <v>53</v>
      </c>
      <c r="F15" s="12" t="s">
        <v>54</v>
      </c>
      <c r="G15" s="13" t="s">
        <v>55</v>
      </c>
      <c r="H15" s="14" t="n">
        <v>42235</v>
      </c>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6"/>
    </row>
    <row r="16" s="7" customFormat="true" ht="36" hidden="false" customHeight="true" outlineLevel="0" collapsed="false">
      <c r="A16" s="8" t="n">
        <f aca="false">A15+1</f>
        <v>14</v>
      </c>
      <c r="B16" s="12" t="s">
        <v>56</v>
      </c>
      <c r="C16" s="12" t="s">
        <v>57</v>
      </c>
      <c r="D16" s="12" t="s">
        <v>56</v>
      </c>
      <c r="E16" s="12" t="s">
        <v>57</v>
      </c>
      <c r="F16" s="12" t="s">
        <v>58</v>
      </c>
      <c r="G16" s="13" t="s">
        <v>59</v>
      </c>
      <c r="H16" s="14" t="n">
        <v>42237</v>
      </c>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6"/>
    </row>
    <row r="17" s="7" customFormat="true" ht="36" hidden="false" customHeight="true" outlineLevel="0" collapsed="false">
      <c r="A17" s="8" t="n">
        <f aca="false">A16+1</f>
        <v>15</v>
      </c>
      <c r="B17" s="12" t="s">
        <v>60</v>
      </c>
      <c r="C17" s="12" t="s">
        <v>61</v>
      </c>
      <c r="D17" s="12" t="s">
        <v>60</v>
      </c>
      <c r="E17" s="12" t="s">
        <v>61</v>
      </c>
      <c r="F17" s="12" t="s">
        <v>16</v>
      </c>
      <c r="G17" s="13" t="s">
        <v>62</v>
      </c>
      <c r="H17" s="14" t="n">
        <v>42241</v>
      </c>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6"/>
    </row>
    <row r="18" s="7" customFormat="true" ht="36" hidden="false" customHeight="true" outlineLevel="0" collapsed="false">
      <c r="A18" s="8" t="n">
        <f aca="false">A17+1</f>
        <v>16</v>
      </c>
      <c r="B18" s="12" t="s">
        <v>63</v>
      </c>
      <c r="C18" s="12" t="s">
        <v>64</v>
      </c>
      <c r="D18" s="12" t="s">
        <v>63</v>
      </c>
      <c r="E18" s="12" t="s">
        <v>65</v>
      </c>
      <c r="F18" s="12" t="s">
        <v>66</v>
      </c>
      <c r="G18" s="12" t="s">
        <v>67</v>
      </c>
      <c r="H18" s="14" t="n">
        <v>42242</v>
      </c>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6"/>
    </row>
    <row r="19" s="7" customFormat="true" ht="36" hidden="false" customHeight="true" outlineLevel="0" collapsed="false">
      <c r="A19" s="8" t="n">
        <f aca="false">A18+1</f>
        <v>17</v>
      </c>
      <c r="B19" s="12" t="s">
        <v>68</v>
      </c>
      <c r="C19" s="12" t="s">
        <v>69</v>
      </c>
      <c r="D19" s="12" t="s">
        <v>68</v>
      </c>
      <c r="E19" s="12" t="s">
        <v>70</v>
      </c>
      <c r="F19" s="12" t="s">
        <v>71</v>
      </c>
      <c r="G19" s="13" t="s">
        <v>55</v>
      </c>
      <c r="H19" s="14" t="n">
        <v>42243</v>
      </c>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6"/>
    </row>
    <row r="20" s="7" customFormat="true" ht="36" hidden="false" customHeight="true" outlineLevel="0" collapsed="false">
      <c r="A20" s="8" t="n">
        <f aca="false">A19+1</f>
        <v>18</v>
      </c>
      <c r="B20" s="12" t="s">
        <v>72</v>
      </c>
      <c r="C20" s="12" t="s">
        <v>73</v>
      </c>
      <c r="D20" s="12" t="s">
        <v>72</v>
      </c>
      <c r="E20" s="12" t="s">
        <v>73</v>
      </c>
      <c r="F20" s="12" t="s">
        <v>74</v>
      </c>
      <c r="G20" s="13" t="s">
        <v>75</v>
      </c>
      <c r="H20" s="14" t="n">
        <v>42241</v>
      </c>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6"/>
    </row>
    <row r="21" s="7" customFormat="true" ht="36" hidden="false" customHeight="true" outlineLevel="0" collapsed="false">
      <c r="A21" s="8" t="n">
        <f aca="false">A20+1</f>
        <v>19</v>
      </c>
      <c r="B21" s="12" t="s">
        <v>76</v>
      </c>
      <c r="C21" s="12" t="s">
        <v>77</v>
      </c>
      <c r="D21" s="12" t="s">
        <v>76</v>
      </c>
      <c r="E21" s="12" t="s">
        <v>77</v>
      </c>
      <c r="F21" s="12" t="s">
        <v>78</v>
      </c>
      <c r="G21" s="13" t="s">
        <v>79</v>
      </c>
      <c r="H21" s="14" t="n">
        <v>42248</v>
      </c>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6"/>
    </row>
    <row r="22" s="7" customFormat="true" ht="36" hidden="false" customHeight="true" outlineLevel="0" collapsed="false">
      <c r="A22" s="8" t="n">
        <f aca="false">A21+1</f>
        <v>20</v>
      </c>
      <c r="B22" s="12" t="s">
        <v>80</v>
      </c>
      <c r="C22" s="12" t="s">
        <v>81</v>
      </c>
      <c r="D22" s="12" t="s">
        <v>82</v>
      </c>
      <c r="E22" s="12" t="s">
        <v>83</v>
      </c>
      <c r="F22" s="12" t="s">
        <v>84</v>
      </c>
      <c r="G22" s="12" t="s">
        <v>67</v>
      </c>
      <c r="H22" s="14" t="n">
        <v>42218</v>
      </c>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6"/>
    </row>
    <row r="23" s="7" customFormat="true" ht="36" hidden="false" customHeight="true" outlineLevel="0" collapsed="false">
      <c r="A23" s="8" t="n">
        <f aca="false">A22+1</f>
        <v>21</v>
      </c>
      <c r="B23" s="12" t="s">
        <v>85</v>
      </c>
      <c r="C23" s="12" t="s">
        <v>86</v>
      </c>
      <c r="D23" s="12" t="s">
        <v>87</v>
      </c>
      <c r="E23" s="12" t="s">
        <v>88</v>
      </c>
      <c r="F23" s="12" t="s">
        <v>89</v>
      </c>
      <c r="G23" s="12" t="s">
        <v>67</v>
      </c>
      <c r="H23" s="14" t="n">
        <v>42222</v>
      </c>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6"/>
    </row>
    <row r="24" s="7" customFormat="true" ht="36" hidden="false" customHeight="true" outlineLevel="0" collapsed="false">
      <c r="A24" s="8" t="n">
        <f aca="false">A23+1</f>
        <v>22</v>
      </c>
      <c r="B24" s="12" t="s">
        <v>90</v>
      </c>
      <c r="C24" s="12" t="s">
        <v>91</v>
      </c>
      <c r="D24" s="12" t="s">
        <v>87</v>
      </c>
      <c r="E24" s="12" t="s">
        <v>88</v>
      </c>
      <c r="F24" s="12" t="s">
        <v>92</v>
      </c>
      <c r="G24" s="13" t="s">
        <v>93</v>
      </c>
      <c r="H24" s="14" t="n">
        <v>42220</v>
      </c>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6"/>
    </row>
    <row r="25" s="7" customFormat="true" ht="36" hidden="false" customHeight="true" outlineLevel="0" collapsed="false">
      <c r="A25" s="8" t="n">
        <f aca="false">A24+1</f>
        <v>23</v>
      </c>
      <c r="B25" s="12" t="s">
        <v>94</v>
      </c>
      <c r="C25" s="12" t="s">
        <v>95</v>
      </c>
      <c r="D25" s="12" t="s">
        <v>96</v>
      </c>
      <c r="E25" s="12" t="s">
        <v>97</v>
      </c>
      <c r="F25" s="12" t="s">
        <v>21</v>
      </c>
      <c r="G25" s="12" t="s">
        <v>67</v>
      </c>
      <c r="H25" s="14" t="n">
        <v>42235</v>
      </c>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6"/>
    </row>
    <row r="26" s="7" customFormat="true" ht="36" hidden="false" customHeight="true" outlineLevel="0" collapsed="false">
      <c r="A26" s="8" t="n">
        <f aca="false">A25+1</f>
        <v>24</v>
      </c>
      <c r="B26" s="12" t="s">
        <v>98</v>
      </c>
      <c r="C26" s="12" t="s">
        <v>99</v>
      </c>
      <c r="D26" s="12" t="s">
        <v>98</v>
      </c>
      <c r="E26" s="12" t="s">
        <v>99</v>
      </c>
      <c r="F26" s="12" t="s">
        <v>100</v>
      </c>
      <c r="G26" s="12" t="s">
        <v>67</v>
      </c>
      <c r="H26" s="14" t="n">
        <v>42245</v>
      </c>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6"/>
    </row>
    <row r="27" s="7" customFormat="true" ht="36" hidden="false" customHeight="true" outlineLevel="0" collapsed="false">
      <c r="A27" s="8" t="n">
        <f aca="false">A26+1</f>
        <v>25</v>
      </c>
      <c r="B27" s="15" t="s">
        <v>101</v>
      </c>
      <c r="C27" s="15" t="s">
        <v>102</v>
      </c>
      <c r="D27" s="15" t="s">
        <v>101</v>
      </c>
      <c r="E27" s="15" t="s">
        <v>102</v>
      </c>
      <c r="F27" s="15" t="s">
        <v>103</v>
      </c>
      <c r="G27" s="16" t="s">
        <v>62</v>
      </c>
      <c r="H27" s="16" t="s">
        <v>104</v>
      </c>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6"/>
    </row>
    <row r="28" s="7" customFormat="true" ht="36" hidden="false" customHeight="true" outlineLevel="0" collapsed="false">
      <c r="A28" s="8" t="n">
        <f aca="false">A27+1</f>
        <v>26</v>
      </c>
      <c r="B28" s="15" t="s">
        <v>101</v>
      </c>
      <c r="C28" s="15" t="s">
        <v>102</v>
      </c>
      <c r="D28" s="15" t="s">
        <v>101</v>
      </c>
      <c r="E28" s="15" t="s">
        <v>102</v>
      </c>
      <c r="F28" s="15" t="s">
        <v>105</v>
      </c>
      <c r="G28" s="16" t="s">
        <v>62</v>
      </c>
      <c r="H28" s="16" t="s">
        <v>106</v>
      </c>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6"/>
    </row>
    <row r="29" s="7" customFormat="true" ht="36" hidden="false" customHeight="true" outlineLevel="0" collapsed="false">
      <c r="A29" s="8" t="n">
        <f aca="false">A28+1</f>
        <v>27</v>
      </c>
      <c r="B29" s="15" t="s">
        <v>107</v>
      </c>
      <c r="C29" s="15" t="s">
        <v>108</v>
      </c>
      <c r="D29" s="15" t="s">
        <v>107</v>
      </c>
      <c r="E29" s="15" t="s">
        <v>108</v>
      </c>
      <c r="F29" s="15" t="s">
        <v>109</v>
      </c>
      <c r="G29" s="16" t="s">
        <v>110</v>
      </c>
      <c r="H29" s="16" t="s">
        <v>104</v>
      </c>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6"/>
    </row>
    <row r="30" s="7" customFormat="true" ht="36" hidden="false" customHeight="true" outlineLevel="0" collapsed="false">
      <c r="A30" s="8" t="n">
        <f aca="false">A29+1</f>
        <v>28</v>
      </c>
      <c r="B30" s="15" t="s">
        <v>107</v>
      </c>
      <c r="C30" s="15" t="s">
        <v>108</v>
      </c>
      <c r="D30" s="15" t="s">
        <v>107</v>
      </c>
      <c r="E30" s="15" t="s">
        <v>108</v>
      </c>
      <c r="F30" s="15" t="s">
        <v>111</v>
      </c>
      <c r="G30" s="16" t="s">
        <v>110</v>
      </c>
      <c r="H30" s="16" t="s">
        <v>104</v>
      </c>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6"/>
    </row>
    <row r="31" s="7" customFormat="true" ht="36" hidden="false" customHeight="true" outlineLevel="0" collapsed="false">
      <c r="A31" s="8" t="n">
        <f aca="false">A30+1</f>
        <v>29</v>
      </c>
      <c r="B31" s="15" t="s">
        <v>107</v>
      </c>
      <c r="C31" s="15" t="s">
        <v>108</v>
      </c>
      <c r="D31" s="15" t="s">
        <v>107</v>
      </c>
      <c r="E31" s="15" t="s">
        <v>108</v>
      </c>
      <c r="F31" s="15" t="s">
        <v>112</v>
      </c>
      <c r="G31" s="16" t="s">
        <v>110</v>
      </c>
      <c r="H31" s="16" t="s">
        <v>104</v>
      </c>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6"/>
    </row>
    <row r="32" s="7" customFormat="true" ht="36" hidden="false" customHeight="true" outlineLevel="0" collapsed="false">
      <c r="A32" s="8" t="n">
        <f aca="false">A31+1</f>
        <v>30</v>
      </c>
      <c r="B32" s="15" t="s">
        <v>113</v>
      </c>
      <c r="C32" s="15" t="s">
        <v>114</v>
      </c>
      <c r="D32" s="15" t="s">
        <v>115</v>
      </c>
      <c r="E32" s="15" t="s">
        <v>116</v>
      </c>
      <c r="F32" s="15" t="s">
        <v>117</v>
      </c>
      <c r="G32" s="16" t="s">
        <v>118</v>
      </c>
      <c r="H32" s="16" t="s">
        <v>119</v>
      </c>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6"/>
    </row>
    <row r="33" s="7" customFormat="true" ht="36" hidden="false" customHeight="true" outlineLevel="0" collapsed="false">
      <c r="A33" s="8" t="n">
        <f aca="false">A32+1</f>
        <v>31</v>
      </c>
      <c r="B33" s="15" t="s">
        <v>120</v>
      </c>
      <c r="C33" s="15" t="s">
        <v>121</v>
      </c>
      <c r="D33" s="15" t="s">
        <v>115</v>
      </c>
      <c r="E33" s="15" t="s">
        <v>116</v>
      </c>
      <c r="F33" s="15" t="s">
        <v>122</v>
      </c>
      <c r="G33" s="16" t="s">
        <v>123</v>
      </c>
      <c r="H33" s="16" t="s">
        <v>124</v>
      </c>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6"/>
    </row>
    <row r="34" s="7" customFormat="true" ht="36" hidden="false" customHeight="true" outlineLevel="0" collapsed="false">
      <c r="A34" s="8" t="n">
        <f aca="false">A33+1</f>
        <v>32</v>
      </c>
      <c r="B34" s="9" t="s">
        <v>125</v>
      </c>
      <c r="C34" s="9" t="s">
        <v>24</v>
      </c>
      <c r="D34" s="12" t="s">
        <v>126</v>
      </c>
      <c r="E34" s="12" t="s">
        <v>127</v>
      </c>
      <c r="F34" s="9" t="s">
        <v>128</v>
      </c>
      <c r="G34" s="10" t="s">
        <v>129</v>
      </c>
      <c r="H34" s="17" t="n">
        <v>42222</v>
      </c>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6"/>
    </row>
    <row r="35" s="7" customFormat="true" ht="36" hidden="false" customHeight="true" outlineLevel="0" collapsed="false">
      <c r="A35" s="8" t="n">
        <f aca="false">A34+1</f>
        <v>33</v>
      </c>
      <c r="B35" s="9" t="s">
        <v>130</v>
      </c>
      <c r="C35" s="9" t="s">
        <v>131</v>
      </c>
      <c r="D35" s="12" t="s">
        <v>126</v>
      </c>
      <c r="E35" s="12" t="s">
        <v>127</v>
      </c>
      <c r="F35" s="9" t="s">
        <v>132</v>
      </c>
      <c r="G35" s="10" t="s">
        <v>17</v>
      </c>
      <c r="H35" s="17" t="n">
        <v>42219</v>
      </c>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6"/>
    </row>
    <row r="36" s="7" customFormat="true" ht="36" hidden="false" customHeight="true" outlineLevel="0" collapsed="false">
      <c r="A36" s="8" t="n">
        <f aca="false">A35+1</f>
        <v>34</v>
      </c>
      <c r="B36" s="15" t="s">
        <v>133</v>
      </c>
      <c r="C36" s="15" t="s">
        <v>134</v>
      </c>
      <c r="D36" s="15" t="s">
        <v>135</v>
      </c>
      <c r="E36" s="15" t="s">
        <v>136</v>
      </c>
      <c r="F36" s="15" t="s">
        <v>137</v>
      </c>
      <c r="G36" s="16" t="s">
        <v>138</v>
      </c>
      <c r="H36" s="16" t="s">
        <v>139</v>
      </c>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6"/>
    </row>
    <row r="37" s="23" customFormat="true" ht="36" hidden="false" customHeight="true" outlineLevel="0" collapsed="false">
      <c r="A37" s="18" t="n">
        <f aca="false">A36+1</f>
        <v>35</v>
      </c>
      <c r="B37" s="19" t="s">
        <v>133</v>
      </c>
      <c r="C37" s="19" t="s">
        <v>134</v>
      </c>
      <c r="D37" s="19" t="s">
        <v>135</v>
      </c>
      <c r="E37" s="19" t="s">
        <v>136</v>
      </c>
      <c r="F37" s="20" t="s">
        <v>140</v>
      </c>
      <c r="G37" s="21" t="s">
        <v>141</v>
      </c>
      <c r="H37" s="21" t="s">
        <v>142</v>
      </c>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c r="IQ37" s="22"/>
      <c r="IR37" s="22"/>
      <c r="IS37" s="22"/>
      <c r="IT37" s="22"/>
      <c r="IU37" s="22"/>
      <c r="IV37" s="22"/>
    </row>
    <row r="38" s="7" customFormat="true" ht="36" hidden="false" customHeight="true" outlineLevel="0" collapsed="false">
      <c r="A38" s="8" t="n">
        <f aca="false">A37+1</f>
        <v>36</v>
      </c>
      <c r="B38" s="15" t="s">
        <v>143</v>
      </c>
      <c r="C38" s="15" t="s">
        <v>144</v>
      </c>
      <c r="D38" s="15" t="s">
        <v>143</v>
      </c>
      <c r="E38" s="15" t="s">
        <v>144</v>
      </c>
      <c r="F38" s="15" t="s">
        <v>145</v>
      </c>
      <c r="G38" s="16" t="s">
        <v>146</v>
      </c>
      <c r="H38" s="16" t="s">
        <v>147</v>
      </c>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6"/>
    </row>
    <row r="39" s="7" customFormat="true" ht="36" hidden="false" customHeight="true" outlineLevel="0" collapsed="false">
      <c r="A39" s="8" t="n">
        <f aca="false">A38+1</f>
        <v>37</v>
      </c>
      <c r="B39" s="15" t="s">
        <v>148</v>
      </c>
      <c r="C39" s="15" t="s">
        <v>149</v>
      </c>
      <c r="D39" s="15" t="s">
        <v>148</v>
      </c>
      <c r="E39" s="15" t="s">
        <v>149</v>
      </c>
      <c r="F39" s="15" t="s">
        <v>150</v>
      </c>
      <c r="G39" s="16" t="s">
        <v>151</v>
      </c>
      <c r="H39" s="16" t="s">
        <v>152</v>
      </c>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6"/>
    </row>
    <row r="40" s="7" customFormat="true" ht="36" hidden="false" customHeight="true" outlineLevel="0" collapsed="false">
      <c r="A40" s="8" t="n">
        <f aca="false">A39+1</f>
        <v>38</v>
      </c>
      <c r="B40" s="15" t="s">
        <v>153</v>
      </c>
      <c r="C40" s="15" t="s">
        <v>154</v>
      </c>
      <c r="D40" s="15" t="s">
        <v>153</v>
      </c>
      <c r="E40" s="15" t="s">
        <v>154</v>
      </c>
      <c r="F40" s="15" t="s">
        <v>155</v>
      </c>
      <c r="G40" s="16" t="s">
        <v>151</v>
      </c>
      <c r="H40" s="16" t="s">
        <v>156</v>
      </c>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6"/>
    </row>
    <row r="41" s="7" customFormat="true" ht="36" hidden="false" customHeight="true" outlineLevel="0" collapsed="false">
      <c r="A41" s="8" t="n">
        <f aca="false">A40+1</f>
        <v>39</v>
      </c>
      <c r="B41" s="15" t="s">
        <v>157</v>
      </c>
      <c r="C41" s="15" t="s">
        <v>158</v>
      </c>
      <c r="D41" s="15" t="s">
        <v>157</v>
      </c>
      <c r="E41" s="15" t="s">
        <v>158</v>
      </c>
      <c r="F41" s="15" t="s">
        <v>159</v>
      </c>
      <c r="G41" s="16" t="s">
        <v>160</v>
      </c>
      <c r="H41" s="16" t="s">
        <v>156</v>
      </c>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6"/>
    </row>
    <row r="42" s="7" customFormat="true" ht="36" hidden="false" customHeight="true" outlineLevel="0" collapsed="false">
      <c r="A42" s="8" t="n">
        <f aca="false">A41+1</f>
        <v>40</v>
      </c>
      <c r="B42" s="15" t="s">
        <v>161</v>
      </c>
      <c r="C42" s="15" t="s">
        <v>162</v>
      </c>
      <c r="D42" s="15" t="s">
        <v>161</v>
      </c>
      <c r="E42" s="15" t="s">
        <v>163</v>
      </c>
      <c r="F42" s="15" t="s">
        <v>164</v>
      </c>
      <c r="G42" s="16" t="s">
        <v>165</v>
      </c>
      <c r="H42" s="16" t="s">
        <v>166</v>
      </c>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6"/>
    </row>
    <row r="43" s="7" customFormat="true" ht="36" hidden="false" customHeight="true" outlineLevel="0" collapsed="false">
      <c r="A43" s="8" t="n">
        <f aca="false">A42+1</f>
        <v>41</v>
      </c>
      <c r="B43" s="24" t="s">
        <v>167</v>
      </c>
      <c r="C43" s="12" t="s">
        <v>168</v>
      </c>
      <c r="D43" s="24" t="s">
        <v>169</v>
      </c>
      <c r="E43" s="12" t="s">
        <v>170</v>
      </c>
      <c r="F43" s="24" t="s">
        <v>171</v>
      </c>
      <c r="G43" s="25" t="s">
        <v>172</v>
      </c>
      <c r="H43" s="13" t="s">
        <v>173</v>
      </c>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6"/>
    </row>
    <row r="44" s="7" customFormat="true" ht="36" hidden="false" customHeight="true" outlineLevel="0" collapsed="false">
      <c r="A44" s="8" t="n">
        <f aca="false">A43+1</f>
        <v>42</v>
      </c>
      <c r="B44" s="24" t="s">
        <v>174</v>
      </c>
      <c r="C44" s="12" t="s">
        <v>175</v>
      </c>
      <c r="D44" s="24" t="s">
        <v>169</v>
      </c>
      <c r="E44" s="12" t="s">
        <v>176</v>
      </c>
      <c r="F44" s="24" t="s">
        <v>177</v>
      </c>
      <c r="G44" s="24" t="s">
        <v>178</v>
      </c>
      <c r="H44" s="13" t="s">
        <v>179</v>
      </c>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6"/>
    </row>
    <row r="45" s="7" customFormat="true" ht="36" hidden="false" customHeight="true" outlineLevel="0" collapsed="false">
      <c r="A45" s="8" t="n">
        <f aca="false">A44+1</f>
        <v>43</v>
      </c>
      <c r="B45" s="24" t="s">
        <v>180</v>
      </c>
      <c r="C45" s="12" t="s">
        <v>181</v>
      </c>
      <c r="D45" s="24" t="s">
        <v>182</v>
      </c>
      <c r="E45" s="12" t="s">
        <v>183</v>
      </c>
      <c r="F45" s="24" t="s">
        <v>184</v>
      </c>
      <c r="G45" s="24" t="s">
        <v>178</v>
      </c>
      <c r="H45" s="13" t="s">
        <v>185</v>
      </c>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6"/>
    </row>
    <row r="46" s="7" customFormat="true" ht="36" hidden="false" customHeight="true" outlineLevel="0" collapsed="false">
      <c r="A46" s="8" t="n">
        <f aca="false">A45+1</f>
        <v>44</v>
      </c>
      <c r="B46" s="24" t="s">
        <v>186</v>
      </c>
      <c r="C46" s="12" t="s">
        <v>187</v>
      </c>
      <c r="D46" s="24" t="s">
        <v>188</v>
      </c>
      <c r="E46" s="12" t="s">
        <v>189</v>
      </c>
      <c r="F46" s="24" t="s">
        <v>190</v>
      </c>
      <c r="G46" s="24" t="s">
        <v>178</v>
      </c>
      <c r="H46" s="13" t="s">
        <v>191</v>
      </c>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6"/>
    </row>
    <row r="47" s="7" customFormat="true" ht="36" hidden="false" customHeight="true" outlineLevel="0" collapsed="false">
      <c r="A47" s="8" t="n">
        <f aca="false">A46+1</f>
        <v>45</v>
      </c>
      <c r="B47" s="24" t="s">
        <v>192</v>
      </c>
      <c r="C47" s="12" t="s">
        <v>193</v>
      </c>
      <c r="D47" s="24" t="s">
        <v>188</v>
      </c>
      <c r="E47" s="12" t="s">
        <v>189</v>
      </c>
      <c r="F47" s="24" t="s">
        <v>194</v>
      </c>
      <c r="G47" s="25" t="s">
        <v>123</v>
      </c>
      <c r="H47" s="13" t="s">
        <v>195</v>
      </c>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6"/>
    </row>
    <row r="48" s="7" customFormat="true" ht="36" hidden="false" customHeight="true" outlineLevel="0" collapsed="false">
      <c r="A48" s="8" t="n">
        <f aca="false">A47+1</f>
        <v>46</v>
      </c>
      <c r="B48" s="24" t="s">
        <v>196</v>
      </c>
      <c r="C48" s="12" t="s">
        <v>197</v>
      </c>
      <c r="D48" s="24" t="s">
        <v>198</v>
      </c>
      <c r="E48" s="12" t="s">
        <v>199</v>
      </c>
      <c r="F48" s="24" t="s">
        <v>200</v>
      </c>
      <c r="G48" s="24" t="s">
        <v>178</v>
      </c>
      <c r="H48" s="13" t="s">
        <v>201</v>
      </c>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6"/>
    </row>
    <row r="49" s="7" customFormat="true" ht="36" hidden="false" customHeight="true" outlineLevel="0" collapsed="false">
      <c r="A49" s="8" t="n">
        <f aca="false">A48+1</f>
        <v>47</v>
      </c>
      <c r="B49" s="24" t="s">
        <v>202</v>
      </c>
      <c r="C49" s="12" t="s">
        <v>203</v>
      </c>
      <c r="D49" s="24" t="s">
        <v>198</v>
      </c>
      <c r="E49" s="12" t="s">
        <v>199</v>
      </c>
      <c r="F49" s="24" t="s">
        <v>184</v>
      </c>
      <c r="G49" s="24" t="s">
        <v>178</v>
      </c>
      <c r="H49" s="13" t="s">
        <v>204</v>
      </c>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6"/>
    </row>
    <row r="50" s="7" customFormat="true" ht="36" hidden="false" customHeight="true" outlineLevel="0" collapsed="false">
      <c r="A50" s="8" t="n">
        <f aca="false">A49+1</f>
        <v>48</v>
      </c>
      <c r="B50" s="24" t="s">
        <v>205</v>
      </c>
      <c r="C50" s="12" t="s">
        <v>206</v>
      </c>
      <c r="D50" s="24" t="s">
        <v>207</v>
      </c>
      <c r="E50" s="12" t="s">
        <v>208</v>
      </c>
      <c r="F50" s="24" t="s">
        <v>209</v>
      </c>
      <c r="G50" s="25" t="s">
        <v>62</v>
      </c>
      <c r="H50" s="13" t="s">
        <v>210</v>
      </c>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6"/>
    </row>
    <row r="51" s="7" customFormat="true" ht="36" hidden="false" customHeight="true" outlineLevel="0" collapsed="false">
      <c r="A51" s="8" t="n">
        <f aca="false">A50+1</f>
        <v>49</v>
      </c>
      <c r="B51" s="24" t="s">
        <v>211</v>
      </c>
      <c r="C51" s="12" t="s">
        <v>212</v>
      </c>
      <c r="D51" s="24" t="s">
        <v>207</v>
      </c>
      <c r="E51" s="12" t="s">
        <v>208</v>
      </c>
      <c r="F51" s="24" t="s">
        <v>213</v>
      </c>
      <c r="G51" s="25" t="s">
        <v>146</v>
      </c>
      <c r="H51" s="13" t="s">
        <v>214</v>
      </c>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6"/>
    </row>
    <row r="52" s="7" customFormat="true" ht="36" hidden="false" customHeight="true" outlineLevel="0" collapsed="false">
      <c r="A52" s="8" t="n">
        <f aca="false">A51+1</f>
        <v>50</v>
      </c>
      <c r="B52" s="24" t="s">
        <v>215</v>
      </c>
      <c r="C52" s="12" t="s">
        <v>216</v>
      </c>
      <c r="D52" s="24" t="s">
        <v>207</v>
      </c>
      <c r="E52" s="12" t="s">
        <v>208</v>
      </c>
      <c r="F52" s="24" t="s">
        <v>217</v>
      </c>
      <c r="G52" s="24" t="s">
        <v>178</v>
      </c>
      <c r="H52" s="13" t="s">
        <v>185</v>
      </c>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6"/>
    </row>
    <row r="53" s="7" customFormat="true" ht="36" hidden="false" customHeight="true" outlineLevel="0" collapsed="false">
      <c r="A53" s="8" t="n">
        <f aca="false">A52+1</f>
        <v>51</v>
      </c>
      <c r="B53" s="24" t="s">
        <v>130</v>
      </c>
      <c r="C53" s="12" t="s">
        <v>218</v>
      </c>
      <c r="D53" s="24" t="s">
        <v>219</v>
      </c>
      <c r="E53" s="12" t="s">
        <v>220</v>
      </c>
      <c r="F53" s="24" t="s">
        <v>221</v>
      </c>
      <c r="G53" s="24" t="s">
        <v>178</v>
      </c>
      <c r="H53" s="13" t="s">
        <v>222</v>
      </c>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6"/>
    </row>
    <row r="54" s="7" customFormat="true" ht="36" hidden="false" customHeight="true" outlineLevel="0" collapsed="false">
      <c r="A54" s="8" t="n">
        <f aca="false">A53+1</f>
        <v>52</v>
      </c>
      <c r="B54" s="24" t="s">
        <v>223</v>
      </c>
      <c r="C54" s="12" t="s">
        <v>224</v>
      </c>
      <c r="D54" s="24" t="s">
        <v>219</v>
      </c>
      <c r="E54" s="12" t="s">
        <v>220</v>
      </c>
      <c r="F54" s="24" t="s">
        <v>225</v>
      </c>
      <c r="G54" s="24" t="s">
        <v>178</v>
      </c>
      <c r="H54" s="13" t="s">
        <v>226</v>
      </c>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6"/>
    </row>
    <row r="55" s="7" customFormat="true" ht="36" hidden="false" customHeight="true" outlineLevel="0" collapsed="false">
      <c r="A55" s="8" t="n">
        <f aca="false">A54+1</f>
        <v>53</v>
      </c>
      <c r="B55" s="24" t="s">
        <v>180</v>
      </c>
      <c r="C55" s="12" t="s">
        <v>181</v>
      </c>
      <c r="D55" s="24" t="s">
        <v>227</v>
      </c>
      <c r="E55" s="12" t="s">
        <v>228</v>
      </c>
      <c r="F55" s="24" t="s">
        <v>184</v>
      </c>
      <c r="G55" s="25" t="s">
        <v>229</v>
      </c>
      <c r="H55" s="13" t="s">
        <v>230</v>
      </c>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6"/>
    </row>
    <row r="56" s="7" customFormat="true" ht="36" hidden="false" customHeight="true" outlineLevel="0" collapsed="false">
      <c r="A56" s="8" t="n">
        <f aca="false">A55+1</f>
        <v>54</v>
      </c>
      <c r="B56" s="24" t="s">
        <v>231</v>
      </c>
      <c r="C56" s="12" t="s">
        <v>232</v>
      </c>
      <c r="D56" s="24" t="s">
        <v>233</v>
      </c>
      <c r="E56" s="12" t="s">
        <v>234</v>
      </c>
      <c r="F56" s="24" t="s">
        <v>235</v>
      </c>
      <c r="G56" s="24" t="s">
        <v>178</v>
      </c>
      <c r="H56" s="13" t="s">
        <v>195</v>
      </c>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6"/>
    </row>
    <row r="57" s="7" customFormat="true" ht="36" hidden="false" customHeight="true" outlineLevel="0" collapsed="false">
      <c r="A57" s="8" t="n">
        <f aca="false">A56+1</f>
        <v>55</v>
      </c>
      <c r="B57" s="24" t="s">
        <v>211</v>
      </c>
      <c r="C57" s="12" t="s">
        <v>236</v>
      </c>
      <c r="D57" s="24" t="s">
        <v>233</v>
      </c>
      <c r="E57" s="12" t="s">
        <v>234</v>
      </c>
      <c r="F57" s="24" t="s">
        <v>213</v>
      </c>
      <c r="G57" s="24" t="s">
        <v>178</v>
      </c>
      <c r="H57" s="13" t="s">
        <v>173</v>
      </c>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6"/>
    </row>
    <row r="58" s="7" customFormat="true" ht="36" hidden="false" customHeight="true" outlineLevel="0" collapsed="false">
      <c r="A58" s="8" t="n">
        <f aca="false">A57+1</f>
        <v>56</v>
      </c>
      <c r="B58" s="24" t="s">
        <v>202</v>
      </c>
      <c r="C58" s="12" t="s">
        <v>237</v>
      </c>
      <c r="D58" s="24" t="s">
        <v>238</v>
      </c>
      <c r="E58" s="12" t="s">
        <v>239</v>
      </c>
      <c r="F58" s="24" t="s">
        <v>240</v>
      </c>
      <c r="G58" s="24" t="s">
        <v>178</v>
      </c>
      <c r="H58" s="13" t="s">
        <v>173</v>
      </c>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6"/>
    </row>
    <row r="59" s="7" customFormat="true" ht="36" hidden="false" customHeight="true" outlineLevel="0" collapsed="false">
      <c r="A59" s="8" t="n">
        <f aca="false">A58+1</f>
        <v>57</v>
      </c>
      <c r="B59" s="24" t="s">
        <v>215</v>
      </c>
      <c r="C59" s="12" t="s">
        <v>241</v>
      </c>
      <c r="D59" s="24" t="s">
        <v>242</v>
      </c>
      <c r="E59" s="12" t="s">
        <v>243</v>
      </c>
      <c r="F59" s="24" t="s">
        <v>244</v>
      </c>
      <c r="G59" s="24" t="s">
        <v>178</v>
      </c>
      <c r="H59" s="13" t="s">
        <v>185</v>
      </c>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6"/>
    </row>
    <row r="60" s="7" customFormat="true" ht="36" hidden="false" customHeight="true" outlineLevel="0" collapsed="false">
      <c r="A60" s="8" t="n">
        <f aca="false">A59+1</f>
        <v>58</v>
      </c>
      <c r="B60" s="24" t="s">
        <v>245</v>
      </c>
      <c r="C60" s="12" t="s">
        <v>86</v>
      </c>
      <c r="D60" s="24" t="s">
        <v>246</v>
      </c>
      <c r="E60" s="12" t="s">
        <v>247</v>
      </c>
      <c r="F60" s="24" t="s">
        <v>248</v>
      </c>
      <c r="G60" s="24" t="s">
        <v>178</v>
      </c>
      <c r="H60" s="13" t="s">
        <v>195</v>
      </c>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6"/>
    </row>
    <row r="61" s="7" customFormat="true" ht="36" hidden="false" customHeight="true" outlineLevel="0" collapsed="false">
      <c r="A61" s="8" t="n">
        <f aca="false">A60+1</f>
        <v>59</v>
      </c>
      <c r="B61" s="24" t="s">
        <v>249</v>
      </c>
      <c r="C61" s="12" t="s">
        <v>250</v>
      </c>
      <c r="D61" s="24" t="s">
        <v>246</v>
      </c>
      <c r="E61" s="12" t="s">
        <v>247</v>
      </c>
      <c r="F61" s="24" t="s">
        <v>251</v>
      </c>
      <c r="G61" s="24" t="s">
        <v>178</v>
      </c>
      <c r="H61" s="13" t="s">
        <v>252</v>
      </c>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6"/>
    </row>
    <row r="62" s="7" customFormat="true" ht="36" hidden="false" customHeight="true" outlineLevel="0" collapsed="false">
      <c r="A62" s="8" t="n">
        <f aca="false">A61+1</f>
        <v>60</v>
      </c>
      <c r="B62" s="24" t="s">
        <v>223</v>
      </c>
      <c r="C62" s="12" t="s">
        <v>253</v>
      </c>
      <c r="D62" s="24" t="s">
        <v>254</v>
      </c>
      <c r="E62" s="12" t="s">
        <v>255</v>
      </c>
      <c r="F62" s="24" t="s">
        <v>256</v>
      </c>
      <c r="G62" s="24" t="s">
        <v>178</v>
      </c>
      <c r="H62" s="13" t="s">
        <v>226</v>
      </c>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6"/>
    </row>
    <row r="63" s="7" customFormat="true" ht="36" hidden="false" customHeight="true" outlineLevel="0" collapsed="false">
      <c r="A63" s="8" t="n">
        <f aca="false">A62+1</f>
        <v>61</v>
      </c>
      <c r="B63" s="24" t="s">
        <v>223</v>
      </c>
      <c r="C63" s="12" t="s">
        <v>253</v>
      </c>
      <c r="D63" s="24" t="s">
        <v>254</v>
      </c>
      <c r="E63" s="12" t="s">
        <v>255</v>
      </c>
      <c r="F63" s="24" t="s">
        <v>257</v>
      </c>
      <c r="G63" s="24" t="s">
        <v>178</v>
      </c>
      <c r="H63" s="13" t="s">
        <v>258</v>
      </c>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6"/>
    </row>
    <row r="64" s="7" customFormat="true" ht="36" hidden="false" customHeight="true" outlineLevel="0" collapsed="false">
      <c r="A64" s="8" t="n">
        <f aca="false">A63+1</f>
        <v>62</v>
      </c>
      <c r="B64" s="24" t="s">
        <v>259</v>
      </c>
      <c r="C64" s="12" t="s">
        <v>260</v>
      </c>
      <c r="D64" s="24" t="s">
        <v>261</v>
      </c>
      <c r="E64" s="12" t="s">
        <v>262</v>
      </c>
      <c r="F64" s="24" t="s">
        <v>18</v>
      </c>
      <c r="G64" s="24" t="s">
        <v>178</v>
      </c>
      <c r="H64" s="13" t="s">
        <v>258</v>
      </c>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6"/>
    </row>
    <row r="65" s="7" customFormat="true" ht="36" hidden="false" customHeight="true" outlineLevel="0" collapsed="false">
      <c r="A65" s="8" t="n">
        <f aca="false">A64+1</f>
        <v>63</v>
      </c>
      <c r="B65" s="24" t="s">
        <v>245</v>
      </c>
      <c r="C65" s="12" t="s">
        <v>86</v>
      </c>
      <c r="D65" s="24" t="s">
        <v>261</v>
      </c>
      <c r="E65" s="12" t="s">
        <v>262</v>
      </c>
      <c r="F65" s="24" t="s">
        <v>263</v>
      </c>
      <c r="G65" s="24" t="s">
        <v>178</v>
      </c>
      <c r="H65" s="13" t="s">
        <v>264</v>
      </c>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6"/>
    </row>
    <row r="66" s="7" customFormat="true" ht="36" hidden="false" customHeight="true" outlineLevel="0" collapsed="false">
      <c r="A66" s="8" t="n">
        <f aca="false">A65+1</f>
        <v>64</v>
      </c>
      <c r="B66" s="24" t="s">
        <v>215</v>
      </c>
      <c r="C66" s="12" t="s">
        <v>265</v>
      </c>
      <c r="D66" s="24" t="s">
        <v>261</v>
      </c>
      <c r="E66" s="12" t="s">
        <v>262</v>
      </c>
      <c r="F66" s="24" t="s">
        <v>266</v>
      </c>
      <c r="G66" s="24" t="s">
        <v>178</v>
      </c>
      <c r="H66" s="13" t="s">
        <v>185</v>
      </c>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6"/>
    </row>
    <row r="67" s="7" customFormat="true" ht="36" hidden="false" customHeight="true" outlineLevel="0" collapsed="false">
      <c r="A67" s="8" t="n">
        <f aca="false">A66+1</f>
        <v>65</v>
      </c>
      <c r="B67" s="24" t="s">
        <v>180</v>
      </c>
      <c r="C67" s="12" t="s">
        <v>267</v>
      </c>
      <c r="D67" s="24" t="s">
        <v>268</v>
      </c>
      <c r="E67" s="12" t="s">
        <v>269</v>
      </c>
      <c r="F67" s="24" t="s">
        <v>266</v>
      </c>
      <c r="G67" s="24" t="s">
        <v>178</v>
      </c>
      <c r="H67" s="13" t="s">
        <v>185</v>
      </c>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6"/>
    </row>
    <row r="68" s="7" customFormat="true" ht="36" hidden="false" customHeight="true" outlineLevel="0" collapsed="false">
      <c r="A68" s="8" t="n">
        <f aca="false">A67+1</f>
        <v>66</v>
      </c>
      <c r="B68" s="24" t="s">
        <v>270</v>
      </c>
      <c r="C68" s="12" t="s">
        <v>271</v>
      </c>
      <c r="D68" s="24" t="s">
        <v>268</v>
      </c>
      <c r="E68" s="12" t="s">
        <v>269</v>
      </c>
      <c r="F68" s="24" t="s">
        <v>272</v>
      </c>
      <c r="G68" s="24" t="s">
        <v>178</v>
      </c>
      <c r="H68" s="13" t="s">
        <v>179</v>
      </c>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6"/>
    </row>
    <row r="69" s="7" customFormat="true" ht="36" hidden="false" customHeight="true" outlineLevel="0" collapsed="false">
      <c r="A69" s="8" t="n">
        <f aca="false">A68+1</f>
        <v>67</v>
      </c>
      <c r="B69" s="24" t="s">
        <v>273</v>
      </c>
      <c r="C69" s="12" t="s">
        <v>274</v>
      </c>
      <c r="D69" s="24" t="s">
        <v>273</v>
      </c>
      <c r="E69" s="12" t="s">
        <v>274</v>
      </c>
      <c r="F69" s="24" t="s">
        <v>275</v>
      </c>
      <c r="G69" s="25" t="s">
        <v>55</v>
      </c>
      <c r="H69" s="13" t="s">
        <v>276</v>
      </c>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6"/>
    </row>
    <row r="70" s="7" customFormat="true" ht="36" hidden="false" customHeight="true" outlineLevel="0" collapsed="false">
      <c r="A70" s="8" t="n">
        <f aca="false">A69+1</f>
        <v>68</v>
      </c>
      <c r="B70" s="24" t="s">
        <v>273</v>
      </c>
      <c r="C70" s="12" t="s">
        <v>274</v>
      </c>
      <c r="D70" s="24" t="s">
        <v>273</v>
      </c>
      <c r="E70" s="12" t="s">
        <v>274</v>
      </c>
      <c r="F70" s="24" t="s">
        <v>18</v>
      </c>
      <c r="G70" s="25" t="s">
        <v>55</v>
      </c>
      <c r="H70" s="13" t="s">
        <v>277</v>
      </c>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6"/>
    </row>
    <row r="71" s="7" customFormat="true" ht="36" hidden="false" customHeight="true" outlineLevel="0" collapsed="false">
      <c r="A71" s="8" t="n">
        <f aca="false">A70+1</f>
        <v>69</v>
      </c>
      <c r="B71" s="24" t="s">
        <v>273</v>
      </c>
      <c r="C71" s="12" t="s">
        <v>274</v>
      </c>
      <c r="D71" s="24" t="s">
        <v>273</v>
      </c>
      <c r="E71" s="12" t="s">
        <v>274</v>
      </c>
      <c r="F71" s="24" t="s">
        <v>278</v>
      </c>
      <c r="G71" s="25" t="s">
        <v>55</v>
      </c>
      <c r="H71" s="13" t="s">
        <v>277</v>
      </c>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6"/>
    </row>
    <row r="72" s="7" customFormat="true" ht="36" hidden="false" customHeight="true" outlineLevel="0" collapsed="false">
      <c r="A72" s="8" t="n">
        <f aca="false">A71+1</f>
        <v>70</v>
      </c>
      <c r="B72" s="9" t="s">
        <v>279</v>
      </c>
      <c r="C72" s="9" t="s">
        <v>280</v>
      </c>
      <c r="D72" s="9" t="s">
        <v>279</v>
      </c>
      <c r="E72" s="9" t="s">
        <v>280</v>
      </c>
      <c r="F72" s="9" t="s">
        <v>281</v>
      </c>
      <c r="G72" s="10" t="s">
        <v>17</v>
      </c>
      <c r="H72" s="26" t="n">
        <v>42239</v>
      </c>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6"/>
    </row>
    <row r="73" s="7" customFormat="true" ht="36" hidden="false" customHeight="true" outlineLevel="0" collapsed="false">
      <c r="A73" s="8" t="n">
        <f aca="false">A72+1</f>
        <v>71</v>
      </c>
      <c r="B73" s="9" t="s">
        <v>279</v>
      </c>
      <c r="C73" s="9" t="s">
        <v>280</v>
      </c>
      <c r="D73" s="9" t="s">
        <v>279</v>
      </c>
      <c r="E73" s="9" t="s">
        <v>280</v>
      </c>
      <c r="F73" s="9" t="s">
        <v>282</v>
      </c>
      <c r="G73" s="10" t="s">
        <v>17</v>
      </c>
      <c r="H73" s="26" t="n">
        <v>42239</v>
      </c>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6"/>
    </row>
    <row r="74" s="7" customFormat="true" ht="36" hidden="false" customHeight="true" outlineLevel="0" collapsed="false">
      <c r="A74" s="8" t="n">
        <f aca="false">A73+1</f>
        <v>72</v>
      </c>
      <c r="B74" s="9" t="s">
        <v>283</v>
      </c>
      <c r="C74" s="9" t="s">
        <v>250</v>
      </c>
      <c r="D74" s="9" t="s">
        <v>283</v>
      </c>
      <c r="E74" s="9" t="s">
        <v>250</v>
      </c>
      <c r="F74" s="9" t="s">
        <v>284</v>
      </c>
      <c r="G74" s="9" t="s">
        <v>67</v>
      </c>
      <c r="H74" s="26" t="n">
        <v>42248</v>
      </c>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6"/>
    </row>
    <row r="75" s="7" customFormat="true" ht="36" hidden="false" customHeight="true" outlineLevel="0" collapsed="false">
      <c r="A75" s="8" t="n">
        <f aca="false">A74+1</f>
        <v>73</v>
      </c>
      <c r="B75" s="9" t="s">
        <v>283</v>
      </c>
      <c r="C75" s="9" t="s">
        <v>250</v>
      </c>
      <c r="D75" s="9" t="s">
        <v>283</v>
      </c>
      <c r="E75" s="9" t="s">
        <v>250</v>
      </c>
      <c r="F75" s="9" t="s">
        <v>285</v>
      </c>
      <c r="G75" s="10" t="s">
        <v>17</v>
      </c>
      <c r="H75" s="26" t="n">
        <v>42246</v>
      </c>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6"/>
    </row>
    <row r="76" s="7" customFormat="true" ht="36" hidden="false" customHeight="true" outlineLevel="0" collapsed="false">
      <c r="A76" s="8" t="n">
        <f aca="false">A75+1</f>
        <v>74</v>
      </c>
      <c r="B76" s="9" t="s">
        <v>283</v>
      </c>
      <c r="C76" s="9" t="s">
        <v>250</v>
      </c>
      <c r="D76" s="9" t="s">
        <v>283</v>
      </c>
      <c r="E76" s="9" t="s">
        <v>250</v>
      </c>
      <c r="F76" s="9" t="s">
        <v>286</v>
      </c>
      <c r="G76" s="9" t="s">
        <v>67</v>
      </c>
      <c r="H76" s="26" t="n">
        <v>42247</v>
      </c>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6"/>
    </row>
    <row r="77" s="7" customFormat="true" ht="36" hidden="false" customHeight="true" outlineLevel="0" collapsed="false">
      <c r="A77" s="8" t="n">
        <f aca="false">A76+1</f>
        <v>75</v>
      </c>
      <c r="B77" s="12" t="s">
        <v>287</v>
      </c>
      <c r="C77" s="15" t="s">
        <v>288</v>
      </c>
      <c r="D77" s="12" t="s">
        <v>287</v>
      </c>
      <c r="E77" s="15" t="s">
        <v>288</v>
      </c>
      <c r="F77" s="12" t="s">
        <v>289</v>
      </c>
      <c r="G77" s="12" t="s">
        <v>67</v>
      </c>
      <c r="H77" s="14" t="n">
        <v>42242</v>
      </c>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6"/>
    </row>
    <row r="78" s="7" customFormat="true" ht="36" hidden="false" customHeight="true" outlineLevel="0" collapsed="false">
      <c r="A78" s="8" t="n">
        <f aca="false">A77+1</f>
        <v>76</v>
      </c>
      <c r="B78" s="12" t="s">
        <v>290</v>
      </c>
      <c r="C78" s="15" t="s">
        <v>291</v>
      </c>
      <c r="D78" s="12" t="s">
        <v>290</v>
      </c>
      <c r="E78" s="15" t="s">
        <v>291</v>
      </c>
      <c r="F78" s="12" t="s">
        <v>278</v>
      </c>
      <c r="G78" s="13" t="s">
        <v>292</v>
      </c>
      <c r="H78" s="14" t="n">
        <v>42242</v>
      </c>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6"/>
    </row>
    <row r="79" s="7" customFormat="true" ht="36" hidden="false" customHeight="true" outlineLevel="0" collapsed="false">
      <c r="A79" s="8" t="n">
        <f aca="false">A78+1</f>
        <v>77</v>
      </c>
      <c r="B79" s="12" t="s">
        <v>293</v>
      </c>
      <c r="C79" s="15" t="s">
        <v>294</v>
      </c>
      <c r="D79" s="12" t="s">
        <v>295</v>
      </c>
      <c r="E79" s="15" t="s">
        <v>296</v>
      </c>
      <c r="F79" s="12" t="s">
        <v>297</v>
      </c>
      <c r="G79" s="12" t="s">
        <v>67</v>
      </c>
      <c r="H79" s="14" t="n">
        <v>42232</v>
      </c>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6"/>
    </row>
    <row r="80" s="7" customFormat="true" ht="36" hidden="false" customHeight="true" outlineLevel="0" collapsed="false">
      <c r="A80" s="8" t="n">
        <f aca="false">A79+1</f>
        <v>78</v>
      </c>
      <c r="B80" s="12" t="s">
        <v>293</v>
      </c>
      <c r="C80" s="15" t="s">
        <v>294</v>
      </c>
      <c r="D80" s="12" t="s">
        <v>295</v>
      </c>
      <c r="E80" s="15" t="s">
        <v>296</v>
      </c>
      <c r="F80" s="12" t="s">
        <v>298</v>
      </c>
      <c r="G80" s="12" t="s">
        <v>67</v>
      </c>
      <c r="H80" s="14" t="n">
        <v>42237</v>
      </c>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6"/>
    </row>
    <row r="81" s="7" customFormat="true" ht="36" hidden="false" customHeight="true" outlineLevel="0" collapsed="false">
      <c r="A81" s="8" t="n">
        <f aca="false">A80+1</f>
        <v>79</v>
      </c>
      <c r="B81" s="12" t="s">
        <v>180</v>
      </c>
      <c r="C81" s="15" t="s">
        <v>181</v>
      </c>
      <c r="D81" s="12" t="s">
        <v>299</v>
      </c>
      <c r="E81" s="15" t="s">
        <v>300</v>
      </c>
      <c r="F81" s="12" t="s">
        <v>301</v>
      </c>
      <c r="G81" s="13" t="s">
        <v>302</v>
      </c>
      <c r="H81" s="14" t="n">
        <v>42226</v>
      </c>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6"/>
    </row>
    <row r="82" s="7" customFormat="true" ht="36" hidden="false" customHeight="true" outlineLevel="0" collapsed="false">
      <c r="A82" s="8" t="n">
        <f aca="false">A81+1</f>
        <v>80</v>
      </c>
      <c r="B82" s="12" t="s">
        <v>303</v>
      </c>
      <c r="C82" s="15" t="s">
        <v>304</v>
      </c>
      <c r="D82" s="12" t="s">
        <v>305</v>
      </c>
      <c r="E82" s="15" t="s">
        <v>306</v>
      </c>
      <c r="F82" s="12" t="s">
        <v>307</v>
      </c>
      <c r="G82" s="12" t="s">
        <v>67</v>
      </c>
      <c r="H82" s="14" t="n">
        <v>42188</v>
      </c>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6"/>
    </row>
    <row r="83" s="7" customFormat="true" ht="36" hidden="false" customHeight="true" outlineLevel="0" collapsed="false">
      <c r="A83" s="8" t="n">
        <f aca="false">A82+1</f>
        <v>81</v>
      </c>
      <c r="B83" s="12" t="s">
        <v>308</v>
      </c>
      <c r="C83" s="15" t="s">
        <v>309</v>
      </c>
      <c r="D83" s="12" t="s">
        <v>310</v>
      </c>
      <c r="E83" s="15" t="s">
        <v>311</v>
      </c>
      <c r="F83" s="12" t="s">
        <v>312</v>
      </c>
      <c r="G83" s="13" t="s">
        <v>313</v>
      </c>
      <c r="H83" s="14" t="n">
        <v>42201</v>
      </c>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6"/>
    </row>
    <row r="84" s="7" customFormat="true" ht="36" hidden="false" customHeight="true" outlineLevel="0" collapsed="false">
      <c r="A84" s="8" t="n">
        <f aca="false">A83+1</f>
        <v>82</v>
      </c>
      <c r="B84" s="9" t="s">
        <v>314</v>
      </c>
      <c r="C84" s="9" t="s">
        <v>315</v>
      </c>
      <c r="D84" s="9" t="s">
        <v>314</v>
      </c>
      <c r="E84" s="9" t="s">
        <v>315</v>
      </c>
      <c r="F84" s="9" t="s">
        <v>316</v>
      </c>
      <c r="G84" s="10" t="s">
        <v>317</v>
      </c>
      <c r="H84" s="10" t="s">
        <v>318</v>
      </c>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6"/>
    </row>
    <row r="85" s="7" customFormat="true" ht="36" hidden="false" customHeight="true" outlineLevel="0" collapsed="false">
      <c r="A85" s="8" t="n">
        <f aca="false">A84+1</f>
        <v>83</v>
      </c>
      <c r="B85" s="9" t="s">
        <v>314</v>
      </c>
      <c r="C85" s="9" t="s">
        <v>315</v>
      </c>
      <c r="D85" s="9" t="s">
        <v>314</v>
      </c>
      <c r="E85" s="9" t="s">
        <v>315</v>
      </c>
      <c r="F85" s="9" t="s">
        <v>319</v>
      </c>
      <c r="G85" s="10" t="s">
        <v>317</v>
      </c>
      <c r="H85" s="10" t="s">
        <v>318</v>
      </c>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6"/>
    </row>
    <row r="86" s="7" customFormat="true" ht="36" hidden="false" customHeight="true" outlineLevel="0" collapsed="false">
      <c r="A86" s="8" t="n">
        <f aca="false">A85+1</f>
        <v>84</v>
      </c>
      <c r="B86" s="9" t="s">
        <v>320</v>
      </c>
      <c r="C86" s="9" t="s">
        <v>321</v>
      </c>
      <c r="D86" s="9" t="s">
        <v>320</v>
      </c>
      <c r="E86" s="9" t="s">
        <v>321</v>
      </c>
      <c r="F86" s="9" t="s">
        <v>322</v>
      </c>
      <c r="G86" s="9" t="s">
        <v>67</v>
      </c>
      <c r="H86" s="10" t="s">
        <v>318</v>
      </c>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6"/>
    </row>
    <row r="87" s="7" customFormat="true" ht="36" hidden="false" customHeight="true" outlineLevel="0" collapsed="false">
      <c r="A87" s="8" t="n">
        <f aca="false">A86+1</f>
        <v>85</v>
      </c>
      <c r="B87" s="9" t="s">
        <v>323</v>
      </c>
      <c r="C87" s="9" t="s">
        <v>324</v>
      </c>
      <c r="D87" s="9" t="s">
        <v>323</v>
      </c>
      <c r="E87" s="9" t="s">
        <v>324</v>
      </c>
      <c r="F87" s="9" t="s">
        <v>184</v>
      </c>
      <c r="G87" s="10" t="s">
        <v>325</v>
      </c>
      <c r="H87" s="10" t="s">
        <v>326</v>
      </c>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6"/>
    </row>
    <row r="88" s="7" customFormat="true" ht="36" hidden="false" customHeight="true" outlineLevel="0" collapsed="false">
      <c r="A88" s="8" t="n">
        <f aca="false">A87+1</f>
        <v>86</v>
      </c>
      <c r="B88" s="9" t="s">
        <v>327</v>
      </c>
      <c r="C88" s="9" t="s">
        <v>328</v>
      </c>
      <c r="D88" s="9" t="s">
        <v>329</v>
      </c>
      <c r="E88" s="9" t="s">
        <v>330</v>
      </c>
      <c r="F88" s="9" t="s">
        <v>331</v>
      </c>
      <c r="G88" s="9" t="s">
        <v>332</v>
      </c>
      <c r="H88" s="10" t="s">
        <v>333</v>
      </c>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6"/>
    </row>
    <row r="89" s="7" customFormat="true" ht="36" hidden="false" customHeight="true" outlineLevel="0" collapsed="false">
      <c r="A89" s="8" t="n">
        <f aca="false">A88+1</f>
        <v>87</v>
      </c>
      <c r="B89" s="9" t="s">
        <v>196</v>
      </c>
      <c r="C89" s="9" t="s">
        <v>197</v>
      </c>
      <c r="D89" s="9" t="s">
        <v>334</v>
      </c>
      <c r="E89" s="9" t="s">
        <v>335</v>
      </c>
      <c r="F89" s="9" t="s">
        <v>336</v>
      </c>
      <c r="G89" s="9" t="s">
        <v>67</v>
      </c>
      <c r="H89" s="10" t="s">
        <v>337</v>
      </c>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6"/>
    </row>
    <row r="90" s="7" customFormat="true" ht="36" hidden="false" customHeight="true" outlineLevel="0" collapsed="false">
      <c r="A90" s="8" t="n">
        <f aca="false">A89+1</f>
        <v>88</v>
      </c>
      <c r="B90" s="9" t="s">
        <v>338</v>
      </c>
      <c r="C90" s="9" t="s">
        <v>339</v>
      </c>
      <c r="D90" s="9" t="s">
        <v>340</v>
      </c>
      <c r="E90" s="9" t="s">
        <v>341</v>
      </c>
      <c r="F90" s="9" t="s">
        <v>342</v>
      </c>
      <c r="G90" s="10" t="s">
        <v>343</v>
      </c>
      <c r="H90" s="10" t="s">
        <v>344</v>
      </c>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6"/>
    </row>
    <row r="91" s="7" customFormat="true" ht="36" hidden="false" customHeight="true" outlineLevel="0" collapsed="false">
      <c r="A91" s="8" t="n">
        <f aca="false">A90+1</f>
        <v>89</v>
      </c>
      <c r="B91" s="12" t="s">
        <v>345</v>
      </c>
      <c r="C91" s="12" t="s">
        <v>346</v>
      </c>
      <c r="D91" s="12" t="s">
        <v>347</v>
      </c>
      <c r="E91" s="12" t="s">
        <v>348</v>
      </c>
      <c r="F91" s="12" t="s">
        <v>349</v>
      </c>
      <c r="G91" s="13" t="s">
        <v>350</v>
      </c>
      <c r="H91" s="27" t="s">
        <v>344</v>
      </c>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6"/>
    </row>
    <row r="92" s="7" customFormat="true" ht="36" hidden="false" customHeight="true" outlineLevel="0" collapsed="false">
      <c r="A92" s="8" t="n">
        <f aca="false">A91+1</f>
        <v>90</v>
      </c>
      <c r="B92" s="12" t="s">
        <v>23</v>
      </c>
      <c r="C92" s="12" t="s">
        <v>24</v>
      </c>
      <c r="D92" s="12" t="s">
        <v>347</v>
      </c>
      <c r="E92" s="12" t="s">
        <v>348</v>
      </c>
      <c r="F92" s="12" t="s">
        <v>351</v>
      </c>
      <c r="G92" s="13" t="s">
        <v>352</v>
      </c>
      <c r="H92" s="27" t="s">
        <v>353</v>
      </c>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6"/>
    </row>
    <row r="93" s="7" customFormat="true" ht="36" hidden="false" customHeight="true" outlineLevel="0" collapsed="false">
      <c r="A93" s="8" t="n">
        <f aca="false">A92+1</f>
        <v>91</v>
      </c>
      <c r="B93" s="12" t="s">
        <v>354</v>
      </c>
      <c r="C93" s="12" t="s">
        <v>355</v>
      </c>
      <c r="D93" s="12" t="s">
        <v>354</v>
      </c>
      <c r="E93" s="12" t="s">
        <v>355</v>
      </c>
      <c r="F93" s="12" t="s">
        <v>356</v>
      </c>
      <c r="G93" s="13" t="s">
        <v>151</v>
      </c>
      <c r="H93" s="27" t="s">
        <v>357</v>
      </c>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6"/>
    </row>
    <row r="94" s="7" customFormat="true" ht="36" hidden="false" customHeight="true" outlineLevel="0" collapsed="false">
      <c r="A94" s="8" t="n">
        <f aca="false">A93+1</f>
        <v>92</v>
      </c>
      <c r="B94" s="12" t="s">
        <v>358</v>
      </c>
      <c r="C94" s="12" t="s">
        <v>359</v>
      </c>
      <c r="D94" s="12" t="s">
        <v>358</v>
      </c>
      <c r="E94" s="12" t="s">
        <v>359</v>
      </c>
      <c r="F94" s="12" t="s">
        <v>360</v>
      </c>
      <c r="G94" s="13" t="s">
        <v>361</v>
      </c>
      <c r="H94" s="27" t="s">
        <v>362</v>
      </c>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6"/>
    </row>
    <row r="95" s="7" customFormat="true" ht="36" hidden="false" customHeight="true" outlineLevel="0" collapsed="false">
      <c r="A95" s="8" t="n">
        <f aca="false">A94+1</f>
        <v>93</v>
      </c>
      <c r="B95" s="12" t="s">
        <v>363</v>
      </c>
      <c r="C95" s="12" t="s">
        <v>364</v>
      </c>
      <c r="D95" s="12" t="s">
        <v>363</v>
      </c>
      <c r="E95" s="12" t="s">
        <v>364</v>
      </c>
      <c r="F95" s="12" t="s">
        <v>365</v>
      </c>
      <c r="G95" s="13" t="s">
        <v>62</v>
      </c>
      <c r="H95" s="27" t="s">
        <v>366</v>
      </c>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6"/>
    </row>
    <row r="96" s="7" customFormat="true" ht="36" hidden="false" customHeight="true" outlineLevel="0" collapsed="false">
      <c r="A96" s="8" t="n">
        <f aca="false">A95+1</f>
        <v>94</v>
      </c>
      <c r="B96" s="12" t="s">
        <v>367</v>
      </c>
      <c r="C96" s="12" t="s">
        <v>368</v>
      </c>
      <c r="D96" s="12" t="s">
        <v>367</v>
      </c>
      <c r="E96" s="12" t="s">
        <v>368</v>
      </c>
      <c r="F96" s="12" t="s">
        <v>369</v>
      </c>
      <c r="G96" s="13" t="s">
        <v>370</v>
      </c>
      <c r="H96" s="27" t="s">
        <v>366</v>
      </c>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6"/>
    </row>
    <row r="97" s="7" customFormat="true" ht="36" hidden="false" customHeight="true" outlineLevel="0" collapsed="false">
      <c r="A97" s="8" t="n">
        <f aca="false">A96+1</f>
        <v>95</v>
      </c>
      <c r="B97" s="12" t="s">
        <v>367</v>
      </c>
      <c r="C97" s="12" t="s">
        <v>368</v>
      </c>
      <c r="D97" s="12" t="s">
        <v>367</v>
      </c>
      <c r="E97" s="12" t="s">
        <v>368</v>
      </c>
      <c r="F97" s="12" t="s">
        <v>371</v>
      </c>
      <c r="G97" s="13" t="s">
        <v>370</v>
      </c>
      <c r="H97" s="27" t="s">
        <v>366</v>
      </c>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6"/>
    </row>
    <row r="98" s="7" customFormat="true" ht="36" hidden="false" customHeight="true" outlineLevel="0" collapsed="false">
      <c r="A98" s="8" t="n">
        <f aca="false">A97+1</f>
        <v>96</v>
      </c>
      <c r="B98" s="12" t="s">
        <v>372</v>
      </c>
      <c r="C98" s="12" t="s">
        <v>373</v>
      </c>
      <c r="D98" s="12" t="s">
        <v>374</v>
      </c>
      <c r="E98" s="12" t="s">
        <v>375</v>
      </c>
      <c r="F98" s="12" t="s">
        <v>376</v>
      </c>
      <c r="G98" s="12" t="s">
        <v>178</v>
      </c>
      <c r="H98" s="14" t="n">
        <v>42187</v>
      </c>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6"/>
    </row>
    <row r="99" s="7" customFormat="true" ht="36" hidden="false" customHeight="true" outlineLevel="0" collapsed="false">
      <c r="A99" s="8" t="n">
        <f aca="false">A98+1</f>
        <v>97</v>
      </c>
      <c r="B99" s="12" t="s">
        <v>215</v>
      </c>
      <c r="C99" s="12" t="s">
        <v>377</v>
      </c>
      <c r="D99" s="12" t="s">
        <v>378</v>
      </c>
      <c r="E99" s="12" t="s">
        <v>379</v>
      </c>
      <c r="F99" s="12" t="s">
        <v>380</v>
      </c>
      <c r="G99" s="13" t="s">
        <v>381</v>
      </c>
      <c r="H99" s="14" t="n">
        <v>42208</v>
      </c>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6"/>
    </row>
    <row r="100" s="7" customFormat="true" ht="36" hidden="false" customHeight="true" outlineLevel="0" collapsed="false">
      <c r="A100" s="8" t="n">
        <f aca="false">A99+1</f>
        <v>98</v>
      </c>
      <c r="B100" s="12" t="s">
        <v>215</v>
      </c>
      <c r="C100" s="12" t="s">
        <v>382</v>
      </c>
      <c r="D100" s="12" t="s">
        <v>383</v>
      </c>
      <c r="E100" s="12" t="s">
        <v>384</v>
      </c>
      <c r="F100" s="12" t="s">
        <v>213</v>
      </c>
      <c r="G100" s="13" t="s">
        <v>385</v>
      </c>
      <c r="H100" s="14" t="n">
        <v>42211</v>
      </c>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6"/>
    </row>
    <row r="101" s="7" customFormat="true" ht="36" hidden="false" customHeight="true" outlineLevel="0" collapsed="false">
      <c r="A101" s="8" t="n">
        <f aca="false">A100+1</f>
        <v>99</v>
      </c>
      <c r="B101" s="12" t="s">
        <v>44</v>
      </c>
      <c r="C101" s="12" t="s">
        <v>386</v>
      </c>
      <c r="D101" s="12" t="s">
        <v>387</v>
      </c>
      <c r="E101" s="12" t="s">
        <v>388</v>
      </c>
      <c r="F101" s="12" t="s">
        <v>389</v>
      </c>
      <c r="G101" s="13" t="s">
        <v>62</v>
      </c>
      <c r="H101" s="14" t="n">
        <v>42231</v>
      </c>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6"/>
    </row>
    <row r="102" s="7" customFormat="true" ht="36" hidden="false" customHeight="true" outlineLevel="0" collapsed="false">
      <c r="A102" s="8" t="n">
        <f aca="false">A101+1</f>
        <v>100</v>
      </c>
      <c r="B102" s="12" t="s">
        <v>211</v>
      </c>
      <c r="C102" s="12" t="s">
        <v>390</v>
      </c>
      <c r="D102" s="12" t="s">
        <v>391</v>
      </c>
      <c r="E102" s="12" t="s">
        <v>392</v>
      </c>
      <c r="F102" s="12" t="s">
        <v>393</v>
      </c>
      <c r="G102" s="13" t="s">
        <v>394</v>
      </c>
      <c r="H102" s="14" t="n">
        <v>42231</v>
      </c>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6"/>
    </row>
    <row r="103" s="7" customFormat="true" ht="36" hidden="false" customHeight="true" outlineLevel="0" collapsed="false">
      <c r="A103" s="8" t="n">
        <f aca="false">A102+1</f>
        <v>101</v>
      </c>
      <c r="B103" s="12" t="s">
        <v>395</v>
      </c>
      <c r="C103" s="12" t="s">
        <v>396</v>
      </c>
      <c r="D103" s="12" t="s">
        <v>397</v>
      </c>
      <c r="E103" s="12" t="s">
        <v>398</v>
      </c>
      <c r="F103" s="12" t="s">
        <v>399</v>
      </c>
      <c r="G103" s="13" t="s">
        <v>400</v>
      </c>
      <c r="H103" s="14" t="n">
        <v>42233</v>
      </c>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6"/>
    </row>
    <row r="104" s="7" customFormat="true" ht="36" hidden="false" customHeight="true" outlineLevel="0" collapsed="false">
      <c r="A104" s="8" t="n">
        <f aca="false">A103+1</f>
        <v>102</v>
      </c>
      <c r="B104" s="12" t="s">
        <v>401</v>
      </c>
      <c r="C104" s="12" t="s">
        <v>402</v>
      </c>
      <c r="D104" s="12" t="s">
        <v>401</v>
      </c>
      <c r="E104" s="12" t="s">
        <v>403</v>
      </c>
      <c r="F104" s="12" t="s">
        <v>404</v>
      </c>
      <c r="G104" s="13" t="s">
        <v>405</v>
      </c>
      <c r="H104" s="14" t="n">
        <v>42238</v>
      </c>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6"/>
    </row>
    <row r="105" s="7" customFormat="true" ht="36" hidden="false" customHeight="true" outlineLevel="0" collapsed="false">
      <c r="A105" s="8" t="n">
        <f aca="false">A104+1</f>
        <v>103</v>
      </c>
      <c r="B105" s="12" t="s">
        <v>401</v>
      </c>
      <c r="C105" s="12" t="s">
        <v>402</v>
      </c>
      <c r="D105" s="12" t="s">
        <v>401</v>
      </c>
      <c r="E105" s="12" t="s">
        <v>403</v>
      </c>
      <c r="F105" s="12" t="s">
        <v>406</v>
      </c>
      <c r="G105" s="13" t="s">
        <v>407</v>
      </c>
      <c r="H105" s="14" t="n">
        <v>42238</v>
      </c>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6"/>
    </row>
    <row r="106" s="7" customFormat="true" ht="36" hidden="false" customHeight="true" outlineLevel="0" collapsed="false">
      <c r="A106" s="8" t="n">
        <f aca="false">A105+1</f>
        <v>104</v>
      </c>
      <c r="B106" s="12" t="s">
        <v>113</v>
      </c>
      <c r="C106" s="12" t="s">
        <v>408</v>
      </c>
      <c r="D106" s="12" t="s">
        <v>113</v>
      </c>
      <c r="E106" s="12" t="s">
        <v>409</v>
      </c>
      <c r="F106" s="12" t="s">
        <v>410</v>
      </c>
      <c r="G106" s="13" t="s">
        <v>411</v>
      </c>
      <c r="H106" s="14" t="n">
        <v>42239</v>
      </c>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6"/>
    </row>
    <row r="107" s="7" customFormat="true" ht="36" hidden="false" customHeight="true" outlineLevel="0" collapsed="false">
      <c r="A107" s="8" t="n">
        <f aca="false">A106+1</f>
        <v>105</v>
      </c>
      <c r="B107" s="12" t="s">
        <v>412</v>
      </c>
      <c r="C107" s="12" t="s">
        <v>413</v>
      </c>
      <c r="D107" s="12" t="s">
        <v>412</v>
      </c>
      <c r="E107" s="12" t="s">
        <v>414</v>
      </c>
      <c r="F107" s="12" t="s">
        <v>415</v>
      </c>
      <c r="G107" s="13" t="s">
        <v>416</v>
      </c>
      <c r="H107" s="14" t="n">
        <v>42241</v>
      </c>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6"/>
    </row>
    <row r="108" s="7" customFormat="true" ht="36" hidden="false" customHeight="true" outlineLevel="0" collapsed="false">
      <c r="A108" s="8" t="n">
        <f aca="false">A107+1</f>
        <v>106</v>
      </c>
      <c r="B108" s="12" t="s">
        <v>417</v>
      </c>
      <c r="C108" s="12" t="s">
        <v>418</v>
      </c>
      <c r="D108" s="12" t="s">
        <v>417</v>
      </c>
      <c r="E108" s="12" t="s">
        <v>418</v>
      </c>
      <c r="F108" s="12" t="s">
        <v>419</v>
      </c>
      <c r="G108" s="13" t="s">
        <v>420</v>
      </c>
      <c r="H108" s="14" t="n">
        <v>42233</v>
      </c>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6"/>
    </row>
    <row r="109" s="23" customFormat="true" ht="36" hidden="false" customHeight="true" outlineLevel="0" collapsed="false">
      <c r="A109" s="18" t="n">
        <f aca="false">A108+1</f>
        <v>107</v>
      </c>
      <c r="B109" s="28" t="s">
        <v>141</v>
      </c>
      <c r="C109" s="28" t="s">
        <v>141</v>
      </c>
      <c r="D109" s="29" t="s">
        <v>421</v>
      </c>
      <c r="E109" s="29" t="s">
        <v>422</v>
      </c>
      <c r="F109" s="29" t="s">
        <v>423</v>
      </c>
      <c r="G109" s="28" t="s">
        <v>141</v>
      </c>
      <c r="H109" s="30" t="n">
        <v>42231</v>
      </c>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c r="EK109" s="22"/>
      <c r="EL109" s="22"/>
      <c r="EM109" s="22"/>
      <c r="EN109" s="22"/>
      <c r="EO109" s="22"/>
      <c r="EP109" s="22"/>
      <c r="EQ109" s="22"/>
      <c r="ER109" s="22"/>
      <c r="ES109" s="22"/>
      <c r="ET109" s="22"/>
      <c r="EU109" s="22"/>
      <c r="EV109" s="22"/>
      <c r="EW109" s="22"/>
      <c r="EX109" s="22"/>
      <c r="EY109" s="22"/>
      <c r="EZ109" s="22"/>
      <c r="FA109" s="22"/>
      <c r="FB109" s="22"/>
      <c r="FC109" s="22"/>
      <c r="FD109" s="22"/>
      <c r="FE109" s="22"/>
      <c r="FF109" s="22"/>
      <c r="FG109" s="22"/>
      <c r="FH109" s="22"/>
      <c r="FI109" s="22"/>
      <c r="FJ109" s="22"/>
      <c r="FK109" s="22"/>
      <c r="FL109" s="22"/>
      <c r="FM109" s="22"/>
      <c r="FN109" s="22"/>
      <c r="FO109" s="22"/>
      <c r="FP109" s="22"/>
      <c r="FQ109" s="22"/>
      <c r="FR109" s="22"/>
      <c r="FS109" s="22"/>
      <c r="FT109" s="22"/>
      <c r="FU109" s="22"/>
      <c r="FV109" s="22"/>
      <c r="FW109" s="22"/>
      <c r="FX109" s="22"/>
      <c r="FY109" s="22"/>
      <c r="FZ109" s="22"/>
      <c r="GA109" s="22"/>
      <c r="GB109" s="22"/>
      <c r="GC109" s="22"/>
      <c r="GD109" s="22"/>
      <c r="GE109" s="22"/>
      <c r="GF109" s="22"/>
      <c r="GG109" s="22"/>
      <c r="GH109" s="22"/>
      <c r="GI109" s="22"/>
      <c r="GJ109" s="22"/>
      <c r="GK109" s="22"/>
      <c r="GL109" s="22"/>
      <c r="GM109" s="22"/>
      <c r="GN109" s="22"/>
      <c r="GO109" s="22"/>
      <c r="GP109" s="22"/>
      <c r="GQ109" s="22"/>
      <c r="GR109" s="22"/>
      <c r="GS109" s="22"/>
      <c r="GT109" s="22"/>
      <c r="GU109" s="22"/>
      <c r="GV109" s="22"/>
      <c r="GW109" s="22"/>
      <c r="GX109" s="22"/>
      <c r="GY109" s="22"/>
      <c r="GZ109" s="22"/>
      <c r="HA109" s="22"/>
      <c r="HB109" s="22"/>
      <c r="HC109" s="22"/>
      <c r="HD109" s="22"/>
      <c r="HE109" s="22"/>
      <c r="HF109" s="22"/>
      <c r="HG109" s="22"/>
      <c r="HH109" s="22"/>
      <c r="HI109" s="22"/>
      <c r="HJ109" s="22"/>
      <c r="HK109" s="22"/>
      <c r="HL109" s="22"/>
      <c r="HM109" s="22"/>
      <c r="HN109" s="22"/>
      <c r="HO109" s="22"/>
      <c r="HP109" s="22"/>
      <c r="HQ109" s="22"/>
      <c r="HR109" s="22"/>
      <c r="HS109" s="22"/>
      <c r="HT109" s="22"/>
      <c r="HU109" s="22"/>
      <c r="HV109" s="22"/>
      <c r="HW109" s="22"/>
      <c r="HX109" s="22"/>
      <c r="HY109" s="22"/>
      <c r="HZ109" s="22"/>
      <c r="IA109" s="22"/>
      <c r="IB109" s="22"/>
      <c r="IC109" s="22"/>
      <c r="ID109" s="22"/>
      <c r="IE109" s="22"/>
      <c r="IF109" s="22"/>
      <c r="IG109" s="22"/>
      <c r="IH109" s="22"/>
      <c r="II109" s="22"/>
      <c r="IJ109" s="22"/>
      <c r="IK109" s="22"/>
      <c r="IL109" s="22"/>
      <c r="IM109" s="22"/>
      <c r="IN109" s="22"/>
      <c r="IO109" s="22"/>
      <c r="IP109" s="22"/>
      <c r="IQ109" s="22"/>
      <c r="IR109" s="22"/>
      <c r="IS109" s="22"/>
      <c r="IT109" s="22"/>
      <c r="IU109" s="22"/>
      <c r="IV109" s="22"/>
    </row>
    <row r="110" s="23" customFormat="true" ht="36" hidden="false" customHeight="true" outlineLevel="0" collapsed="false">
      <c r="A110" s="18" t="n">
        <f aca="false">A109+1</f>
        <v>108</v>
      </c>
      <c r="B110" s="28" t="s">
        <v>141</v>
      </c>
      <c r="C110" s="28" t="s">
        <v>141</v>
      </c>
      <c r="D110" s="29" t="s">
        <v>421</v>
      </c>
      <c r="E110" s="29" t="s">
        <v>422</v>
      </c>
      <c r="F110" s="29" t="s">
        <v>424</v>
      </c>
      <c r="G110" s="28" t="s">
        <v>141</v>
      </c>
      <c r="H110" s="30" t="n">
        <v>42231</v>
      </c>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c r="DA110" s="22"/>
      <c r="DB110" s="22"/>
      <c r="DC110" s="22"/>
      <c r="DD110" s="22"/>
      <c r="DE110" s="22"/>
      <c r="DF110" s="22"/>
      <c r="DG110" s="22"/>
      <c r="DH110" s="22"/>
      <c r="DI110" s="22"/>
      <c r="DJ110" s="22"/>
      <c r="DK110" s="22"/>
      <c r="DL110" s="22"/>
      <c r="DM110" s="22"/>
      <c r="DN110" s="22"/>
      <c r="DO110" s="22"/>
      <c r="DP110" s="22"/>
      <c r="DQ110" s="22"/>
      <c r="DR110" s="22"/>
      <c r="DS110" s="22"/>
      <c r="DT110" s="22"/>
      <c r="DU110" s="22"/>
      <c r="DV110" s="22"/>
      <c r="DW110" s="22"/>
      <c r="DX110" s="22"/>
      <c r="DY110" s="22"/>
      <c r="DZ110" s="22"/>
      <c r="EA110" s="22"/>
      <c r="EB110" s="22"/>
      <c r="EC110" s="22"/>
      <c r="ED110" s="22"/>
      <c r="EE110" s="22"/>
      <c r="EF110" s="22"/>
      <c r="EG110" s="22"/>
      <c r="EH110" s="22"/>
      <c r="EI110" s="22"/>
      <c r="EJ110" s="22"/>
      <c r="EK110" s="22"/>
      <c r="EL110" s="22"/>
      <c r="EM110" s="22"/>
      <c r="EN110" s="22"/>
      <c r="EO110" s="22"/>
      <c r="EP110" s="22"/>
      <c r="EQ110" s="22"/>
      <c r="ER110" s="22"/>
      <c r="ES110" s="22"/>
      <c r="ET110" s="22"/>
      <c r="EU110" s="22"/>
      <c r="EV110" s="22"/>
      <c r="EW110" s="22"/>
      <c r="EX110" s="22"/>
      <c r="EY110" s="22"/>
      <c r="EZ110" s="22"/>
      <c r="FA110" s="22"/>
      <c r="FB110" s="22"/>
      <c r="FC110" s="22"/>
      <c r="FD110" s="22"/>
      <c r="FE110" s="22"/>
      <c r="FF110" s="22"/>
      <c r="FG110" s="22"/>
      <c r="FH110" s="22"/>
      <c r="FI110" s="22"/>
      <c r="FJ110" s="22"/>
      <c r="FK110" s="22"/>
      <c r="FL110" s="22"/>
      <c r="FM110" s="22"/>
      <c r="FN110" s="22"/>
      <c r="FO110" s="22"/>
      <c r="FP110" s="22"/>
      <c r="FQ110" s="22"/>
      <c r="FR110" s="22"/>
      <c r="FS110" s="22"/>
      <c r="FT110" s="22"/>
      <c r="FU110" s="22"/>
      <c r="FV110" s="22"/>
      <c r="FW110" s="22"/>
      <c r="FX110" s="22"/>
      <c r="FY110" s="22"/>
      <c r="FZ110" s="22"/>
      <c r="GA110" s="22"/>
      <c r="GB110" s="22"/>
      <c r="GC110" s="22"/>
      <c r="GD110" s="22"/>
      <c r="GE110" s="22"/>
      <c r="GF110" s="22"/>
      <c r="GG110" s="22"/>
      <c r="GH110" s="22"/>
      <c r="GI110" s="22"/>
      <c r="GJ110" s="22"/>
      <c r="GK110" s="22"/>
      <c r="GL110" s="22"/>
      <c r="GM110" s="22"/>
      <c r="GN110" s="22"/>
      <c r="GO110" s="22"/>
      <c r="GP110" s="22"/>
      <c r="GQ110" s="22"/>
      <c r="GR110" s="22"/>
      <c r="GS110" s="22"/>
      <c r="GT110" s="22"/>
      <c r="GU110" s="22"/>
      <c r="GV110" s="22"/>
      <c r="GW110" s="22"/>
      <c r="GX110" s="22"/>
      <c r="GY110" s="22"/>
      <c r="GZ110" s="22"/>
      <c r="HA110" s="22"/>
      <c r="HB110" s="22"/>
      <c r="HC110" s="22"/>
      <c r="HD110" s="22"/>
      <c r="HE110" s="22"/>
      <c r="HF110" s="22"/>
      <c r="HG110" s="22"/>
      <c r="HH110" s="22"/>
      <c r="HI110" s="22"/>
      <c r="HJ110" s="22"/>
      <c r="HK110" s="22"/>
      <c r="HL110" s="22"/>
      <c r="HM110" s="22"/>
      <c r="HN110" s="22"/>
      <c r="HO110" s="22"/>
      <c r="HP110" s="22"/>
      <c r="HQ110" s="22"/>
      <c r="HR110" s="22"/>
      <c r="HS110" s="22"/>
      <c r="HT110" s="22"/>
      <c r="HU110" s="22"/>
      <c r="HV110" s="22"/>
      <c r="HW110" s="22"/>
      <c r="HX110" s="22"/>
      <c r="HY110" s="22"/>
      <c r="HZ110" s="22"/>
      <c r="IA110" s="22"/>
      <c r="IB110" s="22"/>
      <c r="IC110" s="22"/>
      <c r="ID110" s="22"/>
      <c r="IE110" s="22"/>
      <c r="IF110" s="22"/>
      <c r="IG110" s="22"/>
      <c r="IH110" s="22"/>
      <c r="II110" s="22"/>
      <c r="IJ110" s="22"/>
      <c r="IK110" s="22"/>
      <c r="IL110" s="22"/>
      <c r="IM110" s="22"/>
      <c r="IN110" s="22"/>
      <c r="IO110" s="22"/>
      <c r="IP110" s="22"/>
      <c r="IQ110" s="22"/>
      <c r="IR110" s="22"/>
      <c r="IS110" s="22"/>
      <c r="IT110" s="22"/>
      <c r="IU110" s="22"/>
      <c r="IV110" s="22"/>
    </row>
    <row r="111" s="7" customFormat="true" ht="36" hidden="false" customHeight="true" outlineLevel="0" collapsed="false">
      <c r="A111" s="8" t="n">
        <f aca="false">A110+1</f>
        <v>109</v>
      </c>
      <c r="B111" s="9" t="s">
        <v>211</v>
      </c>
      <c r="C111" s="9" t="s">
        <v>425</v>
      </c>
      <c r="D111" s="9" t="s">
        <v>426</v>
      </c>
      <c r="E111" s="9" t="s">
        <v>427</v>
      </c>
      <c r="F111" s="9" t="s">
        <v>240</v>
      </c>
      <c r="G111" s="10" t="s">
        <v>428</v>
      </c>
      <c r="H111" s="26" t="n">
        <v>42242</v>
      </c>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6"/>
    </row>
    <row r="112" s="7" customFormat="true" ht="36" hidden="false" customHeight="true" outlineLevel="0" collapsed="false">
      <c r="A112" s="8" t="n">
        <f aca="false">A111+1</f>
        <v>110</v>
      </c>
      <c r="B112" s="9" t="s">
        <v>133</v>
      </c>
      <c r="C112" s="9" t="s">
        <v>429</v>
      </c>
      <c r="D112" s="9" t="s">
        <v>430</v>
      </c>
      <c r="E112" s="9" t="s">
        <v>431</v>
      </c>
      <c r="F112" s="9" t="s">
        <v>432</v>
      </c>
      <c r="G112" s="10" t="s">
        <v>433</v>
      </c>
      <c r="H112" s="26" t="n">
        <v>42248</v>
      </c>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6"/>
    </row>
    <row r="113" s="7" customFormat="true" ht="36" hidden="false" customHeight="true" outlineLevel="0" collapsed="false">
      <c r="A113" s="8" t="n">
        <f aca="false">A112+1</f>
        <v>111</v>
      </c>
      <c r="B113" s="9" t="s">
        <v>113</v>
      </c>
      <c r="C113" s="9" t="s">
        <v>114</v>
      </c>
      <c r="D113" s="9" t="s">
        <v>434</v>
      </c>
      <c r="E113" s="9" t="s">
        <v>435</v>
      </c>
      <c r="F113" s="9" t="s">
        <v>436</v>
      </c>
      <c r="G113" s="10" t="s">
        <v>428</v>
      </c>
      <c r="H113" s="26" t="n">
        <v>42236</v>
      </c>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6"/>
    </row>
    <row r="114" s="7" customFormat="true" ht="36" hidden="false" customHeight="true" outlineLevel="0" collapsed="false">
      <c r="A114" s="8" t="n">
        <f aca="false">A113+1</f>
        <v>112</v>
      </c>
      <c r="B114" s="9" t="s">
        <v>130</v>
      </c>
      <c r="C114" s="9" t="s">
        <v>131</v>
      </c>
      <c r="D114" s="9" t="s">
        <v>434</v>
      </c>
      <c r="E114" s="9" t="s">
        <v>435</v>
      </c>
      <c r="F114" s="9" t="s">
        <v>437</v>
      </c>
      <c r="G114" s="10" t="s">
        <v>438</v>
      </c>
      <c r="H114" s="26" t="n">
        <v>42235</v>
      </c>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6"/>
    </row>
    <row r="115" s="7" customFormat="true" ht="36" hidden="false" customHeight="true" outlineLevel="0" collapsed="false">
      <c r="A115" s="8" t="n">
        <f aca="false">A114+1</f>
        <v>113</v>
      </c>
      <c r="B115" s="9" t="s">
        <v>439</v>
      </c>
      <c r="C115" s="9" t="s">
        <v>440</v>
      </c>
      <c r="D115" s="9" t="s">
        <v>439</v>
      </c>
      <c r="E115" s="9" t="s">
        <v>440</v>
      </c>
      <c r="F115" s="9" t="s">
        <v>441</v>
      </c>
      <c r="G115" s="9" t="s">
        <v>67</v>
      </c>
      <c r="H115" s="26" t="n">
        <v>42239</v>
      </c>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6"/>
    </row>
    <row r="116" s="7" customFormat="true" ht="36" hidden="false" customHeight="true" outlineLevel="0" collapsed="false">
      <c r="A116" s="8" t="n">
        <f aca="false">A115+1</f>
        <v>114</v>
      </c>
      <c r="B116" s="9" t="s">
        <v>442</v>
      </c>
      <c r="C116" s="9" t="s">
        <v>443</v>
      </c>
      <c r="D116" s="9" t="s">
        <v>442</v>
      </c>
      <c r="E116" s="9" t="s">
        <v>443</v>
      </c>
      <c r="F116" s="9" t="s">
        <v>444</v>
      </c>
      <c r="G116" s="10" t="s">
        <v>433</v>
      </c>
      <c r="H116" s="26" t="n">
        <v>42242</v>
      </c>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6"/>
    </row>
    <row r="117" s="7" customFormat="true" ht="36" hidden="false" customHeight="true" outlineLevel="0" collapsed="false">
      <c r="A117" s="8" t="n">
        <f aca="false">A116+1</f>
        <v>115</v>
      </c>
      <c r="B117" s="9" t="s">
        <v>442</v>
      </c>
      <c r="C117" s="9" t="s">
        <v>443</v>
      </c>
      <c r="D117" s="9" t="s">
        <v>442</v>
      </c>
      <c r="E117" s="9" t="s">
        <v>443</v>
      </c>
      <c r="F117" s="9" t="s">
        <v>84</v>
      </c>
      <c r="G117" s="10" t="s">
        <v>433</v>
      </c>
      <c r="H117" s="26" t="n">
        <v>42242</v>
      </c>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6"/>
    </row>
    <row r="118" s="7" customFormat="true" ht="36" hidden="false" customHeight="true" outlineLevel="0" collapsed="false">
      <c r="A118" s="8" t="n">
        <f aca="false">A117+1</f>
        <v>116</v>
      </c>
      <c r="B118" s="9" t="s">
        <v>442</v>
      </c>
      <c r="C118" s="9" t="s">
        <v>443</v>
      </c>
      <c r="D118" s="9" t="s">
        <v>442</v>
      </c>
      <c r="E118" s="9" t="s">
        <v>443</v>
      </c>
      <c r="F118" s="9" t="s">
        <v>445</v>
      </c>
      <c r="G118" s="10" t="s">
        <v>433</v>
      </c>
      <c r="H118" s="26" t="n">
        <v>42241</v>
      </c>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6"/>
    </row>
    <row r="119" s="7" customFormat="true" ht="36" hidden="false" customHeight="true" outlineLevel="0" collapsed="false">
      <c r="A119" s="8" t="n">
        <f aca="false">A118+1</f>
        <v>117</v>
      </c>
      <c r="B119" s="9" t="s">
        <v>446</v>
      </c>
      <c r="C119" s="9" t="s">
        <v>447</v>
      </c>
      <c r="D119" s="9" t="s">
        <v>446</v>
      </c>
      <c r="E119" s="9" t="s">
        <v>447</v>
      </c>
      <c r="F119" s="9" t="s">
        <v>448</v>
      </c>
      <c r="G119" s="10" t="s">
        <v>317</v>
      </c>
      <c r="H119" s="26" t="n">
        <v>42236</v>
      </c>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6"/>
    </row>
    <row r="120" s="7" customFormat="true" ht="36" hidden="false" customHeight="true" outlineLevel="0" collapsed="false">
      <c r="A120" s="8" t="n">
        <f aca="false">A119+1</f>
        <v>118</v>
      </c>
      <c r="B120" s="9" t="s">
        <v>446</v>
      </c>
      <c r="C120" s="9" t="s">
        <v>447</v>
      </c>
      <c r="D120" s="9" t="s">
        <v>446</v>
      </c>
      <c r="E120" s="9" t="s">
        <v>447</v>
      </c>
      <c r="F120" s="9" t="s">
        <v>449</v>
      </c>
      <c r="G120" s="10" t="s">
        <v>450</v>
      </c>
      <c r="H120" s="26" t="n">
        <v>42241</v>
      </c>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6"/>
    </row>
    <row r="121" s="7" customFormat="true" ht="36" hidden="false" customHeight="true" outlineLevel="0" collapsed="false">
      <c r="A121" s="8" t="n">
        <f aca="false">A120+1</f>
        <v>119</v>
      </c>
      <c r="B121" s="9" t="s">
        <v>451</v>
      </c>
      <c r="C121" s="9" t="s">
        <v>452</v>
      </c>
      <c r="D121" s="9" t="s">
        <v>453</v>
      </c>
      <c r="E121" s="9" t="s">
        <v>454</v>
      </c>
      <c r="F121" s="9" t="s">
        <v>455</v>
      </c>
      <c r="G121" s="9" t="s">
        <v>67</v>
      </c>
      <c r="H121" s="10" t="s">
        <v>456</v>
      </c>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6"/>
    </row>
    <row r="122" s="7" customFormat="true" ht="36" hidden="false" customHeight="true" outlineLevel="0" collapsed="false">
      <c r="A122" s="8" t="n">
        <f aca="false">A121+1</f>
        <v>120</v>
      </c>
      <c r="B122" s="12" t="s">
        <v>211</v>
      </c>
      <c r="C122" s="12" t="s">
        <v>390</v>
      </c>
      <c r="D122" s="12" t="s">
        <v>457</v>
      </c>
      <c r="E122" s="12" t="s">
        <v>458</v>
      </c>
      <c r="F122" s="12" t="s">
        <v>459</v>
      </c>
      <c r="G122" s="12" t="s">
        <v>67</v>
      </c>
      <c r="H122" s="26" t="n">
        <v>42231</v>
      </c>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6"/>
    </row>
    <row r="123" s="7" customFormat="true" ht="36" hidden="false" customHeight="true" outlineLevel="0" collapsed="false">
      <c r="A123" s="8" t="n">
        <f aca="false">A122+1</f>
        <v>121</v>
      </c>
      <c r="B123" s="12" t="s">
        <v>130</v>
      </c>
      <c r="C123" s="12" t="s">
        <v>218</v>
      </c>
      <c r="D123" s="12" t="s">
        <v>457</v>
      </c>
      <c r="E123" s="12" t="s">
        <v>458</v>
      </c>
      <c r="F123" s="12" t="s">
        <v>460</v>
      </c>
      <c r="G123" s="12" t="s">
        <v>67</v>
      </c>
      <c r="H123" s="26" t="n">
        <v>42228</v>
      </c>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6"/>
    </row>
    <row r="124" s="7" customFormat="true" ht="36" hidden="false" customHeight="true" outlineLevel="0" collapsed="false">
      <c r="A124" s="8" t="n">
        <f aca="false">A123+1</f>
        <v>122</v>
      </c>
      <c r="B124" s="12" t="s">
        <v>461</v>
      </c>
      <c r="C124" s="12" t="s">
        <v>462</v>
      </c>
      <c r="D124" s="12" t="s">
        <v>457</v>
      </c>
      <c r="E124" s="12" t="s">
        <v>458</v>
      </c>
      <c r="F124" s="12" t="s">
        <v>463</v>
      </c>
      <c r="G124" s="12" t="s">
        <v>67</v>
      </c>
      <c r="H124" s="26" t="n">
        <v>42227</v>
      </c>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6"/>
    </row>
    <row r="125" s="7" customFormat="true" ht="36" hidden="false" customHeight="true" outlineLevel="0" collapsed="false">
      <c r="A125" s="8" t="n">
        <f aca="false">A124+1</f>
        <v>123</v>
      </c>
      <c r="B125" s="12" t="s">
        <v>461</v>
      </c>
      <c r="C125" s="12" t="s">
        <v>462</v>
      </c>
      <c r="D125" s="12" t="s">
        <v>457</v>
      </c>
      <c r="E125" s="12" t="s">
        <v>458</v>
      </c>
      <c r="F125" s="12" t="s">
        <v>464</v>
      </c>
      <c r="G125" s="12" t="s">
        <v>67</v>
      </c>
      <c r="H125" s="26" t="n">
        <v>42227</v>
      </c>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6"/>
    </row>
    <row r="126" s="7" customFormat="true" ht="36" hidden="false" customHeight="true" outlineLevel="0" collapsed="false">
      <c r="A126" s="8" t="n">
        <f aca="false">A125+1</f>
        <v>124</v>
      </c>
      <c r="B126" s="12" t="s">
        <v>465</v>
      </c>
      <c r="C126" s="12" t="s">
        <v>466</v>
      </c>
      <c r="D126" s="12" t="s">
        <v>467</v>
      </c>
      <c r="E126" s="12" t="s">
        <v>468</v>
      </c>
      <c r="F126" s="12" t="s">
        <v>469</v>
      </c>
      <c r="G126" s="13" t="s">
        <v>75</v>
      </c>
      <c r="H126" s="26" t="n">
        <v>42240</v>
      </c>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6"/>
    </row>
    <row r="127" s="7" customFormat="true" ht="36" hidden="false" customHeight="true" outlineLevel="0" collapsed="false">
      <c r="A127" s="8" t="n">
        <f aca="false">A126+1</f>
        <v>125</v>
      </c>
      <c r="B127" s="12" t="s">
        <v>470</v>
      </c>
      <c r="C127" s="12" t="s">
        <v>471</v>
      </c>
      <c r="D127" s="12" t="s">
        <v>470</v>
      </c>
      <c r="E127" s="12" t="s">
        <v>471</v>
      </c>
      <c r="F127" s="12" t="s">
        <v>472</v>
      </c>
      <c r="G127" s="12" t="s">
        <v>332</v>
      </c>
      <c r="H127" s="31" t="s">
        <v>473</v>
      </c>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6"/>
    </row>
    <row r="128" s="7" customFormat="true" ht="36" hidden="false" customHeight="true" outlineLevel="0" collapsed="false">
      <c r="A128" s="8" t="n">
        <f aca="false">A127+1</f>
        <v>126</v>
      </c>
      <c r="B128" s="12" t="s">
        <v>474</v>
      </c>
      <c r="C128" s="12" t="s">
        <v>475</v>
      </c>
      <c r="D128" s="12" t="s">
        <v>474</v>
      </c>
      <c r="E128" s="12" t="s">
        <v>475</v>
      </c>
      <c r="F128" s="12" t="s">
        <v>476</v>
      </c>
      <c r="G128" s="13" t="s">
        <v>477</v>
      </c>
      <c r="H128" s="31" t="s">
        <v>478</v>
      </c>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6"/>
    </row>
    <row r="129" s="7" customFormat="true" ht="36" hidden="false" customHeight="true" outlineLevel="0" collapsed="false">
      <c r="A129" s="8" t="n">
        <f aca="false">A128+1</f>
        <v>127</v>
      </c>
      <c r="B129" s="12" t="s">
        <v>479</v>
      </c>
      <c r="C129" s="12" t="s">
        <v>480</v>
      </c>
      <c r="D129" s="12" t="s">
        <v>479</v>
      </c>
      <c r="E129" s="12" t="s">
        <v>480</v>
      </c>
      <c r="F129" s="12" t="s">
        <v>481</v>
      </c>
      <c r="G129" s="13" t="s">
        <v>62</v>
      </c>
      <c r="H129" s="14" t="n">
        <v>42250</v>
      </c>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6"/>
    </row>
    <row r="130" s="7" customFormat="true" ht="36" hidden="false" customHeight="true" outlineLevel="0" collapsed="false">
      <c r="A130" s="8" t="n">
        <f aca="false">A129+1</f>
        <v>128</v>
      </c>
      <c r="B130" s="12" t="s">
        <v>479</v>
      </c>
      <c r="C130" s="12" t="s">
        <v>480</v>
      </c>
      <c r="D130" s="12" t="s">
        <v>479</v>
      </c>
      <c r="E130" s="12" t="s">
        <v>480</v>
      </c>
      <c r="F130" s="12" t="s">
        <v>482</v>
      </c>
      <c r="G130" s="13" t="s">
        <v>62</v>
      </c>
      <c r="H130" s="14" t="n">
        <v>42250</v>
      </c>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6"/>
    </row>
    <row r="131" s="7" customFormat="true" ht="36" hidden="false" customHeight="true" outlineLevel="0" collapsed="false">
      <c r="A131" s="8" t="n">
        <f aca="false">A130+1</f>
        <v>129</v>
      </c>
      <c r="B131" s="12" t="s">
        <v>479</v>
      </c>
      <c r="C131" s="12" t="s">
        <v>480</v>
      </c>
      <c r="D131" s="12" t="s">
        <v>479</v>
      </c>
      <c r="E131" s="12" t="s">
        <v>480</v>
      </c>
      <c r="F131" s="12" t="s">
        <v>483</v>
      </c>
      <c r="G131" s="13" t="s">
        <v>62</v>
      </c>
      <c r="H131" s="14" t="n">
        <v>42250</v>
      </c>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6"/>
    </row>
    <row r="132" s="7" customFormat="true" ht="36" hidden="false" customHeight="true" outlineLevel="0" collapsed="false">
      <c r="A132" s="8" t="n">
        <f aca="false">A131+1</f>
        <v>130</v>
      </c>
      <c r="B132" s="12" t="s">
        <v>484</v>
      </c>
      <c r="C132" s="12" t="s">
        <v>485</v>
      </c>
      <c r="D132" s="12" t="s">
        <v>484</v>
      </c>
      <c r="E132" s="12" t="s">
        <v>485</v>
      </c>
      <c r="F132" s="12" t="s">
        <v>486</v>
      </c>
      <c r="G132" s="12" t="s">
        <v>67</v>
      </c>
      <c r="H132" s="14" t="n">
        <v>42252</v>
      </c>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6"/>
    </row>
    <row r="133" s="7" customFormat="true" ht="36" hidden="false" customHeight="true" outlineLevel="0" collapsed="false">
      <c r="A133" s="8" t="n">
        <f aca="false">A132+1</f>
        <v>131</v>
      </c>
      <c r="B133" s="12" t="s">
        <v>487</v>
      </c>
      <c r="C133" s="12" t="s">
        <v>488</v>
      </c>
      <c r="D133" s="12" t="s">
        <v>487</v>
      </c>
      <c r="E133" s="12" t="s">
        <v>488</v>
      </c>
      <c r="F133" s="12" t="s">
        <v>489</v>
      </c>
      <c r="G133" s="12" t="s">
        <v>67</v>
      </c>
      <c r="H133" s="14" t="n">
        <v>42251</v>
      </c>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6"/>
    </row>
    <row r="134" s="7" customFormat="true" ht="36" hidden="false" customHeight="true" outlineLevel="0" collapsed="false">
      <c r="A134" s="8" t="n">
        <f aca="false">A133+1</f>
        <v>132</v>
      </c>
      <c r="B134" s="12" t="s">
        <v>490</v>
      </c>
      <c r="C134" s="12" t="s">
        <v>491</v>
      </c>
      <c r="D134" s="12" t="s">
        <v>490</v>
      </c>
      <c r="E134" s="12" t="s">
        <v>492</v>
      </c>
      <c r="F134" s="12" t="s">
        <v>493</v>
      </c>
      <c r="G134" s="13" t="s">
        <v>494</v>
      </c>
      <c r="H134" s="14" t="n">
        <v>42241</v>
      </c>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6"/>
    </row>
    <row r="135" s="7" customFormat="true" ht="36" hidden="false" customHeight="true" outlineLevel="0" collapsed="false">
      <c r="A135" s="8" t="n">
        <f aca="false">A134+1</f>
        <v>133</v>
      </c>
      <c r="B135" s="12" t="s">
        <v>180</v>
      </c>
      <c r="C135" s="12" t="s">
        <v>495</v>
      </c>
      <c r="D135" s="12" t="s">
        <v>496</v>
      </c>
      <c r="E135" s="12" t="s">
        <v>497</v>
      </c>
      <c r="F135" s="12" t="s">
        <v>112</v>
      </c>
      <c r="G135" s="12" t="s">
        <v>67</v>
      </c>
      <c r="H135" s="14" t="n">
        <v>42234</v>
      </c>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6"/>
    </row>
    <row r="136" s="7" customFormat="true" ht="36" hidden="false" customHeight="true" outlineLevel="0" collapsed="false">
      <c r="A136" s="8" t="n">
        <f aca="false">A135+1</f>
        <v>134</v>
      </c>
      <c r="B136" s="32" t="s">
        <v>498</v>
      </c>
      <c r="C136" s="32" t="s">
        <v>499</v>
      </c>
      <c r="D136" s="32" t="s">
        <v>498</v>
      </c>
      <c r="E136" s="32" t="s">
        <v>499</v>
      </c>
      <c r="F136" s="32" t="s">
        <v>500</v>
      </c>
      <c r="G136" s="33" t="s">
        <v>141</v>
      </c>
      <c r="H136" s="33" t="n">
        <v>42218</v>
      </c>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6"/>
    </row>
    <row r="137" s="7" customFormat="true" ht="36" hidden="false" customHeight="true" outlineLevel="0" collapsed="false">
      <c r="A137" s="8" t="n">
        <f aca="false">A136+1</f>
        <v>135</v>
      </c>
      <c r="B137" s="32" t="s">
        <v>501</v>
      </c>
      <c r="C137" s="32" t="s">
        <v>502</v>
      </c>
      <c r="D137" s="32" t="s">
        <v>501</v>
      </c>
      <c r="E137" s="32" t="s">
        <v>502</v>
      </c>
      <c r="F137" s="32" t="s">
        <v>503</v>
      </c>
      <c r="G137" s="33" t="s">
        <v>438</v>
      </c>
      <c r="H137" s="33" t="n">
        <v>42234</v>
      </c>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6"/>
    </row>
    <row r="138" s="7" customFormat="true" ht="36" hidden="false" customHeight="true" outlineLevel="0" collapsed="false">
      <c r="A138" s="8" t="n">
        <f aca="false">A137+1</f>
        <v>136</v>
      </c>
      <c r="B138" s="32" t="s">
        <v>504</v>
      </c>
      <c r="C138" s="32" t="s">
        <v>505</v>
      </c>
      <c r="D138" s="32" t="s">
        <v>504</v>
      </c>
      <c r="E138" s="32" t="s">
        <v>505</v>
      </c>
      <c r="F138" s="32" t="s">
        <v>506</v>
      </c>
      <c r="G138" s="33" t="s">
        <v>507</v>
      </c>
      <c r="H138" s="33" t="n">
        <v>42235</v>
      </c>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6"/>
    </row>
    <row r="139" s="7" customFormat="true" ht="36" hidden="false" customHeight="true" outlineLevel="0" collapsed="false">
      <c r="A139" s="8" t="n">
        <f aca="false">A138+1</f>
        <v>137</v>
      </c>
      <c r="B139" s="32" t="s">
        <v>34</v>
      </c>
      <c r="C139" s="32" t="s">
        <v>35</v>
      </c>
      <c r="D139" s="32" t="s">
        <v>508</v>
      </c>
      <c r="E139" s="32" t="s">
        <v>509</v>
      </c>
      <c r="F139" s="32" t="s">
        <v>510</v>
      </c>
      <c r="G139" s="33" t="s">
        <v>511</v>
      </c>
      <c r="H139" s="33" t="s">
        <v>512</v>
      </c>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6"/>
    </row>
    <row r="140" s="7" customFormat="true" ht="36" hidden="false" customHeight="true" outlineLevel="0" collapsed="false">
      <c r="A140" s="8" t="n">
        <f aca="false">A139+1</f>
        <v>138</v>
      </c>
      <c r="B140" s="32" t="s">
        <v>85</v>
      </c>
      <c r="C140" s="32" t="s">
        <v>513</v>
      </c>
      <c r="D140" s="32" t="s">
        <v>508</v>
      </c>
      <c r="E140" s="32" t="s">
        <v>509</v>
      </c>
      <c r="F140" s="32" t="s">
        <v>514</v>
      </c>
      <c r="G140" s="33" t="s">
        <v>438</v>
      </c>
      <c r="H140" s="33" t="s">
        <v>515</v>
      </c>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6"/>
    </row>
    <row r="141" s="7" customFormat="true" ht="36" hidden="false" customHeight="true" outlineLevel="0" collapsed="false">
      <c r="A141" s="8" t="n">
        <f aca="false">A140+1</f>
        <v>139</v>
      </c>
      <c r="B141" s="32" t="s">
        <v>85</v>
      </c>
      <c r="C141" s="32" t="s">
        <v>513</v>
      </c>
      <c r="D141" s="32" t="s">
        <v>508</v>
      </c>
      <c r="E141" s="32" t="s">
        <v>509</v>
      </c>
      <c r="F141" s="32" t="s">
        <v>516</v>
      </c>
      <c r="G141" s="32" t="s">
        <v>67</v>
      </c>
      <c r="H141" s="33" t="s">
        <v>517</v>
      </c>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6"/>
    </row>
    <row r="142" s="7" customFormat="true" ht="36" hidden="false" customHeight="true" outlineLevel="0" collapsed="false">
      <c r="A142" s="8" t="n">
        <f aca="false">A141+1</f>
        <v>140</v>
      </c>
      <c r="B142" s="32" t="s">
        <v>465</v>
      </c>
      <c r="C142" s="32" t="s">
        <v>518</v>
      </c>
      <c r="D142" s="32" t="s">
        <v>519</v>
      </c>
      <c r="E142" s="32" t="s">
        <v>520</v>
      </c>
      <c r="F142" s="32" t="s">
        <v>521</v>
      </c>
      <c r="G142" s="33" t="s">
        <v>317</v>
      </c>
      <c r="H142" s="33" t="s">
        <v>210</v>
      </c>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6"/>
    </row>
    <row r="143" s="7" customFormat="true" ht="36" hidden="false" customHeight="true" outlineLevel="0" collapsed="false">
      <c r="A143" s="8" t="n">
        <f aca="false">A142+1</f>
        <v>141</v>
      </c>
      <c r="B143" s="32" t="s">
        <v>522</v>
      </c>
      <c r="C143" s="32" t="s">
        <v>523</v>
      </c>
      <c r="D143" s="32" t="s">
        <v>524</v>
      </c>
      <c r="E143" s="32" t="s">
        <v>525</v>
      </c>
      <c r="F143" s="32" t="s">
        <v>526</v>
      </c>
      <c r="G143" s="33" t="s">
        <v>325</v>
      </c>
      <c r="H143" s="33" t="s">
        <v>527</v>
      </c>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6"/>
    </row>
    <row r="144" s="7" customFormat="true" ht="36" hidden="false" customHeight="true" outlineLevel="0" collapsed="false">
      <c r="A144" s="8" t="n">
        <f aca="false">A143+1</f>
        <v>142</v>
      </c>
      <c r="B144" s="12" t="s">
        <v>528</v>
      </c>
      <c r="C144" s="12" t="s">
        <v>529</v>
      </c>
      <c r="D144" s="12" t="s">
        <v>530</v>
      </c>
      <c r="E144" s="12" t="s">
        <v>531</v>
      </c>
      <c r="F144" s="12" t="s">
        <v>532</v>
      </c>
      <c r="G144" s="13" t="s">
        <v>533</v>
      </c>
      <c r="H144" s="14" t="n">
        <v>42213</v>
      </c>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6"/>
    </row>
    <row r="145" s="7" customFormat="true" ht="36" hidden="false" customHeight="true" outlineLevel="0" collapsed="false">
      <c r="A145" s="8" t="n">
        <f aca="false">A144+1</f>
        <v>143</v>
      </c>
      <c r="B145" s="12" t="s">
        <v>528</v>
      </c>
      <c r="C145" s="12" t="s">
        <v>529</v>
      </c>
      <c r="D145" s="12" t="s">
        <v>530</v>
      </c>
      <c r="E145" s="12" t="s">
        <v>531</v>
      </c>
      <c r="F145" s="12" t="s">
        <v>534</v>
      </c>
      <c r="G145" s="13" t="s">
        <v>533</v>
      </c>
      <c r="H145" s="14" t="n">
        <v>42213</v>
      </c>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6"/>
    </row>
    <row r="146" s="7" customFormat="true" ht="36" hidden="false" customHeight="true" outlineLevel="0" collapsed="false">
      <c r="A146" s="8" t="n">
        <f aca="false">A145+1</f>
        <v>144</v>
      </c>
      <c r="B146" s="12" t="s">
        <v>535</v>
      </c>
      <c r="C146" s="12" t="s">
        <v>536</v>
      </c>
      <c r="D146" s="12" t="s">
        <v>537</v>
      </c>
      <c r="E146" s="12" t="s">
        <v>538</v>
      </c>
      <c r="F146" s="12" t="s">
        <v>539</v>
      </c>
      <c r="G146" s="13" t="s">
        <v>540</v>
      </c>
      <c r="H146" s="14" t="n">
        <v>42217</v>
      </c>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6"/>
    </row>
    <row r="147" s="7" customFormat="true" ht="36" hidden="false" customHeight="true" outlineLevel="0" collapsed="false">
      <c r="A147" s="8" t="n">
        <f aca="false">A146+1</f>
        <v>145</v>
      </c>
      <c r="B147" s="12" t="s">
        <v>85</v>
      </c>
      <c r="C147" s="12" t="s">
        <v>86</v>
      </c>
      <c r="D147" s="12" t="s">
        <v>537</v>
      </c>
      <c r="E147" s="12" t="s">
        <v>538</v>
      </c>
      <c r="F147" s="12" t="s">
        <v>541</v>
      </c>
      <c r="G147" s="13" t="s">
        <v>93</v>
      </c>
      <c r="H147" s="13" t="n">
        <v>20150801</v>
      </c>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6"/>
    </row>
    <row r="148" s="7" customFormat="true" ht="36" hidden="false" customHeight="true" outlineLevel="0" collapsed="false">
      <c r="A148" s="8" t="n">
        <f aca="false">A147+1</f>
        <v>146</v>
      </c>
      <c r="B148" s="12" t="s">
        <v>542</v>
      </c>
      <c r="C148" s="12" t="s">
        <v>24</v>
      </c>
      <c r="D148" s="12" t="s">
        <v>543</v>
      </c>
      <c r="E148" s="12" t="s">
        <v>544</v>
      </c>
      <c r="F148" s="12" t="s">
        <v>410</v>
      </c>
      <c r="G148" s="12" t="s">
        <v>545</v>
      </c>
      <c r="H148" s="14" t="n">
        <v>42222</v>
      </c>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6"/>
    </row>
    <row r="149" s="7" customFormat="true" ht="36" hidden="false" customHeight="true" outlineLevel="0" collapsed="false">
      <c r="A149" s="8" t="n">
        <f aca="false">A148+1</f>
        <v>147</v>
      </c>
      <c r="B149" s="12" t="s">
        <v>546</v>
      </c>
      <c r="C149" s="12" t="s">
        <v>547</v>
      </c>
      <c r="D149" s="12" t="s">
        <v>543</v>
      </c>
      <c r="E149" s="12" t="s">
        <v>544</v>
      </c>
      <c r="F149" s="12" t="s">
        <v>548</v>
      </c>
      <c r="G149" s="12" t="s">
        <v>67</v>
      </c>
      <c r="H149" s="13" t="n">
        <v>20150801</v>
      </c>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6"/>
    </row>
    <row r="150" s="7" customFormat="true" ht="36" hidden="false" customHeight="true" outlineLevel="0" collapsed="false">
      <c r="A150" s="8" t="n">
        <f aca="false">A149+1</f>
        <v>148</v>
      </c>
      <c r="B150" s="12" t="s">
        <v>549</v>
      </c>
      <c r="C150" s="12" t="s">
        <v>550</v>
      </c>
      <c r="D150" s="12" t="s">
        <v>549</v>
      </c>
      <c r="E150" s="12" t="s">
        <v>550</v>
      </c>
      <c r="F150" s="12" t="s">
        <v>551</v>
      </c>
      <c r="G150" s="12" t="s">
        <v>552</v>
      </c>
      <c r="H150" s="14" t="n">
        <v>42249</v>
      </c>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6"/>
    </row>
    <row r="151" s="7" customFormat="true" ht="36" hidden="false" customHeight="true" outlineLevel="0" collapsed="false">
      <c r="A151" s="8" t="n">
        <f aca="false">A150+1</f>
        <v>149</v>
      </c>
      <c r="B151" s="12" t="s">
        <v>549</v>
      </c>
      <c r="C151" s="12" t="s">
        <v>550</v>
      </c>
      <c r="D151" s="12" t="s">
        <v>549</v>
      </c>
      <c r="E151" s="12" t="s">
        <v>550</v>
      </c>
      <c r="F151" s="12" t="s">
        <v>553</v>
      </c>
      <c r="G151" s="12" t="s">
        <v>554</v>
      </c>
      <c r="H151" s="14" t="n">
        <v>42249</v>
      </c>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6"/>
    </row>
    <row r="152" s="7" customFormat="true" ht="36" hidden="false" customHeight="true" outlineLevel="0" collapsed="false">
      <c r="A152" s="8" t="n">
        <f aca="false">A151+1</f>
        <v>150</v>
      </c>
      <c r="B152" s="12" t="s">
        <v>555</v>
      </c>
      <c r="C152" s="12" t="s">
        <v>556</v>
      </c>
      <c r="D152" s="12" t="s">
        <v>555</v>
      </c>
      <c r="E152" s="12" t="s">
        <v>556</v>
      </c>
      <c r="F152" s="12" t="s">
        <v>557</v>
      </c>
      <c r="G152" s="12" t="s">
        <v>558</v>
      </c>
      <c r="H152" s="14" t="n">
        <v>42253</v>
      </c>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6"/>
    </row>
    <row r="153" s="7" customFormat="true" ht="36" hidden="false" customHeight="true" outlineLevel="0" collapsed="false">
      <c r="A153" s="8" t="n">
        <f aca="false">A152+1</f>
        <v>151</v>
      </c>
      <c r="B153" s="12" t="s">
        <v>555</v>
      </c>
      <c r="C153" s="12" t="s">
        <v>556</v>
      </c>
      <c r="D153" s="12" t="s">
        <v>555</v>
      </c>
      <c r="E153" s="12" t="s">
        <v>556</v>
      </c>
      <c r="F153" s="12" t="s">
        <v>559</v>
      </c>
      <c r="G153" s="12" t="s">
        <v>558</v>
      </c>
      <c r="H153" s="14" t="n">
        <v>42253</v>
      </c>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6"/>
    </row>
    <row r="154" s="7" customFormat="true" ht="36" hidden="false" customHeight="true" outlineLevel="0" collapsed="false">
      <c r="A154" s="8" t="n">
        <f aca="false">A153+1</f>
        <v>152</v>
      </c>
      <c r="B154" s="34" t="s">
        <v>303</v>
      </c>
      <c r="C154" s="34" t="s">
        <v>560</v>
      </c>
      <c r="D154" s="34" t="s">
        <v>561</v>
      </c>
      <c r="E154" s="34" t="s">
        <v>562</v>
      </c>
      <c r="F154" s="34" t="s">
        <v>563</v>
      </c>
      <c r="G154" s="34" t="s">
        <v>564</v>
      </c>
      <c r="H154" s="34" t="n">
        <v>20150701</v>
      </c>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6"/>
    </row>
    <row r="155" s="7" customFormat="true" ht="36" hidden="false" customHeight="true" outlineLevel="0" collapsed="false">
      <c r="A155" s="8" t="n">
        <f aca="false">A154+1</f>
        <v>153</v>
      </c>
      <c r="B155" s="34" t="s">
        <v>565</v>
      </c>
      <c r="C155" s="34" t="s">
        <v>566</v>
      </c>
      <c r="D155" s="34" t="s">
        <v>561</v>
      </c>
      <c r="E155" s="34" t="s">
        <v>562</v>
      </c>
      <c r="F155" s="34" t="s">
        <v>567</v>
      </c>
      <c r="G155" s="34" t="s">
        <v>67</v>
      </c>
      <c r="H155" s="34" t="n">
        <v>20150630</v>
      </c>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6"/>
    </row>
    <row r="156" s="7" customFormat="true" ht="36" hidden="false" customHeight="true" outlineLevel="0" collapsed="false">
      <c r="A156" s="8" t="n">
        <f aca="false">A155+1</f>
        <v>154</v>
      </c>
      <c r="B156" s="34" t="s">
        <v>372</v>
      </c>
      <c r="C156" s="34" t="s">
        <v>568</v>
      </c>
      <c r="D156" s="34" t="s">
        <v>261</v>
      </c>
      <c r="E156" s="34" t="s">
        <v>569</v>
      </c>
      <c r="F156" s="34" t="s">
        <v>570</v>
      </c>
      <c r="G156" s="34" t="s">
        <v>67</v>
      </c>
      <c r="H156" s="34" t="n">
        <v>20150702</v>
      </c>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6"/>
    </row>
    <row r="157" s="7" customFormat="true" ht="36" hidden="false" customHeight="true" outlineLevel="0" collapsed="false">
      <c r="A157" s="8" t="n">
        <f aca="false">A156+1</f>
        <v>155</v>
      </c>
      <c r="B157" s="34" t="s">
        <v>565</v>
      </c>
      <c r="C157" s="34" t="s">
        <v>566</v>
      </c>
      <c r="D157" s="34" t="s">
        <v>261</v>
      </c>
      <c r="E157" s="34" t="s">
        <v>569</v>
      </c>
      <c r="F157" s="34" t="s">
        <v>571</v>
      </c>
      <c r="G157" s="34" t="s">
        <v>67</v>
      </c>
      <c r="H157" s="34" t="n">
        <v>20150630</v>
      </c>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6"/>
    </row>
    <row r="158" s="7" customFormat="true" ht="36" hidden="false" customHeight="true" outlineLevel="0" collapsed="false">
      <c r="A158" s="8" t="n">
        <f aca="false">A157+1</f>
        <v>156</v>
      </c>
      <c r="B158" s="34" t="s">
        <v>113</v>
      </c>
      <c r="C158" s="34" t="s">
        <v>114</v>
      </c>
      <c r="D158" s="34" t="s">
        <v>261</v>
      </c>
      <c r="E158" s="34" t="s">
        <v>569</v>
      </c>
      <c r="F158" s="34" t="s">
        <v>572</v>
      </c>
      <c r="G158" s="34" t="s">
        <v>573</v>
      </c>
      <c r="H158" s="34" t="n">
        <v>20150719</v>
      </c>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6"/>
    </row>
    <row r="159" s="7" customFormat="true" ht="36" hidden="false" customHeight="true" outlineLevel="0" collapsed="false">
      <c r="A159" s="8" t="n">
        <f aca="false">A158+1</f>
        <v>157</v>
      </c>
      <c r="B159" s="34" t="s">
        <v>211</v>
      </c>
      <c r="C159" s="34" t="s">
        <v>425</v>
      </c>
      <c r="D159" s="34" t="s">
        <v>211</v>
      </c>
      <c r="E159" s="34" t="s">
        <v>425</v>
      </c>
      <c r="F159" s="34" t="s">
        <v>574</v>
      </c>
      <c r="G159" s="35" t="s">
        <v>575</v>
      </c>
      <c r="H159" s="36" t="n">
        <v>42221</v>
      </c>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6"/>
    </row>
    <row r="160" s="7" customFormat="true" ht="36" hidden="false" customHeight="true" outlineLevel="0" collapsed="false">
      <c r="A160" s="8" t="n">
        <f aca="false">A159+1</f>
        <v>158</v>
      </c>
      <c r="B160" s="34" t="s">
        <v>23</v>
      </c>
      <c r="C160" s="34" t="s">
        <v>24</v>
      </c>
      <c r="D160" s="34" t="s">
        <v>23</v>
      </c>
      <c r="E160" s="34" t="s">
        <v>24</v>
      </c>
      <c r="F160" s="34" t="s">
        <v>576</v>
      </c>
      <c r="G160" s="35" t="s">
        <v>577</v>
      </c>
      <c r="H160" s="36" t="n">
        <v>42219</v>
      </c>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6"/>
    </row>
    <row r="161" s="7" customFormat="true" ht="36" hidden="false" customHeight="true" outlineLevel="0" collapsed="false">
      <c r="A161" s="8" t="n">
        <f aca="false">A160+1</f>
        <v>159</v>
      </c>
      <c r="B161" s="34" t="s">
        <v>578</v>
      </c>
      <c r="C161" s="34" t="s">
        <v>579</v>
      </c>
      <c r="D161" s="34" t="s">
        <v>578</v>
      </c>
      <c r="E161" s="34" t="s">
        <v>580</v>
      </c>
      <c r="F161" s="34" t="s">
        <v>581</v>
      </c>
      <c r="G161" s="34" t="s">
        <v>67</v>
      </c>
      <c r="H161" s="36" t="n">
        <v>42221</v>
      </c>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6"/>
    </row>
    <row r="162" s="7" customFormat="true" ht="36" hidden="false" customHeight="true" outlineLevel="0" collapsed="false">
      <c r="A162" s="8" t="n">
        <f aca="false">A161+1</f>
        <v>160</v>
      </c>
      <c r="B162" s="34" t="s">
        <v>180</v>
      </c>
      <c r="C162" s="34" t="s">
        <v>582</v>
      </c>
      <c r="D162" s="34" t="s">
        <v>180</v>
      </c>
      <c r="E162" s="34" t="s">
        <v>582</v>
      </c>
      <c r="F162" s="34" t="s">
        <v>257</v>
      </c>
      <c r="G162" s="35" t="s">
        <v>583</v>
      </c>
      <c r="H162" s="36" t="n">
        <v>42221</v>
      </c>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6"/>
    </row>
    <row r="163" s="7" customFormat="true" ht="36" hidden="false" customHeight="true" outlineLevel="0" collapsed="false">
      <c r="A163" s="8" t="n">
        <f aca="false">A162+1</f>
        <v>161</v>
      </c>
      <c r="B163" s="34" t="s">
        <v>202</v>
      </c>
      <c r="C163" s="34" t="s">
        <v>584</v>
      </c>
      <c r="D163" s="34" t="s">
        <v>202</v>
      </c>
      <c r="E163" s="34" t="s">
        <v>585</v>
      </c>
      <c r="F163" s="34" t="s">
        <v>128</v>
      </c>
      <c r="G163" s="34" t="s">
        <v>67</v>
      </c>
      <c r="H163" s="36" t="n">
        <v>42201</v>
      </c>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6"/>
    </row>
    <row r="164" s="7" customFormat="true" ht="36" hidden="false" customHeight="true" outlineLevel="0" collapsed="false">
      <c r="A164" s="8" t="n">
        <f aca="false">A163+1</f>
        <v>162</v>
      </c>
      <c r="B164" s="34" t="s">
        <v>498</v>
      </c>
      <c r="C164" s="34" t="s">
        <v>499</v>
      </c>
      <c r="D164" s="34" t="s">
        <v>498</v>
      </c>
      <c r="E164" s="34" t="s">
        <v>499</v>
      </c>
      <c r="F164" s="34" t="s">
        <v>586</v>
      </c>
      <c r="G164" s="34" t="s">
        <v>67</v>
      </c>
      <c r="H164" s="35" t="n">
        <v>20150804</v>
      </c>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6"/>
    </row>
    <row r="165" s="7" customFormat="true" ht="36" hidden="false" customHeight="true" outlineLevel="0" collapsed="false">
      <c r="A165" s="8" t="n">
        <f aca="false">A164+1</f>
        <v>163</v>
      </c>
      <c r="B165" s="34" t="s">
        <v>498</v>
      </c>
      <c r="C165" s="34" t="s">
        <v>499</v>
      </c>
      <c r="D165" s="34" t="s">
        <v>498</v>
      </c>
      <c r="E165" s="34" t="s">
        <v>499</v>
      </c>
      <c r="F165" s="34" t="s">
        <v>587</v>
      </c>
      <c r="G165" s="34" t="s">
        <v>67</v>
      </c>
      <c r="H165" s="35" t="n">
        <v>20150803</v>
      </c>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6"/>
    </row>
    <row r="166" s="7" customFormat="true" ht="36" hidden="false" customHeight="true" outlineLevel="0" collapsed="false">
      <c r="A166" s="8" t="n">
        <f aca="false">A165+1</f>
        <v>164</v>
      </c>
      <c r="B166" s="34" t="s">
        <v>113</v>
      </c>
      <c r="C166" s="34" t="s">
        <v>114</v>
      </c>
      <c r="D166" s="34" t="s">
        <v>588</v>
      </c>
      <c r="E166" s="34" t="s">
        <v>589</v>
      </c>
      <c r="F166" s="34" t="s">
        <v>590</v>
      </c>
      <c r="G166" s="34" t="s">
        <v>573</v>
      </c>
      <c r="H166" s="35" t="n">
        <v>20150719</v>
      </c>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6"/>
    </row>
    <row r="167" s="7" customFormat="true" ht="36" hidden="false" customHeight="true" outlineLevel="0" collapsed="false">
      <c r="A167" s="8" t="n">
        <f aca="false">A166+1</f>
        <v>165</v>
      </c>
      <c r="B167" s="34" t="s">
        <v>113</v>
      </c>
      <c r="C167" s="34" t="s">
        <v>114</v>
      </c>
      <c r="D167" s="34" t="s">
        <v>588</v>
      </c>
      <c r="E167" s="34" t="s">
        <v>589</v>
      </c>
      <c r="F167" s="34" t="s">
        <v>591</v>
      </c>
      <c r="G167" s="34" t="s">
        <v>573</v>
      </c>
      <c r="H167" s="35" t="n">
        <v>20150719</v>
      </c>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6"/>
    </row>
    <row r="168" s="7" customFormat="true" ht="36" hidden="false" customHeight="true" outlineLevel="0" collapsed="false">
      <c r="A168" s="8" t="n">
        <f aca="false">A167+1</f>
        <v>166</v>
      </c>
      <c r="B168" s="34" t="s">
        <v>113</v>
      </c>
      <c r="C168" s="34" t="s">
        <v>114</v>
      </c>
      <c r="D168" s="34" t="s">
        <v>588</v>
      </c>
      <c r="E168" s="34" t="s">
        <v>589</v>
      </c>
      <c r="F168" s="34" t="s">
        <v>592</v>
      </c>
      <c r="G168" s="34" t="s">
        <v>573</v>
      </c>
      <c r="H168" s="35" t="n">
        <v>20150719</v>
      </c>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6"/>
    </row>
    <row r="169" s="7" customFormat="true" ht="36" hidden="false" customHeight="true" outlineLevel="0" collapsed="false">
      <c r="A169" s="8" t="n">
        <f aca="false">A168+1</f>
        <v>167</v>
      </c>
      <c r="B169" s="34" t="s">
        <v>113</v>
      </c>
      <c r="C169" s="34" t="s">
        <v>114</v>
      </c>
      <c r="D169" s="34" t="s">
        <v>588</v>
      </c>
      <c r="E169" s="34" t="s">
        <v>589</v>
      </c>
      <c r="F169" s="34" t="s">
        <v>593</v>
      </c>
      <c r="G169" s="34" t="s">
        <v>573</v>
      </c>
      <c r="H169" s="35" t="n">
        <v>20150719</v>
      </c>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6"/>
    </row>
    <row r="170" s="7" customFormat="true" ht="36" hidden="false" customHeight="true" outlineLevel="0" collapsed="false">
      <c r="A170" s="8" t="n">
        <f aca="false">A169+1</f>
        <v>168</v>
      </c>
      <c r="B170" s="34" t="s">
        <v>594</v>
      </c>
      <c r="C170" s="34" t="s">
        <v>595</v>
      </c>
      <c r="D170" s="34" t="s">
        <v>588</v>
      </c>
      <c r="E170" s="34" t="s">
        <v>589</v>
      </c>
      <c r="F170" s="34" t="s">
        <v>596</v>
      </c>
      <c r="G170" s="34" t="s">
        <v>67</v>
      </c>
      <c r="H170" s="36" t="n">
        <v>42203</v>
      </c>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6"/>
    </row>
    <row r="171" s="7" customFormat="true" ht="36" hidden="false" customHeight="true" outlineLevel="0" collapsed="false">
      <c r="A171" s="8" t="n">
        <f aca="false">A170+1</f>
        <v>169</v>
      </c>
      <c r="B171" s="34" t="s">
        <v>594</v>
      </c>
      <c r="C171" s="34" t="s">
        <v>595</v>
      </c>
      <c r="D171" s="34" t="s">
        <v>588</v>
      </c>
      <c r="E171" s="34" t="s">
        <v>589</v>
      </c>
      <c r="F171" s="34" t="s">
        <v>597</v>
      </c>
      <c r="G171" s="34" t="s">
        <v>67</v>
      </c>
      <c r="H171" s="36" t="n">
        <v>42207</v>
      </c>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6"/>
    </row>
    <row r="172" s="7" customFormat="true" ht="36" hidden="false" customHeight="true" outlineLevel="0" collapsed="false">
      <c r="A172" s="8" t="n">
        <f aca="false">A171+1</f>
        <v>170</v>
      </c>
      <c r="B172" s="34" t="s">
        <v>598</v>
      </c>
      <c r="C172" s="34" t="s">
        <v>131</v>
      </c>
      <c r="D172" s="34" t="s">
        <v>588</v>
      </c>
      <c r="E172" s="34" t="s">
        <v>589</v>
      </c>
      <c r="F172" s="34" t="s">
        <v>599</v>
      </c>
      <c r="G172" s="34" t="s">
        <v>67</v>
      </c>
      <c r="H172" s="36" t="n">
        <v>42213</v>
      </c>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6"/>
    </row>
    <row r="173" s="7" customFormat="true" ht="36" hidden="false" customHeight="true" outlineLevel="0" collapsed="false">
      <c r="A173" s="8" t="n">
        <f aca="false">A172+1</f>
        <v>171</v>
      </c>
      <c r="B173" s="34" t="s">
        <v>598</v>
      </c>
      <c r="C173" s="34" t="s">
        <v>131</v>
      </c>
      <c r="D173" s="34" t="s">
        <v>588</v>
      </c>
      <c r="E173" s="34" t="s">
        <v>589</v>
      </c>
      <c r="F173" s="34" t="s">
        <v>600</v>
      </c>
      <c r="G173" s="34" t="s">
        <v>67</v>
      </c>
      <c r="H173" s="36" t="n">
        <v>42213</v>
      </c>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6"/>
    </row>
    <row r="174" s="7" customFormat="true" ht="36" hidden="false" customHeight="true" outlineLevel="0" collapsed="false">
      <c r="A174" s="8" t="n">
        <f aca="false">A173+1</f>
        <v>172</v>
      </c>
      <c r="B174" s="34" t="s">
        <v>601</v>
      </c>
      <c r="C174" s="34" t="s">
        <v>24</v>
      </c>
      <c r="D174" s="34" t="s">
        <v>588</v>
      </c>
      <c r="E174" s="34" t="s">
        <v>589</v>
      </c>
      <c r="F174" s="34" t="s">
        <v>602</v>
      </c>
      <c r="G174" s="34" t="s">
        <v>67</v>
      </c>
      <c r="H174" s="36" t="n">
        <v>42210</v>
      </c>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6"/>
    </row>
    <row r="175" s="7" customFormat="true" ht="36" hidden="false" customHeight="true" outlineLevel="0" collapsed="false">
      <c r="A175" s="8" t="n">
        <f aca="false">A174+1</f>
        <v>173</v>
      </c>
      <c r="B175" s="34" t="s">
        <v>601</v>
      </c>
      <c r="C175" s="34" t="s">
        <v>24</v>
      </c>
      <c r="D175" s="34" t="s">
        <v>588</v>
      </c>
      <c r="E175" s="34" t="s">
        <v>589</v>
      </c>
      <c r="F175" s="34" t="s">
        <v>603</v>
      </c>
      <c r="G175" s="34" t="s">
        <v>67</v>
      </c>
      <c r="H175" s="36" t="n">
        <v>42208</v>
      </c>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6"/>
    </row>
    <row r="176" s="7" customFormat="true" ht="36" hidden="false" customHeight="true" outlineLevel="0" collapsed="false">
      <c r="A176" s="8" t="n">
        <f aca="false">A175+1</f>
        <v>174</v>
      </c>
      <c r="B176" s="34" t="s">
        <v>465</v>
      </c>
      <c r="C176" s="34" t="s">
        <v>466</v>
      </c>
      <c r="D176" s="34" t="s">
        <v>465</v>
      </c>
      <c r="E176" s="34" t="s">
        <v>604</v>
      </c>
      <c r="F176" s="34" t="s">
        <v>469</v>
      </c>
      <c r="G176" s="35" t="s">
        <v>22</v>
      </c>
      <c r="H176" s="36" t="n">
        <v>42215</v>
      </c>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6"/>
    </row>
    <row r="177" s="7" customFormat="true" ht="36" hidden="false" customHeight="true" outlineLevel="0" collapsed="false">
      <c r="A177" s="8" t="n">
        <f aca="false">A176+1</f>
        <v>175</v>
      </c>
      <c r="B177" s="34" t="s">
        <v>465</v>
      </c>
      <c r="C177" s="34" t="s">
        <v>466</v>
      </c>
      <c r="D177" s="34" t="s">
        <v>465</v>
      </c>
      <c r="E177" s="34" t="s">
        <v>604</v>
      </c>
      <c r="F177" s="34" t="s">
        <v>605</v>
      </c>
      <c r="G177" s="35" t="s">
        <v>22</v>
      </c>
      <c r="H177" s="36" t="n">
        <v>42215</v>
      </c>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6"/>
    </row>
    <row r="178" s="7" customFormat="true" ht="36" hidden="false" customHeight="true" outlineLevel="0" collapsed="false">
      <c r="A178" s="8" t="n">
        <f aca="false">A177+1</f>
        <v>176</v>
      </c>
      <c r="B178" s="34" t="s">
        <v>153</v>
      </c>
      <c r="C178" s="34" t="s">
        <v>606</v>
      </c>
      <c r="D178" s="34" t="s">
        <v>153</v>
      </c>
      <c r="E178" s="34" t="s">
        <v>607</v>
      </c>
      <c r="F178" s="34" t="s">
        <v>608</v>
      </c>
      <c r="G178" s="34" t="s">
        <v>573</v>
      </c>
      <c r="H178" s="36" t="n">
        <v>42219</v>
      </c>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6"/>
    </row>
    <row r="179" s="7" customFormat="true" ht="36" hidden="false" customHeight="true" outlineLevel="0" collapsed="false">
      <c r="A179" s="8" t="n">
        <f aca="false">A178+1</f>
        <v>177</v>
      </c>
      <c r="B179" s="34" t="s">
        <v>153</v>
      </c>
      <c r="C179" s="34" t="s">
        <v>606</v>
      </c>
      <c r="D179" s="34" t="s">
        <v>153</v>
      </c>
      <c r="E179" s="34" t="s">
        <v>607</v>
      </c>
      <c r="F179" s="34" t="s">
        <v>609</v>
      </c>
      <c r="G179" s="34" t="s">
        <v>573</v>
      </c>
      <c r="H179" s="36" t="n">
        <v>42219</v>
      </c>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6"/>
    </row>
    <row r="180" s="7" customFormat="true" ht="36" hidden="false" customHeight="true" outlineLevel="0" collapsed="false">
      <c r="A180" s="8" t="n">
        <f aca="false">A179+1</f>
        <v>178</v>
      </c>
      <c r="B180" s="34" t="s">
        <v>153</v>
      </c>
      <c r="C180" s="34" t="s">
        <v>606</v>
      </c>
      <c r="D180" s="34" t="s">
        <v>153</v>
      </c>
      <c r="E180" s="34" t="s">
        <v>607</v>
      </c>
      <c r="F180" s="34" t="s">
        <v>610</v>
      </c>
      <c r="G180" s="34" t="s">
        <v>573</v>
      </c>
      <c r="H180" s="36" t="n">
        <v>42219</v>
      </c>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6"/>
    </row>
    <row r="181" s="7" customFormat="true" ht="36" hidden="false" customHeight="true" outlineLevel="0" collapsed="false">
      <c r="A181" s="8" t="n">
        <f aca="false">A180+1</f>
        <v>179</v>
      </c>
      <c r="B181" s="34" t="s">
        <v>372</v>
      </c>
      <c r="C181" s="34" t="s">
        <v>373</v>
      </c>
      <c r="D181" s="34" t="s">
        <v>611</v>
      </c>
      <c r="E181" s="34" t="s">
        <v>612</v>
      </c>
      <c r="F181" s="34" t="s">
        <v>613</v>
      </c>
      <c r="G181" s="34" t="s">
        <v>573</v>
      </c>
      <c r="H181" s="35" t="n">
        <v>20150702</v>
      </c>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6"/>
    </row>
    <row r="182" s="7" customFormat="true" ht="36" hidden="false" customHeight="true" outlineLevel="0" collapsed="false">
      <c r="A182" s="8" t="n">
        <f aca="false">A181+1</f>
        <v>180</v>
      </c>
      <c r="B182" s="34" t="s">
        <v>19</v>
      </c>
      <c r="C182" s="34" t="s">
        <v>614</v>
      </c>
      <c r="D182" s="34" t="s">
        <v>19</v>
      </c>
      <c r="E182" s="34" t="s">
        <v>614</v>
      </c>
      <c r="F182" s="34" t="s">
        <v>615</v>
      </c>
      <c r="G182" s="35" t="s">
        <v>577</v>
      </c>
      <c r="H182" s="36" t="n">
        <v>42210</v>
      </c>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6"/>
    </row>
    <row r="183" s="7" customFormat="true" ht="36" hidden="false" customHeight="true" outlineLevel="0" collapsed="false">
      <c r="A183" s="8" t="n">
        <f aca="false">A182+1</f>
        <v>181</v>
      </c>
      <c r="B183" s="34" t="s">
        <v>19</v>
      </c>
      <c r="C183" s="34" t="s">
        <v>614</v>
      </c>
      <c r="D183" s="34" t="s">
        <v>19</v>
      </c>
      <c r="E183" s="34" t="s">
        <v>614</v>
      </c>
      <c r="F183" s="34" t="s">
        <v>616</v>
      </c>
      <c r="G183" s="35" t="s">
        <v>577</v>
      </c>
      <c r="H183" s="36" t="n">
        <v>42210</v>
      </c>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6"/>
    </row>
    <row r="184" s="7" customFormat="true" ht="36" hidden="false" customHeight="true" outlineLevel="0" collapsed="false">
      <c r="A184" s="8" t="n">
        <f aca="false">A183+1</f>
        <v>182</v>
      </c>
      <c r="B184" s="34" t="s">
        <v>617</v>
      </c>
      <c r="C184" s="34" t="s">
        <v>618</v>
      </c>
      <c r="D184" s="34" t="s">
        <v>617</v>
      </c>
      <c r="E184" s="34" t="s">
        <v>618</v>
      </c>
      <c r="F184" s="34" t="s">
        <v>619</v>
      </c>
      <c r="G184" s="35" t="s">
        <v>620</v>
      </c>
      <c r="H184" s="36" t="n">
        <v>42227</v>
      </c>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6"/>
    </row>
    <row r="185" s="7" customFormat="true" ht="36" hidden="false" customHeight="true" outlineLevel="0" collapsed="false">
      <c r="A185" s="8" t="n">
        <f aca="false">A184+1</f>
        <v>183</v>
      </c>
      <c r="B185" s="34" t="s">
        <v>617</v>
      </c>
      <c r="C185" s="34" t="s">
        <v>618</v>
      </c>
      <c r="D185" s="34" t="s">
        <v>617</v>
      </c>
      <c r="E185" s="34" t="s">
        <v>618</v>
      </c>
      <c r="F185" s="34" t="s">
        <v>619</v>
      </c>
      <c r="G185" s="35" t="s">
        <v>620</v>
      </c>
      <c r="H185" s="36" t="n">
        <v>42227</v>
      </c>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6"/>
    </row>
    <row r="186" s="7" customFormat="true" ht="36" hidden="false" customHeight="true" outlineLevel="0" collapsed="false">
      <c r="A186" s="8" t="n">
        <f aca="false">A185+1</f>
        <v>184</v>
      </c>
      <c r="B186" s="34" t="s">
        <v>621</v>
      </c>
      <c r="C186" s="34" t="s">
        <v>622</v>
      </c>
      <c r="D186" s="34" t="s">
        <v>621</v>
      </c>
      <c r="E186" s="34" t="s">
        <v>623</v>
      </c>
      <c r="F186" s="34" t="s">
        <v>624</v>
      </c>
      <c r="G186" s="35" t="s">
        <v>625</v>
      </c>
      <c r="H186" s="36" t="n">
        <v>42226</v>
      </c>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6"/>
    </row>
    <row r="187" s="7" customFormat="true" ht="36" hidden="false" customHeight="true" outlineLevel="0" collapsed="false">
      <c r="A187" s="8" t="n">
        <f aca="false">A186+1</f>
        <v>185</v>
      </c>
      <c r="B187" s="34" t="s">
        <v>621</v>
      </c>
      <c r="C187" s="34" t="s">
        <v>622</v>
      </c>
      <c r="D187" s="34" t="s">
        <v>621</v>
      </c>
      <c r="E187" s="34" t="s">
        <v>623</v>
      </c>
      <c r="F187" s="34" t="s">
        <v>626</v>
      </c>
      <c r="G187" s="35" t="s">
        <v>625</v>
      </c>
      <c r="H187" s="36" t="n">
        <v>42226</v>
      </c>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6"/>
    </row>
    <row r="188" s="7" customFormat="true" ht="36" hidden="false" customHeight="true" outlineLevel="0" collapsed="false">
      <c r="A188" s="8" t="n">
        <f aca="false">A187+1</f>
        <v>186</v>
      </c>
      <c r="B188" s="34" t="s">
        <v>621</v>
      </c>
      <c r="C188" s="34" t="s">
        <v>622</v>
      </c>
      <c r="D188" s="34" t="s">
        <v>621</v>
      </c>
      <c r="E188" s="34" t="s">
        <v>623</v>
      </c>
      <c r="F188" s="34" t="s">
        <v>627</v>
      </c>
      <c r="G188" s="35" t="s">
        <v>625</v>
      </c>
      <c r="H188" s="36" t="n">
        <v>42226</v>
      </c>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6"/>
    </row>
    <row r="189" s="7" customFormat="true" ht="36" hidden="false" customHeight="true" outlineLevel="0" collapsed="false">
      <c r="A189" s="8" t="n">
        <f aca="false">A188+1</f>
        <v>187</v>
      </c>
      <c r="B189" s="34" t="s">
        <v>621</v>
      </c>
      <c r="C189" s="34" t="s">
        <v>622</v>
      </c>
      <c r="D189" s="34" t="s">
        <v>621</v>
      </c>
      <c r="E189" s="34" t="s">
        <v>623</v>
      </c>
      <c r="F189" s="34" t="s">
        <v>628</v>
      </c>
      <c r="G189" s="35" t="s">
        <v>625</v>
      </c>
      <c r="H189" s="36" t="n">
        <v>42226</v>
      </c>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6"/>
    </row>
    <row r="190" s="7" customFormat="true" ht="36" hidden="false" customHeight="true" outlineLevel="0" collapsed="false">
      <c r="A190" s="8" t="n">
        <f aca="false">A189+1</f>
        <v>188</v>
      </c>
      <c r="B190" s="34" t="s">
        <v>621</v>
      </c>
      <c r="C190" s="34" t="s">
        <v>622</v>
      </c>
      <c r="D190" s="34" t="s">
        <v>621</v>
      </c>
      <c r="E190" s="34" t="s">
        <v>623</v>
      </c>
      <c r="F190" s="34" t="s">
        <v>629</v>
      </c>
      <c r="G190" s="35" t="s">
        <v>625</v>
      </c>
      <c r="H190" s="36" t="n">
        <v>42226</v>
      </c>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6"/>
    </row>
    <row r="191" s="7" customFormat="true" ht="36" hidden="false" customHeight="true" outlineLevel="0" collapsed="false">
      <c r="A191" s="8" t="n">
        <f aca="false">A190+1</f>
        <v>189</v>
      </c>
      <c r="B191" s="34" t="s">
        <v>565</v>
      </c>
      <c r="C191" s="34" t="s">
        <v>566</v>
      </c>
      <c r="D191" s="34" t="s">
        <v>630</v>
      </c>
      <c r="E191" s="34" t="s">
        <v>631</v>
      </c>
      <c r="F191" s="34" t="s">
        <v>632</v>
      </c>
      <c r="G191" s="34" t="s">
        <v>67</v>
      </c>
      <c r="H191" s="35" t="n">
        <v>20150701</v>
      </c>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6"/>
    </row>
    <row r="192" s="7" customFormat="true" ht="36" hidden="false" customHeight="true" outlineLevel="0" collapsed="false">
      <c r="A192" s="8" t="n">
        <f aca="false">A191+1</f>
        <v>190</v>
      </c>
      <c r="B192" s="34" t="s">
        <v>565</v>
      </c>
      <c r="C192" s="34" t="s">
        <v>566</v>
      </c>
      <c r="D192" s="34" t="s">
        <v>630</v>
      </c>
      <c r="E192" s="34" t="s">
        <v>631</v>
      </c>
      <c r="F192" s="34" t="s">
        <v>567</v>
      </c>
      <c r="G192" s="34" t="s">
        <v>67</v>
      </c>
      <c r="H192" s="35" t="n">
        <v>20150630</v>
      </c>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6"/>
    </row>
    <row r="193" s="7" customFormat="true" ht="36" hidden="false" customHeight="true" outlineLevel="0" collapsed="false">
      <c r="A193" s="8" t="n">
        <f aca="false">A192+1</f>
        <v>191</v>
      </c>
      <c r="B193" s="34" t="s">
        <v>565</v>
      </c>
      <c r="C193" s="34" t="s">
        <v>566</v>
      </c>
      <c r="D193" s="34" t="s">
        <v>630</v>
      </c>
      <c r="E193" s="34" t="s">
        <v>631</v>
      </c>
      <c r="F193" s="34" t="s">
        <v>633</v>
      </c>
      <c r="G193" s="34" t="s">
        <v>67</v>
      </c>
      <c r="H193" s="35" t="n">
        <v>20150626</v>
      </c>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6"/>
    </row>
    <row r="194" s="7" customFormat="true" ht="36" hidden="false" customHeight="true" outlineLevel="0" collapsed="false">
      <c r="A194" s="8" t="n">
        <f aca="false">A193+1</f>
        <v>192</v>
      </c>
      <c r="B194" s="34" t="s">
        <v>565</v>
      </c>
      <c r="C194" s="34" t="s">
        <v>566</v>
      </c>
      <c r="D194" s="34" t="s">
        <v>630</v>
      </c>
      <c r="E194" s="34" t="s">
        <v>631</v>
      </c>
      <c r="F194" s="34" t="s">
        <v>634</v>
      </c>
      <c r="G194" s="34" t="s">
        <v>67</v>
      </c>
      <c r="H194" s="35" t="n">
        <v>20150629</v>
      </c>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6"/>
    </row>
    <row r="195" s="7" customFormat="true" ht="36" hidden="false" customHeight="true" outlineLevel="0" collapsed="false">
      <c r="A195" s="8" t="n">
        <f aca="false">A194+1</f>
        <v>193</v>
      </c>
      <c r="B195" s="34" t="s">
        <v>635</v>
      </c>
      <c r="C195" s="34" t="s">
        <v>636</v>
      </c>
      <c r="D195" s="34" t="s">
        <v>630</v>
      </c>
      <c r="E195" s="34" t="s">
        <v>631</v>
      </c>
      <c r="F195" s="34" t="s">
        <v>312</v>
      </c>
      <c r="G195" s="34" t="s">
        <v>67</v>
      </c>
      <c r="H195" s="36" t="n">
        <v>42217</v>
      </c>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6"/>
    </row>
    <row r="196" s="7" customFormat="true" ht="36" hidden="false" customHeight="true" outlineLevel="0" collapsed="false">
      <c r="A196" s="8" t="n">
        <f aca="false">A195+1</f>
        <v>194</v>
      </c>
      <c r="B196" s="34" t="s">
        <v>85</v>
      </c>
      <c r="C196" s="34" t="s">
        <v>637</v>
      </c>
      <c r="D196" s="34" t="s">
        <v>630</v>
      </c>
      <c r="E196" s="34" t="s">
        <v>631</v>
      </c>
      <c r="F196" s="34" t="s">
        <v>638</v>
      </c>
      <c r="G196" s="34" t="s">
        <v>67</v>
      </c>
      <c r="H196" s="35" t="n">
        <v>20150719</v>
      </c>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6"/>
    </row>
    <row r="197" s="7" customFormat="true" ht="36" hidden="false" customHeight="true" outlineLevel="0" collapsed="false">
      <c r="A197" s="8" t="n">
        <f aca="false">A196+1</f>
        <v>195</v>
      </c>
      <c r="B197" s="34" t="s">
        <v>639</v>
      </c>
      <c r="C197" s="34" t="s">
        <v>640</v>
      </c>
      <c r="D197" s="34" t="s">
        <v>639</v>
      </c>
      <c r="E197" s="34" t="s">
        <v>640</v>
      </c>
      <c r="F197" s="34" t="s">
        <v>641</v>
      </c>
      <c r="G197" s="35" t="s">
        <v>642</v>
      </c>
      <c r="H197" s="36" t="n">
        <v>42227</v>
      </c>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6"/>
    </row>
    <row r="198" s="7" customFormat="true" ht="36" hidden="false" customHeight="true" outlineLevel="0" collapsed="false">
      <c r="A198" s="8" t="n">
        <f aca="false">A197+1</f>
        <v>196</v>
      </c>
      <c r="B198" s="34" t="s">
        <v>639</v>
      </c>
      <c r="C198" s="34" t="s">
        <v>640</v>
      </c>
      <c r="D198" s="34" t="s">
        <v>639</v>
      </c>
      <c r="E198" s="34" t="s">
        <v>640</v>
      </c>
      <c r="F198" s="34" t="s">
        <v>643</v>
      </c>
      <c r="G198" s="35" t="s">
        <v>642</v>
      </c>
      <c r="H198" s="36" t="n">
        <v>42227</v>
      </c>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6"/>
    </row>
    <row r="199" s="7" customFormat="true" ht="36" hidden="false" customHeight="true" outlineLevel="0" collapsed="false">
      <c r="A199" s="8" t="n">
        <f aca="false">A198+1</f>
        <v>197</v>
      </c>
      <c r="B199" s="34" t="s">
        <v>644</v>
      </c>
      <c r="C199" s="34" t="s">
        <v>645</v>
      </c>
      <c r="D199" s="34" t="s">
        <v>644</v>
      </c>
      <c r="E199" s="34" t="s">
        <v>646</v>
      </c>
      <c r="F199" s="34" t="s">
        <v>647</v>
      </c>
      <c r="G199" s="34" t="s">
        <v>573</v>
      </c>
      <c r="H199" s="36" t="n">
        <v>42229</v>
      </c>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6"/>
    </row>
    <row r="200" s="7" customFormat="true" ht="36" hidden="false" customHeight="true" outlineLevel="0" collapsed="false">
      <c r="A200" s="8" t="n">
        <f aca="false">A199+1</f>
        <v>198</v>
      </c>
      <c r="B200" s="34" t="s">
        <v>644</v>
      </c>
      <c r="C200" s="34" t="s">
        <v>645</v>
      </c>
      <c r="D200" s="34" t="s">
        <v>644</v>
      </c>
      <c r="E200" s="34" t="s">
        <v>646</v>
      </c>
      <c r="F200" s="34" t="s">
        <v>648</v>
      </c>
      <c r="G200" s="34" t="s">
        <v>573</v>
      </c>
      <c r="H200" s="36" t="n">
        <v>42229</v>
      </c>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6"/>
    </row>
    <row r="201" s="7" customFormat="true" ht="36" hidden="false" customHeight="true" outlineLevel="0" collapsed="false">
      <c r="A201" s="8" t="n">
        <f aca="false">A200+1</f>
        <v>199</v>
      </c>
      <c r="B201" s="34" t="s">
        <v>644</v>
      </c>
      <c r="C201" s="34" t="s">
        <v>645</v>
      </c>
      <c r="D201" s="34" t="s">
        <v>644</v>
      </c>
      <c r="E201" s="34" t="s">
        <v>646</v>
      </c>
      <c r="F201" s="34" t="s">
        <v>649</v>
      </c>
      <c r="G201" s="34" t="s">
        <v>573</v>
      </c>
      <c r="H201" s="36" t="n">
        <v>42229</v>
      </c>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6"/>
    </row>
    <row r="202" s="7" customFormat="true" ht="36" hidden="false" customHeight="true" outlineLevel="0" collapsed="false">
      <c r="A202" s="8" t="n">
        <f aca="false">A201+1</f>
        <v>200</v>
      </c>
      <c r="B202" s="34" t="s">
        <v>565</v>
      </c>
      <c r="C202" s="34" t="s">
        <v>566</v>
      </c>
      <c r="D202" s="34" t="s">
        <v>650</v>
      </c>
      <c r="E202" s="34" t="s">
        <v>651</v>
      </c>
      <c r="F202" s="34" t="s">
        <v>633</v>
      </c>
      <c r="G202" s="34" t="s">
        <v>67</v>
      </c>
      <c r="H202" s="35" t="n">
        <v>20150629</v>
      </c>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6"/>
    </row>
    <row r="203" s="7" customFormat="true" ht="36" hidden="false" customHeight="true" outlineLevel="0" collapsed="false">
      <c r="A203" s="8" t="n">
        <f aca="false">A202+1</f>
        <v>201</v>
      </c>
      <c r="B203" s="34" t="s">
        <v>565</v>
      </c>
      <c r="C203" s="34" t="s">
        <v>566</v>
      </c>
      <c r="D203" s="34" t="s">
        <v>650</v>
      </c>
      <c r="E203" s="34" t="s">
        <v>652</v>
      </c>
      <c r="F203" s="34" t="s">
        <v>634</v>
      </c>
      <c r="G203" s="34" t="s">
        <v>67</v>
      </c>
      <c r="H203" s="35" t="n">
        <v>20150629</v>
      </c>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6"/>
    </row>
    <row r="204" s="7" customFormat="true" ht="36" hidden="false" customHeight="true" outlineLevel="0" collapsed="false">
      <c r="A204" s="8" t="n">
        <f aca="false">A203+1</f>
        <v>202</v>
      </c>
      <c r="B204" s="34" t="s">
        <v>85</v>
      </c>
      <c r="C204" s="34" t="s">
        <v>637</v>
      </c>
      <c r="D204" s="34" t="s">
        <v>650</v>
      </c>
      <c r="E204" s="34" t="s">
        <v>653</v>
      </c>
      <c r="F204" s="34" t="s">
        <v>638</v>
      </c>
      <c r="G204" s="34" t="s">
        <v>67</v>
      </c>
      <c r="H204" s="35" t="n">
        <v>20150803</v>
      </c>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6"/>
    </row>
    <row r="205" s="7" customFormat="true" ht="36" hidden="false" customHeight="true" outlineLevel="0" collapsed="false">
      <c r="A205" s="8" t="n">
        <f aca="false">A204+1</f>
        <v>203</v>
      </c>
      <c r="B205" s="34" t="s">
        <v>85</v>
      </c>
      <c r="C205" s="34" t="s">
        <v>637</v>
      </c>
      <c r="D205" s="34" t="s">
        <v>650</v>
      </c>
      <c r="E205" s="34" t="s">
        <v>654</v>
      </c>
      <c r="F205" s="34" t="s">
        <v>638</v>
      </c>
      <c r="G205" s="34" t="s">
        <v>67</v>
      </c>
      <c r="H205" s="35" t="n">
        <v>20150803</v>
      </c>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6"/>
    </row>
    <row r="206" s="7" customFormat="true" ht="36" hidden="false" customHeight="true" outlineLevel="0" collapsed="false">
      <c r="A206" s="8" t="n">
        <f aca="false">A205+1</f>
        <v>204</v>
      </c>
      <c r="B206" s="34" t="s">
        <v>85</v>
      </c>
      <c r="C206" s="34" t="s">
        <v>637</v>
      </c>
      <c r="D206" s="34" t="s">
        <v>650</v>
      </c>
      <c r="E206" s="34" t="s">
        <v>655</v>
      </c>
      <c r="F206" s="34" t="s">
        <v>656</v>
      </c>
      <c r="G206" s="34" t="s">
        <v>67</v>
      </c>
      <c r="H206" s="35" t="n">
        <v>20150803</v>
      </c>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6"/>
    </row>
    <row r="207" s="7" customFormat="true" ht="36" hidden="false" customHeight="true" outlineLevel="0" collapsed="false">
      <c r="A207" s="8" t="n">
        <f aca="false">A206+1</f>
        <v>205</v>
      </c>
      <c r="B207" s="34" t="s">
        <v>657</v>
      </c>
      <c r="C207" s="34" t="s">
        <v>658</v>
      </c>
      <c r="D207" s="34" t="s">
        <v>650</v>
      </c>
      <c r="E207" s="34" t="s">
        <v>659</v>
      </c>
      <c r="F207" s="34" t="s">
        <v>660</v>
      </c>
      <c r="G207" s="34" t="s">
        <v>67</v>
      </c>
      <c r="H207" s="35" t="s">
        <v>661</v>
      </c>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6"/>
    </row>
    <row r="208" s="7" customFormat="true" ht="36" hidden="false" customHeight="true" outlineLevel="0" collapsed="false">
      <c r="A208" s="8" t="n">
        <f aca="false">A207+1</f>
        <v>206</v>
      </c>
      <c r="B208" s="34" t="s">
        <v>657</v>
      </c>
      <c r="C208" s="34" t="s">
        <v>658</v>
      </c>
      <c r="D208" s="34" t="s">
        <v>650</v>
      </c>
      <c r="E208" s="34" t="s">
        <v>662</v>
      </c>
      <c r="F208" s="34" t="s">
        <v>663</v>
      </c>
      <c r="G208" s="34" t="s">
        <v>67</v>
      </c>
      <c r="H208" s="35" t="s">
        <v>661</v>
      </c>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6"/>
    </row>
    <row r="209" s="7" customFormat="true" ht="36" hidden="false" customHeight="true" outlineLevel="0" collapsed="false">
      <c r="A209" s="8" t="n">
        <f aca="false">A208+1</f>
        <v>207</v>
      </c>
      <c r="B209" s="34" t="s">
        <v>657</v>
      </c>
      <c r="C209" s="34" t="s">
        <v>658</v>
      </c>
      <c r="D209" s="34" t="s">
        <v>650</v>
      </c>
      <c r="E209" s="34" t="s">
        <v>664</v>
      </c>
      <c r="F209" s="34" t="s">
        <v>665</v>
      </c>
      <c r="G209" s="34" t="s">
        <v>67</v>
      </c>
      <c r="H209" s="35" t="s">
        <v>661</v>
      </c>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6"/>
    </row>
    <row r="210" s="7" customFormat="true" ht="36" hidden="false" customHeight="true" outlineLevel="0" collapsed="false">
      <c r="A210" s="8" t="n">
        <f aca="false">A209+1</f>
        <v>208</v>
      </c>
      <c r="B210" s="34" t="s">
        <v>372</v>
      </c>
      <c r="C210" s="34" t="s">
        <v>568</v>
      </c>
      <c r="D210" s="34" t="s">
        <v>650</v>
      </c>
      <c r="E210" s="34" t="s">
        <v>666</v>
      </c>
      <c r="F210" s="34" t="s">
        <v>667</v>
      </c>
      <c r="G210" s="34" t="s">
        <v>67</v>
      </c>
      <c r="H210" s="35" t="n">
        <v>20150702</v>
      </c>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6"/>
    </row>
    <row r="211" s="7" customFormat="true" ht="36" hidden="false" customHeight="true" outlineLevel="0" collapsed="false">
      <c r="A211" s="8" t="n">
        <f aca="false">A210+1</f>
        <v>209</v>
      </c>
      <c r="B211" s="34" t="s">
        <v>372</v>
      </c>
      <c r="C211" s="34" t="s">
        <v>568</v>
      </c>
      <c r="D211" s="34" t="s">
        <v>650</v>
      </c>
      <c r="E211" s="34" t="s">
        <v>668</v>
      </c>
      <c r="F211" s="34" t="s">
        <v>669</v>
      </c>
      <c r="G211" s="34" t="s">
        <v>67</v>
      </c>
      <c r="H211" s="35" t="n">
        <v>20150702</v>
      </c>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6"/>
    </row>
    <row r="212" s="7" customFormat="true" ht="36" hidden="false" customHeight="true" outlineLevel="0" collapsed="false">
      <c r="A212" s="8" t="n">
        <f aca="false">A211+1</f>
        <v>210</v>
      </c>
      <c r="B212" s="34" t="s">
        <v>670</v>
      </c>
      <c r="C212" s="34" t="s">
        <v>671</v>
      </c>
      <c r="D212" s="34" t="s">
        <v>672</v>
      </c>
      <c r="E212" s="34" t="s">
        <v>673</v>
      </c>
      <c r="F212" s="34" t="s">
        <v>674</v>
      </c>
      <c r="G212" s="34" t="s">
        <v>573</v>
      </c>
      <c r="H212" s="35" t="n">
        <v>20150612</v>
      </c>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6"/>
    </row>
    <row r="213" s="7" customFormat="true" ht="36" hidden="false" customHeight="true" outlineLevel="0" collapsed="false">
      <c r="A213" s="8" t="n">
        <f aca="false">A212+1</f>
        <v>211</v>
      </c>
      <c r="B213" s="34" t="s">
        <v>670</v>
      </c>
      <c r="C213" s="34" t="s">
        <v>671</v>
      </c>
      <c r="D213" s="34" t="s">
        <v>672</v>
      </c>
      <c r="E213" s="34" t="s">
        <v>673</v>
      </c>
      <c r="F213" s="34" t="s">
        <v>675</v>
      </c>
      <c r="G213" s="34" t="s">
        <v>573</v>
      </c>
      <c r="H213" s="35" t="n">
        <v>20150612</v>
      </c>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6"/>
    </row>
    <row r="214" s="7" customFormat="true" ht="36" hidden="false" customHeight="true" outlineLevel="0" collapsed="false">
      <c r="A214" s="8" t="n">
        <f aca="false">A213+1</f>
        <v>212</v>
      </c>
      <c r="B214" s="34" t="s">
        <v>670</v>
      </c>
      <c r="C214" s="34" t="s">
        <v>671</v>
      </c>
      <c r="D214" s="34" t="s">
        <v>672</v>
      </c>
      <c r="E214" s="34" t="s">
        <v>673</v>
      </c>
      <c r="F214" s="34" t="s">
        <v>676</v>
      </c>
      <c r="G214" s="34" t="s">
        <v>573</v>
      </c>
      <c r="H214" s="35" t="n">
        <v>20150611</v>
      </c>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6"/>
    </row>
    <row r="215" s="7" customFormat="true" ht="36" hidden="false" customHeight="true" outlineLevel="0" collapsed="false">
      <c r="A215" s="8" t="n">
        <f aca="false">A214+1</f>
        <v>213</v>
      </c>
      <c r="B215" s="34" t="s">
        <v>670</v>
      </c>
      <c r="C215" s="34" t="s">
        <v>671</v>
      </c>
      <c r="D215" s="34" t="s">
        <v>672</v>
      </c>
      <c r="E215" s="34" t="s">
        <v>673</v>
      </c>
      <c r="F215" s="34" t="s">
        <v>677</v>
      </c>
      <c r="G215" s="34" t="s">
        <v>573</v>
      </c>
      <c r="H215" s="35" t="n">
        <v>20150616</v>
      </c>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6"/>
    </row>
    <row r="216" s="7" customFormat="true" ht="36" hidden="false" customHeight="true" outlineLevel="0" collapsed="false">
      <c r="A216" s="8" t="n">
        <f aca="false">A215+1</f>
        <v>214</v>
      </c>
      <c r="B216" s="34" t="s">
        <v>670</v>
      </c>
      <c r="C216" s="34" t="s">
        <v>671</v>
      </c>
      <c r="D216" s="34" t="s">
        <v>672</v>
      </c>
      <c r="E216" s="34" t="s">
        <v>673</v>
      </c>
      <c r="F216" s="34" t="s">
        <v>240</v>
      </c>
      <c r="G216" s="34" t="s">
        <v>573</v>
      </c>
      <c r="H216" s="35" t="n">
        <v>20150611</v>
      </c>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6"/>
    </row>
    <row r="217" s="7" customFormat="true" ht="36" hidden="false" customHeight="true" outlineLevel="0" collapsed="false">
      <c r="A217" s="8" t="n">
        <f aca="false">A216+1</f>
        <v>215</v>
      </c>
      <c r="B217" s="34" t="s">
        <v>327</v>
      </c>
      <c r="C217" s="34" t="s">
        <v>678</v>
      </c>
      <c r="D217" s="34" t="s">
        <v>672</v>
      </c>
      <c r="E217" s="34" t="s">
        <v>673</v>
      </c>
      <c r="F217" s="34" t="s">
        <v>679</v>
      </c>
      <c r="G217" s="34" t="s">
        <v>573</v>
      </c>
      <c r="H217" s="36" t="n">
        <v>42203</v>
      </c>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6"/>
    </row>
    <row r="218" s="7" customFormat="true" ht="36" hidden="false" customHeight="true" outlineLevel="0" collapsed="false">
      <c r="A218" s="8" t="n">
        <f aca="false">A217+1</f>
        <v>216</v>
      </c>
      <c r="B218" s="34" t="s">
        <v>327</v>
      </c>
      <c r="C218" s="34" t="s">
        <v>678</v>
      </c>
      <c r="D218" s="34" t="s">
        <v>672</v>
      </c>
      <c r="E218" s="34" t="s">
        <v>673</v>
      </c>
      <c r="F218" s="34" t="s">
        <v>680</v>
      </c>
      <c r="G218" s="34" t="s">
        <v>573</v>
      </c>
      <c r="H218" s="36" t="n">
        <v>42203</v>
      </c>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6"/>
    </row>
    <row r="219" s="7" customFormat="true" ht="36" hidden="false" customHeight="true" outlineLevel="0" collapsed="false">
      <c r="A219" s="8" t="n">
        <f aca="false">A218+1</f>
        <v>217</v>
      </c>
      <c r="B219" s="34" t="s">
        <v>327</v>
      </c>
      <c r="C219" s="34" t="s">
        <v>678</v>
      </c>
      <c r="D219" s="34" t="s">
        <v>672</v>
      </c>
      <c r="E219" s="34" t="s">
        <v>673</v>
      </c>
      <c r="F219" s="34" t="s">
        <v>681</v>
      </c>
      <c r="G219" s="34" t="s">
        <v>573</v>
      </c>
      <c r="H219" s="36" t="n">
        <v>42203</v>
      </c>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6"/>
    </row>
    <row r="220" s="7" customFormat="true" ht="36" hidden="false" customHeight="true" outlineLevel="0" collapsed="false">
      <c r="A220" s="8" t="n">
        <f aca="false">A219+1</f>
        <v>218</v>
      </c>
      <c r="B220" s="34" t="s">
        <v>327</v>
      </c>
      <c r="C220" s="34" t="s">
        <v>678</v>
      </c>
      <c r="D220" s="34" t="s">
        <v>672</v>
      </c>
      <c r="E220" s="34" t="s">
        <v>673</v>
      </c>
      <c r="F220" s="34" t="s">
        <v>682</v>
      </c>
      <c r="G220" s="34" t="s">
        <v>573</v>
      </c>
      <c r="H220" s="36" t="n">
        <v>42203</v>
      </c>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6"/>
    </row>
    <row r="221" s="7" customFormat="true" ht="36" hidden="false" customHeight="true" outlineLevel="0" collapsed="false">
      <c r="A221" s="8" t="n">
        <f aca="false">A220+1</f>
        <v>219</v>
      </c>
      <c r="B221" s="34" t="s">
        <v>683</v>
      </c>
      <c r="C221" s="34" t="s">
        <v>684</v>
      </c>
      <c r="D221" s="34" t="s">
        <v>683</v>
      </c>
      <c r="E221" s="34" t="s">
        <v>685</v>
      </c>
      <c r="F221" s="34" t="s">
        <v>686</v>
      </c>
      <c r="G221" s="35" t="s">
        <v>687</v>
      </c>
      <c r="H221" s="36" t="n">
        <v>42231</v>
      </c>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6"/>
    </row>
    <row r="222" s="7" customFormat="true" ht="36" hidden="false" customHeight="true" outlineLevel="0" collapsed="false">
      <c r="A222" s="8" t="n">
        <f aca="false">A221+1</f>
        <v>220</v>
      </c>
      <c r="B222" s="34" t="s">
        <v>688</v>
      </c>
      <c r="C222" s="34" t="s">
        <v>689</v>
      </c>
      <c r="D222" s="34" t="s">
        <v>690</v>
      </c>
      <c r="E222" s="34" t="s">
        <v>689</v>
      </c>
      <c r="F222" s="34" t="s">
        <v>691</v>
      </c>
      <c r="G222" s="35" t="s">
        <v>511</v>
      </c>
      <c r="H222" s="36" t="n">
        <v>42231</v>
      </c>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6"/>
    </row>
    <row r="223" s="7" customFormat="true" ht="36" hidden="false" customHeight="true" outlineLevel="0" collapsed="false">
      <c r="A223" s="8" t="n">
        <f aca="false">A222+1</f>
        <v>221</v>
      </c>
      <c r="B223" s="34" t="s">
        <v>692</v>
      </c>
      <c r="C223" s="34" t="s">
        <v>693</v>
      </c>
      <c r="D223" s="34" t="s">
        <v>692</v>
      </c>
      <c r="E223" s="34" t="s">
        <v>694</v>
      </c>
      <c r="F223" s="34" t="s">
        <v>695</v>
      </c>
      <c r="G223" s="35" t="s">
        <v>696</v>
      </c>
      <c r="H223" s="36" t="n">
        <v>42236</v>
      </c>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6"/>
    </row>
    <row r="224" s="7" customFormat="true" ht="36" hidden="false" customHeight="true" outlineLevel="0" collapsed="false">
      <c r="A224" s="8" t="n">
        <f aca="false">A223+1</f>
        <v>222</v>
      </c>
      <c r="B224" s="34" t="s">
        <v>442</v>
      </c>
      <c r="C224" s="34" t="s">
        <v>443</v>
      </c>
      <c r="D224" s="34" t="s">
        <v>442</v>
      </c>
      <c r="E224" s="34" t="s">
        <v>443</v>
      </c>
      <c r="F224" s="34" t="s">
        <v>445</v>
      </c>
      <c r="G224" s="35" t="s">
        <v>697</v>
      </c>
      <c r="H224" s="36" t="n">
        <v>42237</v>
      </c>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6"/>
    </row>
    <row r="225" s="7" customFormat="true" ht="36" hidden="false" customHeight="true" outlineLevel="0" collapsed="false">
      <c r="A225" s="8" t="n">
        <f aca="false">A224+1</f>
        <v>223</v>
      </c>
      <c r="B225" s="34" t="s">
        <v>442</v>
      </c>
      <c r="C225" s="34" t="s">
        <v>443</v>
      </c>
      <c r="D225" s="34" t="s">
        <v>442</v>
      </c>
      <c r="E225" s="34" t="s">
        <v>443</v>
      </c>
      <c r="F225" s="34" t="s">
        <v>698</v>
      </c>
      <c r="G225" s="35" t="s">
        <v>697</v>
      </c>
      <c r="H225" s="36" t="n">
        <v>42237</v>
      </c>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6"/>
    </row>
    <row r="226" s="7" customFormat="true" ht="36" hidden="false" customHeight="true" outlineLevel="0" collapsed="false">
      <c r="A226" s="8" t="n">
        <f aca="false">A225+1</f>
        <v>224</v>
      </c>
      <c r="B226" s="34" t="s">
        <v>442</v>
      </c>
      <c r="C226" s="34" t="s">
        <v>443</v>
      </c>
      <c r="D226" s="34" t="s">
        <v>442</v>
      </c>
      <c r="E226" s="34" t="s">
        <v>443</v>
      </c>
      <c r="F226" s="34" t="s">
        <v>699</v>
      </c>
      <c r="G226" s="35" t="s">
        <v>697</v>
      </c>
      <c r="H226" s="36" t="n">
        <v>42237</v>
      </c>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6"/>
    </row>
    <row r="227" s="7" customFormat="true" ht="36" hidden="false" customHeight="true" outlineLevel="0" collapsed="false">
      <c r="A227" s="8" t="n">
        <f aca="false">A226+1</f>
        <v>225</v>
      </c>
      <c r="B227" s="34" t="s">
        <v>446</v>
      </c>
      <c r="C227" s="34" t="s">
        <v>700</v>
      </c>
      <c r="D227" s="34" t="s">
        <v>446</v>
      </c>
      <c r="E227" s="34" t="s">
        <v>700</v>
      </c>
      <c r="F227" s="34" t="s">
        <v>701</v>
      </c>
      <c r="G227" s="35" t="s">
        <v>702</v>
      </c>
      <c r="H227" s="35" t="n">
        <v>20150819</v>
      </c>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6"/>
    </row>
    <row r="228" s="7" customFormat="true" ht="36" hidden="false" customHeight="true" outlineLevel="0" collapsed="false">
      <c r="A228" s="8" t="n">
        <f aca="false">A227+1</f>
        <v>226</v>
      </c>
      <c r="B228" s="34" t="s">
        <v>446</v>
      </c>
      <c r="C228" s="34" t="s">
        <v>700</v>
      </c>
      <c r="D228" s="34" t="s">
        <v>446</v>
      </c>
      <c r="E228" s="34" t="s">
        <v>700</v>
      </c>
      <c r="F228" s="34" t="s">
        <v>703</v>
      </c>
      <c r="G228" s="35" t="s">
        <v>702</v>
      </c>
      <c r="H228" s="35" t="n">
        <v>20150818</v>
      </c>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6"/>
    </row>
    <row r="229" s="7" customFormat="true" ht="36" hidden="false" customHeight="true" outlineLevel="0" collapsed="false">
      <c r="A229" s="8" t="n">
        <f aca="false">A228+1</f>
        <v>227</v>
      </c>
      <c r="B229" s="34" t="s">
        <v>130</v>
      </c>
      <c r="C229" s="34" t="s">
        <v>131</v>
      </c>
      <c r="D229" s="34" t="s">
        <v>704</v>
      </c>
      <c r="E229" s="34" t="s">
        <v>705</v>
      </c>
      <c r="F229" s="34" t="s">
        <v>460</v>
      </c>
      <c r="G229" s="35" t="s">
        <v>28</v>
      </c>
      <c r="H229" s="36" t="n">
        <v>42220</v>
      </c>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6"/>
    </row>
    <row r="230" s="7" customFormat="true" ht="36" hidden="false" customHeight="true" outlineLevel="0" collapsed="false">
      <c r="A230" s="8" t="n">
        <f aca="false">A229+1</f>
        <v>228</v>
      </c>
      <c r="B230" s="34" t="s">
        <v>130</v>
      </c>
      <c r="C230" s="34" t="s">
        <v>131</v>
      </c>
      <c r="D230" s="34" t="s">
        <v>704</v>
      </c>
      <c r="E230" s="34" t="s">
        <v>705</v>
      </c>
      <c r="F230" s="34" t="s">
        <v>706</v>
      </c>
      <c r="G230" s="35" t="s">
        <v>28</v>
      </c>
      <c r="H230" s="36" t="n">
        <v>42219</v>
      </c>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6"/>
    </row>
    <row r="231" s="7" customFormat="true" ht="36" hidden="false" customHeight="true" outlineLevel="0" collapsed="false">
      <c r="A231" s="8" t="n">
        <f aca="false">A230+1</f>
        <v>229</v>
      </c>
      <c r="B231" s="34" t="s">
        <v>130</v>
      </c>
      <c r="C231" s="34" t="s">
        <v>131</v>
      </c>
      <c r="D231" s="34" t="s">
        <v>704</v>
      </c>
      <c r="E231" s="34" t="s">
        <v>705</v>
      </c>
      <c r="F231" s="34" t="s">
        <v>707</v>
      </c>
      <c r="G231" s="34" t="s">
        <v>67</v>
      </c>
      <c r="H231" s="36" t="n">
        <v>42213</v>
      </c>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6"/>
    </row>
    <row r="232" s="7" customFormat="true" ht="36" hidden="false" customHeight="true" outlineLevel="0" collapsed="false">
      <c r="A232" s="8" t="n">
        <f aca="false">A231+1</f>
        <v>230</v>
      </c>
      <c r="B232" s="34" t="s">
        <v>130</v>
      </c>
      <c r="C232" s="34" t="s">
        <v>131</v>
      </c>
      <c r="D232" s="34" t="s">
        <v>704</v>
      </c>
      <c r="E232" s="34" t="s">
        <v>705</v>
      </c>
      <c r="F232" s="34" t="s">
        <v>708</v>
      </c>
      <c r="G232" s="34" t="s">
        <v>67</v>
      </c>
      <c r="H232" s="36" t="n">
        <v>42213</v>
      </c>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6"/>
    </row>
    <row r="233" s="7" customFormat="true" ht="36" hidden="false" customHeight="true" outlineLevel="0" collapsed="false">
      <c r="A233" s="8" t="n">
        <f aca="false">A232+1</f>
        <v>231</v>
      </c>
      <c r="B233" s="34" t="s">
        <v>657</v>
      </c>
      <c r="C233" s="34" t="s">
        <v>709</v>
      </c>
      <c r="D233" s="34" t="s">
        <v>704</v>
      </c>
      <c r="E233" s="34" t="s">
        <v>705</v>
      </c>
      <c r="F233" s="34" t="s">
        <v>710</v>
      </c>
      <c r="G233" s="35" t="s">
        <v>711</v>
      </c>
      <c r="H233" s="36" t="n">
        <v>42221</v>
      </c>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6"/>
    </row>
    <row r="234" s="7" customFormat="true" ht="36" hidden="false" customHeight="true" outlineLevel="0" collapsed="false">
      <c r="A234" s="8" t="n">
        <f aca="false">A233+1</f>
        <v>232</v>
      </c>
      <c r="B234" s="34" t="s">
        <v>712</v>
      </c>
      <c r="C234" s="34" t="s">
        <v>713</v>
      </c>
      <c r="D234" s="34" t="s">
        <v>704</v>
      </c>
      <c r="E234" s="34" t="s">
        <v>705</v>
      </c>
      <c r="F234" s="34" t="s">
        <v>714</v>
      </c>
      <c r="G234" s="35" t="s">
        <v>28</v>
      </c>
      <c r="H234" s="35" t="n">
        <v>20150808</v>
      </c>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6"/>
    </row>
    <row r="235" s="7" customFormat="true" ht="36" hidden="false" customHeight="true" outlineLevel="0" collapsed="false">
      <c r="A235" s="8" t="n">
        <f aca="false">A234+1</f>
        <v>233</v>
      </c>
      <c r="B235" s="34" t="s">
        <v>715</v>
      </c>
      <c r="C235" s="34" t="s">
        <v>716</v>
      </c>
      <c r="D235" s="34" t="s">
        <v>704</v>
      </c>
      <c r="E235" s="34" t="s">
        <v>705</v>
      </c>
      <c r="F235" s="34" t="s">
        <v>717</v>
      </c>
      <c r="G235" s="34" t="s">
        <v>67</v>
      </c>
      <c r="H235" s="35" t="n">
        <v>20150805</v>
      </c>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6"/>
    </row>
    <row r="236" s="7" customFormat="true" ht="36" hidden="false" customHeight="true" outlineLevel="0" collapsed="false">
      <c r="A236" s="8" t="n">
        <f aca="false">A235+1</f>
        <v>234</v>
      </c>
      <c r="B236" s="34" t="s">
        <v>715</v>
      </c>
      <c r="C236" s="34" t="s">
        <v>716</v>
      </c>
      <c r="D236" s="34" t="s">
        <v>704</v>
      </c>
      <c r="E236" s="34" t="s">
        <v>705</v>
      </c>
      <c r="F236" s="34" t="s">
        <v>718</v>
      </c>
      <c r="G236" s="34" t="s">
        <v>67</v>
      </c>
      <c r="H236" s="35" t="n">
        <v>20150801</v>
      </c>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6"/>
    </row>
    <row r="237" s="7" customFormat="true" ht="36" hidden="false" customHeight="true" outlineLevel="0" collapsed="false">
      <c r="A237" s="8" t="n">
        <f aca="false">A236+1</f>
        <v>235</v>
      </c>
      <c r="B237" s="34" t="s">
        <v>715</v>
      </c>
      <c r="C237" s="34" t="s">
        <v>716</v>
      </c>
      <c r="D237" s="34" t="s">
        <v>704</v>
      </c>
      <c r="E237" s="34" t="s">
        <v>705</v>
      </c>
      <c r="F237" s="34" t="s">
        <v>719</v>
      </c>
      <c r="G237" s="35" t="s">
        <v>720</v>
      </c>
      <c r="H237" s="36" t="n">
        <v>42221</v>
      </c>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6"/>
    </row>
    <row r="238" s="7" customFormat="true" ht="36" hidden="false" customHeight="true" outlineLevel="0" collapsed="false">
      <c r="A238" s="8" t="n">
        <f aca="false">A237+1</f>
        <v>236</v>
      </c>
      <c r="B238" s="34" t="s">
        <v>715</v>
      </c>
      <c r="C238" s="34" t="s">
        <v>716</v>
      </c>
      <c r="D238" s="34" t="s">
        <v>704</v>
      </c>
      <c r="E238" s="34" t="s">
        <v>705</v>
      </c>
      <c r="F238" s="34" t="s">
        <v>721</v>
      </c>
      <c r="G238" s="35" t="s">
        <v>720</v>
      </c>
      <c r="H238" s="36" t="n">
        <v>42221</v>
      </c>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6"/>
    </row>
    <row r="239" s="7" customFormat="true" ht="36" hidden="false" customHeight="true" outlineLevel="0" collapsed="false">
      <c r="A239" s="8" t="n">
        <f aca="false">A238+1</f>
        <v>237</v>
      </c>
      <c r="B239" s="34" t="s">
        <v>130</v>
      </c>
      <c r="C239" s="34" t="s">
        <v>131</v>
      </c>
      <c r="D239" s="34" t="s">
        <v>722</v>
      </c>
      <c r="E239" s="34" t="s">
        <v>723</v>
      </c>
      <c r="F239" s="34" t="s">
        <v>706</v>
      </c>
      <c r="G239" s="34" t="s">
        <v>67</v>
      </c>
      <c r="H239" s="36" t="n">
        <v>42228</v>
      </c>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6"/>
    </row>
    <row r="240" s="7" customFormat="true" ht="36" hidden="false" customHeight="true" outlineLevel="0" collapsed="false">
      <c r="A240" s="8" t="n">
        <f aca="false">A239+1</f>
        <v>238</v>
      </c>
      <c r="B240" s="34" t="s">
        <v>130</v>
      </c>
      <c r="C240" s="34" t="s">
        <v>131</v>
      </c>
      <c r="D240" s="34" t="s">
        <v>722</v>
      </c>
      <c r="E240" s="34" t="s">
        <v>723</v>
      </c>
      <c r="F240" s="34" t="s">
        <v>724</v>
      </c>
      <c r="G240" s="34" t="s">
        <v>67</v>
      </c>
      <c r="H240" s="36" t="n">
        <v>42234</v>
      </c>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6"/>
    </row>
    <row r="241" s="7" customFormat="true" ht="36" hidden="false" customHeight="true" outlineLevel="0" collapsed="false">
      <c r="A241" s="8" t="n">
        <f aca="false">A240+1</f>
        <v>239</v>
      </c>
      <c r="B241" s="34" t="s">
        <v>130</v>
      </c>
      <c r="C241" s="34" t="s">
        <v>131</v>
      </c>
      <c r="D241" s="34" t="s">
        <v>722</v>
      </c>
      <c r="E241" s="34" t="s">
        <v>723</v>
      </c>
      <c r="F241" s="34" t="s">
        <v>725</v>
      </c>
      <c r="G241" s="34" t="s">
        <v>67</v>
      </c>
      <c r="H241" s="36" t="n">
        <v>42220</v>
      </c>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6"/>
    </row>
    <row r="242" s="7" customFormat="true" ht="36" hidden="false" customHeight="true" outlineLevel="0" collapsed="false">
      <c r="A242" s="8" t="n">
        <f aca="false">A241+1</f>
        <v>240</v>
      </c>
      <c r="B242" s="34" t="s">
        <v>130</v>
      </c>
      <c r="C242" s="34" t="s">
        <v>131</v>
      </c>
      <c r="D242" s="34" t="s">
        <v>722</v>
      </c>
      <c r="E242" s="34" t="s">
        <v>723</v>
      </c>
      <c r="F242" s="34" t="s">
        <v>599</v>
      </c>
      <c r="G242" s="34" t="s">
        <v>67</v>
      </c>
      <c r="H242" s="36" t="n">
        <v>42227</v>
      </c>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6"/>
    </row>
    <row r="243" s="7" customFormat="true" ht="36" hidden="false" customHeight="true" outlineLevel="0" collapsed="false">
      <c r="A243" s="8" t="n">
        <f aca="false">A242+1</f>
        <v>241</v>
      </c>
      <c r="B243" s="34" t="s">
        <v>130</v>
      </c>
      <c r="C243" s="34" t="s">
        <v>131</v>
      </c>
      <c r="D243" s="34" t="s">
        <v>722</v>
      </c>
      <c r="E243" s="34" t="s">
        <v>723</v>
      </c>
      <c r="F243" s="34" t="s">
        <v>726</v>
      </c>
      <c r="G243" s="34" t="s">
        <v>67</v>
      </c>
      <c r="H243" s="36" t="n">
        <v>42230</v>
      </c>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6"/>
    </row>
    <row r="244" s="7" customFormat="true" ht="36" hidden="false" customHeight="true" outlineLevel="0" collapsed="false">
      <c r="A244" s="8" t="n">
        <f aca="false">A243+1</f>
        <v>242</v>
      </c>
      <c r="B244" s="34" t="s">
        <v>130</v>
      </c>
      <c r="C244" s="34" t="s">
        <v>131</v>
      </c>
      <c r="D244" s="34" t="s">
        <v>722</v>
      </c>
      <c r="E244" s="34" t="s">
        <v>723</v>
      </c>
      <c r="F244" s="34" t="s">
        <v>727</v>
      </c>
      <c r="G244" s="34" t="s">
        <v>67</v>
      </c>
      <c r="H244" s="36" t="n">
        <v>42231</v>
      </c>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6"/>
    </row>
    <row r="245" s="7" customFormat="true" ht="36" hidden="false" customHeight="true" outlineLevel="0" collapsed="false">
      <c r="A245" s="8" t="n">
        <f aca="false">A244+1</f>
        <v>243</v>
      </c>
      <c r="B245" s="34" t="s">
        <v>130</v>
      </c>
      <c r="C245" s="34" t="s">
        <v>131</v>
      </c>
      <c r="D245" s="34" t="s">
        <v>722</v>
      </c>
      <c r="E245" s="34" t="s">
        <v>723</v>
      </c>
      <c r="F245" s="34" t="s">
        <v>708</v>
      </c>
      <c r="G245" s="34" t="s">
        <v>67</v>
      </c>
      <c r="H245" s="36" t="n">
        <v>42233</v>
      </c>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6"/>
    </row>
    <row r="246" s="7" customFormat="true" ht="36" hidden="false" customHeight="true" outlineLevel="0" collapsed="false">
      <c r="A246" s="8" t="n">
        <f aca="false">A245+1</f>
        <v>244</v>
      </c>
      <c r="B246" s="34" t="s">
        <v>728</v>
      </c>
      <c r="C246" s="34" t="s">
        <v>729</v>
      </c>
      <c r="D246" s="34" t="s">
        <v>728</v>
      </c>
      <c r="E246" s="34" t="s">
        <v>730</v>
      </c>
      <c r="F246" s="34" t="s">
        <v>731</v>
      </c>
      <c r="G246" s="35" t="s">
        <v>620</v>
      </c>
      <c r="H246" s="36" t="n">
        <v>42239</v>
      </c>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6"/>
    </row>
    <row r="247" s="7" customFormat="true" ht="36" hidden="false" customHeight="true" outlineLevel="0" collapsed="false">
      <c r="A247" s="8" t="n">
        <f aca="false">A246+1</f>
        <v>245</v>
      </c>
      <c r="B247" s="34" t="s">
        <v>728</v>
      </c>
      <c r="C247" s="34" t="s">
        <v>729</v>
      </c>
      <c r="D247" s="34" t="s">
        <v>728</v>
      </c>
      <c r="E247" s="34" t="s">
        <v>730</v>
      </c>
      <c r="F247" s="34" t="s">
        <v>731</v>
      </c>
      <c r="G247" s="35" t="s">
        <v>620</v>
      </c>
      <c r="H247" s="36" t="n">
        <v>42232</v>
      </c>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6"/>
    </row>
    <row r="248" s="7" customFormat="true" ht="36" hidden="false" customHeight="true" outlineLevel="0" collapsed="false">
      <c r="A248" s="8" t="n">
        <f aca="false">A247+1</f>
        <v>246</v>
      </c>
      <c r="B248" s="34" t="s">
        <v>728</v>
      </c>
      <c r="C248" s="34" t="s">
        <v>729</v>
      </c>
      <c r="D248" s="34" t="s">
        <v>728</v>
      </c>
      <c r="E248" s="34" t="s">
        <v>730</v>
      </c>
      <c r="F248" s="34" t="s">
        <v>150</v>
      </c>
      <c r="G248" s="35" t="s">
        <v>620</v>
      </c>
      <c r="H248" s="36" t="n">
        <v>42239</v>
      </c>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6"/>
    </row>
    <row r="249" s="7" customFormat="true" ht="36" hidden="false" customHeight="true" outlineLevel="0" collapsed="false">
      <c r="A249" s="8" t="n">
        <f aca="false">A248+1</f>
        <v>247</v>
      </c>
      <c r="B249" s="34" t="s">
        <v>290</v>
      </c>
      <c r="C249" s="34" t="s">
        <v>732</v>
      </c>
      <c r="D249" s="34" t="s">
        <v>290</v>
      </c>
      <c r="E249" s="34" t="s">
        <v>291</v>
      </c>
      <c r="F249" s="34" t="s">
        <v>733</v>
      </c>
      <c r="G249" s="35" t="s">
        <v>642</v>
      </c>
      <c r="H249" s="35" t="n">
        <v>20150825</v>
      </c>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6"/>
    </row>
    <row r="250" s="7" customFormat="true" ht="36" hidden="false" customHeight="true" outlineLevel="0" collapsed="false">
      <c r="A250" s="8" t="n">
        <f aca="false">A249+1</f>
        <v>248</v>
      </c>
      <c r="B250" s="34" t="s">
        <v>290</v>
      </c>
      <c r="C250" s="34" t="s">
        <v>732</v>
      </c>
      <c r="D250" s="34" t="s">
        <v>290</v>
      </c>
      <c r="E250" s="34" t="s">
        <v>291</v>
      </c>
      <c r="F250" s="34" t="s">
        <v>734</v>
      </c>
      <c r="G250" s="35" t="s">
        <v>620</v>
      </c>
      <c r="H250" s="35" t="n">
        <v>20150820</v>
      </c>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6"/>
    </row>
    <row r="251" s="7" customFormat="true" ht="36" hidden="false" customHeight="true" outlineLevel="0" collapsed="false">
      <c r="A251" s="8" t="n">
        <f aca="false">A250+1</f>
        <v>249</v>
      </c>
      <c r="B251" s="34" t="s">
        <v>290</v>
      </c>
      <c r="C251" s="34" t="s">
        <v>732</v>
      </c>
      <c r="D251" s="34" t="s">
        <v>290</v>
      </c>
      <c r="E251" s="34" t="s">
        <v>291</v>
      </c>
      <c r="F251" s="34" t="s">
        <v>735</v>
      </c>
      <c r="G251" s="35" t="s">
        <v>642</v>
      </c>
      <c r="H251" s="35" t="n">
        <v>20150825</v>
      </c>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6"/>
    </row>
    <row r="252" s="7" customFormat="true" ht="36" hidden="false" customHeight="true" outlineLevel="0" collapsed="false">
      <c r="A252" s="8" t="n">
        <f aca="false">A251+1</f>
        <v>250</v>
      </c>
      <c r="B252" s="34" t="s">
        <v>211</v>
      </c>
      <c r="C252" s="34" t="s">
        <v>425</v>
      </c>
      <c r="D252" s="34" t="s">
        <v>736</v>
      </c>
      <c r="E252" s="34" t="s">
        <v>737</v>
      </c>
      <c r="F252" s="34" t="s">
        <v>574</v>
      </c>
      <c r="G252" s="35" t="s">
        <v>738</v>
      </c>
      <c r="H252" s="36" t="n">
        <v>42231</v>
      </c>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6"/>
    </row>
    <row r="253" s="7" customFormat="true" ht="36" hidden="false" customHeight="true" outlineLevel="0" collapsed="false">
      <c r="A253" s="8" t="n">
        <f aca="false">A252+1</f>
        <v>251</v>
      </c>
      <c r="B253" s="34" t="s">
        <v>211</v>
      </c>
      <c r="C253" s="34" t="s">
        <v>425</v>
      </c>
      <c r="D253" s="34" t="s">
        <v>736</v>
      </c>
      <c r="E253" s="34" t="s">
        <v>737</v>
      </c>
      <c r="F253" s="34" t="s">
        <v>117</v>
      </c>
      <c r="G253" s="35" t="s">
        <v>738</v>
      </c>
      <c r="H253" s="36" t="n">
        <v>42232</v>
      </c>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6"/>
    </row>
    <row r="254" s="7" customFormat="true" ht="36" hidden="false" customHeight="true" outlineLevel="0" collapsed="false">
      <c r="A254" s="8" t="n">
        <f aca="false">A253+1</f>
        <v>252</v>
      </c>
      <c r="B254" s="34" t="s">
        <v>211</v>
      </c>
      <c r="C254" s="34" t="s">
        <v>425</v>
      </c>
      <c r="D254" s="34" t="s">
        <v>736</v>
      </c>
      <c r="E254" s="34" t="s">
        <v>737</v>
      </c>
      <c r="F254" s="34" t="s">
        <v>351</v>
      </c>
      <c r="G254" s="35" t="s">
        <v>738</v>
      </c>
      <c r="H254" s="36" t="n">
        <v>42231</v>
      </c>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6"/>
    </row>
    <row r="255" s="7" customFormat="true" ht="36" hidden="false" customHeight="true" outlineLevel="0" collapsed="false">
      <c r="A255" s="8" t="n">
        <f aca="false">A254+1</f>
        <v>253</v>
      </c>
      <c r="B255" s="34" t="s">
        <v>113</v>
      </c>
      <c r="C255" s="34" t="s">
        <v>114</v>
      </c>
      <c r="D255" s="34" t="s">
        <v>736</v>
      </c>
      <c r="E255" s="34" t="s">
        <v>737</v>
      </c>
      <c r="F255" s="34" t="s">
        <v>739</v>
      </c>
      <c r="G255" s="35" t="s">
        <v>738</v>
      </c>
      <c r="H255" s="36" t="n">
        <v>42227</v>
      </c>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6"/>
    </row>
    <row r="256" s="7" customFormat="true" ht="36" hidden="false" customHeight="true" outlineLevel="0" collapsed="false">
      <c r="A256" s="8" t="n">
        <f aca="false">A255+1</f>
        <v>254</v>
      </c>
      <c r="B256" s="34" t="s">
        <v>113</v>
      </c>
      <c r="C256" s="34" t="s">
        <v>114</v>
      </c>
      <c r="D256" s="34" t="s">
        <v>736</v>
      </c>
      <c r="E256" s="34" t="s">
        <v>737</v>
      </c>
      <c r="F256" s="34" t="s">
        <v>740</v>
      </c>
      <c r="G256" s="35" t="s">
        <v>738</v>
      </c>
      <c r="H256" s="36" t="n">
        <v>42227</v>
      </c>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6"/>
    </row>
    <row r="257" s="7" customFormat="true" ht="36" hidden="false" customHeight="true" outlineLevel="0" collapsed="false">
      <c r="A257" s="8" t="n">
        <f aca="false">A256+1</f>
        <v>255</v>
      </c>
      <c r="B257" s="34" t="s">
        <v>130</v>
      </c>
      <c r="C257" s="34" t="s">
        <v>131</v>
      </c>
      <c r="D257" s="34" t="s">
        <v>741</v>
      </c>
      <c r="E257" s="34" t="s">
        <v>742</v>
      </c>
      <c r="F257" s="34" t="s">
        <v>132</v>
      </c>
      <c r="G257" s="35" t="s">
        <v>17</v>
      </c>
      <c r="H257" s="36" t="n">
        <v>42219</v>
      </c>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6"/>
    </row>
    <row r="258" s="7" customFormat="true" ht="36" hidden="false" customHeight="true" outlineLevel="0" collapsed="false">
      <c r="A258" s="8" t="n">
        <f aca="false">A257+1</f>
        <v>256</v>
      </c>
      <c r="B258" s="34" t="s">
        <v>130</v>
      </c>
      <c r="C258" s="34" t="s">
        <v>131</v>
      </c>
      <c r="D258" s="34" t="s">
        <v>741</v>
      </c>
      <c r="E258" s="34" t="s">
        <v>742</v>
      </c>
      <c r="F258" s="34" t="s">
        <v>743</v>
      </c>
      <c r="G258" s="35" t="s">
        <v>28</v>
      </c>
      <c r="H258" s="36" t="n">
        <v>42226</v>
      </c>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6"/>
    </row>
    <row r="259" s="7" customFormat="true" ht="36" hidden="false" customHeight="true" outlineLevel="0" collapsed="false">
      <c r="A259" s="8" t="n">
        <f aca="false">A258+1</f>
        <v>257</v>
      </c>
      <c r="B259" s="34" t="s">
        <v>130</v>
      </c>
      <c r="C259" s="34" t="s">
        <v>131</v>
      </c>
      <c r="D259" s="34" t="s">
        <v>744</v>
      </c>
      <c r="E259" s="34" t="s">
        <v>745</v>
      </c>
      <c r="F259" s="34" t="s">
        <v>746</v>
      </c>
      <c r="G259" s="35" t="s">
        <v>28</v>
      </c>
      <c r="H259" s="36" t="n">
        <v>42219</v>
      </c>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6"/>
    </row>
    <row r="260" s="7" customFormat="true" ht="36" hidden="false" customHeight="true" outlineLevel="0" collapsed="false">
      <c r="A260" s="8" t="n">
        <f aca="false">A259+1</f>
        <v>258</v>
      </c>
      <c r="B260" s="34" t="s">
        <v>130</v>
      </c>
      <c r="C260" s="34" t="s">
        <v>131</v>
      </c>
      <c r="D260" s="34" t="s">
        <v>744</v>
      </c>
      <c r="E260" s="34" t="s">
        <v>745</v>
      </c>
      <c r="F260" s="34" t="s">
        <v>743</v>
      </c>
      <c r="G260" s="34" t="s">
        <v>573</v>
      </c>
      <c r="H260" s="36" t="n">
        <v>42222</v>
      </c>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6"/>
    </row>
    <row r="261" s="7" customFormat="true" ht="36" hidden="false" customHeight="true" outlineLevel="0" collapsed="false">
      <c r="A261" s="8" t="n">
        <f aca="false">A260+1</f>
        <v>259</v>
      </c>
      <c r="B261" s="34" t="s">
        <v>130</v>
      </c>
      <c r="C261" s="34" t="s">
        <v>131</v>
      </c>
      <c r="D261" s="34" t="s">
        <v>744</v>
      </c>
      <c r="E261" s="34" t="s">
        <v>745</v>
      </c>
      <c r="F261" s="34" t="s">
        <v>707</v>
      </c>
      <c r="G261" s="34" t="s">
        <v>573</v>
      </c>
      <c r="H261" s="36" t="n">
        <v>42217</v>
      </c>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6"/>
    </row>
    <row r="262" s="7" customFormat="true" ht="36" hidden="false" customHeight="true" outlineLevel="0" collapsed="false">
      <c r="A262" s="8" t="n">
        <f aca="false">A261+1</f>
        <v>260</v>
      </c>
      <c r="B262" s="34" t="s">
        <v>747</v>
      </c>
      <c r="C262" s="34" t="s">
        <v>748</v>
      </c>
      <c r="D262" s="34" t="s">
        <v>747</v>
      </c>
      <c r="E262" s="34" t="s">
        <v>749</v>
      </c>
      <c r="F262" s="34" t="s">
        <v>750</v>
      </c>
      <c r="G262" s="34" t="s">
        <v>573</v>
      </c>
      <c r="H262" s="36" t="n">
        <v>42243</v>
      </c>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6"/>
    </row>
    <row r="263" s="7" customFormat="true" ht="36" hidden="false" customHeight="true" outlineLevel="0" collapsed="false">
      <c r="A263" s="8" t="n">
        <f aca="false">A262+1</f>
        <v>261</v>
      </c>
      <c r="B263" s="34" t="s">
        <v>751</v>
      </c>
      <c r="C263" s="34" t="s">
        <v>752</v>
      </c>
      <c r="D263" s="34" t="s">
        <v>747</v>
      </c>
      <c r="E263" s="34" t="s">
        <v>749</v>
      </c>
      <c r="F263" s="34" t="s">
        <v>753</v>
      </c>
      <c r="G263" s="35" t="s">
        <v>28</v>
      </c>
      <c r="H263" s="36" t="n">
        <v>42243</v>
      </c>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6"/>
    </row>
    <row r="264" s="7" customFormat="true" ht="36" hidden="false" customHeight="true" outlineLevel="0" collapsed="false">
      <c r="A264" s="8" t="n">
        <f aca="false">A263+1</f>
        <v>262</v>
      </c>
      <c r="B264" s="34" t="s">
        <v>747</v>
      </c>
      <c r="C264" s="34" t="s">
        <v>749</v>
      </c>
      <c r="D264" s="34" t="s">
        <v>747</v>
      </c>
      <c r="E264" s="34" t="s">
        <v>749</v>
      </c>
      <c r="F264" s="34" t="s">
        <v>754</v>
      </c>
      <c r="G264" s="35" t="s">
        <v>755</v>
      </c>
      <c r="H264" s="36" t="n">
        <v>42243</v>
      </c>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6"/>
    </row>
    <row r="265" s="7" customFormat="true" ht="36" hidden="false" customHeight="true" outlineLevel="0" collapsed="false">
      <c r="A265" s="8" t="n">
        <f aca="false">A264+1</f>
        <v>263</v>
      </c>
      <c r="B265" s="34" t="s">
        <v>747</v>
      </c>
      <c r="C265" s="34" t="s">
        <v>749</v>
      </c>
      <c r="D265" s="34" t="s">
        <v>747</v>
      </c>
      <c r="E265" s="34" t="s">
        <v>749</v>
      </c>
      <c r="F265" s="34" t="s">
        <v>756</v>
      </c>
      <c r="G265" s="35" t="s">
        <v>755</v>
      </c>
      <c r="H265" s="36" t="n">
        <v>42243</v>
      </c>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6"/>
    </row>
    <row r="266" s="7" customFormat="true" ht="36" hidden="false" customHeight="true" outlineLevel="0" collapsed="false">
      <c r="A266" s="8" t="n">
        <f aca="false">A265+1</f>
        <v>264</v>
      </c>
      <c r="B266" s="34" t="s">
        <v>757</v>
      </c>
      <c r="C266" s="34" t="s">
        <v>758</v>
      </c>
      <c r="D266" s="34" t="s">
        <v>757</v>
      </c>
      <c r="E266" s="34" t="s">
        <v>759</v>
      </c>
      <c r="F266" s="34" t="s">
        <v>760</v>
      </c>
      <c r="G266" s="34" t="s">
        <v>573</v>
      </c>
      <c r="H266" s="36" t="n">
        <v>42242</v>
      </c>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6"/>
    </row>
    <row r="267" s="7" customFormat="true" ht="36" hidden="false" customHeight="true" outlineLevel="0" collapsed="false">
      <c r="A267" s="8" t="n">
        <f aca="false">A266+1</f>
        <v>265</v>
      </c>
      <c r="B267" s="34" t="s">
        <v>757</v>
      </c>
      <c r="C267" s="34" t="s">
        <v>758</v>
      </c>
      <c r="D267" s="34" t="s">
        <v>757</v>
      </c>
      <c r="E267" s="34" t="s">
        <v>759</v>
      </c>
      <c r="F267" s="34" t="s">
        <v>761</v>
      </c>
      <c r="G267" s="34" t="s">
        <v>573</v>
      </c>
      <c r="H267" s="36" t="n">
        <v>42242</v>
      </c>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6"/>
    </row>
    <row r="268" s="7" customFormat="true" ht="36" hidden="false" customHeight="true" outlineLevel="0" collapsed="false">
      <c r="A268" s="8" t="n">
        <f aca="false">A267+1</f>
        <v>266</v>
      </c>
      <c r="B268" s="34" t="s">
        <v>762</v>
      </c>
      <c r="C268" s="34" t="s">
        <v>763</v>
      </c>
      <c r="D268" s="34" t="s">
        <v>757</v>
      </c>
      <c r="E268" s="34" t="s">
        <v>759</v>
      </c>
      <c r="F268" s="34" t="s">
        <v>764</v>
      </c>
      <c r="G268" s="35" t="s">
        <v>765</v>
      </c>
      <c r="H268" s="36" t="n">
        <v>42242</v>
      </c>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6"/>
    </row>
    <row r="269" s="7" customFormat="true" ht="36" hidden="false" customHeight="true" outlineLevel="0" collapsed="false">
      <c r="A269" s="8" t="n">
        <f aca="false">A268+1</f>
        <v>267</v>
      </c>
      <c r="B269" s="34" t="s">
        <v>757</v>
      </c>
      <c r="C269" s="34" t="s">
        <v>766</v>
      </c>
      <c r="D269" s="34" t="s">
        <v>757</v>
      </c>
      <c r="E269" s="34" t="s">
        <v>759</v>
      </c>
      <c r="F269" s="34" t="s">
        <v>117</v>
      </c>
      <c r="G269" s="35" t="s">
        <v>767</v>
      </c>
      <c r="H269" s="36" t="n">
        <v>42238</v>
      </c>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6"/>
    </row>
    <row r="270" s="7" customFormat="true" ht="36" hidden="false" customHeight="true" outlineLevel="0" collapsed="false">
      <c r="A270" s="8" t="n">
        <f aca="false">A269+1</f>
        <v>268</v>
      </c>
      <c r="B270" s="34" t="s">
        <v>768</v>
      </c>
      <c r="C270" s="34" t="s">
        <v>769</v>
      </c>
      <c r="D270" s="34" t="s">
        <v>768</v>
      </c>
      <c r="E270" s="34" t="s">
        <v>770</v>
      </c>
      <c r="F270" s="34" t="s">
        <v>771</v>
      </c>
      <c r="G270" s="35" t="s">
        <v>765</v>
      </c>
      <c r="H270" s="36" t="n">
        <v>42239</v>
      </c>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6"/>
    </row>
    <row r="271" s="7" customFormat="true" ht="36" hidden="false" customHeight="true" outlineLevel="0" collapsed="false">
      <c r="A271" s="8" t="n">
        <f aca="false">A270+1</f>
        <v>269</v>
      </c>
      <c r="B271" s="34" t="s">
        <v>768</v>
      </c>
      <c r="C271" s="34" t="s">
        <v>769</v>
      </c>
      <c r="D271" s="34" t="s">
        <v>768</v>
      </c>
      <c r="E271" s="34" t="s">
        <v>770</v>
      </c>
      <c r="F271" s="34" t="s">
        <v>772</v>
      </c>
      <c r="G271" s="35" t="s">
        <v>765</v>
      </c>
      <c r="H271" s="36" t="n">
        <v>42243</v>
      </c>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6"/>
    </row>
    <row r="272" s="7" customFormat="true" ht="36" hidden="false" customHeight="true" outlineLevel="0" collapsed="false">
      <c r="A272" s="8" t="n">
        <f aca="false">A271+1</f>
        <v>270</v>
      </c>
      <c r="B272" s="34" t="s">
        <v>768</v>
      </c>
      <c r="C272" s="34" t="s">
        <v>769</v>
      </c>
      <c r="D272" s="34" t="s">
        <v>768</v>
      </c>
      <c r="E272" s="34" t="s">
        <v>770</v>
      </c>
      <c r="F272" s="34" t="s">
        <v>773</v>
      </c>
      <c r="G272" s="35" t="s">
        <v>774</v>
      </c>
      <c r="H272" s="36" t="n">
        <v>42241</v>
      </c>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6"/>
    </row>
    <row r="273" s="7" customFormat="true" ht="36" hidden="false" customHeight="true" outlineLevel="0" collapsed="false">
      <c r="A273" s="8" t="n">
        <f aca="false">A272+1</f>
        <v>271</v>
      </c>
      <c r="B273" s="34" t="s">
        <v>768</v>
      </c>
      <c r="C273" s="34" t="s">
        <v>769</v>
      </c>
      <c r="D273" s="34" t="s">
        <v>768</v>
      </c>
      <c r="E273" s="34" t="s">
        <v>770</v>
      </c>
      <c r="F273" s="34" t="s">
        <v>731</v>
      </c>
      <c r="G273" s="34" t="s">
        <v>573</v>
      </c>
      <c r="H273" s="36" t="n">
        <v>42242</v>
      </c>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6"/>
    </row>
    <row r="274" s="7" customFormat="true" ht="36" hidden="false" customHeight="true" outlineLevel="0" collapsed="false">
      <c r="A274" s="8" t="n">
        <f aca="false">A273+1</f>
        <v>272</v>
      </c>
      <c r="B274" s="34" t="s">
        <v>775</v>
      </c>
      <c r="C274" s="34" t="s">
        <v>776</v>
      </c>
      <c r="D274" s="34" t="s">
        <v>775</v>
      </c>
      <c r="E274" s="34" t="s">
        <v>776</v>
      </c>
      <c r="F274" s="34" t="s">
        <v>777</v>
      </c>
      <c r="G274" s="35" t="s">
        <v>778</v>
      </c>
      <c r="H274" s="36" t="n">
        <v>42242</v>
      </c>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6"/>
    </row>
    <row r="275" s="7" customFormat="true" ht="36" hidden="false" customHeight="true" outlineLevel="0" collapsed="false">
      <c r="A275" s="8" t="n">
        <f aca="false">A274+1</f>
        <v>273</v>
      </c>
      <c r="B275" s="34" t="s">
        <v>779</v>
      </c>
      <c r="C275" s="34" t="s">
        <v>780</v>
      </c>
      <c r="D275" s="34" t="s">
        <v>630</v>
      </c>
      <c r="E275" s="34" t="s">
        <v>631</v>
      </c>
      <c r="F275" s="34" t="s">
        <v>21</v>
      </c>
      <c r="G275" s="35" t="s">
        <v>511</v>
      </c>
      <c r="H275" s="36" t="n">
        <v>42226</v>
      </c>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6"/>
    </row>
    <row r="276" s="7" customFormat="true" ht="36" hidden="false" customHeight="true" outlineLevel="0" collapsed="false">
      <c r="A276" s="8" t="n">
        <f aca="false">A275+1</f>
        <v>274</v>
      </c>
      <c r="B276" s="34" t="s">
        <v>781</v>
      </c>
      <c r="C276" s="34" t="s">
        <v>782</v>
      </c>
      <c r="D276" s="34" t="s">
        <v>630</v>
      </c>
      <c r="E276" s="34" t="s">
        <v>631</v>
      </c>
      <c r="F276" s="34" t="s">
        <v>783</v>
      </c>
      <c r="G276" s="35" t="s">
        <v>511</v>
      </c>
      <c r="H276" s="36" t="n">
        <v>42231</v>
      </c>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6"/>
    </row>
    <row r="277" s="7" customFormat="true" ht="36" hidden="false" customHeight="true" outlineLevel="0" collapsed="false">
      <c r="A277" s="8" t="n">
        <f aca="false">A276+1</f>
        <v>275</v>
      </c>
      <c r="B277" s="34" t="s">
        <v>784</v>
      </c>
      <c r="C277" s="34" t="s">
        <v>785</v>
      </c>
      <c r="D277" s="34" t="s">
        <v>630</v>
      </c>
      <c r="E277" s="34" t="s">
        <v>631</v>
      </c>
      <c r="F277" s="34" t="s">
        <v>786</v>
      </c>
      <c r="G277" s="35" t="s">
        <v>687</v>
      </c>
      <c r="H277" s="35" t="n">
        <v>20150816</v>
      </c>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6"/>
    </row>
    <row r="278" s="7" customFormat="true" ht="36" hidden="false" customHeight="true" outlineLevel="0" collapsed="false">
      <c r="A278" s="8" t="n">
        <f aca="false">A277+1</f>
        <v>276</v>
      </c>
      <c r="B278" s="34" t="s">
        <v>34</v>
      </c>
      <c r="C278" s="34" t="s">
        <v>35</v>
      </c>
      <c r="D278" s="34" t="s">
        <v>630</v>
      </c>
      <c r="E278" s="34" t="s">
        <v>631</v>
      </c>
      <c r="F278" s="34" t="s">
        <v>787</v>
      </c>
      <c r="G278" s="35" t="s">
        <v>687</v>
      </c>
      <c r="H278" s="35" t="n">
        <v>20150808</v>
      </c>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6"/>
    </row>
    <row r="279" s="7" customFormat="true" ht="36" hidden="false" customHeight="true" outlineLevel="0" collapsed="false">
      <c r="A279" s="8" t="n">
        <f aca="false">A278+1</f>
        <v>277</v>
      </c>
      <c r="B279" s="34" t="s">
        <v>788</v>
      </c>
      <c r="C279" s="34" t="s">
        <v>789</v>
      </c>
      <c r="D279" s="34" t="s">
        <v>788</v>
      </c>
      <c r="E279" s="34" t="s">
        <v>789</v>
      </c>
      <c r="F279" s="34" t="s">
        <v>790</v>
      </c>
      <c r="G279" s="34" t="s">
        <v>67</v>
      </c>
      <c r="H279" s="36" t="n">
        <v>42218</v>
      </c>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6"/>
    </row>
    <row r="280" s="7" customFormat="true" ht="36" hidden="false" customHeight="true" outlineLevel="0" collapsed="false">
      <c r="A280" s="8" t="n">
        <f aca="false">A279+1</f>
        <v>278</v>
      </c>
      <c r="B280" s="34" t="s">
        <v>788</v>
      </c>
      <c r="C280" s="34" t="s">
        <v>789</v>
      </c>
      <c r="D280" s="34" t="s">
        <v>788</v>
      </c>
      <c r="E280" s="34" t="s">
        <v>789</v>
      </c>
      <c r="F280" s="34" t="s">
        <v>791</v>
      </c>
      <c r="G280" s="34" t="s">
        <v>67</v>
      </c>
      <c r="H280" s="36" t="n">
        <v>42241</v>
      </c>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6"/>
    </row>
    <row r="281" s="7" customFormat="true" ht="36" hidden="false" customHeight="true" outlineLevel="0" collapsed="false">
      <c r="A281" s="8" t="n">
        <f aca="false">A280+1</f>
        <v>279</v>
      </c>
      <c r="B281" s="34" t="s">
        <v>788</v>
      </c>
      <c r="C281" s="34" t="s">
        <v>789</v>
      </c>
      <c r="D281" s="34" t="s">
        <v>788</v>
      </c>
      <c r="E281" s="34" t="s">
        <v>789</v>
      </c>
      <c r="F281" s="34" t="s">
        <v>792</v>
      </c>
      <c r="G281" s="34" t="s">
        <v>67</v>
      </c>
      <c r="H281" s="36" t="n">
        <v>42241</v>
      </c>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6"/>
    </row>
    <row r="282" s="7" customFormat="true" ht="36" hidden="false" customHeight="true" outlineLevel="0" collapsed="false">
      <c r="A282" s="8" t="n">
        <f aca="false">A281+1</f>
        <v>280</v>
      </c>
      <c r="B282" s="34" t="s">
        <v>793</v>
      </c>
      <c r="C282" s="34" t="s">
        <v>794</v>
      </c>
      <c r="D282" s="34" t="s">
        <v>793</v>
      </c>
      <c r="E282" s="34" t="s">
        <v>794</v>
      </c>
      <c r="F282" s="34" t="s">
        <v>150</v>
      </c>
      <c r="G282" s="35" t="s">
        <v>795</v>
      </c>
      <c r="H282" s="35" t="n">
        <v>20150825</v>
      </c>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6"/>
    </row>
    <row r="283" s="7" customFormat="true" ht="36" hidden="false" customHeight="true" outlineLevel="0" collapsed="false">
      <c r="A283" s="8" t="n">
        <f aca="false">A282+1</f>
        <v>281</v>
      </c>
      <c r="B283" s="34" t="s">
        <v>796</v>
      </c>
      <c r="C283" s="34" t="s">
        <v>797</v>
      </c>
      <c r="D283" s="34" t="s">
        <v>796</v>
      </c>
      <c r="E283" s="34" t="s">
        <v>798</v>
      </c>
      <c r="F283" s="34" t="s">
        <v>799</v>
      </c>
      <c r="G283" s="35" t="s">
        <v>800</v>
      </c>
      <c r="H283" s="36" t="n">
        <v>42242</v>
      </c>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6"/>
    </row>
    <row r="284" s="7" customFormat="true" ht="36" hidden="false" customHeight="true" outlineLevel="0" collapsed="false">
      <c r="A284" s="8" t="n">
        <f aca="false">A283+1</f>
        <v>282</v>
      </c>
      <c r="B284" s="34" t="s">
        <v>167</v>
      </c>
      <c r="C284" s="34" t="s">
        <v>801</v>
      </c>
      <c r="D284" s="34" t="s">
        <v>802</v>
      </c>
      <c r="E284" s="34" t="s">
        <v>803</v>
      </c>
      <c r="F284" s="34" t="s">
        <v>804</v>
      </c>
      <c r="G284" s="35" t="s">
        <v>805</v>
      </c>
      <c r="H284" s="36" t="n">
        <v>42226</v>
      </c>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6"/>
    </row>
    <row r="285" s="7" customFormat="true" ht="36" hidden="false" customHeight="true" outlineLevel="0" collapsed="false">
      <c r="A285" s="8" t="n">
        <f aca="false">A284+1</f>
        <v>283</v>
      </c>
      <c r="B285" s="34" t="s">
        <v>36</v>
      </c>
      <c r="C285" s="34" t="s">
        <v>806</v>
      </c>
      <c r="D285" s="34" t="s">
        <v>802</v>
      </c>
      <c r="E285" s="34" t="s">
        <v>803</v>
      </c>
      <c r="F285" s="34" t="s">
        <v>200</v>
      </c>
      <c r="G285" s="35" t="s">
        <v>642</v>
      </c>
      <c r="H285" s="35" t="n">
        <v>20150804</v>
      </c>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6"/>
    </row>
    <row r="286" s="7" customFormat="true" ht="36" hidden="false" customHeight="true" outlineLevel="0" collapsed="false">
      <c r="A286" s="8" t="n">
        <f aca="false">A285+1</f>
        <v>284</v>
      </c>
      <c r="B286" s="34" t="s">
        <v>174</v>
      </c>
      <c r="C286" s="34" t="s">
        <v>807</v>
      </c>
      <c r="D286" s="34" t="s">
        <v>802</v>
      </c>
      <c r="E286" s="34" t="s">
        <v>803</v>
      </c>
      <c r="F286" s="34" t="s">
        <v>808</v>
      </c>
      <c r="G286" s="34" t="s">
        <v>573</v>
      </c>
      <c r="H286" s="35" t="n">
        <v>20150801</v>
      </c>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6"/>
    </row>
    <row r="287" s="7" customFormat="true" ht="36" hidden="false" customHeight="true" outlineLevel="0" collapsed="false">
      <c r="A287" s="8" t="n">
        <f aca="false">A286+1</f>
        <v>285</v>
      </c>
      <c r="B287" s="34" t="s">
        <v>36</v>
      </c>
      <c r="C287" s="34" t="s">
        <v>806</v>
      </c>
      <c r="D287" s="34" t="s">
        <v>802</v>
      </c>
      <c r="E287" s="34" t="s">
        <v>803</v>
      </c>
      <c r="F287" s="34" t="s">
        <v>809</v>
      </c>
      <c r="G287" s="34" t="s">
        <v>573</v>
      </c>
      <c r="H287" s="35" t="n">
        <v>20150810</v>
      </c>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6"/>
    </row>
    <row r="288" s="7" customFormat="true" ht="36" hidden="false" customHeight="true" outlineLevel="0" collapsed="false">
      <c r="A288" s="8" t="n">
        <f aca="false">A287+1</f>
        <v>286</v>
      </c>
      <c r="B288" s="34" t="s">
        <v>810</v>
      </c>
      <c r="C288" s="34" t="s">
        <v>811</v>
      </c>
      <c r="D288" s="34" t="s">
        <v>810</v>
      </c>
      <c r="E288" s="34" t="s">
        <v>812</v>
      </c>
      <c r="F288" s="34" t="s">
        <v>21</v>
      </c>
      <c r="G288" s="35" t="s">
        <v>22</v>
      </c>
      <c r="H288" s="35" t="n">
        <v>20150822</v>
      </c>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6"/>
    </row>
    <row r="289" s="7" customFormat="true" ht="36" hidden="false" customHeight="true" outlineLevel="0" collapsed="false">
      <c r="A289" s="8" t="n">
        <f aca="false">A288+1</f>
        <v>287</v>
      </c>
      <c r="B289" s="34" t="s">
        <v>810</v>
      </c>
      <c r="C289" s="34" t="s">
        <v>811</v>
      </c>
      <c r="D289" s="34" t="s">
        <v>810</v>
      </c>
      <c r="E289" s="34" t="s">
        <v>812</v>
      </c>
      <c r="F289" s="34" t="s">
        <v>813</v>
      </c>
      <c r="G289" s="35" t="s">
        <v>22</v>
      </c>
      <c r="H289" s="35" t="n">
        <v>20150821</v>
      </c>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6"/>
    </row>
    <row r="290" s="7" customFormat="true" ht="36" hidden="false" customHeight="true" outlineLevel="0" collapsed="false">
      <c r="A290" s="8" t="n">
        <f aca="false">A289+1</f>
        <v>288</v>
      </c>
      <c r="B290" s="34" t="s">
        <v>814</v>
      </c>
      <c r="C290" s="34" t="s">
        <v>815</v>
      </c>
      <c r="D290" s="34" t="s">
        <v>814</v>
      </c>
      <c r="E290" s="34" t="s">
        <v>816</v>
      </c>
      <c r="F290" s="34" t="s">
        <v>817</v>
      </c>
      <c r="G290" s="35" t="s">
        <v>765</v>
      </c>
      <c r="H290" s="36" t="n">
        <v>42239</v>
      </c>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6"/>
    </row>
    <row r="291" s="7" customFormat="true" ht="36" hidden="false" customHeight="true" outlineLevel="0" collapsed="false">
      <c r="A291" s="8" t="n">
        <f aca="false">A290+1</f>
        <v>289</v>
      </c>
      <c r="B291" s="34" t="s">
        <v>167</v>
      </c>
      <c r="C291" s="34" t="s">
        <v>801</v>
      </c>
      <c r="D291" s="34" t="s">
        <v>818</v>
      </c>
      <c r="E291" s="34" t="s">
        <v>819</v>
      </c>
      <c r="F291" s="34" t="s">
        <v>804</v>
      </c>
      <c r="G291" s="35" t="s">
        <v>805</v>
      </c>
      <c r="H291" s="36" t="n">
        <v>42226</v>
      </c>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6"/>
    </row>
    <row r="292" s="7" customFormat="true" ht="36" hidden="false" customHeight="true" outlineLevel="0" collapsed="false">
      <c r="A292" s="8" t="n">
        <f aca="false">A291+1</f>
        <v>290</v>
      </c>
      <c r="B292" s="34" t="s">
        <v>820</v>
      </c>
      <c r="C292" s="34" t="s">
        <v>821</v>
      </c>
      <c r="D292" s="34" t="s">
        <v>818</v>
      </c>
      <c r="E292" s="34" t="s">
        <v>819</v>
      </c>
      <c r="F292" s="34" t="s">
        <v>822</v>
      </c>
      <c r="G292" s="35" t="s">
        <v>823</v>
      </c>
      <c r="H292" s="36" t="n">
        <v>42217</v>
      </c>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6"/>
    </row>
    <row r="293" s="7" customFormat="true" ht="36" hidden="false" customHeight="true" outlineLevel="0" collapsed="false">
      <c r="A293" s="8" t="n">
        <f aca="false">A292+1</f>
        <v>291</v>
      </c>
      <c r="B293" s="34" t="s">
        <v>36</v>
      </c>
      <c r="C293" s="34" t="s">
        <v>824</v>
      </c>
      <c r="D293" s="34" t="s">
        <v>818</v>
      </c>
      <c r="E293" s="34" t="s">
        <v>819</v>
      </c>
      <c r="F293" s="34" t="s">
        <v>825</v>
      </c>
      <c r="G293" s="35" t="s">
        <v>642</v>
      </c>
      <c r="H293" s="35" t="n">
        <v>20150803</v>
      </c>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6"/>
    </row>
    <row r="294" s="7" customFormat="true" ht="36" hidden="false" customHeight="true" outlineLevel="0" collapsed="false">
      <c r="A294" s="8" t="n">
        <f aca="false">A293+1</f>
        <v>292</v>
      </c>
      <c r="B294" s="34" t="s">
        <v>36</v>
      </c>
      <c r="C294" s="34" t="s">
        <v>824</v>
      </c>
      <c r="D294" s="34" t="s">
        <v>818</v>
      </c>
      <c r="E294" s="34" t="s">
        <v>819</v>
      </c>
      <c r="F294" s="34" t="s">
        <v>826</v>
      </c>
      <c r="G294" s="35" t="s">
        <v>642</v>
      </c>
      <c r="H294" s="35" t="n">
        <v>20150804</v>
      </c>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6"/>
    </row>
    <row r="295" s="7" customFormat="true" ht="36" hidden="false" customHeight="true" outlineLevel="0" collapsed="false">
      <c r="A295" s="8" t="n">
        <f aca="false">A294+1</f>
        <v>293</v>
      </c>
      <c r="B295" s="34" t="s">
        <v>372</v>
      </c>
      <c r="C295" s="34" t="s">
        <v>373</v>
      </c>
      <c r="D295" s="34" t="s">
        <v>818</v>
      </c>
      <c r="E295" s="34" t="s">
        <v>819</v>
      </c>
      <c r="F295" s="34" t="s">
        <v>827</v>
      </c>
      <c r="G295" s="35" t="s">
        <v>823</v>
      </c>
      <c r="H295" s="35" t="n">
        <v>20150803</v>
      </c>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6"/>
    </row>
    <row r="296" s="7" customFormat="true" ht="36" hidden="false" customHeight="true" outlineLevel="0" collapsed="false">
      <c r="A296" s="8" t="n">
        <f aca="false">A295+1</f>
        <v>294</v>
      </c>
      <c r="B296" s="34" t="s">
        <v>828</v>
      </c>
      <c r="C296" s="34" t="s">
        <v>829</v>
      </c>
      <c r="D296" s="34" t="s">
        <v>818</v>
      </c>
      <c r="E296" s="34" t="s">
        <v>819</v>
      </c>
      <c r="F296" s="34" t="s">
        <v>21</v>
      </c>
      <c r="G296" s="35" t="s">
        <v>642</v>
      </c>
      <c r="H296" s="36" t="n">
        <v>42231</v>
      </c>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6"/>
    </row>
    <row r="297" s="7" customFormat="true" ht="36" hidden="false" customHeight="true" outlineLevel="0" collapsed="false">
      <c r="A297" s="8" t="n">
        <f aca="false">A296+1</f>
        <v>295</v>
      </c>
      <c r="B297" s="34" t="s">
        <v>830</v>
      </c>
      <c r="C297" s="34" t="s">
        <v>595</v>
      </c>
      <c r="D297" s="34" t="s">
        <v>818</v>
      </c>
      <c r="E297" s="34" t="s">
        <v>819</v>
      </c>
      <c r="F297" s="34" t="s">
        <v>831</v>
      </c>
      <c r="G297" s="35" t="s">
        <v>832</v>
      </c>
      <c r="H297" s="36" t="n">
        <v>42227</v>
      </c>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6"/>
    </row>
    <row r="298" s="7" customFormat="true" ht="36" hidden="false" customHeight="true" outlineLevel="0" collapsed="false">
      <c r="A298" s="8" t="n">
        <f aca="false">A297+1</f>
        <v>296</v>
      </c>
      <c r="B298" s="34" t="s">
        <v>833</v>
      </c>
      <c r="C298" s="34" t="s">
        <v>315</v>
      </c>
      <c r="D298" s="34" t="s">
        <v>833</v>
      </c>
      <c r="E298" s="34" t="s">
        <v>834</v>
      </c>
      <c r="F298" s="34" t="s">
        <v>835</v>
      </c>
      <c r="G298" s="35" t="s">
        <v>22</v>
      </c>
      <c r="H298" s="36" t="n">
        <v>42242</v>
      </c>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6"/>
    </row>
    <row r="299" s="7" customFormat="true" ht="36" hidden="false" customHeight="true" outlineLevel="0" collapsed="false">
      <c r="A299" s="8" t="n">
        <f aca="false">A298+1</f>
        <v>297</v>
      </c>
      <c r="B299" s="34" t="s">
        <v>323</v>
      </c>
      <c r="C299" s="34" t="s">
        <v>324</v>
      </c>
      <c r="D299" s="34" t="s">
        <v>323</v>
      </c>
      <c r="E299" s="34" t="s">
        <v>836</v>
      </c>
      <c r="F299" s="34" t="s">
        <v>380</v>
      </c>
      <c r="G299" s="35" t="s">
        <v>800</v>
      </c>
      <c r="H299" s="35" t="s">
        <v>326</v>
      </c>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6"/>
    </row>
    <row r="300" s="7" customFormat="true" ht="36" hidden="false" customHeight="true" outlineLevel="0" collapsed="false">
      <c r="A300" s="8" t="n">
        <f aca="false">A299+1</f>
        <v>298</v>
      </c>
      <c r="B300" s="34" t="s">
        <v>323</v>
      </c>
      <c r="C300" s="34" t="s">
        <v>324</v>
      </c>
      <c r="D300" s="34" t="s">
        <v>323</v>
      </c>
      <c r="E300" s="34" t="s">
        <v>836</v>
      </c>
      <c r="F300" s="34" t="s">
        <v>837</v>
      </c>
      <c r="G300" s="35" t="s">
        <v>800</v>
      </c>
      <c r="H300" s="35" t="s">
        <v>326</v>
      </c>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6"/>
    </row>
    <row r="301" s="7" customFormat="true" ht="36" hidden="false" customHeight="true" outlineLevel="0" collapsed="false">
      <c r="A301" s="8" t="n">
        <f aca="false">A300+1</f>
        <v>299</v>
      </c>
      <c r="B301" s="34" t="s">
        <v>34</v>
      </c>
      <c r="C301" s="34" t="s">
        <v>35</v>
      </c>
      <c r="D301" s="34" t="s">
        <v>838</v>
      </c>
      <c r="E301" s="34" t="s">
        <v>839</v>
      </c>
      <c r="F301" s="34" t="s">
        <v>21</v>
      </c>
      <c r="G301" s="35" t="s">
        <v>620</v>
      </c>
      <c r="H301" s="35" t="n">
        <v>20150813</v>
      </c>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6"/>
    </row>
    <row r="302" s="7" customFormat="true" ht="36" hidden="false" customHeight="true" outlineLevel="0" collapsed="false">
      <c r="A302" s="8" t="n">
        <f aca="false">A301+1</f>
        <v>300</v>
      </c>
      <c r="B302" s="34" t="s">
        <v>781</v>
      </c>
      <c r="C302" s="34" t="s">
        <v>840</v>
      </c>
      <c r="D302" s="34" t="s">
        <v>838</v>
      </c>
      <c r="E302" s="34" t="s">
        <v>839</v>
      </c>
      <c r="F302" s="34" t="s">
        <v>21</v>
      </c>
      <c r="G302" s="35" t="s">
        <v>642</v>
      </c>
      <c r="H302" s="36" t="n">
        <v>42231</v>
      </c>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6"/>
    </row>
    <row r="303" s="7" customFormat="true" ht="36" hidden="false" customHeight="true" outlineLevel="0" collapsed="false">
      <c r="A303" s="8" t="n">
        <f aca="false">A302+1</f>
        <v>301</v>
      </c>
      <c r="B303" s="34" t="s">
        <v>841</v>
      </c>
      <c r="C303" s="34" t="s">
        <v>842</v>
      </c>
      <c r="D303" s="34" t="s">
        <v>838</v>
      </c>
      <c r="E303" s="34" t="s">
        <v>839</v>
      </c>
      <c r="F303" s="34" t="s">
        <v>21</v>
      </c>
      <c r="G303" s="35" t="s">
        <v>642</v>
      </c>
      <c r="H303" s="35" t="s">
        <v>843</v>
      </c>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6"/>
    </row>
    <row r="304" s="7" customFormat="true" ht="36" hidden="false" customHeight="true" outlineLevel="0" collapsed="false">
      <c r="A304" s="8" t="n">
        <f aca="false">A303+1</f>
        <v>302</v>
      </c>
      <c r="B304" s="34" t="s">
        <v>657</v>
      </c>
      <c r="C304" s="34" t="s">
        <v>709</v>
      </c>
      <c r="D304" s="34" t="s">
        <v>838</v>
      </c>
      <c r="E304" s="34" t="s">
        <v>839</v>
      </c>
      <c r="F304" s="34" t="s">
        <v>40</v>
      </c>
      <c r="G304" s="35" t="s">
        <v>844</v>
      </c>
      <c r="H304" s="36" t="n">
        <v>42221</v>
      </c>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6"/>
    </row>
    <row r="305" s="7" customFormat="true" ht="36" hidden="false" customHeight="true" outlineLevel="0" collapsed="false">
      <c r="A305" s="8" t="n">
        <f aca="false">A304+1</f>
        <v>303</v>
      </c>
      <c r="B305" s="34" t="s">
        <v>841</v>
      </c>
      <c r="C305" s="34" t="s">
        <v>842</v>
      </c>
      <c r="D305" s="34" t="s">
        <v>838</v>
      </c>
      <c r="E305" s="34" t="s">
        <v>839</v>
      </c>
      <c r="F305" s="34" t="s">
        <v>845</v>
      </c>
      <c r="G305" s="35" t="s">
        <v>642</v>
      </c>
      <c r="H305" s="36" t="n">
        <v>42228</v>
      </c>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6"/>
    </row>
    <row r="306" s="7" customFormat="true" ht="36" hidden="false" customHeight="true" outlineLevel="0" collapsed="false">
      <c r="A306" s="8" t="n">
        <f aca="false">A305+1</f>
        <v>304</v>
      </c>
      <c r="B306" s="34" t="s">
        <v>657</v>
      </c>
      <c r="C306" s="34" t="s">
        <v>709</v>
      </c>
      <c r="D306" s="34" t="s">
        <v>838</v>
      </c>
      <c r="E306" s="34" t="s">
        <v>839</v>
      </c>
      <c r="F306" s="34" t="s">
        <v>846</v>
      </c>
      <c r="G306" s="35" t="s">
        <v>844</v>
      </c>
      <c r="H306" s="36" t="n">
        <v>42221</v>
      </c>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6"/>
    </row>
    <row r="307" s="7" customFormat="true" ht="36" hidden="false" customHeight="true" outlineLevel="0" collapsed="false">
      <c r="A307" s="8" t="n">
        <f aca="false">A306+1</f>
        <v>305</v>
      </c>
      <c r="B307" s="34" t="s">
        <v>784</v>
      </c>
      <c r="C307" s="34" t="s">
        <v>847</v>
      </c>
      <c r="D307" s="34" t="s">
        <v>838</v>
      </c>
      <c r="E307" s="34" t="s">
        <v>839</v>
      </c>
      <c r="F307" s="34" t="s">
        <v>786</v>
      </c>
      <c r="G307" s="35" t="s">
        <v>28</v>
      </c>
      <c r="H307" s="35" t="n">
        <v>20150816</v>
      </c>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6"/>
    </row>
    <row r="308" s="7" customFormat="true" ht="36" hidden="false" customHeight="true" outlineLevel="0" collapsed="false">
      <c r="A308" s="8" t="n">
        <f aca="false">A307+1</f>
        <v>306</v>
      </c>
      <c r="B308" s="34" t="s">
        <v>848</v>
      </c>
      <c r="C308" s="34" t="s">
        <v>849</v>
      </c>
      <c r="D308" s="34" t="s">
        <v>838</v>
      </c>
      <c r="E308" s="34" t="s">
        <v>839</v>
      </c>
      <c r="F308" s="34" t="s">
        <v>21</v>
      </c>
      <c r="G308" s="34" t="s">
        <v>67</v>
      </c>
      <c r="H308" s="36" t="n">
        <v>42196</v>
      </c>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6"/>
    </row>
    <row r="309" s="7" customFormat="true" ht="36" hidden="false" customHeight="true" outlineLevel="0" collapsed="false">
      <c r="A309" s="8" t="n">
        <f aca="false">A308+1</f>
        <v>307</v>
      </c>
      <c r="B309" s="34" t="s">
        <v>565</v>
      </c>
      <c r="C309" s="34" t="s">
        <v>566</v>
      </c>
      <c r="D309" s="34" t="s">
        <v>838</v>
      </c>
      <c r="E309" s="34" t="s">
        <v>839</v>
      </c>
      <c r="F309" s="34" t="s">
        <v>633</v>
      </c>
      <c r="G309" s="34" t="s">
        <v>67</v>
      </c>
      <c r="H309" s="35" t="n">
        <v>20150701</v>
      </c>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6"/>
    </row>
    <row r="310" s="7" customFormat="true" ht="36" hidden="false" customHeight="true" outlineLevel="0" collapsed="false">
      <c r="A310" s="8" t="n">
        <f aca="false">A309+1</f>
        <v>308</v>
      </c>
      <c r="B310" s="34" t="s">
        <v>303</v>
      </c>
      <c r="C310" s="34" t="s">
        <v>560</v>
      </c>
      <c r="D310" s="34" t="s">
        <v>838</v>
      </c>
      <c r="E310" s="34" t="s">
        <v>839</v>
      </c>
      <c r="F310" s="34" t="s">
        <v>563</v>
      </c>
      <c r="G310" s="34" t="s">
        <v>850</v>
      </c>
      <c r="H310" s="35" t="n">
        <v>20150801</v>
      </c>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6"/>
    </row>
    <row r="311" s="7" customFormat="true" ht="36" hidden="false" customHeight="true" outlineLevel="0" collapsed="false">
      <c r="A311" s="8" t="n">
        <f aca="false">A310+1</f>
        <v>309</v>
      </c>
      <c r="B311" s="34" t="s">
        <v>851</v>
      </c>
      <c r="C311" s="34" t="s">
        <v>852</v>
      </c>
      <c r="D311" s="34" t="s">
        <v>853</v>
      </c>
      <c r="E311" s="34" t="s">
        <v>854</v>
      </c>
      <c r="F311" s="34" t="s">
        <v>855</v>
      </c>
      <c r="G311" s="34" t="s">
        <v>573</v>
      </c>
      <c r="H311" s="35" t="n">
        <v>20150801</v>
      </c>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6"/>
    </row>
    <row r="312" s="7" customFormat="true" ht="36" hidden="false" customHeight="true" outlineLevel="0" collapsed="false">
      <c r="A312" s="8" t="n">
        <f aca="false">A311+1</f>
        <v>310</v>
      </c>
      <c r="B312" s="34" t="s">
        <v>856</v>
      </c>
      <c r="C312" s="34" t="s">
        <v>857</v>
      </c>
      <c r="D312" s="34" t="s">
        <v>856</v>
      </c>
      <c r="E312" s="34" t="s">
        <v>858</v>
      </c>
      <c r="F312" s="34" t="s">
        <v>859</v>
      </c>
      <c r="G312" s="34" t="s">
        <v>67</v>
      </c>
      <c r="H312" s="35" t="n">
        <v>20150824</v>
      </c>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6"/>
    </row>
    <row r="313" s="7" customFormat="true" ht="36" hidden="false" customHeight="true" outlineLevel="0" collapsed="false">
      <c r="A313" s="8" t="n">
        <f aca="false">A312+1</f>
        <v>311</v>
      </c>
      <c r="B313" s="34" t="s">
        <v>856</v>
      </c>
      <c r="C313" s="34" t="s">
        <v>857</v>
      </c>
      <c r="D313" s="34" t="s">
        <v>856</v>
      </c>
      <c r="E313" s="34" t="s">
        <v>858</v>
      </c>
      <c r="F313" s="34" t="s">
        <v>626</v>
      </c>
      <c r="G313" s="34" t="s">
        <v>67</v>
      </c>
      <c r="H313" s="35" t="n">
        <v>20150826</v>
      </c>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6"/>
    </row>
    <row r="314" s="7" customFormat="true" ht="36" hidden="false" customHeight="true" outlineLevel="0" collapsed="false">
      <c r="A314" s="8" t="n">
        <f aca="false">A313+1</f>
        <v>312</v>
      </c>
      <c r="B314" s="34" t="s">
        <v>860</v>
      </c>
      <c r="C314" s="34" t="s">
        <v>861</v>
      </c>
      <c r="D314" s="34" t="s">
        <v>860</v>
      </c>
      <c r="E314" s="34" t="s">
        <v>862</v>
      </c>
      <c r="F314" s="34" t="s">
        <v>863</v>
      </c>
      <c r="G314" s="35" t="s">
        <v>864</v>
      </c>
      <c r="H314" s="36" t="n">
        <v>42246</v>
      </c>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6"/>
    </row>
    <row r="315" s="7" customFormat="true" ht="36" hidden="false" customHeight="true" outlineLevel="0" collapsed="false">
      <c r="A315" s="8" t="n">
        <f aca="false">A314+1</f>
        <v>313</v>
      </c>
      <c r="B315" s="34" t="s">
        <v>68</v>
      </c>
      <c r="C315" s="34" t="s">
        <v>865</v>
      </c>
      <c r="D315" s="34" t="s">
        <v>68</v>
      </c>
      <c r="E315" s="34" t="s">
        <v>866</v>
      </c>
      <c r="F315" s="34" t="s">
        <v>71</v>
      </c>
      <c r="G315" s="35" t="s">
        <v>28</v>
      </c>
      <c r="H315" s="36" t="n">
        <v>42243</v>
      </c>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6"/>
    </row>
    <row r="316" s="7" customFormat="true" ht="36" hidden="false" customHeight="true" outlineLevel="0" collapsed="false">
      <c r="A316" s="8" t="n">
        <f aca="false">A315+1</f>
        <v>314</v>
      </c>
      <c r="B316" s="34" t="s">
        <v>60</v>
      </c>
      <c r="C316" s="34" t="s">
        <v>867</v>
      </c>
      <c r="D316" s="34" t="s">
        <v>60</v>
      </c>
      <c r="E316" s="34" t="s">
        <v>867</v>
      </c>
      <c r="F316" s="34" t="s">
        <v>868</v>
      </c>
      <c r="G316" s="35" t="s">
        <v>869</v>
      </c>
      <c r="H316" s="36" t="n">
        <v>42244</v>
      </c>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6"/>
    </row>
    <row r="317" s="7" customFormat="true" ht="36" hidden="false" customHeight="true" outlineLevel="0" collapsed="false">
      <c r="A317" s="8" t="n">
        <f aca="false">A316+1</f>
        <v>315</v>
      </c>
      <c r="B317" s="34" t="s">
        <v>90</v>
      </c>
      <c r="C317" s="34" t="s">
        <v>870</v>
      </c>
      <c r="D317" s="34" t="s">
        <v>96</v>
      </c>
      <c r="E317" s="34" t="s">
        <v>871</v>
      </c>
      <c r="F317" s="34" t="s">
        <v>786</v>
      </c>
      <c r="G317" s="35" t="s">
        <v>642</v>
      </c>
      <c r="H317" s="36" t="n">
        <v>42236</v>
      </c>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6"/>
    </row>
    <row r="318" s="7" customFormat="true" ht="36" hidden="false" customHeight="true" outlineLevel="0" collapsed="false">
      <c r="A318" s="8" t="n">
        <f aca="false">A317+1</f>
        <v>316</v>
      </c>
      <c r="B318" s="34" t="s">
        <v>90</v>
      </c>
      <c r="C318" s="34" t="s">
        <v>872</v>
      </c>
      <c r="D318" s="34" t="s">
        <v>96</v>
      </c>
      <c r="E318" s="34" t="s">
        <v>871</v>
      </c>
      <c r="F318" s="34" t="s">
        <v>873</v>
      </c>
      <c r="G318" s="35" t="s">
        <v>642</v>
      </c>
      <c r="H318" s="36" t="n">
        <v>42236</v>
      </c>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6"/>
    </row>
    <row r="319" s="7" customFormat="true" ht="36" hidden="false" customHeight="true" outlineLevel="0" collapsed="false">
      <c r="A319" s="8" t="n">
        <f aca="false">A318+1</f>
        <v>317</v>
      </c>
      <c r="B319" s="34" t="s">
        <v>36</v>
      </c>
      <c r="C319" s="34" t="s">
        <v>806</v>
      </c>
      <c r="D319" s="34" t="s">
        <v>96</v>
      </c>
      <c r="E319" s="34" t="s">
        <v>871</v>
      </c>
      <c r="F319" s="34" t="s">
        <v>200</v>
      </c>
      <c r="G319" s="35" t="s">
        <v>844</v>
      </c>
      <c r="H319" s="35" t="n">
        <v>20150815</v>
      </c>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6"/>
    </row>
    <row r="320" s="7" customFormat="true" ht="36" hidden="false" customHeight="true" outlineLevel="0" collapsed="false">
      <c r="A320" s="8" t="n">
        <f aca="false">A319+1</f>
        <v>318</v>
      </c>
      <c r="B320" s="34" t="s">
        <v>36</v>
      </c>
      <c r="C320" s="34" t="s">
        <v>806</v>
      </c>
      <c r="D320" s="34" t="s">
        <v>96</v>
      </c>
      <c r="E320" s="34" t="s">
        <v>871</v>
      </c>
      <c r="F320" s="34" t="s">
        <v>874</v>
      </c>
      <c r="G320" s="35" t="s">
        <v>844</v>
      </c>
      <c r="H320" s="35" t="n">
        <v>20150814</v>
      </c>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6"/>
    </row>
    <row r="321" s="7" customFormat="true" ht="36" hidden="false" customHeight="true" outlineLevel="0" collapsed="false">
      <c r="A321" s="8" t="n">
        <f aca="false">A320+1</f>
        <v>319</v>
      </c>
      <c r="B321" s="34" t="s">
        <v>36</v>
      </c>
      <c r="C321" s="34" t="s">
        <v>806</v>
      </c>
      <c r="D321" s="34" t="s">
        <v>96</v>
      </c>
      <c r="E321" s="34" t="s">
        <v>871</v>
      </c>
      <c r="F321" s="34" t="s">
        <v>40</v>
      </c>
      <c r="G321" s="35" t="s">
        <v>844</v>
      </c>
      <c r="H321" s="35" t="n">
        <v>20150810</v>
      </c>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6"/>
    </row>
    <row r="322" s="7" customFormat="true" ht="36" hidden="false" customHeight="true" outlineLevel="0" collapsed="false">
      <c r="A322" s="8" t="n">
        <f aca="false">A321+1</f>
        <v>320</v>
      </c>
      <c r="B322" s="34" t="s">
        <v>820</v>
      </c>
      <c r="C322" s="34" t="s">
        <v>875</v>
      </c>
      <c r="D322" s="34" t="s">
        <v>96</v>
      </c>
      <c r="E322" s="34" t="s">
        <v>871</v>
      </c>
      <c r="F322" s="34" t="s">
        <v>876</v>
      </c>
      <c r="G322" s="35" t="s">
        <v>823</v>
      </c>
      <c r="H322" s="36" t="n">
        <v>42225</v>
      </c>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6"/>
    </row>
    <row r="323" s="7" customFormat="true" ht="36" hidden="false" customHeight="true" outlineLevel="0" collapsed="false">
      <c r="A323" s="8" t="n">
        <f aca="false">A322+1</f>
        <v>321</v>
      </c>
      <c r="B323" s="34" t="s">
        <v>820</v>
      </c>
      <c r="C323" s="34" t="s">
        <v>875</v>
      </c>
      <c r="D323" s="34" t="s">
        <v>96</v>
      </c>
      <c r="E323" s="34" t="s">
        <v>871</v>
      </c>
      <c r="F323" s="34" t="s">
        <v>877</v>
      </c>
      <c r="G323" s="35" t="s">
        <v>823</v>
      </c>
      <c r="H323" s="36" t="n">
        <v>42228</v>
      </c>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6"/>
    </row>
    <row r="324" s="7" customFormat="true" ht="36" hidden="false" customHeight="true" outlineLevel="0" collapsed="false">
      <c r="A324" s="8" t="n">
        <f aca="false">A323+1</f>
        <v>322</v>
      </c>
      <c r="B324" s="34" t="s">
        <v>781</v>
      </c>
      <c r="C324" s="34" t="s">
        <v>878</v>
      </c>
      <c r="D324" s="34" t="s">
        <v>96</v>
      </c>
      <c r="E324" s="34" t="s">
        <v>871</v>
      </c>
      <c r="F324" s="34" t="s">
        <v>879</v>
      </c>
      <c r="G324" s="35" t="s">
        <v>642</v>
      </c>
      <c r="H324" s="36" t="n">
        <v>42235</v>
      </c>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6"/>
    </row>
    <row r="325" s="7" customFormat="true" ht="36" hidden="false" customHeight="true" outlineLevel="0" collapsed="false">
      <c r="A325" s="8" t="n">
        <f aca="false">A324+1</f>
        <v>323</v>
      </c>
      <c r="B325" s="34" t="s">
        <v>34</v>
      </c>
      <c r="C325" s="34" t="s">
        <v>35</v>
      </c>
      <c r="D325" s="34" t="s">
        <v>96</v>
      </c>
      <c r="E325" s="34" t="s">
        <v>871</v>
      </c>
      <c r="F325" s="34" t="s">
        <v>21</v>
      </c>
      <c r="G325" s="35" t="s">
        <v>642</v>
      </c>
      <c r="H325" s="35" t="n">
        <v>20150807</v>
      </c>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6"/>
    </row>
    <row r="326" s="7" customFormat="true" ht="36" hidden="false" customHeight="true" outlineLevel="0" collapsed="false">
      <c r="A326" s="8" t="n">
        <f aca="false">A325+1</f>
        <v>324</v>
      </c>
      <c r="B326" s="34" t="s">
        <v>880</v>
      </c>
      <c r="C326" s="34" t="s">
        <v>881</v>
      </c>
      <c r="D326" s="34" t="s">
        <v>96</v>
      </c>
      <c r="E326" s="34" t="s">
        <v>871</v>
      </c>
      <c r="F326" s="34" t="s">
        <v>882</v>
      </c>
      <c r="G326" s="35" t="s">
        <v>883</v>
      </c>
      <c r="H326" s="36" t="n">
        <v>42242</v>
      </c>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6"/>
    </row>
    <row r="327" s="7" customFormat="true" ht="36" hidden="false" customHeight="true" outlineLevel="0" collapsed="false">
      <c r="A327" s="8" t="n">
        <f aca="false">A326+1</f>
        <v>325</v>
      </c>
      <c r="B327" s="34" t="s">
        <v>884</v>
      </c>
      <c r="C327" s="34" t="s">
        <v>885</v>
      </c>
      <c r="D327" s="34" t="s">
        <v>886</v>
      </c>
      <c r="E327" s="34" t="s">
        <v>887</v>
      </c>
      <c r="F327" s="34" t="s">
        <v>786</v>
      </c>
      <c r="G327" s="35" t="s">
        <v>642</v>
      </c>
      <c r="H327" s="35" t="s">
        <v>888</v>
      </c>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6"/>
    </row>
    <row r="328" s="7" customFormat="true" ht="36" hidden="false" customHeight="true" outlineLevel="0" collapsed="false">
      <c r="A328" s="8" t="n">
        <f aca="false">A327+1</f>
        <v>326</v>
      </c>
      <c r="B328" s="34" t="s">
        <v>884</v>
      </c>
      <c r="C328" s="34" t="s">
        <v>885</v>
      </c>
      <c r="D328" s="34" t="s">
        <v>886</v>
      </c>
      <c r="E328" s="34" t="s">
        <v>887</v>
      </c>
      <c r="F328" s="34" t="s">
        <v>43</v>
      </c>
      <c r="G328" s="35" t="s">
        <v>642</v>
      </c>
      <c r="H328" s="35" t="s">
        <v>888</v>
      </c>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6"/>
    </row>
    <row r="329" s="7" customFormat="true" ht="36" hidden="false" customHeight="true" outlineLevel="0" collapsed="false">
      <c r="A329" s="8" t="n">
        <f aca="false">A328+1</f>
        <v>327</v>
      </c>
      <c r="B329" s="34" t="s">
        <v>841</v>
      </c>
      <c r="C329" s="34" t="s">
        <v>842</v>
      </c>
      <c r="D329" s="34" t="s">
        <v>886</v>
      </c>
      <c r="E329" s="34" t="s">
        <v>887</v>
      </c>
      <c r="F329" s="34" t="s">
        <v>889</v>
      </c>
      <c r="G329" s="35" t="s">
        <v>890</v>
      </c>
      <c r="H329" s="36" t="n">
        <v>42240</v>
      </c>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6"/>
    </row>
    <row r="330" s="7" customFormat="true" ht="36" hidden="false" customHeight="true" outlineLevel="0" collapsed="false">
      <c r="A330" s="8" t="n">
        <f aca="false">A329+1</f>
        <v>328</v>
      </c>
      <c r="B330" s="34" t="s">
        <v>841</v>
      </c>
      <c r="C330" s="34" t="s">
        <v>842</v>
      </c>
      <c r="D330" s="34" t="s">
        <v>886</v>
      </c>
      <c r="E330" s="34" t="s">
        <v>887</v>
      </c>
      <c r="F330" s="34" t="s">
        <v>891</v>
      </c>
      <c r="G330" s="35" t="s">
        <v>642</v>
      </c>
      <c r="H330" s="36" t="n">
        <v>42236</v>
      </c>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6"/>
    </row>
    <row r="331" s="7" customFormat="true" ht="36" hidden="false" customHeight="true" outlineLevel="0" collapsed="false">
      <c r="A331" s="8" t="n">
        <f aca="false">A330+1</f>
        <v>329</v>
      </c>
      <c r="B331" s="34" t="s">
        <v>781</v>
      </c>
      <c r="C331" s="34" t="s">
        <v>840</v>
      </c>
      <c r="D331" s="34" t="s">
        <v>886</v>
      </c>
      <c r="E331" s="34" t="s">
        <v>887</v>
      </c>
      <c r="F331" s="34" t="s">
        <v>892</v>
      </c>
      <c r="G331" s="35" t="s">
        <v>620</v>
      </c>
      <c r="H331" s="36" t="n">
        <v>42231</v>
      </c>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6"/>
    </row>
    <row r="332" s="7" customFormat="true" ht="36" hidden="false" customHeight="true" outlineLevel="0" collapsed="false">
      <c r="A332" s="8" t="n">
        <f aca="false">A331+1</f>
        <v>330</v>
      </c>
      <c r="B332" s="34" t="s">
        <v>893</v>
      </c>
      <c r="C332" s="34" t="s">
        <v>894</v>
      </c>
      <c r="D332" s="34" t="s">
        <v>886</v>
      </c>
      <c r="E332" s="34" t="s">
        <v>887</v>
      </c>
      <c r="F332" s="34" t="s">
        <v>21</v>
      </c>
      <c r="G332" s="35" t="s">
        <v>800</v>
      </c>
      <c r="H332" s="36" t="n">
        <v>42239</v>
      </c>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6"/>
    </row>
    <row r="333" s="7" customFormat="true" ht="36" hidden="false" customHeight="true" outlineLevel="0" collapsed="false">
      <c r="A333" s="8" t="n">
        <f aca="false">A332+1</f>
        <v>331</v>
      </c>
      <c r="B333" s="34" t="s">
        <v>895</v>
      </c>
      <c r="C333" s="34" t="s">
        <v>896</v>
      </c>
      <c r="D333" s="34" t="s">
        <v>886</v>
      </c>
      <c r="E333" s="34" t="s">
        <v>887</v>
      </c>
      <c r="F333" s="34" t="s">
        <v>897</v>
      </c>
      <c r="G333" s="35" t="s">
        <v>642</v>
      </c>
      <c r="H333" s="35" t="n">
        <v>20150810</v>
      </c>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6"/>
    </row>
    <row r="334" s="7" customFormat="true" ht="36" hidden="false" customHeight="true" outlineLevel="0" collapsed="false">
      <c r="A334" s="8" t="n">
        <f aca="false">A333+1</f>
        <v>332</v>
      </c>
      <c r="B334" s="34" t="s">
        <v>85</v>
      </c>
      <c r="C334" s="34" t="s">
        <v>637</v>
      </c>
      <c r="D334" s="34" t="s">
        <v>886</v>
      </c>
      <c r="E334" s="34" t="s">
        <v>887</v>
      </c>
      <c r="F334" s="34" t="s">
        <v>898</v>
      </c>
      <c r="G334" s="35" t="s">
        <v>800</v>
      </c>
      <c r="H334" s="35" t="n">
        <v>20150801</v>
      </c>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6"/>
    </row>
    <row r="335" s="7" customFormat="true" ht="36" hidden="false" customHeight="true" outlineLevel="0" collapsed="false">
      <c r="A335" s="8" t="n">
        <f aca="false">A334+1</f>
        <v>333</v>
      </c>
      <c r="B335" s="34" t="s">
        <v>85</v>
      </c>
      <c r="C335" s="34" t="s">
        <v>637</v>
      </c>
      <c r="D335" s="34" t="s">
        <v>886</v>
      </c>
      <c r="E335" s="34" t="s">
        <v>887</v>
      </c>
      <c r="F335" s="34" t="s">
        <v>898</v>
      </c>
      <c r="G335" s="35" t="s">
        <v>800</v>
      </c>
      <c r="H335" s="35" t="n">
        <v>20150812</v>
      </c>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6"/>
    </row>
    <row r="336" s="7" customFormat="true" ht="36" hidden="false" customHeight="true" outlineLevel="0" collapsed="false">
      <c r="A336" s="8" t="n">
        <f aca="false">A335+1</f>
        <v>334</v>
      </c>
      <c r="B336" s="34" t="s">
        <v>85</v>
      </c>
      <c r="C336" s="34" t="s">
        <v>637</v>
      </c>
      <c r="D336" s="34" t="s">
        <v>886</v>
      </c>
      <c r="E336" s="34" t="s">
        <v>887</v>
      </c>
      <c r="F336" s="34" t="s">
        <v>656</v>
      </c>
      <c r="G336" s="34" t="s">
        <v>67</v>
      </c>
      <c r="H336" s="35" t="n">
        <v>20150822</v>
      </c>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6"/>
    </row>
    <row r="337" s="7" customFormat="true" ht="36" hidden="false" customHeight="true" outlineLevel="0" collapsed="false">
      <c r="A337" s="8" t="n">
        <f aca="false">A336+1</f>
        <v>335</v>
      </c>
      <c r="B337" s="34" t="s">
        <v>899</v>
      </c>
      <c r="C337" s="34" t="s">
        <v>900</v>
      </c>
      <c r="D337" s="34" t="s">
        <v>886</v>
      </c>
      <c r="E337" s="34" t="s">
        <v>887</v>
      </c>
      <c r="F337" s="34" t="s">
        <v>901</v>
      </c>
      <c r="G337" s="34" t="s">
        <v>67</v>
      </c>
      <c r="H337" s="36" t="n">
        <v>42238</v>
      </c>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6"/>
    </row>
    <row r="338" s="7" customFormat="true" ht="36" hidden="false" customHeight="true" outlineLevel="0" collapsed="false">
      <c r="A338" s="8" t="n">
        <f aca="false">A337+1</f>
        <v>336</v>
      </c>
      <c r="B338" s="34" t="s">
        <v>902</v>
      </c>
      <c r="C338" s="34" t="s">
        <v>903</v>
      </c>
      <c r="D338" s="34" t="s">
        <v>902</v>
      </c>
      <c r="E338" s="34" t="s">
        <v>903</v>
      </c>
      <c r="F338" s="34" t="s">
        <v>904</v>
      </c>
      <c r="G338" s="35" t="s">
        <v>577</v>
      </c>
      <c r="H338" s="36" t="n">
        <v>42248</v>
      </c>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6"/>
    </row>
    <row r="339" s="7" customFormat="true" ht="36" hidden="false" customHeight="true" outlineLevel="0" collapsed="false">
      <c r="A339" s="8" t="n">
        <f aca="false">A338+1</f>
        <v>337</v>
      </c>
      <c r="B339" s="34" t="s">
        <v>905</v>
      </c>
      <c r="C339" s="34" t="s">
        <v>906</v>
      </c>
      <c r="D339" s="34" t="s">
        <v>905</v>
      </c>
      <c r="E339" s="34" t="s">
        <v>906</v>
      </c>
      <c r="F339" s="34" t="s">
        <v>907</v>
      </c>
      <c r="G339" s="35" t="s">
        <v>908</v>
      </c>
      <c r="H339" s="36" t="n">
        <v>42249</v>
      </c>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6"/>
    </row>
    <row r="340" s="7" customFormat="true" ht="36" hidden="false" customHeight="true" outlineLevel="0" collapsed="false">
      <c r="A340" s="8" t="n">
        <f aca="false">A339+1</f>
        <v>338</v>
      </c>
      <c r="B340" s="34" t="s">
        <v>909</v>
      </c>
      <c r="C340" s="34" t="s">
        <v>910</v>
      </c>
      <c r="D340" s="34" t="s">
        <v>909</v>
      </c>
      <c r="E340" s="34" t="s">
        <v>910</v>
      </c>
      <c r="F340" s="34" t="s">
        <v>553</v>
      </c>
      <c r="G340" s="35" t="s">
        <v>911</v>
      </c>
      <c r="H340" s="35" t="s">
        <v>152</v>
      </c>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6"/>
    </row>
    <row r="341" s="7" customFormat="true" ht="36" hidden="false" customHeight="true" outlineLevel="0" collapsed="false">
      <c r="A341" s="8" t="n">
        <f aca="false">A340+1</f>
        <v>339</v>
      </c>
      <c r="B341" s="34" t="s">
        <v>279</v>
      </c>
      <c r="C341" s="34" t="s">
        <v>912</v>
      </c>
      <c r="D341" s="34" t="s">
        <v>279</v>
      </c>
      <c r="E341" s="34" t="s">
        <v>912</v>
      </c>
      <c r="F341" s="34" t="s">
        <v>913</v>
      </c>
      <c r="G341" s="34" t="s">
        <v>67</v>
      </c>
      <c r="H341" s="35" t="n">
        <v>20150826</v>
      </c>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6"/>
    </row>
    <row r="342" s="7" customFormat="true" ht="36" hidden="false" customHeight="true" outlineLevel="0" collapsed="false">
      <c r="A342" s="8" t="n">
        <f aca="false">A341+1</f>
        <v>340</v>
      </c>
      <c r="B342" s="34" t="s">
        <v>914</v>
      </c>
      <c r="C342" s="34" t="s">
        <v>915</v>
      </c>
      <c r="D342" s="34" t="s">
        <v>914</v>
      </c>
      <c r="E342" s="34" t="s">
        <v>916</v>
      </c>
      <c r="F342" s="34" t="s">
        <v>917</v>
      </c>
      <c r="G342" s="35" t="s">
        <v>918</v>
      </c>
      <c r="H342" s="36" t="n">
        <v>42249</v>
      </c>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6"/>
    </row>
    <row r="343" s="7" customFormat="true" ht="36" hidden="false" customHeight="true" outlineLevel="0" collapsed="false">
      <c r="A343" s="8" t="n">
        <f aca="false">A342+1</f>
        <v>341</v>
      </c>
      <c r="B343" s="34" t="s">
        <v>919</v>
      </c>
      <c r="C343" s="34" t="s">
        <v>920</v>
      </c>
      <c r="D343" s="34" t="s">
        <v>919</v>
      </c>
      <c r="E343" s="34" t="s">
        <v>920</v>
      </c>
      <c r="F343" s="34" t="s">
        <v>921</v>
      </c>
      <c r="G343" s="35" t="s">
        <v>22</v>
      </c>
      <c r="H343" s="36" t="n">
        <v>42254</v>
      </c>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6"/>
    </row>
    <row r="344" s="7" customFormat="true" ht="36" hidden="false" customHeight="true" outlineLevel="0" collapsed="false">
      <c r="A344" s="8" t="n">
        <f aca="false">A343+1</f>
        <v>342</v>
      </c>
      <c r="B344" s="34" t="s">
        <v>501</v>
      </c>
      <c r="C344" s="34" t="s">
        <v>502</v>
      </c>
      <c r="D344" s="34" t="s">
        <v>501</v>
      </c>
      <c r="E344" s="34" t="s">
        <v>502</v>
      </c>
      <c r="F344" s="34" t="s">
        <v>922</v>
      </c>
      <c r="G344" s="35" t="s">
        <v>805</v>
      </c>
      <c r="H344" s="35" t="n">
        <v>20150907</v>
      </c>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6"/>
    </row>
    <row r="345" s="7" customFormat="true" ht="36" hidden="false" customHeight="true" outlineLevel="0" collapsed="false">
      <c r="A345" s="8" t="n">
        <f aca="false">A344+1</f>
        <v>343</v>
      </c>
      <c r="B345" s="34" t="s">
        <v>522</v>
      </c>
      <c r="C345" s="34" t="s">
        <v>923</v>
      </c>
      <c r="D345" s="34" t="s">
        <v>522</v>
      </c>
      <c r="E345" s="34" t="s">
        <v>923</v>
      </c>
      <c r="F345" s="34" t="s">
        <v>924</v>
      </c>
      <c r="G345" s="35" t="s">
        <v>28</v>
      </c>
      <c r="H345" s="36" t="n">
        <v>42253</v>
      </c>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6"/>
    </row>
    <row r="346" s="7" customFormat="true" ht="36" hidden="false" customHeight="true" outlineLevel="0" collapsed="false">
      <c r="A346" s="8" t="n">
        <f aca="false">A345+1</f>
        <v>344</v>
      </c>
      <c r="B346" s="34" t="s">
        <v>781</v>
      </c>
      <c r="C346" s="34" t="s">
        <v>925</v>
      </c>
      <c r="D346" s="34" t="s">
        <v>926</v>
      </c>
      <c r="E346" s="34" t="s">
        <v>927</v>
      </c>
      <c r="F346" s="34" t="s">
        <v>928</v>
      </c>
      <c r="G346" s="34" t="s">
        <v>67</v>
      </c>
      <c r="H346" s="36" t="n">
        <v>42232</v>
      </c>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6"/>
    </row>
    <row r="347" s="7" customFormat="true" ht="36" hidden="false" customHeight="true" outlineLevel="0" collapsed="false">
      <c r="A347" s="8" t="n">
        <f aca="false">A346+1</f>
        <v>345</v>
      </c>
      <c r="B347" s="34" t="s">
        <v>830</v>
      </c>
      <c r="C347" s="34" t="s">
        <v>595</v>
      </c>
      <c r="D347" s="34" t="s">
        <v>926</v>
      </c>
      <c r="E347" s="34" t="s">
        <v>927</v>
      </c>
      <c r="F347" s="34" t="s">
        <v>929</v>
      </c>
      <c r="G347" s="34" t="s">
        <v>573</v>
      </c>
      <c r="H347" s="36" t="n">
        <v>42226</v>
      </c>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6"/>
    </row>
    <row r="348" s="7" customFormat="true" ht="36" hidden="false" customHeight="true" outlineLevel="0" collapsed="false">
      <c r="A348" s="8" t="n">
        <f aca="false">A347+1</f>
        <v>346</v>
      </c>
      <c r="B348" s="34" t="s">
        <v>930</v>
      </c>
      <c r="C348" s="34" t="s">
        <v>849</v>
      </c>
      <c r="D348" s="34" t="s">
        <v>926</v>
      </c>
      <c r="E348" s="34" t="s">
        <v>927</v>
      </c>
      <c r="F348" s="34" t="s">
        <v>931</v>
      </c>
      <c r="G348" s="34" t="s">
        <v>67</v>
      </c>
      <c r="H348" s="36" t="n">
        <v>42217</v>
      </c>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6"/>
    </row>
    <row r="349" s="7" customFormat="true" ht="36" hidden="false" customHeight="true" outlineLevel="0" collapsed="false">
      <c r="A349" s="8" t="n">
        <f aca="false">A348+1</f>
        <v>347</v>
      </c>
      <c r="B349" s="34" t="s">
        <v>308</v>
      </c>
      <c r="C349" s="34" t="s">
        <v>932</v>
      </c>
      <c r="D349" s="34" t="s">
        <v>926</v>
      </c>
      <c r="E349" s="34" t="s">
        <v>927</v>
      </c>
      <c r="F349" s="34" t="s">
        <v>933</v>
      </c>
      <c r="G349" s="35" t="s">
        <v>934</v>
      </c>
      <c r="H349" s="36" t="n">
        <v>42201</v>
      </c>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6"/>
    </row>
    <row r="350" s="7" customFormat="true" ht="36" hidden="false" customHeight="true" outlineLevel="0" collapsed="false">
      <c r="A350" s="8" t="n">
        <f aca="false">A349+1</f>
        <v>348</v>
      </c>
      <c r="B350" s="34" t="s">
        <v>303</v>
      </c>
      <c r="C350" s="34" t="s">
        <v>560</v>
      </c>
      <c r="D350" s="34" t="s">
        <v>926</v>
      </c>
      <c r="E350" s="34" t="s">
        <v>927</v>
      </c>
      <c r="F350" s="34" t="s">
        <v>935</v>
      </c>
      <c r="G350" s="34" t="s">
        <v>67</v>
      </c>
      <c r="H350" s="35" t="n">
        <v>20150801</v>
      </c>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6"/>
    </row>
    <row r="351" s="7" customFormat="true" ht="36" hidden="false" customHeight="true" outlineLevel="0" collapsed="false">
      <c r="A351" s="8" t="n">
        <f aca="false">A350+1</f>
        <v>349</v>
      </c>
      <c r="B351" s="34" t="s">
        <v>936</v>
      </c>
      <c r="C351" s="34" t="s">
        <v>937</v>
      </c>
      <c r="D351" s="34" t="s">
        <v>926</v>
      </c>
      <c r="E351" s="34" t="s">
        <v>927</v>
      </c>
      <c r="F351" s="34" t="s">
        <v>938</v>
      </c>
      <c r="G351" s="34" t="s">
        <v>67</v>
      </c>
      <c r="H351" s="35" t="n">
        <v>20150806</v>
      </c>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6"/>
    </row>
    <row r="352" s="7" customFormat="true" ht="36" hidden="false" customHeight="true" outlineLevel="0" collapsed="false">
      <c r="A352" s="8" t="n">
        <f aca="false">A351+1</f>
        <v>350</v>
      </c>
      <c r="B352" s="34" t="s">
        <v>85</v>
      </c>
      <c r="C352" s="34" t="s">
        <v>637</v>
      </c>
      <c r="D352" s="34" t="s">
        <v>926</v>
      </c>
      <c r="E352" s="34" t="s">
        <v>927</v>
      </c>
      <c r="F352" s="34" t="s">
        <v>939</v>
      </c>
      <c r="G352" s="34" t="s">
        <v>67</v>
      </c>
      <c r="H352" s="35" t="n">
        <v>20150801</v>
      </c>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6"/>
    </row>
    <row r="353" s="7" customFormat="true" ht="36" hidden="false" customHeight="true" outlineLevel="0" collapsed="false">
      <c r="A353" s="8" t="n">
        <f aca="false">A352+1</f>
        <v>351</v>
      </c>
      <c r="B353" s="34" t="s">
        <v>820</v>
      </c>
      <c r="C353" s="34" t="s">
        <v>875</v>
      </c>
      <c r="D353" s="34" t="s">
        <v>926</v>
      </c>
      <c r="E353" s="34" t="s">
        <v>927</v>
      </c>
      <c r="F353" s="34" t="s">
        <v>940</v>
      </c>
      <c r="G353" s="34" t="s">
        <v>67</v>
      </c>
      <c r="H353" s="36" t="n">
        <v>42191</v>
      </c>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6"/>
    </row>
    <row r="354" s="7" customFormat="true" ht="36" hidden="false" customHeight="true" outlineLevel="0" collapsed="false">
      <c r="A354" s="8" t="n">
        <f aca="false">A353+1</f>
        <v>352</v>
      </c>
      <c r="B354" s="34" t="s">
        <v>372</v>
      </c>
      <c r="C354" s="34" t="s">
        <v>373</v>
      </c>
      <c r="D354" s="34" t="s">
        <v>926</v>
      </c>
      <c r="E354" s="34" t="s">
        <v>927</v>
      </c>
      <c r="F354" s="34" t="s">
        <v>941</v>
      </c>
      <c r="G354" s="34" t="s">
        <v>67</v>
      </c>
      <c r="H354" s="35" t="n">
        <v>20150815</v>
      </c>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6"/>
    </row>
    <row r="355" s="7" customFormat="true" ht="36" hidden="false" customHeight="true" outlineLevel="0" collapsed="false">
      <c r="A355" s="8" t="n">
        <f aca="false">A354+1</f>
        <v>353</v>
      </c>
      <c r="B355" s="34" t="s">
        <v>85</v>
      </c>
      <c r="C355" s="34" t="s">
        <v>637</v>
      </c>
      <c r="D355" s="34" t="s">
        <v>926</v>
      </c>
      <c r="E355" s="34" t="s">
        <v>927</v>
      </c>
      <c r="F355" s="34" t="s">
        <v>638</v>
      </c>
      <c r="G355" s="34" t="s">
        <v>67</v>
      </c>
      <c r="H355" s="35" t="n">
        <v>20150719</v>
      </c>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6"/>
    </row>
    <row r="356" s="7" customFormat="true" ht="36" hidden="false" customHeight="true" outlineLevel="0" collapsed="false">
      <c r="A356" s="8" t="n">
        <f aca="false">A355+1</f>
        <v>354</v>
      </c>
      <c r="B356" s="34" t="s">
        <v>101</v>
      </c>
      <c r="C356" s="34" t="s">
        <v>942</v>
      </c>
      <c r="D356" s="34" t="s">
        <v>101</v>
      </c>
      <c r="E356" s="34" t="s">
        <v>943</v>
      </c>
      <c r="F356" s="34" t="s">
        <v>944</v>
      </c>
      <c r="G356" s="35" t="s">
        <v>511</v>
      </c>
      <c r="H356" s="35" t="n">
        <v>20150907</v>
      </c>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6"/>
    </row>
    <row r="357" s="7" customFormat="true" ht="36" hidden="false" customHeight="true" outlineLevel="0" collapsed="false">
      <c r="A357" s="8" t="n">
        <f aca="false">A356+1</f>
        <v>355</v>
      </c>
      <c r="B357" s="34" t="s">
        <v>945</v>
      </c>
      <c r="C357" s="34" t="s">
        <v>946</v>
      </c>
      <c r="D357" s="34" t="s">
        <v>945</v>
      </c>
      <c r="E357" s="34" t="s">
        <v>947</v>
      </c>
      <c r="F357" s="34" t="s">
        <v>948</v>
      </c>
      <c r="G357" s="35" t="s">
        <v>687</v>
      </c>
      <c r="H357" s="36" t="n">
        <v>42255</v>
      </c>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6"/>
    </row>
    <row r="358" s="7" customFormat="true" ht="36" hidden="false" customHeight="true" outlineLevel="0" collapsed="false">
      <c r="A358" s="8" t="n">
        <f aca="false">A357+1</f>
        <v>356</v>
      </c>
      <c r="B358" s="34" t="s">
        <v>949</v>
      </c>
      <c r="C358" s="34" t="s">
        <v>950</v>
      </c>
      <c r="D358" s="34" t="s">
        <v>107</v>
      </c>
      <c r="E358" s="34" t="s">
        <v>951</v>
      </c>
      <c r="F358" s="34" t="s">
        <v>952</v>
      </c>
      <c r="G358" s="34" t="s">
        <v>67</v>
      </c>
      <c r="H358" s="35" t="n">
        <v>20150902</v>
      </c>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6"/>
    </row>
    <row r="359" s="7" customFormat="true" ht="36" hidden="false" customHeight="true" outlineLevel="0" collapsed="false">
      <c r="A359" s="8" t="n">
        <f aca="false">A358+1</f>
        <v>357</v>
      </c>
      <c r="B359" s="34" t="s">
        <v>953</v>
      </c>
      <c r="C359" s="34" t="s">
        <v>954</v>
      </c>
      <c r="D359" s="34" t="s">
        <v>953</v>
      </c>
      <c r="E359" s="34" t="s">
        <v>955</v>
      </c>
      <c r="F359" s="34" t="s">
        <v>956</v>
      </c>
      <c r="G359" s="34" t="s">
        <v>67</v>
      </c>
      <c r="H359" s="36" t="n">
        <v>42255</v>
      </c>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6"/>
    </row>
    <row r="360" s="7" customFormat="true" ht="36" hidden="false" customHeight="true" outlineLevel="0" collapsed="false">
      <c r="A360" s="8" t="n">
        <f aca="false">A359+1</f>
        <v>358</v>
      </c>
      <c r="B360" s="34" t="s">
        <v>957</v>
      </c>
      <c r="C360" s="34" t="s">
        <v>958</v>
      </c>
      <c r="D360" s="34" t="s">
        <v>957</v>
      </c>
      <c r="E360" s="34" t="s">
        <v>959</v>
      </c>
      <c r="F360" s="34" t="s">
        <v>960</v>
      </c>
      <c r="G360" s="35" t="s">
        <v>961</v>
      </c>
      <c r="H360" s="36" t="n">
        <v>42255</v>
      </c>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6"/>
    </row>
    <row r="361" s="7" customFormat="true" ht="36" hidden="false" customHeight="true" outlineLevel="0" collapsed="false">
      <c r="A361" s="8" t="n">
        <f aca="false">A360+1</f>
        <v>359</v>
      </c>
      <c r="B361" s="34" t="s">
        <v>962</v>
      </c>
      <c r="C361" s="34" t="s">
        <v>963</v>
      </c>
      <c r="D361" s="34" t="s">
        <v>964</v>
      </c>
      <c r="E361" s="34" t="s">
        <v>965</v>
      </c>
      <c r="F361" s="34" t="s">
        <v>791</v>
      </c>
      <c r="G361" s="34" t="s">
        <v>67</v>
      </c>
      <c r="H361" s="35" t="n">
        <v>20150807</v>
      </c>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6"/>
    </row>
    <row r="362" s="7" customFormat="true" ht="36" hidden="false" customHeight="true" outlineLevel="0" collapsed="false">
      <c r="A362" s="8" t="n">
        <f aca="false">A361+1</f>
        <v>360</v>
      </c>
      <c r="B362" s="34" t="s">
        <v>962</v>
      </c>
      <c r="C362" s="34" t="s">
        <v>963</v>
      </c>
      <c r="D362" s="34" t="s">
        <v>964</v>
      </c>
      <c r="E362" s="34" t="s">
        <v>965</v>
      </c>
      <c r="F362" s="34" t="s">
        <v>966</v>
      </c>
      <c r="G362" s="34" t="s">
        <v>67</v>
      </c>
      <c r="H362" s="35" t="n">
        <v>20150801</v>
      </c>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6"/>
    </row>
    <row r="363" s="7" customFormat="true" ht="36" hidden="false" customHeight="true" outlineLevel="0" collapsed="false">
      <c r="A363" s="8" t="n">
        <f aca="false">A362+1</f>
        <v>361</v>
      </c>
      <c r="B363" s="34" t="s">
        <v>967</v>
      </c>
      <c r="C363" s="34" t="s">
        <v>197</v>
      </c>
      <c r="D363" s="34" t="s">
        <v>968</v>
      </c>
      <c r="E363" s="34" t="s">
        <v>969</v>
      </c>
      <c r="F363" s="34" t="s">
        <v>970</v>
      </c>
      <c r="G363" s="34" t="s">
        <v>67</v>
      </c>
      <c r="H363" s="36" t="n">
        <v>42250</v>
      </c>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6"/>
    </row>
    <row r="364" s="7" customFormat="true" ht="36" hidden="false" customHeight="true" outlineLevel="0" collapsed="false">
      <c r="A364" s="8" t="n">
        <f aca="false">A363+1</f>
        <v>362</v>
      </c>
      <c r="B364" s="34" t="s">
        <v>327</v>
      </c>
      <c r="C364" s="34" t="s">
        <v>678</v>
      </c>
      <c r="D364" s="34" t="s">
        <v>968</v>
      </c>
      <c r="E364" s="34" t="s">
        <v>969</v>
      </c>
      <c r="F364" s="34" t="s">
        <v>331</v>
      </c>
      <c r="G364" s="34" t="s">
        <v>67</v>
      </c>
      <c r="H364" s="36" t="n">
        <v>42170</v>
      </c>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6"/>
    </row>
    <row r="365" s="7" customFormat="true" ht="36" hidden="false" customHeight="true" outlineLevel="0" collapsed="false">
      <c r="A365" s="8" t="n">
        <f aca="false">A364+1</f>
        <v>363</v>
      </c>
      <c r="B365" s="34" t="s">
        <v>971</v>
      </c>
      <c r="C365" s="34" t="s">
        <v>972</v>
      </c>
      <c r="D365" s="34" t="s">
        <v>973</v>
      </c>
      <c r="E365" s="34" t="s">
        <v>974</v>
      </c>
      <c r="F365" s="34" t="s">
        <v>975</v>
      </c>
      <c r="G365" s="35" t="s">
        <v>642</v>
      </c>
      <c r="H365" s="35" t="n">
        <v>20150829</v>
      </c>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6"/>
    </row>
    <row r="366" s="7" customFormat="true" ht="36" hidden="false" customHeight="true" outlineLevel="0" collapsed="false">
      <c r="A366" s="8" t="n">
        <f aca="false">A365+1</f>
        <v>364</v>
      </c>
      <c r="B366" s="34" t="s">
        <v>976</v>
      </c>
      <c r="C366" s="34" t="s">
        <v>977</v>
      </c>
      <c r="D366" s="34" t="s">
        <v>973</v>
      </c>
      <c r="E366" s="34" t="s">
        <v>974</v>
      </c>
      <c r="F366" s="34" t="s">
        <v>978</v>
      </c>
      <c r="G366" s="34" t="s">
        <v>573</v>
      </c>
      <c r="H366" s="35" t="n">
        <v>20150710</v>
      </c>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6"/>
    </row>
    <row r="367" s="7" customFormat="true" ht="36" hidden="false" customHeight="true" outlineLevel="0" collapsed="false">
      <c r="A367" s="8" t="n">
        <f aca="false">A366+1</f>
        <v>365</v>
      </c>
      <c r="B367" s="34" t="s">
        <v>820</v>
      </c>
      <c r="C367" s="34" t="s">
        <v>875</v>
      </c>
      <c r="D367" s="34" t="s">
        <v>973</v>
      </c>
      <c r="E367" s="34" t="s">
        <v>974</v>
      </c>
      <c r="F367" s="34" t="s">
        <v>877</v>
      </c>
      <c r="G367" s="35" t="s">
        <v>823</v>
      </c>
      <c r="H367" s="35" t="n">
        <v>20150813</v>
      </c>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6"/>
    </row>
    <row r="368" s="7" customFormat="true" ht="36" hidden="false" customHeight="true" outlineLevel="0" collapsed="false">
      <c r="A368" s="8" t="n">
        <f aca="false">A367+1</f>
        <v>366</v>
      </c>
      <c r="B368" s="34" t="s">
        <v>820</v>
      </c>
      <c r="C368" s="34" t="s">
        <v>875</v>
      </c>
      <c r="D368" s="34" t="s">
        <v>973</v>
      </c>
      <c r="E368" s="34" t="s">
        <v>974</v>
      </c>
      <c r="F368" s="34" t="s">
        <v>698</v>
      </c>
      <c r="G368" s="34" t="s">
        <v>67</v>
      </c>
      <c r="H368" s="35" t="n">
        <v>20150802</v>
      </c>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6"/>
    </row>
    <row r="369" s="7" customFormat="true" ht="36" hidden="false" customHeight="true" outlineLevel="0" collapsed="false">
      <c r="A369" s="8" t="n">
        <f aca="false">A368+1</f>
        <v>367</v>
      </c>
      <c r="B369" s="34" t="s">
        <v>784</v>
      </c>
      <c r="C369" s="34" t="s">
        <v>979</v>
      </c>
      <c r="D369" s="34" t="s">
        <v>980</v>
      </c>
      <c r="E369" s="34" t="s">
        <v>981</v>
      </c>
      <c r="F369" s="34" t="s">
        <v>21</v>
      </c>
      <c r="G369" s="35" t="s">
        <v>642</v>
      </c>
      <c r="H369" s="35" t="n">
        <v>20150820</v>
      </c>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6"/>
    </row>
    <row r="370" s="7" customFormat="true" ht="36" hidden="false" customHeight="true" outlineLevel="0" collapsed="false">
      <c r="A370" s="8" t="n">
        <f aca="false">A369+1</f>
        <v>368</v>
      </c>
      <c r="B370" s="34" t="s">
        <v>982</v>
      </c>
      <c r="C370" s="34" t="s">
        <v>983</v>
      </c>
      <c r="D370" s="34" t="s">
        <v>980</v>
      </c>
      <c r="E370" s="34" t="s">
        <v>981</v>
      </c>
      <c r="F370" s="34" t="s">
        <v>984</v>
      </c>
      <c r="G370" s="35" t="s">
        <v>823</v>
      </c>
      <c r="H370" s="36" t="n">
        <v>42227</v>
      </c>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6"/>
    </row>
    <row r="371" s="7" customFormat="true" ht="36" hidden="false" customHeight="true" outlineLevel="0" collapsed="false">
      <c r="A371" s="8" t="n">
        <f aca="false">A370+1</f>
        <v>369</v>
      </c>
      <c r="B371" s="34" t="s">
        <v>841</v>
      </c>
      <c r="C371" s="34" t="s">
        <v>842</v>
      </c>
      <c r="D371" s="34" t="s">
        <v>985</v>
      </c>
      <c r="E371" s="34" t="s">
        <v>986</v>
      </c>
      <c r="F371" s="34" t="s">
        <v>21</v>
      </c>
      <c r="G371" s="35" t="s">
        <v>987</v>
      </c>
      <c r="H371" s="36" t="n">
        <v>42239</v>
      </c>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6"/>
    </row>
    <row r="372" s="7" customFormat="true" ht="36" hidden="false" customHeight="true" outlineLevel="0" collapsed="false">
      <c r="A372" s="8" t="n">
        <f aca="false">A371+1</f>
        <v>370</v>
      </c>
      <c r="B372" s="34" t="s">
        <v>841</v>
      </c>
      <c r="C372" s="34" t="s">
        <v>842</v>
      </c>
      <c r="D372" s="34" t="s">
        <v>985</v>
      </c>
      <c r="E372" s="34" t="s">
        <v>986</v>
      </c>
      <c r="F372" s="34" t="s">
        <v>145</v>
      </c>
      <c r="G372" s="35" t="s">
        <v>988</v>
      </c>
      <c r="H372" s="36" t="n">
        <v>42241</v>
      </c>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6"/>
    </row>
    <row r="373" s="7" customFormat="true" ht="36" hidden="false" customHeight="true" outlineLevel="0" collapsed="false">
      <c r="A373" s="8" t="n">
        <f aca="false">A372+1</f>
        <v>371</v>
      </c>
      <c r="B373" s="34" t="s">
        <v>781</v>
      </c>
      <c r="C373" s="34" t="s">
        <v>840</v>
      </c>
      <c r="D373" s="34" t="s">
        <v>985</v>
      </c>
      <c r="E373" s="34" t="s">
        <v>986</v>
      </c>
      <c r="F373" s="34" t="s">
        <v>21</v>
      </c>
      <c r="G373" s="35" t="s">
        <v>642</v>
      </c>
      <c r="H373" s="36" t="n">
        <v>42244</v>
      </c>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6"/>
    </row>
    <row r="374" s="7" customFormat="true" ht="36" hidden="false" customHeight="true" outlineLevel="0" collapsed="false">
      <c r="A374" s="8" t="n">
        <f aca="false">A373+1</f>
        <v>372</v>
      </c>
      <c r="B374" s="34" t="s">
        <v>784</v>
      </c>
      <c r="C374" s="34" t="s">
        <v>979</v>
      </c>
      <c r="D374" s="34" t="s">
        <v>985</v>
      </c>
      <c r="E374" s="34" t="s">
        <v>986</v>
      </c>
      <c r="F374" s="34" t="s">
        <v>989</v>
      </c>
      <c r="G374" s="35" t="s">
        <v>642</v>
      </c>
      <c r="H374" s="35" t="n">
        <v>20150816</v>
      </c>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6"/>
    </row>
    <row r="375" s="7" customFormat="true" ht="36" hidden="false" customHeight="true" outlineLevel="0" collapsed="false">
      <c r="A375" s="8" t="n">
        <f aca="false">A374+1</f>
        <v>373</v>
      </c>
      <c r="B375" s="34" t="s">
        <v>841</v>
      </c>
      <c r="C375" s="34" t="s">
        <v>842</v>
      </c>
      <c r="D375" s="34" t="s">
        <v>985</v>
      </c>
      <c r="E375" s="34" t="s">
        <v>986</v>
      </c>
      <c r="F375" s="34" t="s">
        <v>990</v>
      </c>
      <c r="G375" s="35" t="s">
        <v>800</v>
      </c>
      <c r="H375" s="35" t="s">
        <v>843</v>
      </c>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6"/>
    </row>
    <row r="376" s="7" customFormat="true" ht="36" hidden="false" customHeight="true" outlineLevel="0" collapsed="false">
      <c r="A376" s="8" t="n">
        <f aca="false">A375+1</f>
        <v>374</v>
      </c>
      <c r="B376" s="34" t="s">
        <v>367</v>
      </c>
      <c r="C376" s="34" t="s">
        <v>991</v>
      </c>
      <c r="D376" s="34" t="s">
        <v>367</v>
      </c>
      <c r="E376" s="34" t="s">
        <v>991</v>
      </c>
      <c r="F376" s="34" t="s">
        <v>369</v>
      </c>
      <c r="G376" s="35" t="s">
        <v>795</v>
      </c>
      <c r="H376" s="36" t="n">
        <v>42255</v>
      </c>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6"/>
    </row>
    <row r="377" s="7" customFormat="true" ht="36" hidden="false" customHeight="true" outlineLevel="0" collapsed="false">
      <c r="A377" s="8" t="n">
        <f aca="false">A376+1</f>
        <v>375</v>
      </c>
      <c r="B377" s="34" t="s">
        <v>367</v>
      </c>
      <c r="C377" s="34" t="s">
        <v>991</v>
      </c>
      <c r="D377" s="34" t="s">
        <v>367</v>
      </c>
      <c r="E377" s="34" t="s">
        <v>991</v>
      </c>
      <c r="F377" s="34" t="s">
        <v>371</v>
      </c>
      <c r="G377" s="35" t="s">
        <v>795</v>
      </c>
      <c r="H377" s="36" t="n">
        <v>42255</v>
      </c>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6"/>
    </row>
    <row r="378" s="7" customFormat="true" ht="36" hidden="false" customHeight="true" outlineLevel="0" collapsed="false">
      <c r="A378" s="8" t="n">
        <f aca="false">A377+1</f>
        <v>376</v>
      </c>
      <c r="B378" s="34" t="s">
        <v>367</v>
      </c>
      <c r="C378" s="34" t="s">
        <v>992</v>
      </c>
      <c r="D378" s="34" t="s">
        <v>367</v>
      </c>
      <c r="E378" s="34" t="s">
        <v>991</v>
      </c>
      <c r="F378" s="34" t="s">
        <v>993</v>
      </c>
      <c r="G378" s="35" t="s">
        <v>795</v>
      </c>
      <c r="H378" s="36" t="n">
        <v>42252</v>
      </c>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6"/>
    </row>
    <row r="379" s="7" customFormat="true" ht="36" hidden="false" customHeight="true" outlineLevel="0" collapsed="false">
      <c r="A379" s="8" t="n">
        <f aca="false">A378+1</f>
        <v>377</v>
      </c>
      <c r="B379" s="34" t="s">
        <v>994</v>
      </c>
      <c r="C379" s="34" t="s">
        <v>995</v>
      </c>
      <c r="D379" s="34" t="s">
        <v>994</v>
      </c>
      <c r="E379" s="34" t="s">
        <v>996</v>
      </c>
      <c r="F379" s="34" t="s">
        <v>122</v>
      </c>
      <c r="G379" s="35" t="s">
        <v>997</v>
      </c>
      <c r="H379" s="36" t="n">
        <v>42256</v>
      </c>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6"/>
    </row>
    <row r="380" s="7" customFormat="true" ht="36" hidden="false" customHeight="true" outlineLevel="0" collapsed="false">
      <c r="A380" s="8" t="n">
        <f aca="false">A379+1</f>
        <v>378</v>
      </c>
      <c r="B380" s="34" t="s">
        <v>998</v>
      </c>
      <c r="C380" s="34" t="s">
        <v>999</v>
      </c>
      <c r="D380" s="34" t="s">
        <v>998</v>
      </c>
      <c r="E380" s="34" t="s">
        <v>1000</v>
      </c>
      <c r="F380" s="34" t="s">
        <v>1001</v>
      </c>
      <c r="G380" s="35" t="s">
        <v>1002</v>
      </c>
      <c r="H380" s="36" t="n">
        <v>42255</v>
      </c>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6"/>
    </row>
    <row r="381" s="7" customFormat="true" ht="36" hidden="false" customHeight="true" outlineLevel="0" collapsed="false">
      <c r="A381" s="8" t="n">
        <f aca="false">A380+1</f>
        <v>379</v>
      </c>
      <c r="B381" s="34" t="s">
        <v>893</v>
      </c>
      <c r="C381" s="34" t="s">
        <v>894</v>
      </c>
      <c r="D381" s="34" t="s">
        <v>1003</v>
      </c>
      <c r="E381" s="34" t="s">
        <v>1004</v>
      </c>
      <c r="F381" s="34" t="s">
        <v>21</v>
      </c>
      <c r="G381" s="35" t="s">
        <v>642</v>
      </c>
      <c r="H381" s="36" t="n">
        <v>42238</v>
      </c>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6"/>
    </row>
    <row r="382" s="7" customFormat="true" ht="36" hidden="false" customHeight="true" outlineLevel="0" collapsed="false">
      <c r="A382" s="8" t="n">
        <f aca="false">A381+1</f>
        <v>380</v>
      </c>
      <c r="B382" s="34" t="s">
        <v>36</v>
      </c>
      <c r="C382" s="34" t="s">
        <v>806</v>
      </c>
      <c r="D382" s="34" t="s">
        <v>1003</v>
      </c>
      <c r="E382" s="34" t="s">
        <v>1004</v>
      </c>
      <c r="F382" s="34" t="s">
        <v>1005</v>
      </c>
      <c r="G382" s="35" t="s">
        <v>844</v>
      </c>
      <c r="H382" s="35" t="n">
        <v>20150726</v>
      </c>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6"/>
    </row>
    <row r="383" s="7" customFormat="true" ht="36" hidden="false" customHeight="true" outlineLevel="0" collapsed="false">
      <c r="A383" s="8" t="n">
        <f aca="false">A382+1</f>
        <v>381</v>
      </c>
      <c r="B383" s="34" t="s">
        <v>781</v>
      </c>
      <c r="C383" s="34" t="s">
        <v>925</v>
      </c>
      <c r="D383" s="34" t="s">
        <v>1003</v>
      </c>
      <c r="E383" s="34" t="s">
        <v>1004</v>
      </c>
      <c r="F383" s="34" t="s">
        <v>1006</v>
      </c>
      <c r="G383" s="35" t="s">
        <v>642</v>
      </c>
      <c r="H383" s="36" t="n">
        <v>42235</v>
      </c>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6"/>
    </row>
    <row r="384" s="7" customFormat="true" ht="36" hidden="false" customHeight="true" outlineLevel="0" collapsed="false">
      <c r="A384" s="8" t="n">
        <f aca="false">A383+1</f>
        <v>382</v>
      </c>
      <c r="B384" s="34" t="s">
        <v>1007</v>
      </c>
      <c r="C384" s="34" t="s">
        <v>1008</v>
      </c>
      <c r="D384" s="34" t="s">
        <v>1003</v>
      </c>
      <c r="E384" s="34" t="s">
        <v>1004</v>
      </c>
      <c r="F384" s="34" t="s">
        <v>1009</v>
      </c>
      <c r="G384" s="35" t="s">
        <v>805</v>
      </c>
      <c r="H384" s="36" t="n">
        <v>42217</v>
      </c>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6"/>
    </row>
    <row r="385" s="7" customFormat="true" ht="36" hidden="false" customHeight="true" outlineLevel="0" collapsed="false">
      <c r="A385" s="8" t="n">
        <f aca="false">A384+1</f>
        <v>383</v>
      </c>
      <c r="B385" s="34" t="s">
        <v>90</v>
      </c>
      <c r="C385" s="34" t="s">
        <v>870</v>
      </c>
      <c r="D385" s="34" t="s">
        <v>1003</v>
      </c>
      <c r="E385" s="34" t="s">
        <v>1004</v>
      </c>
      <c r="F385" s="34" t="s">
        <v>1010</v>
      </c>
      <c r="G385" s="35" t="s">
        <v>642</v>
      </c>
      <c r="H385" s="36" t="n">
        <v>42217</v>
      </c>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6"/>
    </row>
    <row r="386" s="7" customFormat="true" ht="36" hidden="false" customHeight="true" outlineLevel="0" collapsed="false">
      <c r="A386" s="8" t="n">
        <f aca="false">A385+1</f>
        <v>384</v>
      </c>
      <c r="B386" s="34" t="s">
        <v>784</v>
      </c>
      <c r="C386" s="34" t="s">
        <v>979</v>
      </c>
      <c r="D386" s="34" t="s">
        <v>1003</v>
      </c>
      <c r="E386" s="34" t="s">
        <v>1004</v>
      </c>
      <c r="F386" s="34" t="s">
        <v>43</v>
      </c>
      <c r="G386" s="35" t="s">
        <v>800</v>
      </c>
      <c r="H386" s="35" t="n">
        <v>20150818</v>
      </c>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6"/>
    </row>
    <row r="387" s="7" customFormat="true" ht="36" hidden="false" customHeight="true" outlineLevel="0" collapsed="false">
      <c r="A387" s="8" t="n">
        <f aca="false">A386+1</f>
        <v>385</v>
      </c>
      <c r="B387" s="34" t="s">
        <v>85</v>
      </c>
      <c r="C387" s="34" t="s">
        <v>637</v>
      </c>
      <c r="D387" s="34" t="s">
        <v>1003</v>
      </c>
      <c r="E387" s="34" t="s">
        <v>1004</v>
      </c>
      <c r="F387" s="34" t="s">
        <v>1011</v>
      </c>
      <c r="G387" s="35" t="s">
        <v>620</v>
      </c>
      <c r="H387" s="35" t="n">
        <v>20150810</v>
      </c>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6"/>
    </row>
    <row r="388" s="7" customFormat="true" ht="36" hidden="false" customHeight="true" outlineLevel="0" collapsed="false">
      <c r="A388" s="8" t="n">
        <f aca="false">A387+1</f>
        <v>386</v>
      </c>
      <c r="B388" s="34" t="s">
        <v>962</v>
      </c>
      <c r="C388" s="34" t="s">
        <v>1012</v>
      </c>
      <c r="D388" s="34" t="s">
        <v>1003</v>
      </c>
      <c r="E388" s="34" t="s">
        <v>1004</v>
      </c>
      <c r="F388" s="34" t="s">
        <v>1013</v>
      </c>
      <c r="G388" s="34" t="s">
        <v>67</v>
      </c>
      <c r="H388" s="35" t="n">
        <v>20150813</v>
      </c>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6"/>
    </row>
    <row r="389" s="7" customFormat="true" ht="36" hidden="false" customHeight="true" outlineLevel="0" collapsed="false">
      <c r="A389" s="8" t="n">
        <f aca="false">A388+1</f>
        <v>387</v>
      </c>
      <c r="B389" s="34" t="s">
        <v>174</v>
      </c>
      <c r="C389" s="34" t="s">
        <v>1014</v>
      </c>
      <c r="D389" s="34" t="s">
        <v>1003</v>
      </c>
      <c r="E389" s="34" t="s">
        <v>1004</v>
      </c>
      <c r="F389" s="34" t="s">
        <v>1015</v>
      </c>
      <c r="G389" s="34" t="s">
        <v>67</v>
      </c>
      <c r="H389" s="35" t="n">
        <v>20150801</v>
      </c>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6"/>
    </row>
    <row r="390" s="7" customFormat="true" ht="36" hidden="false" customHeight="true" outlineLevel="0" collapsed="false">
      <c r="A390" s="8" t="n">
        <f aca="false">A389+1</f>
        <v>388</v>
      </c>
      <c r="B390" s="34" t="s">
        <v>1016</v>
      </c>
      <c r="C390" s="34" t="s">
        <v>1017</v>
      </c>
      <c r="D390" s="34" t="s">
        <v>1003</v>
      </c>
      <c r="E390" s="34" t="s">
        <v>1004</v>
      </c>
      <c r="F390" s="34" t="s">
        <v>1018</v>
      </c>
      <c r="G390" s="34" t="s">
        <v>67</v>
      </c>
      <c r="H390" s="35" t="n">
        <v>20150805</v>
      </c>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6"/>
    </row>
    <row r="391" s="7" customFormat="true" ht="36" hidden="false" customHeight="true" outlineLevel="0" collapsed="false">
      <c r="A391" s="8" t="n">
        <f aca="false">A390+1</f>
        <v>389</v>
      </c>
      <c r="B391" s="34" t="s">
        <v>1019</v>
      </c>
      <c r="C391" s="34" t="s">
        <v>1020</v>
      </c>
      <c r="D391" s="34" t="s">
        <v>1019</v>
      </c>
      <c r="E391" s="34" t="s">
        <v>1021</v>
      </c>
      <c r="F391" s="34" t="s">
        <v>1022</v>
      </c>
      <c r="G391" s="35" t="s">
        <v>22</v>
      </c>
      <c r="H391" s="35" t="s">
        <v>1023</v>
      </c>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6"/>
    </row>
    <row r="392" s="7" customFormat="true" ht="36" hidden="false" customHeight="true" outlineLevel="0" collapsed="false">
      <c r="A392" s="8" t="n">
        <f aca="false">A391+1</f>
        <v>390</v>
      </c>
      <c r="B392" s="34" t="s">
        <v>1024</v>
      </c>
      <c r="C392" s="34" t="s">
        <v>1025</v>
      </c>
      <c r="D392" s="34" t="s">
        <v>1024</v>
      </c>
      <c r="E392" s="34" t="s">
        <v>1026</v>
      </c>
      <c r="F392" s="34" t="s">
        <v>825</v>
      </c>
      <c r="G392" s="35" t="s">
        <v>1027</v>
      </c>
      <c r="H392" s="35" t="n">
        <v>20150907</v>
      </c>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6"/>
    </row>
    <row r="393" s="7" customFormat="true" ht="36" hidden="false" customHeight="true" outlineLevel="0" collapsed="false">
      <c r="A393" s="8" t="n">
        <f aca="false">A392+1</f>
        <v>391</v>
      </c>
      <c r="B393" s="34" t="s">
        <v>1028</v>
      </c>
      <c r="C393" s="34" t="s">
        <v>1029</v>
      </c>
      <c r="D393" s="34" t="s">
        <v>1028</v>
      </c>
      <c r="E393" s="34" t="s">
        <v>1030</v>
      </c>
      <c r="F393" s="34" t="s">
        <v>1031</v>
      </c>
      <c r="G393" s="35" t="s">
        <v>17</v>
      </c>
      <c r="H393" s="36" t="n">
        <v>42246</v>
      </c>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6"/>
    </row>
    <row r="394" s="7" customFormat="true" ht="36" hidden="false" customHeight="true" outlineLevel="0" collapsed="false">
      <c r="A394" s="8" t="n">
        <f aca="false">A393+1</f>
        <v>392</v>
      </c>
      <c r="B394" s="34" t="s">
        <v>1032</v>
      </c>
      <c r="C394" s="34" t="s">
        <v>1033</v>
      </c>
      <c r="D394" s="34" t="s">
        <v>1034</v>
      </c>
      <c r="E394" s="34" t="s">
        <v>1035</v>
      </c>
      <c r="F394" s="34" t="s">
        <v>16</v>
      </c>
      <c r="G394" s="35" t="s">
        <v>28</v>
      </c>
      <c r="H394" s="36" t="n">
        <v>42258</v>
      </c>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6"/>
    </row>
    <row r="395" s="7" customFormat="true" ht="36" hidden="false" customHeight="true" outlineLevel="0" collapsed="false">
      <c r="A395" s="8" t="n">
        <f aca="false">A394+1</f>
        <v>393</v>
      </c>
      <c r="B395" s="34" t="s">
        <v>1036</v>
      </c>
      <c r="C395" s="34" t="s">
        <v>1037</v>
      </c>
      <c r="D395" s="34" t="s">
        <v>1038</v>
      </c>
      <c r="E395" s="34" t="s">
        <v>1039</v>
      </c>
      <c r="F395" s="34" t="s">
        <v>1040</v>
      </c>
      <c r="G395" s="35" t="s">
        <v>1041</v>
      </c>
      <c r="H395" s="36" t="n">
        <v>42229</v>
      </c>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6"/>
      <c r="IT395" s="5"/>
      <c r="IU395" s="5"/>
      <c r="IV395" s="6"/>
    </row>
    <row r="396" s="7" customFormat="true" ht="36" hidden="false" customHeight="true" outlineLevel="0" collapsed="false">
      <c r="A396" s="8" t="n">
        <f aca="false">A395+1</f>
        <v>394</v>
      </c>
      <c r="B396" s="34" t="s">
        <v>215</v>
      </c>
      <c r="C396" s="34" t="s">
        <v>1042</v>
      </c>
      <c r="D396" s="34" t="s">
        <v>1043</v>
      </c>
      <c r="E396" s="34" t="s">
        <v>1044</v>
      </c>
      <c r="F396" s="34" t="s">
        <v>1045</v>
      </c>
      <c r="G396" s="35" t="s">
        <v>1046</v>
      </c>
      <c r="H396" s="36" t="n">
        <v>42222</v>
      </c>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6"/>
      <c r="IT396" s="5"/>
      <c r="IU396" s="5"/>
      <c r="IV396" s="6"/>
    </row>
    <row r="397" s="7" customFormat="true" ht="36" hidden="false" customHeight="true" outlineLevel="0" collapsed="false">
      <c r="A397" s="8" t="n">
        <f aca="false">A396+1</f>
        <v>395</v>
      </c>
      <c r="B397" s="37" t="s">
        <v>1047</v>
      </c>
      <c r="C397" s="37" t="s">
        <v>1048</v>
      </c>
      <c r="D397" s="37" t="s">
        <v>1047</v>
      </c>
      <c r="E397" s="37" t="s">
        <v>1049</v>
      </c>
      <c r="F397" s="37" t="s">
        <v>1050</v>
      </c>
      <c r="G397" s="38" t="s">
        <v>62</v>
      </c>
      <c r="H397" s="39" t="s">
        <v>1051</v>
      </c>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6"/>
      <c r="IO397" s="5"/>
      <c r="IP397" s="5"/>
      <c r="IQ397" s="6"/>
      <c r="IR397" s="6"/>
      <c r="IS397" s="6"/>
      <c r="IT397" s="5"/>
      <c r="IU397" s="5"/>
      <c r="IV397" s="6"/>
    </row>
    <row r="398" s="7" customFormat="true" ht="36" hidden="false" customHeight="true" outlineLevel="0" collapsed="false">
      <c r="A398" s="8" t="n">
        <f aca="false">A397+1</f>
        <v>396</v>
      </c>
      <c r="B398" s="37" t="s">
        <v>856</v>
      </c>
      <c r="C398" s="37" t="s">
        <v>857</v>
      </c>
      <c r="D398" s="37" t="s">
        <v>856</v>
      </c>
      <c r="E398" s="37" t="s">
        <v>1052</v>
      </c>
      <c r="F398" s="37" t="s">
        <v>1053</v>
      </c>
      <c r="G398" s="37" t="s">
        <v>67</v>
      </c>
      <c r="H398" s="38" t="s">
        <v>1054</v>
      </c>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6"/>
      <c r="IO398" s="5"/>
      <c r="IP398" s="5"/>
      <c r="IQ398" s="6"/>
      <c r="IR398" s="6"/>
      <c r="IS398" s="6"/>
      <c r="IT398" s="5"/>
      <c r="IU398" s="5"/>
      <c r="IV398" s="6"/>
    </row>
    <row r="399" s="7" customFormat="true" ht="36" hidden="false" customHeight="true" outlineLevel="0" collapsed="false">
      <c r="A399" s="8" t="n">
        <f aca="false">A398+1</f>
        <v>397</v>
      </c>
      <c r="B399" s="37" t="s">
        <v>856</v>
      </c>
      <c r="C399" s="37" t="s">
        <v>857</v>
      </c>
      <c r="D399" s="37" t="s">
        <v>856</v>
      </c>
      <c r="E399" s="37" t="s">
        <v>1052</v>
      </c>
      <c r="F399" s="37" t="s">
        <v>1055</v>
      </c>
      <c r="G399" s="37" t="s">
        <v>67</v>
      </c>
      <c r="H399" s="38" t="s">
        <v>1056</v>
      </c>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6"/>
      <c r="IO399" s="5"/>
      <c r="IP399" s="5"/>
      <c r="IQ399" s="6"/>
      <c r="IR399" s="6"/>
      <c r="IS399" s="6"/>
      <c r="IT399" s="5"/>
      <c r="IU399" s="5"/>
      <c r="IV399" s="6"/>
    </row>
    <row r="400" s="7" customFormat="true" ht="36" hidden="false" customHeight="true" outlineLevel="0" collapsed="false">
      <c r="A400" s="8" t="n">
        <f aca="false">A399+1</f>
        <v>398</v>
      </c>
      <c r="B400" s="37" t="s">
        <v>856</v>
      </c>
      <c r="C400" s="37" t="s">
        <v>857</v>
      </c>
      <c r="D400" s="37" t="s">
        <v>856</v>
      </c>
      <c r="E400" s="37" t="s">
        <v>1052</v>
      </c>
      <c r="F400" s="37" t="s">
        <v>322</v>
      </c>
      <c r="G400" s="37" t="s">
        <v>67</v>
      </c>
      <c r="H400" s="38" t="s">
        <v>1057</v>
      </c>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6"/>
      <c r="IO400" s="5"/>
      <c r="IP400" s="5"/>
      <c r="IQ400" s="6"/>
      <c r="IR400" s="6"/>
      <c r="IS400" s="6"/>
      <c r="IT400" s="5"/>
      <c r="IU400" s="5"/>
      <c r="IV400" s="6"/>
    </row>
    <row r="401" s="7" customFormat="true" ht="36" hidden="false" customHeight="true" outlineLevel="0" collapsed="false">
      <c r="A401" s="8" t="n">
        <f aca="false">A400+1</f>
        <v>399</v>
      </c>
      <c r="B401" s="12" t="s">
        <v>363</v>
      </c>
      <c r="C401" s="12" t="s">
        <v>1058</v>
      </c>
      <c r="D401" s="12" t="s">
        <v>1059</v>
      </c>
      <c r="E401" s="12" t="s">
        <v>1060</v>
      </c>
      <c r="F401" s="40" t="s">
        <v>1061</v>
      </c>
      <c r="G401" s="13" t="s">
        <v>1062</v>
      </c>
      <c r="H401" s="14" t="n">
        <v>42234</v>
      </c>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6"/>
      <c r="IT401" s="5"/>
      <c r="IU401" s="5"/>
      <c r="IV401" s="6"/>
    </row>
    <row r="402" s="7" customFormat="true" ht="36" hidden="false" customHeight="true" outlineLevel="0" collapsed="false">
      <c r="A402" s="8" t="n">
        <f aca="false">A401+1</f>
        <v>400</v>
      </c>
      <c r="B402" s="12" t="s">
        <v>290</v>
      </c>
      <c r="C402" s="12" t="s">
        <v>1063</v>
      </c>
      <c r="D402" s="12" t="s">
        <v>1064</v>
      </c>
      <c r="E402" s="12" t="s">
        <v>1065</v>
      </c>
      <c r="F402" s="40" t="s">
        <v>734</v>
      </c>
      <c r="G402" s="13" t="s">
        <v>1066</v>
      </c>
      <c r="H402" s="14" t="n">
        <v>42236</v>
      </c>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6"/>
    </row>
    <row r="403" s="7" customFormat="true" ht="36" hidden="false" customHeight="true" outlineLevel="0" collapsed="false">
      <c r="A403" s="8" t="n">
        <f aca="false">A402+1</f>
        <v>401</v>
      </c>
      <c r="B403" s="12" t="s">
        <v>1067</v>
      </c>
      <c r="C403" s="12" t="s">
        <v>1068</v>
      </c>
      <c r="D403" s="12" t="s">
        <v>909</v>
      </c>
      <c r="E403" s="12" t="s">
        <v>1069</v>
      </c>
      <c r="F403" s="40" t="s">
        <v>1070</v>
      </c>
      <c r="G403" s="13" t="s">
        <v>1071</v>
      </c>
      <c r="H403" s="14" t="n">
        <v>42242</v>
      </c>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6"/>
    </row>
    <row r="404" s="7" customFormat="true" ht="36" hidden="false" customHeight="true" outlineLevel="0" collapsed="false">
      <c r="A404" s="8" t="n">
        <f aca="false">A403+1</f>
        <v>402</v>
      </c>
      <c r="B404" s="12" t="s">
        <v>810</v>
      </c>
      <c r="C404" s="12" t="s">
        <v>1072</v>
      </c>
      <c r="D404" s="12" t="s">
        <v>810</v>
      </c>
      <c r="E404" s="12" t="s">
        <v>1073</v>
      </c>
      <c r="F404" s="40" t="s">
        <v>1074</v>
      </c>
      <c r="G404" s="13" t="s">
        <v>1075</v>
      </c>
      <c r="H404" s="14" t="n">
        <v>42237</v>
      </c>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6"/>
    </row>
    <row r="405" s="7" customFormat="true" ht="36" hidden="false" customHeight="true" outlineLevel="0" collapsed="false">
      <c r="A405" s="8" t="n">
        <f aca="false">A404+1</f>
        <v>403</v>
      </c>
      <c r="B405" s="12" t="s">
        <v>788</v>
      </c>
      <c r="C405" s="12" t="s">
        <v>789</v>
      </c>
      <c r="D405" s="12" t="s">
        <v>788</v>
      </c>
      <c r="E405" s="12" t="s">
        <v>1076</v>
      </c>
      <c r="F405" s="40" t="s">
        <v>1077</v>
      </c>
      <c r="G405" s="13" t="s">
        <v>1078</v>
      </c>
      <c r="H405" s="14" t="n">
        <v>42218</v>
      </c>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6"/>
    </row>
    <row r="406" s="7" customFormat="true" ht="36" hidden="false" customHeight="true" outlineLevel="0" collapsed="false">
      <c r="A406" s="8" t="n">
        <f aca="false">A405+1</f>
        <v>404</v>
      </c>
      <c r="B406" s="12" t="s">
        <v>1079</v>
      </c>
      <c r="C406" s="12" t="s">
        <v>1080</v>
      </c>
      <c r="D406" s="12" t="s">
        <v>1079</v>
      </c>
      <c r="E406" s="12" t="s">
        <v>1081</v>
      </c>
      <c r="F406" s="40" t="s">
        <v>1082</v>
      </c>
      <c r="G406" s="13" t="s">
        <v>1083</v>
      </c>
      <c r="H406" s="14" t="n">
        <v>42233</v>
      </c>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6"/>
    </row>
    <row r="407" s="7" customFormat="true" ht="36" hidden="false" customHeight="true" outlineLevel="0" collapsed="false">
      <c r="A407" s="8" t="n">
        <f aca="false">A406+1</f>
        <v>405</v>
      </c>
      <c r="B407" s="12" t="s">
        <v>757</v>
      </c>
      <c r="C407" s="12" t="s">
        <v>1084</v>
      </c>
      <c r="D407" s="12" t="s">
        <v>757</v>
      </c>
      <c r="E407" s="12" t="s">
        <v>1085</v>
      </c>
      <c r="F407" s="40" t="s">
        <v>1086</v>
      </c>
      <c r="G407" s="13" t="s">
        <v>1087</v>
      </c>
      <c r="H407" s="14" t="n">
        <v>42231</v>
      </c>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6"/>
    </row>
    <row r="408" s="7" customFormat="true" ht="36" hidden="false" customHeight="true" outlineLevel="0" collapsed="false">
      <c r="A408" s="8" t="n">
        <f aca="false">A407+1</f>
        <v>406</v>
      </c>
      <c r="B408" s="12" t="s">
        <v>501</v>
      </c>
      <c r="C408" s="12" t="s">
        <v>502</v>
      </c>
      <c r="D408" s="12" t="s">
        <v>501</v>
      </c>
      <c r="E408" s="12" t="s">
        <v>1088</v>
      </c>
      <c r="F408" s="40" t="s">
        <v>1089</v>
      </c>
      <c r="G408" s="13" t="s">
        <v>1090</v>
      </c>
      <c r="H408" s="14" t="n">
        <v>42239</v>
      </c>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6"/>
    </row>
    <row r="409" s="7" customFormat="true" ht="36" hidden="false" customHeight="true" outlineLevel="0" collapsed="false">
      <c r="A409" s="8" t="n">
        <f aca="false">A408+1</f>
        <v>407</v>
      </c>
      <c r="B409" s="41" t="s">
        <v>113</v>
      </c>
      <c r="C409" s="41" t="s">
        <v>114</v>
      </c>
      <c r="D409" s="41" t="s">
        <v>113</v>
      </c>
      <c r="E409" s="41" t="s">
        <v>114</v>
      </c>
      <c r="F409" s="41" t="s">
        <v>1091</v>
      </c>
      <c r="G409" s="41" t="s">
        <v>573</v>
      </c>
      <c r="H409" s="41" t="n">
        <v>20150726</v>
      </c>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6"/>
    </row>
    <row r="410" s="7" customFormat="true" ht="36" hidden="false" customHeight="true" outlineLevel="0" collapsed="false">
      <c r="A410" s="8" t="n">
        <f aca="false">A409+1</f>
        <v>408</v>
      </c>
      <c r="B410" s="41" t="s">
        <v>113</v>
      </c>
      <c r="C410" s="41" t="s">
        <v>114</v>
      </c>
      <c r="D410" s="41" t="s">
        <v>113</v>
      </c>
      <c r="E410" s="41" t="s">
        <v>114</v>
      </c>
      <c r="F410" s="41" t="s">
        <v>240</v>
      </c>
      <c r="G410" s="41" t="s">
        <v>573</v>
      </c>
      <c r="H410" s="41" t="n">
        <v>20150804</v>
      </c>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6"/>
    </row>
    <row r="411" s="7" customFormat="true" ht="36" hidden="false" customHeight="true" outlineLevel="0" collapsed="false">
      <c r="A411" s="8" t="n">
        <f aca="false">A410+1</f>
        <v>409</v>
      </c>
      <c r="B411" s="41" t="s">
        <v>205</v>
      </c>
      <c r="C411" s="41" t="s">
        <v>1092</v>
      </c>
      <c r="D411" s="41" t="s">
        <v>205</v>
      </c>
      <c r="E411" s="41" t="s">
        <v>1092</v>
      </c>
      <c r="F411" s="41" t="s">
        <v>1061</v>
      </c>
      <c r="G411" s="42" t="s">
        <v>292</v>
      </c>
      <c r="H411" s="43" t="n">
        <v>42217</v>
      </c>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6"/>
    </row>
    <row r="412" s="7" customFormat="true" ht="36" hidden="false" customHeight="true" outlineLevel="0" collapsed="false">
      <c r="A412" s="8" t="n">
        <f aca="false">A411+1</f>
        <v>410</v>
      </c>
      <c r="B412" s="41" t="s">
        <v>205</v>
      </c>
      <c r="C412" s="41" t="s">
        <v>1092</v>
      </c>
      <c r="D412" s="41" t="s">
        <v>205</v>
      </c>
      <c r="E412" s="41" t="s">
        <v>1092</v>
      </c>
      <c r="F412" s="41" t="s">
        <v>1093</v>
      </c>
      <c r="G412" s="42" t="s">
        <v>292</v>
      </c>
      <c r="H412" s="43" t="n">
        <v>42217</v>
      </c>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6"/>
    </row>
    <row r="413" s="7" customFormat="true" ht="36" hidden="false" customHeight="true" outlineLevel="0" collapsed="false">
      <c r="A413" s="8" t="n">
        <f aca="false">A412+1</f>
        <v>411</v>
      </c>
      <c r="B413" s="41" t="s">
        <v>683</v>
      </c>
      <c r="C413" s="41" t="s">
        <v>1094</v>
      </c>
      <c r="D413" s="41" t="s">
        <v>683</v>
      </c>
      <c r="E413" s="41" t="s">
        <v>1095</v>
      </c>
      <c r="F413" s="41" t="s">
        <v>1096</v>
      </c>
      <c r="G413" s="42" t="s">
        <v>1097</v>
      </c>
      <c r="H413" s="43" t="n">
        <v>42231</v>
      </c>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6"/>
    </row>
    <row r="414" s="7" customFormat="true" ht="36" hidden="false" customHeight="true" outlineLevel="0" collapsed="false">
      <c r="A414" s="8" t="n">
        <f aca="false">A413+1</f>
        <v>412</v>
      </c>
      <c r="B414" s="41" t="s">
        <v>446</v>
      </c>
      <c r="C414" s="41" t="s">
        <v>1098</v>
      </c>
      <c r="D414" s="41" t="s">
        <v>446</v>
      </c>
      <c r="E414" s="41" t="s">
        <v>1098</v>
      </c>
      <c r="F414" s="41" t="s">
        <v>1099</v>
      </c>
      <c r="G414" s="42" t="s">
        <v>1100</v>
      </c>
      <c r="H414" s="42" t="n">
        <v>20150819</v>
      </c>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6"/>
    </row>
    <row r="415" s="7" customFormat="true" ht="36" hidden="false" customHeight="true" outlineLevel="0" collapsed="false">
      <c r="A415" s="8" t="n">
        <f aca="false">A414+1</f>
        <v>413</v>
      </c>
      <c r="B415" s="41" t="s">
        <v>446</v>
      </c>
      <c r="C415" s="41" t="s">
        <v>1098</v>
      </c>
      <c r="D415" s="41" t="s">
        <v>446</v>
      </c>
      <c r="E415" s="41" t="s">
        <v>1098</v>
      </c>
      <c r="F415" s="41" t="s">
        <v>1101</v>
      </c>
      <c r="G415" s="42" t="s">
        <v>1100</v>
      </c>
      <c r="H415" s="42" t="n">
        <v>20150818</v>
      </c>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6"/>
    </row>
    <row r="416" s="7" customFormat="true" ht="36" hidden="false" customHeight="true" outlineLevel="0" collapsed="false">
      <c r="A416" s="8" t="n">
        <f aca="false">A415+1</f>
        <v>414</v>
      </c>
      <c r="B416" s="41" t="s">
        <v>120</v>
      </c>
      <c r="C416" s="41" t="s">
        <v>1102</v>
      </c>
      <c r="D416" s="41" t="s">
        <v>120</v>
      </c>
      <c r="E416" s="41" t="s">
        <v>121</v>
      </c>
      <c r="F416" s="41" t="s">
        <v>1103</v>
      </c>
      <c r="G416" s="42" t="s">
        <v>1104</v>
      </c>
      <c r="H416" s="43" t="n">
        <v>42239</v>
      </c>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6"/>
    </row>
    <row r="417" s="7" customFormat="true" ht="36" hidden="false" customHeight="true" outlineLevel="0" collapsed="false">
      <c r="A417" s="8" t="n">
        <f aca="false">A416+1</f>
        <v>415</v>
      </c>
      <c r="B417" s="41" t="s">
        <v>1105</v>
      </c>
      <c r="C417" s="41" t="s">
        <v>1106</v>
      </c>
      <c r="D417" s="41" t="s">
        <v>1105</v>
      </c>
      <c r="E417" s="41" t="s">
        <v>1107</v>
      </c>
      <c r="F417" s="41" t="s">
        <v>1108</v>
      </c>
      <c r="G417" s="42" t="s">
        <v>1109</v>
      </c>
      <c r="H417" s="43" t="n">
        <v>42238</v>
      </c>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6"/>
    </row>
    <row r="418" s="7" customFormat="true" ht="36" hidden="false" customHeight="true" outlineLevel="0" collapsed="false">
      <c r="A418" s="8" t="n">
        <f aca="false">A417+1</f>
        <v>416</v>
      </c>
      <c r="B418" s="41" t="s">
        <v>860</v>
      </c>
      <c r="C418" s="41" t="s">
        <v>1110</v>
      </c>
      <c r="D418" s="41" t="s">
        <v>860</v>
      </c>
      <c r="E418" s="41" t="s">
        <v>1111</v>
      </c>
      <c r="F418" s="41" t="s">
        <v>1112</v>
      </c>
      <c r="G418" s="42" t="s">
        <v>1113</v>
      </c>
      <c r="H418" s="43" t="n">
        <v>42246</v>
      </c>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6"/>
    </row>
    <row r="419" s="7" customFormat="true" ht="36" hidden="false" customHeight="true" outlineLevel="0" collapsed="false">
      <c r="A419" s="8" t="n">
        <f aca="false">A418+1</f>
        <v>417</v>
      </c>
      <c r="B419" s="41" t="s">
        <v>1114</v>
      </c>
      <c r="C419" s="41" t="s">
        <v>1115</v>
      </c>
      <c r="D419" s="41" t="s">
        <v>1114</v>
      </c>
      <c r="E419" s="41" t="s">
        <v>1115</v>
      </c>
      <c r="F419" s="41" t="s">
        <v>1116</v>
      </c>
      <c r="G419" s="42" t="s">
        <v>75</v>
      </c>
      <c r="H419" s="43" t="n">
        <v>42246</v>
      </c>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6"/>
    </row>
    <row r="420" s="7" customFormat="true" ht="36" hidden="false" customHeight="true" outlineLevel="0" collapsed="false">
      <c r="A420" s="8" t="n">
        <f aca="false">A419+1</f>
        <v>418</v>
      </c>
      <c r="B420" s="41" t="s">
        <v>1117</v>
      </c>
      <c r="C420" s="41" t="s">
        <v>1118</v>
      </c>
      <c r="D420" s="41" t="s">
        <v>1117</v>
      </c>
      <c r="E420" s="41" t="s">
        <v>1118</v>
      </c>
      <c r="F420" s="41" t="s">
        <v>1119</v>
      </c>
      <c r="G420" s="42" t="s">
        <v>1120</v>
      </c>
      <c r="H420" s="42" t="n">
        <v>20150901</v>
      </c>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6"/>
    </row>
    <row r="421" s="7" customFormat="true" ht="36" hidden="false" customHeight="true" outlineLevel="0" collapsed="false">
      <c r="A421" s="8" t="n">
        <f aca="false">A420+1</f>
        <v>419</v>
      </c>
      <c r="B421" s="41" t="s">
        <v>1117</v>
      </c>
      <c r="C421" s="41" t="s">
        <v>1118</v>
      </c>
      <c r="D421" s="41" t="s">
        <v>1117</v>
      </c>
      <c r="E421" s="41" t="s">
        <v>1118</v>
      </c>
      <c r="F421" s="41" t="s">
        <v>1121</v>
      </c>
      <c r="G421" s="42" t="s">
        <v>1120</v>
      </c>
      <c r="H421" s="42" t="n">
        <v>20150901</v>
      </c>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6"/>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234" colorId="64" zoomScale="100" zoomScaleNormal="100" zoomScalePageLayoutView="100" workbookViewId="0">
      <selection pane="topLeft" activeCell="F9" activeCellId="0" sqref="F9"/>
    </sheetView>
  </sheetViews>
  <sheetFormatPr defaultColWidth="8.99609375" defaultRowHeight="30" zeroHeight="false" outlineLevelRow="0" outlineLevelCol="0"/>
  <cols>
    <col collapsed="false" customWidth="true" hidden="false" outlineLevel="0" max="1" min="1" style="0" width="10.4"/>
    <col collapsed="false" customWidth="true" hidden="false" outlineLevel="0" max="2" min="2" style="0" width="14.5"/>
    <col collapsed="false" customWidth="true" hidden="false" outlineLevel="0" max="3" min="3" style="0" width="18.99"/>
    <col collapsed="false" customWidth="true" hidden="false" outlineLevel="0" max="4" min="4" style="0" width="21.5"/>
    <col collapsed="false" customWidth="true" hidden="false" outlineLevel="0" max="5" min="5" style="0" width="14.5"/>
    <col collapsed="false" customWidth="true" hidden="false" outlineLevel="0" max="6" min="6" style="0" width="13.99"/>
    <col collapsed="false" customWidth="true" hidden="false" outlineLevel="0" max="7" min="7" style="0" width="14.5"/>
    <col collapsed="false" customWidth="true" hidden="false" outlineLevel="0" max="8" min="8" style="0" width="21.5"/>
  </cols>
  <sheetData>
    <row r="1" customFormat="false" ht="30" hidden="false" customHeight="true" outlineLevel="0" collapsed="false">
      <c r="A1" s="44" t="s">
        <v>1</v>
      </c>
      <c r="B1" s="45" t="s">
        <v>1122</v>
      </c>
      <c r="C1" s="45" t="s">
        <v>1123</v>
      </c>
      <c r="D1" s="45" t="s">
        <v>1124</v>
      </c>
      <c r="E1" s="45" t="s">
        <v>5</v>
      </c>
      <c r="F1" s="45" t="s">
        <v>1125</v>
      </c>
      <c r="G1" s="45" t="s">
        <v>7</v>
      </c>
      <c r="H1" s="46" t="s">
        <v>1126</v>
      </c>
    </row>
    <row r="2" customFormat="false" ht="30" hidden="false" customHeight="true" outlineLevel="0" collapsed="false">
      <c r="A2" s="47" t="n">
        <v>1</v>
      </c>
      <c r="B2" s="48" t="s">
        <v>303</v>
      </c>
      <c r="C2" s="48" t="s">
        <v>1127</v>
      </c>
      <c r="D2" s="48" t="s">
        <v>1128</v>
      </c>
      <c r="E2" s="48" t="s">
        <v>1129</v>
      </c>
      <c r="F2" s="48" t="s">
        <v>563</v>
      </c>
      <c r="G2" s="48" t="s">
        <v>564</v>
      </c>
      <c r="H2" s="49" t="s">
        <v>1130</v>
      </c>
    </row>
    <row r="3" customFormat="false" ht="30" hidden="false" customHeight="true" outlineLevel="0" collapsed="false">
      <c r="A3" s="47" t="n">
        <v>2</v>
      </c>
      <c r="B3" s="48" t="s">
        <v>565</v>
      </c>
      <c r="C3" s="48" t="s">
        <v>1131</v>
      </c>
      <c r="D3" s="48" t="s">
        <v>1128</v>
      </c>
      <c r="E3" s="48" t="s">
        <v>1129</v>
      </c>
      <c r="F3" s="48" t="s">
        <v>567</v>
      </c>
      <c r="G3" s="48" t="s">
        <v>67</v>
      </c>
      <c r="H3" s="49" t="n">
        <v>20150630</v>
      </c>
    </row>
    <row r="4" customFormat="false" ht="30" hidden="false" customHeight="true" outlineLevel="0" collapsed="false">
      <c r="A4" s="47" t="n">
        <v>3</v>
      </c>
      <c r="B4" s="48" t="s">
        <v>372</v>
      </c>
      <c r="C4" s="48" t="s">
        <v>568</v>
      </c>
      <c r="D4" s="48" t="s">
        <v>261</v>
      </c>
      <c r="E4" s="48" t="s">
        <v>569</v>
      </c>
      <c r="F4" s="48" t="s">
        <v>570</v>
      </c>
      <c r="G4" s="48" t="s">
        <v>67</v>
      </c>
      <c r="H4" s="49" t="n">
        <v>20150702</v>
      </c>
    </row>
    <row r="5" customFormat="false" ht="30" hidden="false" customHeight="true" outlineLevel="0" collapsed="false">
      <c r="A5" s="47" t="n">
        <v>4</v>
      </c>
      <c r="B5" s="48" t="s">
        <v>565</v>
      </c>
      <c r="C5" s="48" t="s">
        <v>1131</v>
      </c>
      <c r="D5" s="48" t="s">
        <v>261</v>
      </c>
      <c r="E5" s="48" t="s">
        <v>569</v>
      </c>
      <c r="F5" s="48" t="s">
        <v>571</v>
      </c>
      <c r="G5" s="48" t="s">
        <v>67</v>
      </c>
      <c r="H5" s="49" t="n">
        <v>20150630</v>
      </c>
    </row>
    <row r="6" customFormat="false" ht="30" hidden="false" customHeight="true" outlineLevel="0" collapsed="false">
      <c r="A6" s="47" t="n">
        <v>5</v>
      </c>
      <c r="B6" s="48" t="s">
        <v>113</v>
      </c>
      <c r="C6" s="48" t="s">
        <v>114</v>
      </c>
      <c r="D6" s="48" t="s">
        <v>261</v>
      </c>
      <c r="E6" s="48" t="s">
        <v>569</v>
      </c>
      <c r="F6" s="48" t="s">
        <v>572</v>
      </c>
      <c r="G6" s="48" t="s">
        <v>573</v>
      </c>
      <c r="H6" s="49" t="n">
        <v>20150719</v>
      </c>
    </row>
    <row r="7" customFormat="false" ht="30" hidden="false" customHeight="true" outlineLevel="0" collapsed="false">
      <c r="A7" s="47" t="n">
        <v>6</v>
      </c>
      <c r="B7" s="48" t="s">
        <v>211</v>
      </c>
      <c r="C7" s="48" t="s">
        <v>1132</v>
      </c>
      <c r="D7" s="48" t="s">
        <v>211</v>
      </c>
      <c r="E7" s="48" t="s">
        <v>1132</v>
      </c>
      <c r="F7" s="48" t="s">
        <v>574</v>
      </c>
      <c r="G7" s="50" t="s">
        <v>1133</v>
      </c>
      <c r="H7" s="51" t="n">
        <v>42221</v>
      </c>
    </row>
    <row r="8" customFormat="false" ht="30" hidden="false" customHeight="true" outlineLevel="0" collapsed="false">
      <c r="A8" s="47" t="n">
        <v>7</v>
      </c>
      <c r="B8" s="48" t="s">
        <v>23</v>
      </c>
      <c r="C8" s="48" t="s">
        <v>24</v>
      </c>
      <c r="D8" s="48" t="s">
        <v>23</v>
      </c>
      <c r="E8" s="48" t="s">
        <v>24</v>
      </c>
      <c r="F8" s="48" t="s">
        <v>576</v>
      </c>
      <c r="G8" s="50" t="s">
        <v>1134</v>
      </c>
      <c r="H8" s="51" t="n">
        <v>42219</v>
      </c>
    </row>
    <row r="9" customFormat="false" ht="30" hidden="false" customHeight="true" outlineLevel="0" collapsed="false">
      <c r="A9" s="47" t="n">
        <v>8</v>
      </c>
      <c r="B9" s="48" t="s">
        <v>578</v>
      </c>
      <c r="C9" s="48" t="s">
        <v>1135</v>
      </c>
      <c r="D9" s="48" t="s">
        <v>578</v>
      </c>
      <c r="E9" s="48" t="s">
        <v>1136</v>
      </c>
      <c r="F9" s="48" t="s">
        <v>581</v>
      </c>
      <c r="G9" s="48" t="s">
        <v>67</v>
      </c>
      <c r="H9" s="51" t="n">
        <v>42221</v>
      </c>
    </row>
    <row r="10" customFormat="false" ht="30" hidden="false" customHeight="true" outlineLevel="0" collapsed="false">
      <c r="A10" s="47" t="n">
        <v>9</v>
      </c>
      <c r="B10" s="48" t="s">
        <v>180</v>
      </c>
      <c r="C10" s="48" t="s">
        <v>1137</v>
      </c>
      <c r="D10" s="48" t="s">
        <v>180</v>
      </c>
      <c r="E10" s="48" t="s">
        <v>1137</v>
      </c>
      <c r="F10" s="48" t="s">
        <v>257</v>
      </c>
      <c r="G10" s="50" t="s">
        <v>1138</v>
      </c>
      <c r="H10" s="51" t="n">
        <v>42221</v>
      </c>
    </row>
    <row r="11" customFormat="false" ht="30" hidden="false" customHeight="true" outlineLevel="0" collapsed="false">
      <c r="A11" s="47" t="n">
        <v>10</v>
      </c>
      <c r="B11" s="48" t="s">
        <v>202</v>
      </c>
      <c r="C11" s="48" t="s">
        <v>1139</v>
      </c>
      <c r="D11" s="48" t="s">
        <v>202</v>
      </c>
      <c r="E11" s="48" t="s">
        <v>1140</v>
      </c>
      <c r="F11" s="48" t="s">
        <v>128</v>
      </c>
      <c r="G11" s="48" t="s">
        <v>67</v>
      </c>
      <c r="H11" s="51" t="n">
        <v>42201</v>
      </c>
    </row>
    <row r="12" customFormat="false" ht="30" hidden="false" customHeight="true" outlineLevel="0" collapsed="false">
      <c r="A12" s="47" t="n">
        <v>11</v>
      </c>
      <c r="B12" s="48" t="s">
        <v>498</v>
      </c>
      <c r="C12" s="48" t="s">
        <v>499</v>
      </c>
      <c r="D12" s="48" t="s">
        <v>498</v>
      </c>
      <c r="E12" s="48" t="s">
        <v>499</v>
      </c>
      <c r="F12" s="48" t="s">
        <v>586</v>
      </c>
      <c r="G12" s="48" t="s">
        <v>67</v>
      </c>
      <c r="H12" s="49" t="n">
        <v>20150804</v>
      </c>
    </row>
    <row r="13" customFormat="false" ht="30" hidden="false" customHeight="true" outlineLevel="0" collapsed="false">
      <c r="A13" s="47" t="n">
        <v>12</v>
      </c>
      <c r="B13" s="48" t="s">
        <v>498</v>
      </c>
      <c r="C13" s="48" t="s">
        <v>499</v>
      </c>
      <c r="D13" s="48" t="s">
        <v>498</v>
      </c>
      <c r="E13" s="48" t="s">
        <v>499</v>
      </c>
      <c r="F13" s="48" t="s">
        <v>587</v>
      </c>
      <c r="G13" s="48" t="s">
        <v>67</v>
      </c>
      <c r="H13" s="49" t="n">
        <v>20150803</v>
      </c>
    </row>
    <row r="14" customFormat="false" ht="30" hidden="false" customHeight="true" outlineLevel="0" collapsed="false">
      <c r="A14" s="47" t="n">
        <v>13</v>
      </c>
      <c r="B14" s="48" t="s">
        <v>113</v>
      </c>
      <c r="C14" s="48" t="s">
        <v>114</v>
      </c>
      <c r="D14" s="48" t="s">
        <v>588</v>
      </c>
      <c r="E14" s="48" t="s">
        <v>1141</v>
      </c>
      <c r="F14" s="48" t="s">
        <v>1142</v>
      </c>
      <c r="G14" s="48" t="s">
        <v>573</v>
      </c>
      <c r="H14" s="49" t="n">
        <v>20150719</v>
      </c>
    </row>
    <row r="15" customFormat="false" ht="30" hidden="false" customHeight="true" outlineLevel="0" collapsed="false">
      <c r="A15" s="47" t="n">
        <v>14</v>
      </c>
      <c r="B15" s="48" t="s">
        <v>113</v>
      </c>
      <c r="C15" s="48" t="s">
        <v>114</v>
      </c>
      <c r="D15" s="48" t="s">
        <v>588</v>
      </c>
      <c r="E15" s="48" t="s">
        <v>1141</v>
      </c>
      <c r="F15" s="48" t="s">
        <v>1143</v>
      </c>
      <c r="G15" s="48" t="s">
        <v>573</v>
      </c>
      <c r="H15" s="49" t="n">
        <v>20150719</v>
      </c>
    </row>
    <row r="16" customFormat="false" ht="30" hidden="false" customHeight="true" outlineLevel="0" collapsed="false">
      <c r="A16" s="47" t="n">
        <v>15</v>
      </c>
      <c r="B16" s="48" t="s">
        <v>113</v>
      </c>
      <c r="C16" s="48" t="s">
        <v>114</v>
      </c>
      <c r="D16" s="48" t="s">
        <v>588</v>
      </c>
      <c r="E16" s="48" t="s">
        <v>1141</v>
      </c>
      <c r="F16" s="48" t="s">
        <v>1144</v>
      </c>
      <c r="G16" s="48" t="s">
        <v>573</v>
      </c>
      <c r="H16" s="49" t="n">
        <v>20150719</v>
      </c>
    </row>
    <row r="17" customFormat="false" ht="30" hidden="false" customHeight="true" outlineLevel="0" collapsed="false">
      <c r="A17" s="47" t="n">
        <v>16</v>
      </c>
      <c r="B17" s="48" t="s">
        <v>113</v>
      </c>
      <c r="C17" s="48" t="s">
        <v>114</v>
      </c>
      <c r="D17" s="48" t="s">
        <v>588</v>
      </c>
      <c r="E17" s="48" t="s">
        <v>1141</v>
      </c>
      <c r="F17" s="48" t="s">
        <v>1145</v>
      </c>
      <c r="G17" s="48" t="s">
        <v>573</v>
      </c>
      <c r="H17" s="49" t="n">
        <v>20150719</v>
      </c>
    </row>
    <row r="18" customFormat="false" ht="30" hidden="false" customHeight="true" outlineLevel="0" collapsed="false">
      <c r="A18" s="47" t="n">
        <v>17</v>
      </c>
      <c r="B18" s="48" t="s">
        <v>594</v>
      </c>
      <c r="C18" s="48" t="s">
        <v>1146</v>
      </c>
      <c r="D18" s="48" t="s">
        <v>588</v>
      </c>
      <c r="E18" s="48" t="s">
        <v>1141</v>
      </c>
      <c r="F18" s="48" t="s">
        <v>596</v>
      </c>
      <c r="G18" s="48" t="s">
        <v>67</v>
      </c>
      <c r="H18" s="51" t="n">
        <v>42203</v>
      </c>
    </row>
    <row r="19" customFormat="false" ht="30" hidden="false" customHeight="true" outlineLevel="0" collapsed="false">
      <c r="A19" s="47" t="n">
        <v>18</v>
      </c>
      <c r="B19" s="48" t="s">
        <v>594</v>
      </c>
      <c r="C19" s="48" t="s">
        <v>1146</v>
      </c>
      <c r="D19" s="48" t="s">
        <v>588</v>
      </c>
      <c r="E19" s="48" t="s">
        <v>1141</v>
      </c>
      <c r="F19" s="48" t="s">
        <v>597</v>
      </c>
      <c r="G19" s="48" t="s">
        <v>67</v>
      </c>
      <c r="H19" s="49" t="s">
        <v>1147</v>
      </c>
    </row>
    <row r="20" customFormat="false" ht="30" hidden="false" customHeight="true" outlineLevel="0" collapsed="false">
      <c r="A20" s="47" t="n">
        <v>19</v>
      </c>
      <c r="B20" s="48" t="s">
        <v>598</v>
      </c>
      <c r="C20" s="48" t="s">
        <v>1148</v>
      </c>
      <c r="D20" s="48" t="s">
        <v>588</v>
      </c>
      <c r="E20" s="48" t="s">
        <v>1141</v>
      </c>
      <c r="F20" s="48" t="s">
        <v>599</v>
      </c>
      <c r="G20" s="48" t="s">
        <v>67</v>
      </c>
      <c r="H20" s="49" t="s">
        <v>1149</v>
      </c>
    </row>
    <row r="21" customFormat="false" ht="30" hidden="false" customHeight="true" outlineLevel="0" collapsed="false">
      <c r="A21" s="47" t="n">
        <v>20</v>
      </c>
      <c r="B21" s="48" t="s">
        <v>598</v>
      </c>
      <c r="C21" s="48" t="s">
        <v>1148</v>
      </c>
      <c r="D21" s="48" t="s">
        <v>588</v>
      </c>
      <c r="E21" s="48" t="s">
        <v>1141</v>
      </c>
      <c r="F21" s="48" t="s">
        <v>600</v>
      </c>
      <c r="G21" s="48" t="s">
        <v>67</v>
      </c>
      <c r="H21" s="49" t="s">
        <v>1149</v>
      </c>
    </row>
    <row r="22" customFormat="false" ht="30" hidden="false" customHeight="true" outlineLevel="0" collapsed="false">
      <c r="A22" s="47" t="n">
        <v>21</v>
      </c>
      <c r="B22" s="48" t="s">
        <v>601</v>
      </c>
      <c r="C22" s="48" t="s">
        <v>24</v>
      </c>
      <c r="D22" s="48" t="s">
        <v>588</v>
      </c>
      <c r="E22" s="48" t="s">
        <v>1141</v>
      </c>
      <c r="F22" s="48" t="s">
        <v>602</v>
      </c>
      <c r="G22" s="48" t="s">
        <v>67</v>
      </c>
      <c r="H22" s="51" t="n">
        <v>42210</v>
      </c>
    </row>
    <row r="23" customFormat="false" ht="30" hidden="false" customHeight="true" outlineLevel="0" collapsed="false">
      <c r="A23" s="47" t="n">
        <v>22</v>
      </c>
      <c r="B23" s="48" t="s">
        <v>601</v>
      </c>
      <c r="C23" s="48" t="s">
        <v>24</v>
      </c>
      <c r="D23" s="48" t="s">
        <v>588</v>
      </c>
      <c r="E23" s="48" t="s">
        <v>1141</v>
      </c>
      <c r="F23" s="48" t="s">
        <v>603</v>
      </c>
      <c r="G23" s="48" t="s">
        <v>67</v>
      </c>
      <c r="H23" s="51" t="n">
        <v>42208</v>
      </c>
    </row>
    <row r="24" customFormat="false" ht="30" hidden="false" customHeight="true" outlineLevel="0" collapsed="false">
      <c r="A24" s="47" t="n">
        <v>23</v>
      </c>
      <c r="B24" s="48" t="s">
        <v>465</v>
      </c>
      <c r="C24" s="48" t="s">
        <v>466</v>
      </c>
      <c r="D24" s="48" t="s">
        <v>465</v>
      </c>
      <c r="E24" s="48" t="s">
        <v>604</v>
      </c>
      <c r="F24" s="48" t="s">
        <v>469</v>
      </c>
      <c r="G24" s="50" t="s">
        <v>1150</v>
      </c>
      <c r="H24" s="51" t="n">
        <v>42215</v>
      </c>
    </row>
    <row r="25" customFormat="false" ht="30" hidden="false" customHeight="true" outlineLevel="0" collapsed="false">
      <c r="A25" s="47" t="n">
        <v>24</v>
      </c>
      <c r="B25" s="48" t="s">
        <v>465</v>
      </c>
      <c r="C25" s="48" t="s">
        <v>466</v>
      </c>
      <c r="D25" s="48" t="s">
        <v>465</v>
      </c>
      <c r="E25" s="48" t="s">
        <v>604</v>
      </c>
      <c r="F25" s="48" t="s">
        <v>605</v>
      </c>
      <c r="G25" s="50" t="s">
        <v>1150</v>
      </c>
      <c r="H25" s="51" t="n">
        <v>42215</v>
      </c>
    </row>
    <row r="26" customFormat="false" ht="30" hidden="false" customHeight="true" outlineLevel="0" collapsed="false">
      <c r="A26" s="47" t="n">
        <v>25</v>
      </c>
      <c r="B26" s="48" t="s">
        <v>153</v>
      </c>
      <c r="C26" s="48" t="s">
        <v>1151</v>
      </c>
      <c r="D26" s="48" t="s">
        <v>153</v>
      </c>
      <c r="E26" s="48" t="s">
        <v>1152</v>
      </c>
      <c r="F26" s="48" t="s">
        <v>608</v>
      </c>
      <c r="G26" s="48" t="s">
        <v>573</v>
      </c>
      <c r="H26" s="51" t="n">
        <v>42219</v>
      </c>
    </row>
    <row r="27" customFormat="false" ht="30" hidden="false" customHeight="true" outlineLevel="0" collapsed="false">
      <c r="A27" s="47" t="n">
        <v>26</v>
      </c>
      <c r="B27" s="48" t="s">
        <v>153</v>
      </c>
      <c r="C27" s="48" t="s">
        <v>1151</v>
      </c>
      <c r="D27" s="48" t="s">
        <v>153</v>
      </c>
      <c r="E27" s="48" t="s">
        <v>1152</v>
      </c>
      <c r="F27" s="48" t="s">
        <v>609</v>
      </c>
      <c r="G27" s="48" t="s">
        <v>573</v>
      </c>
      <c r="H27" s="51" t="n">
        <v>42219</v>
      </c>
    </row>
    <row r="28" customFormat="false" ht="30" hidden="false" customHeight="true" outlineLevel="0" collapsed="false">
      <c r="A28" s="47" t="n">
        <v>27</v>
      </c>
      <c r="B28" s="48" t="s">
        <v>153</v>
      </c>
      <c r="C28" s="48" t="s">
        <v>1151</v>
      </c>
      <c r="D28" s="48" t="s">
        <v>153</v>
      </c>
      <c r="E28" s="48" t="s">
        <v>1152</v>
      </c>
      <c r="F28" s="48" t="s">
        <v>610</v>
      </c>
      <c r="G28" s="48" t="s">
        <v>573</v>
      </c>
      <c r="H28" s="51" t="n">
        <v>42219</v>
      </c>
    </row>
    <row r="29" customFormat="false" ht="30" hidden="false" customHeight="true" outlineLevel="0" collapsed="false">
      <c r="A29" s="47" t="n">
        <v>28</v>
      </c>
      <c r="B29" s="48" t="s">
        <v>372</v>
      </c>
      <c r="C29" s="48" t="s">
        <v>373</v>
      </c>
      <c r="D29" s="48" t="s">
        <v>611</v>
      </c>
      <c r="E29" s="48" t="s">
        <v>1153</v>
      </c>
      <c r="F29" s="48" t="s">
        <v>613</v>
      </c>
      <c r="G29" s="48" t="s">
        <v>573</v>
      </c>
      <c r="H29" s="49" t="n">
        <v>20150702</v>
      </c>
    </row>
    <row r="30" customFormat="false" ht="30" hidden="false" customHeight="true" outlineLevel="0" collapsed="false">
      <c r="A30" s="47" t="n">
        <v>29</v>
      </c>
      <c r="B30" s="48" t="s">
        <v>19</v>
      </c>
      <c r="C30" s="48" t="s">
        <v>1154</v>
      </c>
      <c r="D30" s="48" t="s">
        <v>19</v>
      </c>
      <c r="E30" s="48" t="s">
        <v>1154</v>
      </c>
      <c r="F30" s="48" t="s">
        <v>615</v>
      </c>
      <c r="G30" s="50" t="s">
        <v>1134</v>
      </c>
      <c r="H30" s="51" t="n">
        <v>42210</v>
      </c>
    </row>
    <row r="31" customFormat="false" ht="30" hidden="false" customHeight="true" outlineLevel="0" collapsed="false">
      <c r="A31" s="47" t="n">
        <v>30</v>
      </c>
      <c r="B31" s="48" t="s">
        <v>19</v>
      </c>
      <c r="C31" s="48" t="s">
        <v>1154</v>
      </c>
      <c r="D31" s="48" t="s">
        <v>19</v>
      </c>
      <c r="E31" s="48" t="s">
        <v>1154</v>
      </c>
      <c r="F31" s="48" t="s">
        <v>616</v>
      </c>
      <c r="G31" s="50" t="s">
        <v>1134</v>
      </c>
      <c r="H31" s="51" t="n">
        <v>42210</v>
      </c>
    </row>
    <row r="32" customFormat="false" ht="30" hidden="false" customHeight="true" outlineLevel="0" collapsed="false">
      <c r="A32" s="47" t="n">
        <v>31</v>
      </c>
      <c r="B32" s="48" t="s">
        <v>617</v>
      </c>
      <c r="C32" s="48" t="s">
        <v>1155</v>
      </c>
      <c r="D32" s="48" t="s">
        <v>617</v>
      </c>
      <c r="E32" s="48" t="s">
        <v>1155</v>
      </c>
      <c r="F32" s="48" t="s">
        <v>619</v>
      </c>
      <c r="G32" s="50" t="s">
        <v>1156</v>
      </c>
      <c r="H32" s="51" t="n">
        <v>42227</v>
      </c>
    </row>
    <row r="33" customFormat="false" ht="30" hidden="false" customHeight="true" outlineLevel="0" collapsed="false">
      <c r="A33" s="47" t="n">
        <v>32</v>
      </c>
      <c r="B33" s="48" t="s">
        <v>617</v>
      </c>
      <c r="C33" s="48" t="s">
        <v>1155</v>
      </c>
      <c r="D33" s="48" t="s">
        <v>617</v>
      </c>
      <c r="E33" s="48" t="s">
        <v>1155</v>
      </c>
      <c r="F33" s="48" t="s">
        <v>619</v>
      </c>
      <c r="G33" s="50" t="s">
        <v>1156</v>
      </c>
      <c r="H33" s="51" t="n">
        <v>42227</v>
      </c>
    </row>
    <row r="34" customFormat="false" ht="30" hidden="false" customHeight="true" outlineLevel="0" collapsed="false">
      <c r="A34" s="47" t="n">
        <v>33</v>
      </c>
      <c r="B34" s="48" t="s">
        <v>621</v>
      </c>
      <c r="C34" s="48" t="s">
        <v>1157</v>
      </c>
      <c r="D34" s="48" t="s">
        <v>621</v>
      </c>
      <c r="E34" s="48" t="s">
        <v>623</v>
      </c>
      <c r="F34" s="48" t="s">
        <v>624</v>
      </c>
      <c r="G34" s="50" t="s">
        <v>1158</v>
      </c>
      <c r="H34" s="51" t="n">
        <v>42226</v>
      </c>
    </row>
    <row r="35" customFormat="false" ht="30" hidden="false" customHeight="true" outlineLevel="0" collapsed="false">
      <c r="A35" s="47" t="n">
        <v>34</v>
      </c>
      <c r="B35" s="48" t="s">
        <v>621</v>
      </c>
      <c r="C35" s="48" t="s">
        <v>1157</v>
      </c>
      <c r="D35" s="48" t="s">
        <v>621</v>
      </c>
      <c r="E35" s="48" t="s">
        <v>623</v>
      </c>
      <c r="F35" s="48" t="s">
        <v>626</v>
      </c>
      <c r="G35" s="50" t="s">
        <v>1158</v>
      </c>
      <c r="H35" s="51" t="n">
        <v>42226</v>
      </c>
    </row>
    <row r="36" customFormat="false" ht="30" hidden="false" customHeight="true" outlineLevel="0" collapsed="false">
      <c r="A36" s="47" t="n">
        <v>35</v>
      </c>
      <c r="B36" s="48" t="s">
        <v>621</v>
      </c>
      <c r="C36" s="48" t="s">
        <v>1157</v>
      </c>
      <c r="D36" s="48" t="s">
        <v>621</v>
      </c>
      <c r="E36" s="48" t="s">
        <v>623</v>
      </c>
      <c r="F36" s="48" t="s">
        <v>627</v>
      </c>
      <c r="G36" s="50" t="s">
        <v>1158</v>
      </c>
      <c r="H36" s="51" t="n">
        <v>42226</v>
      </c>
    </row>
    <row r="37" customFormat="false" ht="30" hidden="false" customHeight="true" outlineLevel="0" collapsed="false">
      <c r="A37" s="47" t="n">
        <v>36</v>
      </c>
      <c r="B37" s="48" t="s">
        <v>621</v>
      </c>
      <c r="C37" s="48" t="s">
        <v>1157</v>
      </c>
      <c r="D37" s="48" t="s">
        <v>621</v>
      </c>
      <c r="E37" s="48" t="s">
        <v>623</v>
      </c>
      <c r="F37" s="48" t="s">
        <v>628</v>
      </c>
      <c r="G37" s="50" t="s">
        <v>1158</v>
      </c>
      <c r="H37" s="51" t="n">
        <v>42226</v>
      </c>
    </row>
    <row r="38" customFormat="false" ht="30" hidden="false" customHeight="true" outlineLevel="0" collapsed="false">
      <c r="A38" s="47" t="n">
        <v>37</v>
      </c>
      <c r="B38" s="48" t="s">
        <v>621</v>
      </c>
      <c r="C38" s="48" t="s">
        <v>1157</v>
      </c>
      <c r="D38" s="48" t="s">
        <v>621</v>
      </c>
      <c r="E38" s="48" t="s">
        <v>623</v>
      </c>
      <c r="F38" s="48" t="s">
        <v>629</v>
      </c>
      <c r="G38" s="50" t="s">
        <v>1158</v>
      </c>
      <c r="H38" s="51" t="n">
        <v>42226</v>
      </c>
    </row>
    <row r="39" customFormat="false" ht="30" hidden="false" customHeight="true" outlineLevel="0" collapsed="false">
      <c r="A39" s="47" t="n">
        <v>38</v>
      </c>
      <c r="B39" s="48" t="s">
        <v>565</v>
      </c>
      <c r="C39" s="48" t="s">
        <v>1131</v>
      </c>
      <c r="D39" s="48" t="s">
        <v>630</v>
      </c>
      <c r="E39" s="48" t="s">
        <v>1159</v>
      </c>
      <c r="F39" s="48" t="s">
        <v>632</v>
      </c>
      <c r="G39" s="48" t="s">
        <v>67</v>
      </c>
      <c r="H39" s="49" t="n">
        <v>20150701</v>
      </c>
    </row>
    <row r="40" customFormat="false" ht="30" hidden="false" customHeight="true" outlineLevel="0" collapsed="false">
      <c r="A40" s="47" t="n">
        <v>39</v>
      </c>
      <c r="B40" s="48" t="s">
        <v>565</v>
      </c>
      <c r="C40" s="48" t="s">
        <v>1131</v>
      </c>
      <c r="D40" s="48" t="s">
        <v>630</v>
      </c>
      <c r="E40" s="48" t="s">
        <v>1159</v>
      </c>
      <c r="F40" s="48" t="s">
        <v>567</v>
      </c>
      <c r="G40" s="48" t="s">
        <v>67</v>
      </c>
      <c r="H40" s="49" t="n">
        <v>20150630</v>
      </c>
    </row>
    <row r="41" customFormat="false" ht="30" hidden="false" customHeight="true" outlineLevel="0" collapsed="false">
      <c r="A41" s="47" t="n">
        <v>40</v>
      </c>
      <c r="B41" s="48" t="s">
        <v>565</v>
      </c>
      <c r="C41" s="48" t="s">
        <v>1131</v>
      </c>
      <c r="D41" s="48" t="s">
        <v>630</v>
      </c>
      <c r="E41" s="48" t="s">
        <v>1159</v>
      </c>
      <c r="F41" s="48" t="s">
        <v>633</v>
      </c>
      <c r="G41" s="48" t="s">
        <v>67</v>
      </c>
      <c r="H41" s="49" t="n">
        <v>20150626</v>
      </c>
    </row>
    <row r="42" customFormat="false" ht="30" hidden="false" customHeight="true" outlineLevel="0" collapsed="false">
      <c r="A42" s="47" t="n">
        <v>41</v>
      </c>
      <c r="B42" s="48" t="s">
        <v>565</v>
      </c>
      <c r="C42" s="48" t="s">
        <v>1131</v>
      </c>
      <c r="D42" s="48" t="s">
        <v>630</v>
      </c>
      <c r="E42" s="48" t="s">
        <v>1159</v>
      </c>
      <c r="F42" s="48" t="s">
        <v>634</v>
      </c>
      <c r="G42" s="48" t="s">
        <v>67</v>
      </c>
      <c r="H42" s="49" t="n">
        <v>20150629</v>
      </c>
    </row>
    <row r="43" customFormat="false" ht="30" hidden="false" customHeight="true" outlineLevel="0" collapsed="false">
      <c r="A43" s="47" t="n">
        <v>42</v>
      </c>
      <c r="B43" s="48" t="s">
        <v>635</v>
      </c>
      <c r="C43" s="48" t="s">
        <v>636</v>
      </c>
      <c r="D43" s="48" t="s">
        <v>630</v>
      </c>
      <c r="E43" s="48" t="s">
        <v>1159</v>
      </c>
      <c r="F43" s="48" t="s">
        <v>312</v>
      </c>
      <c r="G43" s="48" t="s">
        <v>67</v>
      </c>
      <c r="H43" s="51" t="n">
        <v>42217</v>
      </c>
    </row>
    <row r="44" customFormat="false" ht="30" hidden="false" customHeight="true" outlineLevel="0" collapsed="false">
      <c r="A44" s="47" t="n">
        <v>43</v>
      </c>
      <c r="B44" s="48" t="s">
        <v>85</v>
      </c>
      <c r="C44" s="48" t="s">
        <v>1160</v>
      </c>
      <c r="D44" s="48" t="s">
        <v>630</v>
      </c>
      <c r="E44" s="48" t="s">
        <v>1159</v>
      </c>
      <c r="F44" s="48" t="s">
        <v>638</v>
      </c>
      <c r="G44" s="48" t="s">
        <v>67</v>
      </c>
      <c r="H44" s="49" t="n">
        <v>20150719</v>
      </c>
    </row>
    <row r="45" customFormat="false" ht="30" hidden="false" customHeight="true" outlineLevel="0" collapsed="false">
      <c r="A45" s="47" t="n">
        <v>44</v>
      </c>
      <c r="B45" s="48" t="s">
        <v>639</v>
      </c>
      <c r="C45" s="48" t="s">
        <v>640</v>
      </c>
      <c r="D45" s="48" t="s">
        <v>639</v>
      </c>
      <c r="E45" s="48" t="s">
        <v>640</v>
      </c>
      <c r="F45" s="48" t="s">
        <v>641</v>
      </c>
      <c r="G45" s="50" t="s">
        <v>1161</v>
      </c>
      <c r="H45" s="51" t="n">
        <v>42227</v>
      </c>
    </row>
    <row r="46" customFormat="false" ht="30" hidden="false" customHeight="true" outlineLevel="0" collapsed="false">
      <c r="A46" s="47" t="n">
        <v>45</v>
      </c>
      <c r="B46" s="48" t="s">
        <v>639</v>
      </c>
      <c r="C46" s="48" t="s">
        <v>640</v>
      </c>
      <c r="D46" s="48" t="s">
        <v>639</v>
      </c>
      <c r="E46" s="48" t="s">
        <v>640</v>
      </c>
      <c r="F46" s="48" t="s">
        <v>643</v>
      </c>
      <c r="G46" s="50" t="s">
        <v>1161</v>
      </c>
      <c r="H46" s="51" t="n">
        <v>42227</v>
      </c>
    </row>
    <row r="47" customFormat="false" ht="30" hidden="false" customHeight="true" outlineLevel="0" collapsed="false">
      <c r="A47" s="47" t="n">
        <v>46</v>
      </c>
      <c r="B47" s="48" t="s">
        <v>644</v>
      </c>
      <c r="C47" s="48" t="s">
        <v>1162</v>
      </c>
      <c r="D47" s="48" t="s">
        <v>644</v>
      </c>
      <c r="E47" s="48" t="s">
        <v>1163</v>
      </c>
      <c r="F47" s="48" t="s">
        <v>647</v>
      </c>
      <c r="G47" s="48" t="s">
        <v>573</v>
      </c>
      <c r="H47" s="51" t="n">
        <v>42229</v>
      </c>
    </row>
    <row r="48" customFormat="false" ht="30" hidden="false" customHeight="true" outlineLevel="0" collapsed="false">
      <c r="A48" s="47" t="n">
        <v>47</v>
      </c>
      <c r="B48" s="48" t="s">
        <v>644</v>
      </c>
      <c r="C48" s="48" t="s">
        <v>1162</v>
      </c>
      <c r="D48" s="48" t="s">
        <v>644</v>
      </c>
      <c r="E48" s="48" t="s">
        <v>1163</v>
      </c>
      <c r="F48" s="48" t="s">
        <v>648</v>
      </c>
      <c r="G48" s="48" t="s">
        <v>573</v>
      </c>
      <c r="H48" s="51" t="n">
        <v>42229</v>
      </c>
    </row>
    <row r="49" customFormat="false" ht="30" hidden="false" customHeight="true" outlineLevel="0" collapsed="false">
      <c r="A49" s="47" t="n">
        <v>48</v>
      </c>
      <c r="B49" s="48" t="s">
        <v>644</v>
      </c>
      <c r="C49" s="48" t="s">
        <v>1162</v>
      </c>
      <c r="D49" s="48" t="s">
        <v>644</v>
      </c>
      <c r="E49" s="48" t="s">
        <v>1163</v>
      </c>
      <c r="F49" s="48" t="s">
        <v>649</v>
      </c>
      <c r="G49" s="48" t="s">
        <v>573</v>
      </c>
      <c r="H49" s="51" t="n">
        <v>42229</v>
      </c>
    </row>
    <row r="50" customFormat="false" ht="30" hidden="false" customHeight="true" outlineLevel="0" collapsed="false">
      <c r="A50" s="47" t="n">
        <v>49</v>
      </c>
      <c r="B50" s="48" t="s">
        <v>565</v>
      </c>
      <c r="C50" s="48" t="s">
        <v>1131</v>
      </c>
      <c r="D50" s="48" t="s">
        <v>1164</v>
      </c>
      <c r="E50" s="48" t="s">
        <v>1165</v>
      </c>
      <c r="F50" s="48" t="s">
        <v>633</v>
      </c>
      <c r="G50" s="48" t="s">
        <v>67</v>
      </c>
      <c r="H50" s="49" t="n">
        <v>20150629</v>
      </c>
    </row>
    <row r="51" customFormat="false" ht="30" hidden="false" customHeight="true" outlineLevel="0" collapsed="false">
      <c r="A51" s="47" t="n">
        <v>50</v>
      </c>
      <c r="B51" s="48" t="s">
        <v>565</v>
      </c>
      <c r="C51" s="48" t="s">
        <v>1131</v>
      </c>
      <c r="D51" s="48" t="s">
        <v>1164</v>
      </c>
      <c r="E51" s="48" t="s">
        <v>1166</v>
      </c>
      <c r="F51" s="48" t="s">
        <v>634</v>
      </c>
      <c r="G51" s="48" t="s">
        <v>67</v>
      </c>
      <c r="H51" s="49" t="n">
        <v>20150629</v>
      </c>
    </row>
    <row r="52" customFormat="false" ht="30" hidden="false" customHeight="true" outlineLevel="0" collapsed="false">
      <c r="A52" s="47" t="n">
        <v>51</v>
      </c>
      <c r="B52" s="48" t="s">
        <v>85</v>
      </c>
      <c r="C52" s="48" t="s">
        <v>1160</v>
      </c>
      <c r="D52" s="48" t="s">
        <v>1164</v>
      </c>
      <c r="E52" s="48" t="s">
        <v>1167</v>
      </c>
      <c r="F52" s="48" t="s">
        <v>638</v>
      </c>
      <c r="G52" s="48" t="s">
        <v>67</v>
      </c>
      <c r="H52" s="49" t="n">
        <v>20150803</v>
      </c>
    </row>
    <row r="53" customFormat="false" ht="30" hidden="false" customHeight="true" outlineLevel="0" collapsed="false">
      <c r="A53" s="47" t="n">
        <v>52</v>
      </c>
      <c r="B53" s="48" t="s">
        <v>85</v>
      </c>
      <c r="C53" s="48" t="s">
        <v>1160</v>
      </c>
      <c r="D53" s="48" t="s">
        <v>1164</v>
      </c>
      <c r="E53" s="48" t="s">
        <v>1168</v>
      </c>
      <c r="F53" s="48" t="s">
        <v>638</v>
      </c>
      <c r="G53" s="48" t="s">
        <v>67</v>
      </c>
      <c r="H53" s="49" t="n">
        <v>20150803</v>
      </c>
    </row>
    <row r="54" customFormat="false" ht="30" hidden="false" customHeight="true" outlineLevel="0" collapsed="false">
      <c r="A54" s="47" t="n">
        <v>53</v>
      </c>
      <c r="B54" s="48" t="s">
        <v>85</v>
      </c>
      <c r="C54" s="48" t="s">
        <v>1160</v>
      </c>
      <c r="D54" s="48" t="s">
        <v>1164</v>
      </c>
      <c r="E54" s="48" t="s">
        <v>1169</v>
      </c>
      <c r="F54" s="48" t="s">
        <v>656</v>
      </c>
      <c r="G54" s="48" t="s">
        <v>67</v>
      </c>
      <c r="H54" s="49" t="n">
        <v>20150803</v>
      </c>
    </row>
    <row r="55" customFormat="false" ht="30" hidden="false" customHeight="true" outlineLevel="0" collapsed="false">
      <c r="A55" s="47" t="n">
        <v>54</v>
      </c>
      <c r="B55" s="48" t="s">
        <v>657</v>
      </c>
      <c r="C55" s="48" t="s">
        <v>1170</v>
      </c>
      <c r="D55" s="48" t="s">
        <v>1164</v>
      </c>
      <c r="E55" s="48" t="s">
        <v>1171</v>
      </c>
      <c r="F55" s="48" t="s">
        <v>660</v>
      </c>
      <c r="G55" s="48" t="s">
        <v>67</v>
      </c>
      <c r="H55" s="49" t="s">
        <v>661</v>
      </c>
    </row>
    <row r="56" customFormat="false" ht="30" hidden="false" customHeight="true" outlineLevel="0" collapsed="false">
      <c r="A56" s="47" t="n">
        <v>55</v>
      </c>
      <c r="B56" s="48" t="s">
        <v>657</v>
      </c>
      <c r="C56" s="48" t="s">
        <v>1170</v>
      </c>
      <c r="D56" s="48" t="s">
        <v>1164</v>
      </c>
      <c r="E56" s="48" t="s">
        <v>1172</v>
      </c>
      <c r="F56" s="48" t="s">
        <v>663</v>
      </c>
      <c r="G56" s="48" t="s">
        <v>67</v>
      </c>
      <c r="H56" s="49" t="s">
        <v>661</v>
      </c>
    </row>
    <row r="57" customFormat="false" ht="30" hidden="false" customHeight="true" outlineLevel="0" collapsed="false">
      <c r="A57" s="47" t="n">
        <v>56</v>
      </c>
      <c r="B57" s="48" t="s">
        <v>657</v>
      </c>
      <c r="C57" s="48" t="s">
        <v>1170</v>
      </c>
      <c r="D57" s="48" t="s">
        <v>1164</v>
      </c>
      <c r="E57" s="48" t="s">
        <v>1173</v>
      </c>
      <c r="F57" s="48" t="s">
        <v>665</v>
      </c>
      <c r="G57" s="48" t="s">
        <v>67</v>
      </c>
      <c r="H57" s="49" t="s">
        <v>661</v>
      </c>
    </row>
    <row r="58" customFormat="false" ht="30" hidden="false" customHeight="true" outlineLevel="0" collapsed="false">
      <c r="A58" s="47" t="n">
        <v>57</v>
      </c>
      <c r="B58" s="48" t="s">
        <v>372</v>
      </c>
      <c r="C58" s="48" t="s">
        <v>568</v>
      </c>
      <c r="D58" s="48" t="s">
        <v>1164</v>
      </c>
      <c r="E58" s="48" t="s">
        <v>1174</v>
      </c>
      <c r="F58" s="48" t="s">
        <v>667</v>
      </c>
      <c r="G58" s="48" t="s">
        <v>67</v>
      </c>
      <c r="H58" s="49" t="n">
        <v>20150702</v>
      </c>
    </row>
    <row r="59" customFormat="false" ht="30" hidden="false" customHeight="true" outlineLevel="0" collapsed="false">
      <c r="A59" s="47" t="n">
        <v>58</v>
      </c>
      <c r="B59" s="48" t="s">
        <v>372</v>
      </c>
      <c r="C59" s="48" t="s">
        <v>568</v>
      </c>
      <c r="D59" s="48" t="s">
        <v>1164</v>
      </c>
      <c r="E59" s="48" t="s">
        <v>1175</v>
      </c>
      <c r="F59" s="48" t="s">
        <v>669</v>
      </c>
      <c r="G59" s="48" t="s">
        <v>67</v>
      </c>
      <c r="H59" s="49" t="n">
        <v>20150702</v>
      </c>
    </row>
    <row r="60" customFormat="false" ht="30" hidden="false" customHeight="true" outlineLevel="0" collapsed="false">
      <c r="A60" s="47" t="n">
        <v>59</v>
      </c>
      <c r="B60" s="48" t="s">
        <v>670</v>
      </c>
      <c r="C60" s="48" t="s">
        <v>671</v>
      </c>
      <c r="D60" s="48" t="s">
        <v>672</v>
      </c>
      <c r="E60" s="48" t="s">
        <v>673</v>
      </c>
      <c r="F60" s="48" t="s">
        <v>674</v>
      </c>
      <c r="G60" s="48" t="s">
        <v>573</v>
      </c>
      <c r="H60" s="49" t="n">
        <v>20150612</v>
      </c>
    </row>
    <row r="61" customFormat="false" ht="30" hidden="false" customHeight="true" outlineLevel="0" collapsed="false">
      <c r="A61" s="47" t="n">
        <v>60</v>
      </c>
      <c r="B61" s="48" t="s">
        <v>670</v>
      </c>
      <c r="C61" s="48" t="s">
        <v>671</v>
      </c>
      <c r="D61" s="48" t="s">
        <v>672</v>
      </c>
      <c r="E61" s="48" t="s">
        <v>673</v>
      </c>
      <c r="F61" s="48" t="s">
        <v>675</v>
      </c>
      <c r="G61" s="48" t="s">
        <v>573</v>
      </c>
      <c r="H61" s="49" t="n">
        <v>20150612</v>
      </c>
    </row>
    <row r="62" customFormat="false" ht="30" hidden="false" customHeight="true" outlineLevel="0" collapsed="false">
      <c r="A62" s="47" t="n">
        <v>61</v>
      </c>
      <c r="B62" s="48" t="s">
        <v>670</v>
      </c>
      <c r="C62" s="48" t="s">
        <v>671</v>
      </c>
      <c r="D62" s="48" t="s">
        <v>672</v>
      </c>
      <c r="E62" s="48" t="s">
        <v>673</v>
      </c>
      <c r="F62" s="48" t="s">
        <v>676</v>
      </c>
      <c r="G62" s="48" t="s">
        <v>573</v>
      </c>
      <c r="H62" s="49" t="n">
        <v>20150611</v>
      </c>
    </row>
    <row r="63" customFormat="false" ht="30" hidden="false" customHeight="true" outlineLevel="0" collapsed="false">
      <c r="A63" s="47" t="n">
        <v>62</v>
      </c>
      <c r="B63" s="48" t="s">
        <v>670</v>
      </c>
      <c r="C63" s="48" t="s">
        <v>671</v>
      </c>
      <c r="D63" s="48" t="s">
        <v>672</v>
      </c>
      <c r="E63" s="48" t="s">
        <v>673</v>
      </c>
      <c r="F63" s="48" t="s">
        <v>677</v>
      </c>
      <c r="G63" s="48" t="s">
        <v>573</v>
      </c>
      <c r="H63" s="49" t="n">
        <v>20150616</v>
      </c>
    </row>
    <row r="64" customFormat="false" ht="30" hidden="false" customHeight="true" outlineLevel="0" collapsed="false">
      <c r="A64" s="47" t="n">
        <v>63</v>
      </c>
      <c r="B64" s="48" t="s">
        <v>670</v>
      </c>
      <c r="C64" s="48" t="s">
        <v>671</v>
      </c>
      <c r="D64" s="48" t="s">
        <v>672</v>
      </c>
      <c r="E64" s="48" t="s">
        <v>673</v>
      </c>
      <c r="F64" s="48" t="s">
        <v>240</v>
      </c>
      <c r="G64" s="48" t="s">
        <v>573</v>
      </c>
      <c r="H64" s="49" t="n">
        <v>20150611</v>
      </c>
    </row>
    <row r="65" customFormat="false" ht="30" hidden="false" customHeight="true" outlineLevel="0" collapsed="false">
      <c r="A65" s="47" t="n">
        <v>64</v>
      </c>
      <c r="B65" s="48" t="s">
        <v>327</v>
      </c>
      <c r="C65" s="48" t="s">
        <v>678</v>
      </c>
      <c r="D65" s="48" t="s">
        <v>672</v>
      </c>
      <c r="E65" s="48" t="s">
        <v>673</v>
      </c>
      <c r="F65" s="48" t="s">
        <v>679</v>
      </c>
      <c r="G65" s="48" t="s">
        <v>573</v>
      </c>
      <c r="H65" s="51" t="n">
        <v>42203</v>
      </c>
    </row>
    <row r="66" customFormat="false" ht="30" hidden="false" customHeight="true" outlineLevel="0" collapsed="false">
      <c r="A66" s="47" t="n">
        <v>65</v>
      </c>
      <c r="B66" s="48" t="s">
        <v>327</v>
      </c>
      <c r="C66" s="48" t="s">
        <v>678</v>
      </c>
      <c r="D66" s="48" t="s">
        <v>672</v>
      </c>
      <c r="E66" s="48" t="s">
        <v>673</v>
      </c>
      <c r="F66" s="48" t="s">
        <v>680</v>
      </c>
      <c r="G66" s="48" t="s">
        <v>573</v>
      </c>
      <c r="H66" s="51" t="n">
        <v>42203</v>
      </c>
    </row>
    <row r="67" customFormat="false" ht="30" hidden="false" customHeight="true" outlineLevel="0" collapsed="false">
      <c r="A67" s="47" t="n">
        <v>66</v>
      </c>
      <c r="B67" s="48" t="s">
        <v>327</v>
      </c>
      <c r="C67" s="48" t="s">
        <v>678</v>
      </c>
      <c r="D67" s="48" t="s">
        <v>672</v>
      </c>
      <c r="E67" s="48" t="s">
        <v>673</v>
      </c>
      <c r="F67" s="48" t="s">
        <v>681</v>
      </c>
      <c r="G67" s="48" t="s">
        <v>573</v>
      </c>
      <c r="H67" s="51" t="n">
        <v>42203</v>
      </c>
    </row>
    <row r="68" customFormat="false" ht="30" hidden="false" customHeight="true" outlineLevel="0" collapsed="false">
      <c r="A68" s="47" t="n">
        <v>67</v>
      </c>
      <c r="B68" s="48" t="s">
        <v>327</v>
      </c>
      <c r="C68" s="48" t="s">
        <v>678</v>
      </c>
      <c r="D68" s="48" t="s">
        <v>672</v>
      </c>
      <c r="E68" s="48" t="s">
        <v>673</v>
      </c>
      <c r="F68" s="48" t="s">
        <v>682</v>
      </c>
      <c r="G68" s="48" t="s">
        <v>573</v>
      </c>
      <c r="H68" s="51" t="n">
        <v>42203</v>
      </c>
    </row>
    <row r="69" customFormat="false" ht="30" hidden="false" customHeight="true" outlineLevel="0" collapsed="false">
      <c r="A69" s="47" t="n">
        <v>68</v>
      </c>
      <c r="B69" s="48" t="s">
        <v>683</v>
      </c>
      <c r="C69" s="48" t="s">
        <v>1176</v>
      </c>
      <c r="D69" s="48" t="s">
        <v>683</v>
      </c>
      <c r="E69" s="48" t="s">
        <v>1177</v>
      </c>
      <c r="F69" s="48" t="s">
        <v>686</v>
      </c>
      <c r="G69" s="50" t="s">
        <v>1178</v>
      </c>
      <c r="H69" s="51" t="n">
        <v>42231</v>
      </c>
    </row>
    <row r="70" customFormat="false" ht="30" hidden="false" customHeight="true" outlineLevel="0" collapsed="false">
      <c r="A70" s="47" t="n">
        <v>69</v>
      </c>
      <c r="B70" s="48" t="s">
        <v>688</v>
      </c>
      <c r="C70" s="48" t="s">
        <v>1179</v>
      </c>
      <c r="D70" s="48" t="s">
        <v>690</v>
      </c>
      <c r="E70" s="48" t="s">
        <v>1179</v>
      </c>
      <c r="F70" s="48" t="s">
        <v>691</v>
      </c>
      <c r="G70" s="50" t="s">
        <v>1180</v>
      </c>
      <c r="H70" s="51" t="n">
        <v>42231</v>
      </c>
    </row>
    <row r="71" customFormat="false" ht="30" hidden="false" customHeight="true" outlineLevel="0" collapsed="false">
      <c r="A71" s="47" t="n">
        <v>70</v>
      </c>
      <c r="B71" s="48" t="s">
        <v>692</v>
      </c>
      <c r="C71" s="48" t="s">
        <v>1181</v>
      </c>
      <c r="D71" s="48" t="s">
        <v>692</v>
      </c>
      <c r="E71" s="48" t="s">
        <v>694</v>
      </c>
      <c r="F71" s="48" t="s">
        <v>695</v>
      </c>
      <c r="G71" s="50" t="s">
        <v>1182</v>
      </c>
      <c r="H71" s="51" t="n">
        <v>42236</v>
      </c>
    </row>
    <row r="72" customFormat="false" ht="30" hidden="false" customHeight="true" outlineLevel="0" collapsed="false">
      <c r="A72" s="47" t="n">
        <v>71</v>
      </c>
      <c r="B72" s="48" t="s">
        <v>442</v>
      </c>
      <c r="C72" s="48" t="s">
        <v>1183</v>
      </c>
      <c r="D72" s="48" t="s">
        <v>442</v>
      </c>
      <c r="E72" s="48" t="s">
        <v>1183</v>
      </c>
      <c r="F72" s="48" t="s">
        <v>445</v>
      </c>
      <c r="G72" s="50" t="s">
        <v>1184</v>
      </c>
      <c r="H72" s="51" t="n">
        <v>42237</v>
      </c>
    </row>
    <row r="73" customFormat="false" ht="30" hidden="false" customHeight="true" outlineLevel="0" collapsed="false">
      <c r="A73" s="47" t="n">
        <v>72</v>
      </c>
      <c r="B73" s="48" t="s">
        <v>442</v>
      </c>
      <c r="C73" s="48" t="s">
        <v>1183</v>
      </c>
      <c r="D73" s="48" t="s">
        <v>442</v>
      </c>
      <c r="E73" s="48" t="s">
        <v>1183</v>
      </c>
      <c r="F73" s="48" t="s">
        <v>698</v>
      </c>
      <c r="G73" s="50" t="s">
        <v>1184</v>
      </c>
      <c r="H73" s="51" t="n">
        <v>42237</v>
      </c>
    </row>
    <row r="74" customFormat="false" ht="30" hidden="false" customHeight="true" outlineLevel="0" collapsed="false">
      <c r="A74" s="47" t="n">
        <v>73</v>
      </c>
      <c r="B74" s="48" t="s">
        <v>442</v>
      </c>
      <c r="C74" s="48" t="s">
        <v>1183</v>
      </c>
      <c r="D74" s="48" t="s">
        <v>442</v>
      </c>
      <c r="E74" s="48" t="s">
        <v>1183</v>
      </c>
      <c r="F74" s="48" t="s">
        <v>699</v>
      </c>
      <c r="G74" s="50" t="s">
        <v>1184</v>
      </c>
      <c r="H74" s="51" t="n">
        <v>42237</v>
      </c>
    </row>
    <row r="75" customFormat="false" ht="30" hidden="false" customHeight="true" outlineLevel="0" collapsed="false">
      <c r="A75" s="47" t="n">
        <v>74</v>
      </c>
      <c r="B75" s="48" t="s">
        <v>446</v>
      </c>
      <c r="C75" s="48" t="s">
        <v>1185</v>
      </c>
      <c r="D75" s="48" t="s">
        <v>446</v>
      </c>
      <c r="E75" s="48" t="s">
        <v>1185</v>
      </c>
      <c r="F75" s="48" t="s">
        <v>701</v>
      </c>
      <c r="G75" s="50" t="s">
        <v>1186</v>
      </c>
      <c r="H75" s="49" t="n">
        <v>20150819</v>
      </c>
    </row>
    <row r="76" customFormat="false" ht="30" hidden="false" customHeight="true" outlineLevel="0" collapsed="false">
      <c r="A76" s="47" t="n">
        <v>75</v>
      </c>
      <c r="B76" s="48" t="s">
        <v>446</v>
      </c>
      <c r="C76" s="48" t="s">
        <v>1185</v>
      </c>
      <c r="D76" s="48" t="s">
        <v>446</v>
      </c>
      <c r="E76" s="48" t="s">
        <v>1185</v>
      </c>
      <c r="F76" s="48" t="s">
        <v>703</v>
      </c>
      <c r="G76" s="50" t="s">
        <v>1186</v>
      </c>
      <c r="H76" s="49" t="n">
        <v>20150818</v>
      </c>
    </row>
    <row r="77" customFormat="false" ht="30" hidden="false" customHeight="true" outlineLevel="0" collapsed="false">
      <c r="A77" s="47" t="n">
        <v>76</v>
      </c>
      <c r="B77" s="48" t="s">
        <v>130</v>
      </c>
      <c r="C77" s="48" t="s">
        <v>1148</v>
      </c>
      <c r="D77" s="48" t="s">
        <v>704</v>
      </c>
      <c r="E77" s="48" t="s">
        <v>1187</v>
      </c>
      <c r="F77" s="48" t="s">
        <v>460</v>
      </c>
      <c r="G77" s="50" t="s">
        <v>1188</v>
      </c>
      <c r="H77" s="51" t="n">
        <v>42220</v>
      </c>
    </row>
    <row r="78" customFormat="false" ht="30" hidden="false" customHeight="true" outlineLevel="0" collapsed="false">
      <c r="A78" s="47" t="n">
        <v>77</v>
      </c>
      <c r="B78" s="48" t="s">
        <v>130</v>
      </c>
      <c r="C78" s="48" t="s">
        <v>1148</v>
      </c>
      <c r="D78" s="48" t="s">
        <v>704</v>
      </c>
      <c r="E78" s="48" t="s">
        <v>1187</v>
      </c>
      <c r="F78" s="48" t="s">
        <v>706</v>
      </c>
      <c r="G78" s="50" t="s">
        <v>1188</v>
      </c>
      <c r="H78" s="51" t="n">
        <v>42219</v>
      </c>
    </row>
    <row r="79" customFormat="false" ht="30" hidden="false" customHeight="true" outlineLevel="0" collapsed="false">
      <c r="A79" s="47" t="n">
        <v>78</v>
      </c>
      <c r="B79" s="48" t="s">
        <v>130</v>
      </c>
      <c r="C79" s="48" t="s">
        <v>1148</v>
      </c>
      <c r="D79" s="48" t="s">
        <v>704</v>
      </c>
      <c r="E79" s="48" t="s">
        <v>1187</v>
      </c>
      <c r="F79" s="48" t="s">
        <v>707</v>
      </c>
      <c r="G79" s="48" t="s">
        <v>67</v>
      </c>
      <c r="H79" s="51" t="n">
        <v>42213</v>
      </c>
    </row>
    <row r="80" customFormat="false" ht="30" hidden="false" customHeight="true" outlineLevel="0" collapsed="false">
      <c r="A80" s="47" t="n">
        <v>79</v>
      </c>
      <c r="B80" s="48" t="s">
        <v>130</v>
      </c>
      <c r="C80" s="48" t="s">
        <v>1148</v>
      </c>
      <c r="D80" s="48" t="s">
        <v>704</v>
      </c>
      <c r="E80" s="48" t="s">
        <v>1187</v>
      </c>
      <c r="F80" s="48" t="s">
        <v>708</v>
      </c>
      <c r="G80" s="48" t="s">
        <v>67</v>
      </c>
      <c r="H80" s="51" t="n">
        <v>42213</v>
      </c>
    </row>
    <row r="81" customFormat="false" ht="30" hidden="false" customHeight="true" outlineLevel="0" collapsed="false">
      <c r="A81" s="47" t="n">
        <v>80</v>
      </c>
      <c r="B81" s="48" t="s">
        <v>657</v>
      </c>
      <c r="C81" s="48" t="s">
        <v>1189</v>
      </c>
      <c r="D81" s="48" t="s">
        <v>704</v>
      </c>
      <c r="E81" s="48" t="s">
        <v>1187</v>
      </c>
      <c r="F81" s="48" t="s">
        <v>710</v>
      </c>
      <c r="G81" s="50" t="s">
        <v>1190</v>
      </c>
      <c r="H81" s="51" t="n">
        <v>42221</v>
      </c>
    </row>
    <row r="82" customFormat="false" ht="30" hidden="false" customHeight="true" outlineLevel="0" collapsed="false">
      <c r="A82" s="47" t="n">
        <v>81</v>
      </c>
      <c r="B82" s="48" t="s">
        <v>712</v>
      </c>
      <c r="C82" s="48" t="s">
        <v>1191</v>
      </c>
      <c r="D82" s="48" t="s">
        <v>704</v>
      </c>
      <c r="E82" s="48" t="s">
        <v>1187</v>
      </c>
      <c r="F82" s="48" t="s">
        <v>1192</v>
      </c>
      <c r="G82" s="50" t="s">
        <v>1188</v>
      </c>
      <c r="H82" s="49" t="n">
        <v>20150808</v>
      </c>
    </row>
    <row r="83" customFormat="false" ht="30" hidden="false" customHeight="true" outlineLevel="0" collapsed="false">
      <c r="A83" s="47" t="n">
        <v>82</v>
      </c>
      <c r="B83" s="48" t="s">
        <v>715</v>
      </c>
      <c r="C83" s="48" t="s">
        <v>716</v>
      </c>
      <c r="D83" s="48" t="s">
        <v>704</v>
      </c>
      <c r="E83" s="48" t="s">
        <v>1187</v>
      </c>
      <c r="F83" s="48" t="s">
        <v>717</v>
      </c>
      <c r="G83" s="48" t="s">
        <v>67</v>
      </c>
      <c r="H83" s="49" t="n">
        <v>20150805</v>
      </c>
    </row>
    <row r="84" customFormat="false" ht="30" hidden="false" customHeight="true" outlineLevel="0" collapsed="false">
      <c r="A84" s="47" t="n">
        <v>83</v>
      </c>
      <c r="B84" s="48" t="s">
        <v>715</v>
      </c>
      <c r="C84" s="48" t="s">
        <v>716</v>
      </c>
      <c r="D84" s="48" t="s">
        <v>704</v>
      </c>
      <c r="E84" s="48" t="s">
        <v>1187</v>
      </c>
      <c r="F84" s="48" t="s">
        <v>718</v>
      </c>
      <c r="G84" s="48" t="s">
        <v>67</v>
      </c>
      <c r="H84" s="49" t="n">
        <v>20150801</v>
      </c>
    </row>
    <row r="85" customFormat="false" ht="30" hidden="false" customHeight="true" outlineLevel="0" collapsed="false">
      <c r="A85" s="47" t="n">
        <v>84</v>
      </c>
      <c r="B85" s="48" t="s">
        <v>715</v>
      </c>
      <c r="C85" s="48" t="s">
        <v>716</v>
      </c>
      <c r="D85" s="48" t="s">
        <v>704</v>
      </c>
      <c r="E85" s="48" t="s">
        <v>1187</v>
      </c>
      <c r="F85" s="48" t="s">
        <v>719</v>
      </c>
      <c r="G85" s="50" t="s">
        <v>1193</v>
      </c>
      <c r="H85" s="51" t="n">
        <v>42221</v>
      </c>
    </row>
    <row r="86" customFormat="false" ht="30" hidden="false" customHeight="true" outlineLevel="0" collapsed="false">
      <c r="A86" s="47" t="n">
        <v>85</v>
      </c>
      <c r="B86" s="48" t="s">
        <v>715</v>
      </c>
      <c r="C86" s="48" t="s">
        <v>716</v>
      </c>
      <c r="D86" s="48" t="s">
        <v>704</v>
      </c>
      <c r="E86" s="48" t="s">
        <v>1187</v>
      </c>
      <c r="F86" s="48" t="s">
        <v>721</v>
      </c>
      <c r="G86" s="50" t="s">
        <v>1193</v>
      </c>
      <c r="H86" s="51" t="n">
        <v>42221</v>
      </c>
    </row>
    <row r="87" customFormat="false" ht="30" hidden="false" customHeight="true" outlineLevel="0" collapsed="false">
      <c r="A87" s="47" t="n">
        <v>86</v>
      </c>
      <c r="B87" s="48" t="s">
        <v>130</v>
      </c>
      <c r="C87" s="48" t="s">
        <v>1148</v>
      </c>
      <c r="D87" s="48" t="s">
        <v>722</v>
      </c>
      <c r="E87" s="48" t="s">
        <v>1194</v>
      </c>
      <c r="F87" s="48" t="s">
        <v>706</v>
      </c>
      <c r="G87" s="48" t="s">
        <v>67</v>
      </c>
      <c r="H87" s="49" t="s">
        <v>1195</v>
      </c>
    </row>
    <row r="88" customFormat="false" ht="30" hidden="false" customHeight="true" outlineLevel="0" collapsed="false">
      <c r="A88" s="47" t="n">
        <v>87</v>
      </c>
      <c r="B88" s="48" t="s">
        <v>130</v>
      </c>
      <c r="C88" s="48" t="s">
        <v>1148</v>
      </c>
      <c r="D88" s="48" t="s">
        <v>722</v>
      </c>
      <c r="E88" s="48" t="s">
        <v>1194</v>
      </c>
      <c r="F88" s="48" t="s">
        <v>724</v>
      </c>
      <c r="G88" s="48" t="s">
        <v>67</v>
      </c>
      <c r="H88" s="49" t="s">
        <v>1196</v>
      </c>
    </row>
    <row r="89" customFormat="false" ht="30" hidden="false" customHeight="true" outlineLevel="0" collapsed="false">
      <c r="A89" s="47" t="n">
        <v>88</v>
      </c>
      <c r="B89" s="48" t="s">
        <v>130</v>
      </c>
      <c r="C89" s="48" t="s">
        <v>1148</v>
      </c>
      <c r="D89" s="48" t="s">
        <v>722</v>
      </c>
      <c r="E89" s="48" t="s">
        <v>1194</v>
      </c>
      <c r="F89" s="48" t="s">
        <v>725</v>
      </c>
      <c r="G89" s="48" t="s">
        <v>67</v>
      </c>
      <c r="H89" s="49" t="s">
        <v>1197</v>
      </c>
    </row>
    <row r="90" customFormat="false" ht="30" hidden="false" customHeight="true" outlineLevel="0" collapsed="false">
      <c r="A90" s="47" t="n">
        <v>89</v>
      </c>
      <c r="B90" s="48" t="s">
        <v>130</v>
      </c>
      <c r="C90" s="48" t="s">
        <v>1148</v>
      </c>
      <c r="D90" s="48" t="s">
        <v>722</v>
      </c>
      <c r="E90" s="48" t="s">
        <v>1194</v>
      </c>
      <c r="F90" s="48" t="s">
        <v>599</v>
      </c>
      <c r="G90" s="48" t="s">
        <v>67</v>
      </c>
      <c r="H90" s="49" t="s">
        <v>1198</v>
      </c>
    </row>
    <row r="91" customFormat="false" ht="30" hidden="false" customHeight="true" outlineLevel="0" collapsed="false">
      <c r="A91" s="47" t="n">
        <v>90</v>
      </c>
      <c r="B91" s="48" t="s">
        <v>130</v>
      </c>
      <c r="C91" s="48" t="s">
        <v>1148</v>
      </c>
      <c r="D91" s="48" t="s">
        <v>722</v>
      </c>
      <c r="E91" s="48" t="s">
        <v>1194</v>
      </c>
      <c r="F91" s="48" t="s">
        <v>726</v>
      </c>
      <c r="G91" s="48" t="s">
        <v>67</v>
      </c>
      <c r="H91" s="49" t="s">
        <v>1199</v>
      </c>
    </row>
    <row r="92" customFormat="false" ht="30" hidden="false" customHeight="true" outlineLevel="0" collapsed="false">
      <c r="A92" s="47" t="n">
        <v>91</v>
      </c>
      <c r="B92" s="48" t="s">
        <v>130</v>
      </c>
      <c r="C92" s="48" t="s">
        <v>1148</v>
      </c>
      <c r="D92" s="48" t="s">
        <v>722</v>
      </c>
      <c r="E92" s="48" t="s">
        <v>1194</v>
      </c>
      <c r="F92" s="48" t="s">
        <v>727</v>
      </c>
      <c r="G92" s="48" t="s">
        <v>67</v>
      </c>
      <c r="H92" s="49" t="s">
        <v>1200</v>
      </c>
    </row>
    <row r="93" customFormat="false" ht="30" hidden="false" customHeight="true" outlineLevel="0" collapsed="false">
      <c r="A93" s="47" t="n">
        <v>92</v>
      </c>
      <c r="B93" s="48" t="s">
        <v>130</v>
      </c>
      <c r="C93" s="48" t="s">
        <v>1148</v>
      </c>
      <c r="D93" s="48" t="s">
        <v>722</v>
      </c>
      <c r="E93" s="48" t="s">
        <v>1194</v>
      </c>
      <c r="F93" s="48" t="s">
        <v>708</v>
      </c>
      <c r="G93" s="48" t="s">
        <v>67</v>
      </c>
      <c r="H93" s="49" t="s">
        <v>1201</v>
      </c>
    </row>
    <row r="94" customFormat="false" ht="30" hidden="false" customHeight="true" outlineLevel="0" collapsed="false">
      <c r="A94" s="47" t="n">
        <v>93</v>
      </c>
      <c r="B94" s="48" t="s">
        <v>728</v>
      </c>
      <c r="C94" s="48" t="s">
        <v>729</v>
      </c>
      <c r="D94" s="48" t="s">
        <v>728</v>
      </c>
      <c r="E94" s="48" t="s">
        <v>730</v>
      </c>
      <c r="F94" s="48" t="s">
        <v>731</v>
      </c>
      <c r="G94" s="50" t="s">
        <v>1156</v>
      </c>
      <c r="H94" s="51" t="n">
        <v>42239</v>
      </c>
    </row>
    <row r="95" customFormat="false" ht="30" hidden="false" customHeight="true" outlineLevel="0" collapsed="false">
      <c r="A95" s="47" t="n">
        <v>94</v>
      </c>
      <c r="B95" s="48" t="s">
        <v>728</v>
      </c>
      <c r="C95" s="48" t="s">
        <v>729</v>
      </c>
      <c r="D95" s="48" t="s">
        <v>728</v>
      </c>
      <c r="E95" s="48" t="s">
        <v>730</v>
      </c>
      <c r="F95" s="48" t="s">
        <v>731</v>
      </c>
      <c r="G95" s="50" t="s">
        <v>1156</v>
      </c>
      <c r="H95" s="51" t="n">
        <v>42232</v>
      </c>
    </row>
    <row r="96" customFormat="false" ht="30" hidden="false" customHeight="true" outlineLevel="0" collapsed="false">
      <c r="A96" s="47" t="n">
        <v>95</v>
      </c>
      <c r="B96" s="48" t="s">
        <v>728</v>
      </c>
      <c r="C96" s="48" t="s">
        <v>729</v>
      </c>
      <c r="D96" s="48" t="s">
        <v>728</v>
      </c>
      <c r="E96" s="48" t="s">
        <v>730</v>
      </c>
      <c r="F96" s="48" t="s">
        <v>150</v>
      </c>
      <c r="G96" s="50" t="s">
        <v>1156</v>
      </c>
      <c r="H96" s="51" t="n">
        <v>42239</v>
      </c>
    </row>
    <row r="97" customFormat="false" ht="30" hidden="false" customHeight="true" outlineLevel="0" collapsed="false">
      <c r="A97" s="47" t="n">
        <v>96</v>
      </c>
      <c r="B97" s="48" t="s">
        <v>290</v>
      </c>
      <c r="C97" s="48" t="s">
        <v>1202</v>
      </c>
      <c r="D97" s="48" t="s">
        <v>290</v>
      </c>
      <c r="E97" s="48" t="s">
        <v>291</v>
      </c>
      <c r="F97" s="48" t="s">
        <v>733</v>
      </c>
      <c r="G97" s="50" t="s">
        <v>1161</v>
      </c>
      <c r="H97" s="49" t="n">
        <v>20150825</v>
      </c>
    </row>
    <row r="98" customFormat="false" ht="30" hidden="false" customHeight="true" outlineLevel="0" collapsed="false">
      <c r="A98" s="47" t="n">
        <v>97</v>
      </c>
      <c r="B98" s="48" t="s">
        <v>290</v>
      </c>
      <c r="C98" s="48" t="s">
        <v>1202</v>
      </c>
      <c r="D98" s="48" t="s">
        <v>290</v>
      </c>
      <c r="E98" s="48" t="s">
        <v>291</v>
      </c>
      <c r="F98" s="48" t="s">
        <v>734</v>
      </c>
      <c r="G98" s="50" t="s">
        <v>1156</v>
      </c>
      <c r="H98" s="49" t="n">
        <v>20150820</v>
      </c>
    </row>
    <row r="99" customFormat="false" ht="30" hidden="false" customHeight="true" outlineLevel="0" collapsed="false">
      <c r="A99" s="47" t="n">
        <v>98</v>
      </c>
      <c r="B99" s="48" t="s">
        <v>290</v>
      </c>
      <c r="C99" s="48" t="s">
        <v>1202</v>
      </c>
      <c r="D99" s="48" t="s">
        <v>290</v>
      </c>
      <c r="E99" s="48" t="s">
        <v>291</v>
      </c>
      <c r="F99" s="48" t="s">
        <v>735</v>
      </c>
      <c r="G99" s="50" t="s">
        <v>1161</v>
      </c>
      <c r="H99" s="49" t="n">
        <v>20150825</v>
      </c>
    </row>
    <row r="100" customFormat="false" ht="30" hidden="false" customHeight="true" outlineLevel="0" collapsed="false">
      <c r="A100" s="47" t="n">
        <v>99</v>
      </c>
      <c r="B100" s="48" t="s">
        <v>211</v>
      </c>
      <c r="C100" s="48" t="s">
        <v>1132</v>
      </c>
      <c r="D100" s="48" t="s">
        <v>736</v>
      </c>
      <c r="E100" s="48" t="s">
        <v>1203</v>
      </c>
      <c r="F100" s="48" t="s">
        <v>574</v>
      </c>
      <c r="G100" s="50" t="s">
        <v>1204</v>
      </c>
      <c r="H100" s="51" t="n">
        <v>42231</v>
      </c>
    </row>
    <row r="101" customFormat="false" ht="30" hidden="false" customHeight="true" outlineLevel="0" collapsed="false">
      <c r="A101" s="47" t="n">
        <v>100</v>
      </c>
      <c r="B101" s="48" t="s">
        <v>211</v>
      </c>
      <c r="C101" s="48" t="s">
        <v>1132</v>
      </c>
      <c r="D101" s="48" t="s">
        <v>736</v>
      </c>
      <c r="E101" s="48" t="s">
        <v>1203</v>
      </c>
      <c r="F101" s="48" t="s">
        <v>117</v>
      </c>
      <c r="G101" s="50" t="s">
        <v>1204</v>
      </c>
      <c r="H101" s="51" t="n">
        <v>42232</v>
      </c>
    </row>
    <row r="102" customFormat="false" ht="30" hidden="false" customHeight="true" outlineLevel="0" collapsed="false">
      <c r="A102" s="47" t="n">
        <v>101</v>
      </c>
      <c r="B102" s="48" t="s">
        <v>211</v>
      </c>
      <c r="C102" s="48" t="s">
        <v>1132</v>
      </c>
      <c r="D102" s="48" t="s">
        <v>736</v>
      </c>
      <c r="E102" s="48" t="s">
        <v>1203</v>
      </c>
      <c r="F102" s="48" t="s">
        <v>351</v>
      </c>
      <c r="G102" s="50" t="s">
        <v>1204</v>
      </c>
      <c r="H102" s="51" t="n">
        <v>42231</v>
      </c>
    </row>
    <row r="103" customFormat="false" ht="30" hidden="false" customHeight="true" outlineLevel="0" collapsed="false">
      <c r="A103" s="47" t="n">
        <v>102</v>
      </c>
      <c r="B103" s="48" t="s">
        <v>113</v>
      </c>
      <c r="C103" s="48" t="s">
        <v>114</v>
      </c>
      <c r="D103" s="48" t="s">
        <v>736</v>
      </c>
      <c r="E103" s="48" t="s">
        <v>1203</v>
      </c>
      <c r="F103" s="48" t="s">
        <v>739</v>
      </c>
      <c r="G103" s="50" t="s">
        <v>1204</v>
      </c>
      <c r="H103" s="51" t="n">
        <v>42227</v>
      </c>
    </row>
    <row r="104" customFormat="false" ht="30" hidden="false" customHeight="true" outlineLevel="0" collapsed="false">
      <c r="A104" s="47" t="n">
        <v>103</v>
      </c>
      <c r="B104" s="48" t="s">
        <v>113</v>
      </c>
      <c r="C104" s="48" t="s">
        <v>114</v>
      </c>
      <c r="D104" s="48" t="s">
        <v>736</v>
      </c>
      <c r="E104" s="48" t="s">
        <v>1203</v>
      </c>
      <c r="F104" s="48" t="s">
        <v>740</v>
      </c>
      <c r="G104" s="50" t="s">
        <v>1204</v>
      </c>
      <c r="H104" s="51" t="n">
        <v>42227</v>
      </c>
    </row>
    <row r="105" customFormat="false" ht="30" hidden="false" customHeight="true" outlineLevel="0" collapsed="false">
      <c r="A105" s="47" t="n">
        <v>104</v>
      </c>
      <c r="B105" s="48" t="s">
        <v>130</v>
      </c>
      <c r="C105" s="48" t="s">
        <v>1148</v>
      </c>
      <c r="D105" s="48" t="s">
        <v>741</v>
      </c>
      <c r="E105" s="48" t="s">
        <v>1205</v>
      </c>
      <c r="F105" s="48" t="s">
        <v>132</v>
      </c>
      <c r="G105" s="50" t="s">
        <v>1206</v>
      </c>
      <c r="H105" s="49" t="s">
        <v>1207</v>
      </c>
    </row>
    <row r="106" customFormat="false" ht="30" hidden="false" customHeight="true" outlineLevel="0" collapsed="false">
      <c r="A106" s="47" t="n">
        <v>105</v>
      </c>
      <c r="B106" s="48" t="s">
        <v>130</v>
      </c>
      <c r="C106" s="48" t="s">
        <v>1148</v>
      </c>
      <c r="D106" s="48" t="s">
        <v>741</v>
      </c>
      <c r="E106" s="48" t="s">
        <v>1205</v>
      </c>
      <c r="F106" s="48" t="s">
        <v>743</v>
      </c>
      <c r="G106" s="50" t="s">
        <v>1188</v>
      </c>
      <c r="H106" s="51" t="n">
        <v>42226</v>
      </c>
    </row>
    <row r="107" customFormat="false" ht="30" hidden="false" customHeight="true" outlineLevel="0" collapsed="false">
      <c r="A107" s="47" t="n">
        <v>106</v>
      </c>
      <c r="B107" s="48" t="s">
        <v>130</v>
      </c>
      <c r="C107" s="48" t="s">
        <v>1148</v>
      </c>
      <c r="D107" s="48" t="s">
        <v>744</v>
      </c>
      <c r="E107" s="48" t="s">
        <v>1208</v>
      </c>
      <c r="F107" s="48" t="s">
        <v>746</v>
      </c>
      <c r="G107" s="50" t="s">
        <v>1188</v>
      </c>
      <c r="H107" s="51" t="n">
        <v>42219</v>
      </c>
    </row>
    <row r="108" customFormat="false" ht="30" hidden="false" customHeight="true" outlineLevel="0" collapsed="false">
      <c r="A108" s="47" t="n">
        <v>107</v>
      </c>
      <c r="B108" s="48" t="s">
        <v>130</v>
      </c>
      <c r="C108" s="48" t="s">
        <v>1148</v>
      </c>
      <c r="D108" s="48" t="s">
        <v>744</v>
      </c>
      <c r="E108" s="48" t="s">
        <v>1208</v>
      </c>
      <c r="F108" s="48" t="s">
        <v>743</v>
      </c>
      <c r="G108" s="48" t="s">
        <v>573</v>
      </c>
      <c r="H108" s="49" t="s">
        <v>1209</v>
      </c>
    </row>
    <row r="109" customFormat="false" ht="30" hidden="false" customHeight="true" outlineLevel="0" collapsed="false">
      <c r="A109" s="47" t="n">
        <v>108</v>
      </c>
      <c r="B109" s="48" t="s">
        <v>130</v>
      </c>
      <c r="C109" s="48" t="s">
        <v>1148</v>
      </c>
      <c r="D109" s="48" t="s">
        <v>744</v>
      </c>
      <c r="E109" s="48" t="s">
        <v>1208</v>
      </c>
      <c r="F109" s="48" t="s">
        <v>707</v>
      </c>
      <c r="G109" s="48" t="s">
        <v>573</v>
      </c>
      <c r="H109" s="49" t="s">
        <v>1210</v>
      </c>
    </row>
    <row r="110" customFormat="false" ht="30" hidden="false" customHeight="true" outlineLevel="0" collapsed="false">
      <c r="A110" s="47" t="n">
        <v>109</v>
      </c>
      <c r="B110" s="48" t="s">
        <v>747</v>
      </c>
      <c r="C110" s="48" t="s">
        <v>1211</v>
      </c>
      <c r="D110" s="48" t="s">
        <v>747</v>
      </c>
      <c r="E110" s="48" t="s">
        <v>1212</v>
      </c>
      <c r="F110" s="48" t="s">
        <v>750</v>
      </c>
      <c r="G110" s="48" t="s">
        <v>573</v>
      </c>
      <c r="H110" s="51" t="n">
        <v>42243</v>
      </c>
    </row>
    <row r="111" customFormat="false" ht="30" hidden="false" customHeight="true" outlineLevel="0" collapsed="false">
      <c r="A111" s="47" t="n">
        <v>110</v>
      </c>
      <c r="B111" s="48" t="s">
        <v>751</v>
      </c>
      <c r="C111" s="48" t="s">
        <v>1213</v>
      </c>
      <c r="D111" s="48" t="s">
        <v>747</v>
      </c>
      <c r="E111" s="48" t="s">
        <v>1212</v>
      </c>
      <c r="F111" s="48" t="s">
        <v>753</v>
      </c>
      <c r="G111" s="50" t="s">
        <v>1188</v>
      </c>
      <c r="H111" s="51" t="n">
        <v>42243</v>
      </c>
    </row>
    <row r="112" customFormat="false" ht="30" hidden="false" customHeight="true" outlineLevel="0" collapsed="false">
      <c r="A112" s="47" t="n">
        <v>111</v>
      </c>
      <c r="B112" s="48" t="s">
        <v>747</v>
      </c>
      <c r="C112" s="48" t="s">
        <v>1212</v>
      </c>
      <c r="D112" s="48" t="s">
        <v>747</v>
      </c>
      <c r="E112" s="48" t="s">
        <v>1212</v>
      </c>
      <c r="F112" s="48" t="s">
        <v>754</v>
      </c>
      <c r="G112" s="50" t="s">
        <v>1214</v>
      </c>
      <c r="H112" s="51" t="n">
        <v>42243</v>
      </c>
    </row>
    <row r="113" customFormat="false" ht="30" hidden="false" customHeight="true" outlineLevel="0" collapsed="false">
      <c r="A113" s="47" t="n">
        <v>112</v>
      </c>
      <c r="B113" s="48" t="s">
        <v>747</v>
      </c>
      <c r="C113" s="48" t="s">
        <v>1212</v>
      </c>
      <c r="D113" s="48" t="s">
        <v>747</v>
      </c>
      <c r="E113" s="48" t="s">
        <v>1212</v>
      </c>
      <c r="F113" s="48" t="s">
        <v>756</v>
      </c>
      <c r="G113" s="50" t="s">
        <v>1214</v>
      </c>
      <c r="H113" s="51" t="n">
        <v>42243</v>
      </c>
    </row>
    <row r="114" customFormat="false" ht="30" hidden="false" customHeight="true" outlineLevel="0" collapsed="false">
      <c r="A114" s="47" t="n">
        <v>113</v>
      </c>
      <c r="B114" s="48" t="s">
        <v>757</v>
      </c>
      <c r="C114" s="48" t="s">
        <v>1215</v>
      </c>
      <c r="D114" s="48" t="s">
        <v>757</v>
      </c>
      <c r="E114" s="48" t="s">
        <v>1216</v>
      </c>
      <c r="F114" s="48" t="s">
        <v>760</v>
      </c>
      <c r="G114" s="48" t="s">
        <v>573</v>
      </c>
      <c r="H114" s="51" t="n">
        <v>42242</v>
      </c>
    </row>
    <row r="115" customFormat="false" ht="30" hidden="false" customHeight="true" outlineLevel="0" collapsed="false">
      <c r="A115" s="47" t="n">
        <v>114</v>
      </c>
      <c r="B115" s="48" t="s">
        <v>757</v>
      </c>
      <c r="C115" s="48" t="s">
        <v>1215</v>
      </c>
      <c r="D115" s="48" t="s">
        <v>757</v>
      </c>
      <c r="E115" s="48" t="s">
        <v>1216</v>
      </c>
      <c r="F115" s="48" t="s">
        <v>761</v>
      </c>
      <c r="G115" s="48" t="s">
        <v>573</v>
      </c>
      <c r="H115" s="51" t="n">
        <v>42242</v>
      </c>
    </row>
    <row r="116" customFormat="false" ht="30" hidden="false" customHeight="true" outlineLevel="0" collapsed="false">
      <c r="A116" s="47" t="n">
        <v>115</v>
      </c>
      <c r="B116" s="48" t="s">
        <v>762</v>
      </c>
      <c r="C116" s="48" t="s">
        <v>1217</v>
      </c>
      <c r="D116" s="48" t="s">
        <v>757</v>
      </c>
      <c r="E116" s="48" t="s">
        <v>1216</v>
      </c>
      <c r="F116" s="48" t="s">
        <v>764</v>
      </c>
      <c r="G116" s="50" t="s">
        <v>1218</v>
      </c>
      <c r="H116" s="51" t="n">
        <v>42242</v>
      </c>
    </row>
    <row r="117" customFormat="false" ht="30" hidden="false" customHeight="true" outlineLevel="0" collapsed="false">
      <c r="A117" s="47" t="n">
        <v>116</v>
      </c>
      <c r="B117" s="48" t="s">
        <v>757</v>
      </c>
      <c r="C117" s="48" t="s">
        <v>1219</v>
      </c>
      <c r="D117" s="48" t="s">
        <v>757</v>
      </c>
      <c r="E117" s="48" t="s">
        <v>1216</v>
      </c>
      <c r="F117" s="48" t="s">
        <v>117</v>
      </c>
      <c r="G117" s="50" t="s">
        <v>1220</v>
      </c>
      <c r="H117" s="51" t="n">
        <v>42238</v>
      </c>
    </row>
    <row r="118" customFormat="false" ht="30" hidden="false" customHeight="true" outlineLevel="0" collapsed="false">
      <c r="A118" s="47" t="n">
        <v>117</v>
      </c>
      <c r="B118" s="48" t="s">
        <v>768</v>
      </c>
      <c r="C118" s="48" t="s">
        <v>1221</v>
      </c>
      <c r="D118" s="48" t="s">
        <v>768</v>
      </c>
      <c r="E118" s="48" t="s">
        <v>770</v>
      </c>
      <c r="F118" s="48" t="s">
        <v>771</v>
      </c>
      <c r="G118" s="50" t="s">
        <v>1218</v>
      </c>
      <c r="H118" s="51" t="n">
        <v>42239</v>
      </c>
    </row>
    <row r="119" customFormat="false" ht="30" hidden="false" customHeight="true" outlineLevel="0" collapsed="false">
      <c r="A119" s="47" t="n">
        <v>118</v>
      </c>
      <c r="B119" s="48" t="s">
        <v>768</v>
      </c>
      <c r="C119" s="48" t="s">
        <v>1221</v>
      </c>
      <c r="D119" s="48" t="s">
        <v>768</v>
      </c>
      <c r="E119" s="48" t="s">
        <v>770</v>
      </c>
      <c r="F119" s="48" t="s">
        <v>772</v>
      </c>
      <c r="G119" s="50" t="s">
        <v>1218</v>
      </c>
      <c r="H119" s="51" t="n">
        <v>42243</v>
      </c>
    </row>
    <row r="120" customFormat="false" ht="30" hidden="false" customHeight="true" outlineLevel="0" collapsed="false">
      <c r="A120" s="47" t="n">
        <v>119</v>
      </c>
      <c r="B120" s="48" t="s">
        <v>768</v>
      </c>
      <c r="C120" s="48" t="s">
        <v>1221</v>
      </c>
      <c r="D120" s="48" t="s">
        <v>768</v>
      </c>
      <c r="E120" s="48" t="s">
        <v>770</v>
      </c>
      <c r="F120" s="48" t="s">
        <v>773</v>
      </c>
      <c r="G120" s="50" t="s">
        <v>1222</v>
      </c>
      <c r="H120" s="51" t="n">
        <v>42241</v>
      </c>
    </row>
    <row r="121" customFormat="false" ht="30" hidden="false" customHeight="true" outlineLevel="0" collapsed="false">
      <c r="A121" s="47" t="n">
        <v>120</v>
      </c>
      <c r="B121" s="48" t="s">
        <v>768</v>
      </c>
      <c r="C121" s="48" t="s">
        <v>1221</v>
      </c>
      <c r="D121" s="48" t="s">
        <v>768</v>
      </c>
      <c r="E121" s="48" t="s">
        <v>770</v>
      </c>
      <c r="F121" s="48" t="s">
        <v>731</v>
      </c>
      <c r="G121" s="48" t="s">
        <v>573</v>
      </c>
      <c r="H121" s="51" t="n">
        <v>42242</v>
      </c>
    </row>
    <row r="122" customFormat="false" ht="30" hidden="false" customHeight="true" outlineLevel="0" collapsed="false">
      <c r="A122" s="47" t="n">
        <v>121</v>
      </c>
      <c r="B122" s="48" t="s">
        <v>775</v>
      </c>
      <c r="C122" s="48" t="s">
        <v>1223</v>
      </c>
      <c r="D122" s="48" t="s">
        <v>775</v>
      </c>
      <c r="E122" s="48" t="s">
        <v>1223</v>
      </c>
      <c r="F122" s="48" t="s">
        <v>777</v>
      </c>
      <c r="G122" s="50" t="s">
        <v>1224</v>
      </c>
      <c r="H122" s="51" t="n">
        <v>42242</v>
      </c>
    </row>
    <row r="123" customFormat="false" ht="30" hidden="false" customHeight="true" outlineLevel="0" collapsed="false">
      <c r="A123" s="47" t="n">
        <v>122</v>
      </c>
      <c r="B123" s="48" t="s">
        <v>779</v>
      </c>
      <c r="C123" s="48" t="s">
        <v>780</v>
      </c>
      <c r="D123" s="48" t="s">
        <v>630</v>
      </c>
      <c r="E123" s="48" t="s">
        <v>1159</v>
      </c>
      <c r="F123" s="48" t="s">
        <v>21</v>
      </c>
      <c r="G123" s="50" t="s">
        <v>1180</v>
      </c>
      <c r="H123" s="51" t="n">
        <v>42226</v>
      </c>
    </row>
    <row r="124" customFormat="false" ht="30" hidden="false" customHeight="true" outlineLevel="0" collapsed="false">
      <c r="A124" s="47" t="n">
        <v>123</v>
      </c>
      <c r="B124" s="48" t="s">
        <v>781</v>
      </c>
      <c r="C124" s="48" t="s">
        <v>1225</v>
      </c>
      <c r="D124" s="48" t="s">
        <v>630</v>
      </c>
      <c r="E124" s="48" t="s">
        <v>1159</v>
      </c>
      <c r="F124" s="48" t="s">
        <v>783</v>
      </c>
      <c r="G124" s="50" t="s">
        <v>1180</v>
      </c>
      <c r="H124" s="51" t="n">
        <v>42231</v>
      </c>
    </row>
    <row r="125" customFormat="false" ht="30" hidden="false" customHeight="true" outlineLevel="0" collapsed="false">
      <c r="A125" s="47" t="n">
        <v>124</v>
      </c>
      <c r="B125" s="48" t="s">
        <v>784</v>
      </c>
      <c r="C125" s="48" t="s">
        <v>1226</v>
      </c>
      <c r="D125" s="48" t="s">
        <v>630</v>
      </c>
      <c r="E125" s="48" t="s">
        <v>1159</v>
      </c>
      <c r="F125" s="48" t="s">
        <v>786</v>
      </c>
      <c r="G125" s="50" t="s">
        <v>1178</v>
      </c>
      <c r="H125" s="49" t="n">
        <v>20150816</v>
      </c>
    </row>
    <row r="126" customFormat="false" ht="30" hidden="false" customHeight="true" outlineLevel="0" collapsed="false">
      <c r="A126" s="47" t="n">
        <v>125</v>
      </c>
      <c r="B126" s="48" t="s">
        <v>34</v>
      </c>
      <c r="C126" s="48" t="s">
        <v>35</v>
      </c>
      <c r="D126" s="48" t="s">
        <v>630</v>
      </c>
      <c r="E126" s="48" t="s">
        <v>1159</v>
      </c>
      <c r="F126" s="48" t="s">
        <v>787</v>
      </c>
      <c r="G126" s="50" t="s">
        <v>1178</v>
      </c>
      <c r="H126" s="49" t="n">
        <v>20150808</v>
      </c>
    </row>
    <row r="127" customFormat="false" ht="30" hidden="false" customHeight="true" outlineLevel="0" collapsed="false">
      <c r="A127" s="47" t="n">
        <v>126</v>
      </c>
      <c r="B127" s="48" t="s">
        <v>788</v>
      </c>
      <c r="C127" s="48" t="s">
        <v>789</v>
      </c>
      <c r="D127" s="48" t="s">
        <v>788</v>
      </c>
      <c r="E127" s="48" t="s">
        <v>789</v>
      </c>
      <c r="F127" s="48" t="s">
        <v>790</v>
      </c>
      <c r="G127" s="48" t="s">
        <v>67</v>
      </c>
      <c r="H127" s="51" t="n">
        <v>42218</v>
      </c>
    </row>
    <row r="128" customFormat="false" ht="30" hidden="false" customHeight="true" outlineLevel="0" collapsed="false">
      <c r="A128" s="47" t="n">
        <v>127</v>
      </c>
      <c r="B128" s="48" t="s">
        <v>788</v>
      </c>
      <c r="C128" s="48" t="s">
        <v>789</v>
      </c>
      <c r="D128" s="48" t="s">
        <v>788</v>
      </c>
      <c r="E128" s="48" t="s">
        <v>789</v>
      </c>
      <c r="F128" s="48" t="s">
        <v>791</v>
      </c>
      <c r="G128" s="48" t="s">
        <v>67</v>
      </c>
      <c r="H128" s="51" t="n">
        <v>42241</v>
      </c>
    </row>
    <row r="129" customFormat="false" ht="30" hidden="false" customHeight="true" outlineLevel="0" collapsed="false">
      <c r="A129" s="47" t="n">
        <v>128</v>
      </c>
      <c r="B129" s="48" t="s">
        <v>788</v>
      </c>
      <c r="C129" s="48" t="s">
        <v>789</v>
      </c>
      <c r="D129" s="48" t="s">
        <v>788</v>
      </c>
      <c r="E129" s="48" t="s">
        <v>789</v>
      </c>
      <c r="F129" s="48" t="s">
        <v>792</v>
      </c>
      <c r="G129" s="48" t="s">
        <v>67</v>
      </c>
      <c r="H129" s="51" t="n">
        <v>42241</v>
      </c>
    </row>
    <row r="130" customFormat="false" ht="30" hidden="false" customHeight="true" outlineLevel="0" collapsed="false">
      <c r="A130" s="47" t="n">
        <v>129</v>
      </c>
      <c r="B130" s="48" t="s">
        <v>793</v>
      </c>
      <c r="C130" s="48" t="s">
        <v>794</v>
      </c>
      <c r="D130" s="48" t="s">
        <v>793</v>
      </c>
      <c r="E130" s="48" t="s">
        <v>794</v>
      </c>
      <c r="F130" s="48" t="s">
        <v>150</v>
      </c>
      <c r="G130" s="50" t="s">
        <v>1227</v>
      </c>
      <c r="H130" s="49" t="n">
        <v>20150825</v>
      </c>
    </row>
    <row r="131" customFormat="false" ht="30" hidden="false" customHeight="true" outlineLevel="0" collapsed="false">
      <c r="A131" s="47" t="n">
        <v>130</v>
      </c>
      <c r="B131" s="48" t="s">
        <v>796</v>
      </c>
      <c r="C131" s="48" t="s">
        <v>797</v>
      </c>
      <c r="D131" s="48" t="s">
        <v>796</v>
      </c>
      <c r="E131" s="48" t="s">
        <v>798</v>
      </c>
      <c r="F131" s="48" t="s">
        <v>799</v>
      </c>
      <c r="G131" s="50" t="s">
        <v>1228</v>
      </c>
      <c r="H131" s="51" t="n">
        <v>42242</v>
      </c>
    </row>
    <row r="132" customFormat="false" ht="30" hidden="false" customHeight="true" outlineLevel="0" collapsed="false">
      <c r="A132" s="47" t="n">
        <v>131</v>
      </c>
      <c r="B132" s="48" t="s">
        <v>167</v>
      </c>
      <c r="C132" s="48" t="s">
        <v>1229</v>
      </c>
      <c r="D132" s="48" t="s">
        <v>802</v>
      </c>
      <c r="E132" s="48" t="s">
        <v>803</v>
      </c>
      <c r="F132" s="48" t="s">
        <v>804</v>
      </c>
      <c r="G132" s="50" t="s">
        <v>1230</v>
      </c>
      <c r="H132" s="51" t="n">
        <v>42226</v>
      </c>
    </row>
    <row r="133" customFormat="false" ht="30" hidden="false" customHeight="true" outlineLevel="0" collapsed="false">
      <c r="A133" s="47" t="n">
        <v>132</v>
      </c>
      <c r="B133" s="48" t="s">
        <v>36</v>
      </c>
      <c r="C133" s="48" t="s">
        <v>1231</v>
      </c>
      <c r="D133" s="48" t="s">
        <v>802</v>
      </c>
      <c r="E133" s="48" t="s">
        <v>803</v>
      </c>
      <c r="F133" s="48" t="s">
        <v>200</v>
      </c>
      <c r="G133" s="50" t="s">
        <v>1161</v>
      </c>
      <c r="H133" s="49" t="n">
        <v>20150804</v>
      </c>
    </row>
    <row r="134" customFormat="false" ht="30" hidden="false" customHeight="true" outlineLevel="0" collapsed="false">
      <c r="A134" s="47" t="n">
        <v>133</v>
      </c>
      <c r="B134" s="48" t="s">
        <v>174</v>
      </c>
      <c r="C134" s="48" t="s">
        <v>1232</v>
      </c>
      <c r="D134" s="48" t="s">
        <v>802</v>
      </c>
      <c r="E134" s="48" t="s">
        <v>803</v>
      </c>
      <c r="F134" s="48" t="s">
        <v>808</v>
      </c>
      <c r="G134" s="48" t="s">
        <v>573</v>
      </c>
      <c r="H134" s="49" t="n">
        <v>20150801</v>
      </c>
    </row>
    <row r="135" customFormat="false" ht="30" hidden="false" customHeight="true" outlineLevel="0" collapsed="false">
      <c r="A135" s="47" t="n">
        <v>134</v>
      </c>
      <c r="B135" s="48" t="s">
        <v>36</v>
      </c>
      <c r="C135" s="48" t="s">
        <v>1231</v>
      </c>
      <c r="D135" s="48" t="s">
        <v>802</v>
      </c>
      <c r="E135" s="48" t="s">
        <v>803</v>
      </c>
      <c r="F135" s="48" t="s">
        <v>809</v>
      </c>
      <c r="G135" s="48" t="s">
        <v>573</v>
      </c>
      <c r="H135" s="49" t="n">
        <v>20150810</v>
      </c>
    </row>
    <row r="136" customFormat="false" ht="30" hidden="false" customHeight="true" outlineLevel="0" collapsed="false">
      <c r="A136" s="47" t="n">
        <v>135</v>
      </c>
      <c r="B136" s="48" t="s">
        <v>810</v>
      </c>
      <c r="C136" s="48" t="s">
        <v>811</v>
      </c>
      <c r="D136" s="48" t="s">
        <v>810</v>
      </c>
      <c r="E136" s="48" t="s">
        <v>812</v>
      </c>
      <c r="F136" s="48" t="s">
        <v>21</v>
      </c>
      <c r="G136" s="50" t="s">
        <v>1150</v>
      </c>
      <c r="H136" s="49" t="n">
        <v>20150822</v>
      </c>
    </row>
    <row r="137" customFormat="false" ht="30" hidden="false" customHeight="true" outlineLevel="0" collapsed="false">
      <c r="A137" s="47" t="n">
        <v>136</v>
      </c>
      <c r="B137" s="48" t="s">
        <v>810</v>
      </c>
      <c r="C137" s="48" t="s">
        <v>811</v>
      </c>
      <c r="D137" s="48" t="s">
        <v>810</v>
      </c>
      <c r="E137" s="48" t="s">
        <v>812</v>
      </c>
      <c r="F137" s="48" t="s">
        <v>813</v>
      </c>
      <c r="G137" s="50" t="s">
        <v>1150</v>
      </c>
      <c r="H137" s="49" t="n">
        <v>20150821</v>
      </c>
    </row>
    <row r="138" customFormat="false" ht="30" hidden="false" customHeight="true" outlineLevel="0" collapsed="false">
      <c r="A138" s="47" t="n">
        <v>137</v>
      </c>
      <c r="B138" s="48" t="s">
        <v>814</v>
      </c>
      <c r="C138" s="48" t="s">
        <v>815</v>
      </c>
      <c r="D138" s="48" t="s">
        <v>814</v>
      </c>
      <c r="E138" s="48" t="s">
        <v>816</v>
      </c>
      <c r="F138" s="48" t="s">
        <v>817</v>
      </c>
      <c r="G138" s="50" t="s">
        <v>1218</v>
      </c>
      <c r="H138" s="51" t="n">
        <v>42239</v>
      </c>
    </row>
    <row r="139" customFormat="false" ht="30" hidden="false" customHeight="true" outlineLevel="0" collapsed="false">
      <c r="A139" s="47" t="n">
        <v>138</v>
      </c>
      <c r="B139" s="48" t="s">
        <v>167</v>
      </c>
      <c r="C139" s="48" t="s">
        <v>1229</v>
      </c>
      <c r="D139" s="48" t="s">
        <v>818</v>
      </c>
      <c r="E139" s="48" t="s">
        <v>819</v>
      </c>
      <c r="F139" s="48" t="s">
        <v>804</v>
      </c>
      <c r="G139" s="50" t="s">
        <v>1230</v>
      </c>
      <c r="H139" s="51" t="n">
        <v>42226</v>
      </c>
    </row>
    <row r="140" customFormat="false" ht="30" hidden="false" customHeight="true" outlineLevel="0" collapsed="false">
      <c r="A140" s="47" t="n">
        <v>139</v>
      </c>
      <c r="B140" s="48" t="s">
        <v>820</v>
      </c>
      <c r="C140" s="48" t="s">
        <v>821</v>
      </c>
      <c r="D140" s="48" t="s">
        <v>818</v>
      </c>
      <c r="E140" s="48" t="s">
        <v>819</v>
      </c>
      <c r="F140" s="48" t="s">
        <v>822</v>
      </c>
      <c r="G140" s="50" t="s">
        <v>1233</v>
      </c>
      <c r="H140" s="51" t="n">
        <v>42217</v>
      </c>
    </row>
    <row r="141" customFormat="false" ht="30" hidden="false" customHeight="true" outlineLevel="0" collapsed="false">
      <c r="A141" s="47" t="n">
        <v>140</v>
      </c>
      <c r="B141" s="48" t="s">
        <v>36</v>
      </c>
      <c r="C141" s="48" t="s">
        <v>1234</v>
      </c>
      <c r="D141" s="48" t="s">
        <v>818</v>
      </c>
      <c r="E141" s="48" t="s">
        <v>819</v>
      </c>
      <c r="F141" s="48" t="s">
        <v>825</v>
      </c>
      <c r="G141" s="50" t="s">
        <v>1161</v>
      </c>
      <c r="H141" s="49" t="n">
        <v>20150803</v>
      </c>
    </row>
    <row r="142" customFormat="false" ht="30" hidden="false" customHeight="true" outlineLevel="0" collapsed="false">
      <c r="A142" s="47" t="n">
        <v>141</v>
      </c>
      <c r="B142" s="48" t="s">
        <v>36</v>
      </c>
      <c r="C142" s="48" t="s">
        <v>1234</v>
      </c>
      <c r="D142" s="48" t="s">
        <v>818</v>
      </c>
      <c r="E142" s="48" t="s">
        <v>819</v>
      </c>
      <c r="F142" s="48" t="s">
        <v>826</v>
      </c>
      <c r="G142" s="50" t="s">
        <v>1161</v>
      </c>
      <c r="H142" s="49" t="n">
        <v>20150804</v>
      </c>
    </row>
    <row r="143" customFormat="false" ht="30" hidden="false" customHeight="true" outlineLevel="0" collapsed="false">
      <c r="A143" s="47" t="n">
        <v>142</v>
      </c>
      <c r="B143" s="48" t="s">
        <v>372</v>
      </c>
      <c r="C143" s="48" t="s">
        <v>373</v>
      </c>
      <c r="D143" s="48" t="s">
        <v>818</v>
      </c>
      <c r="E143" s="48" t="s">
        <v>819</v>
      </c>
      <c r="F143" s="48" t="s">
        <v>827</v>
      </c>
      <c r="G143" s="50" t="s">
        <v>1233</v>
      </c>
      <c r="H143" s="49" t="n">
        <v>20150803</v>
      </c>
    </row>
    <row r="144" customFormat="false" ht="30" hidden="false" customHeight="true" outlineLevel="0" collapsed="false">
      <c r="A144" s="47" t="n">
        <v>143</v>
      </c>
      <c r="B144" s="48" t="s">
        <v>828</v>
      </c>
      <c r="C144" s="48" t="s">
        <v>1235</v>
      </c>
      <c r="D144" s="48" t="s">
        <v>818</v>
      </c>
      <c r="E144" s="48" t="s">
        <v>819</v>
      </c>
      <c r="F144" s="48" t="s">
        <v>21</v>
      </c>
      <c r="G144" s="50" t="s">
        <v>1161</v>
      </c>
      <c r="H144" s="51" t="n">
        <v>42231</v>
      </c>
    </row>
    <row r="145" customFormat="false" ht="30" hidden="false" customHeight="true" outlineLevel="0" collapsed="false">
      <c r="A145" s="47" t="n">
        <v>144</v>
      </c>
      <c r="B145" s="48" t="s">
        <v>830</v>
      </c>
      <c r="C145" s="48" t="s">
        <v>1146</v>
      </c>
      <c r="D145" s="48" t="s">
        <v>818</v>
      </c>
      <c r="E145" s="48" t="s">
        <v>819</v>
      </c>
      <c r="F145" s="48" t="s">
        <v>831</v>
      </c>
      <c r="G145" s="50" t="s">
        <v>1236</v>
      </c>
      <c r="H145" s="51" t="n">
        <v>42227</v>
      </c>
    </row>
    <row r="146" customFormat="false" ht="30" hidden="false" customHeight="true" outlineLevel="0" collapsed="false">
      <c r="A146" s="47" t="n">
        <v>145</v>
      </c>
      <c r="B146" s="48" t="s">
        <v>833</v>
      </c>
      <c r="C146" s="48" t="s">
        <v>1237</v>
      </c>
      <c r="D146" s="48" t="s">
        <v>833</v>
      </c>
      <c r="E146" s="48" t="s">
        <v>1238</v>
      </c>
      <c r="F146" s="48" t="s">
        <v>835</v>
      </c>
      <c r="G146" s="50" t="s">
        <v>1150</v>
      </c>
      <c r="H146" s="51" t="n">
        <v>42242</v>
      </c>
    </row>
    <row r="147" customFormat="false" ht="30" hidden="false" customHeight="true" outlineLevel="0" collapsed="false">
      <c r="A147" s="47" t="n">
        <v>146</v>
      </c>
      <c r="B147" s="48" t="s">
        <v>323</v>
      </c>
      <c r="C147" s="48" t="s">
        <v>1239</v>
      </c>
      <c r="D147" s="48" t="s">
        <v>323</v>
      </c>
      <c r="E147" s="48" t="s">
        <v>1240</v>
      </c>
      <c r="F147" s="48" t="s">
        <v>380</v>
      </c>
      <c r="G147" s="50" t="s">
        <v>1228</v>
      </c>
      <c r="H147" s="49" t="s">
        <v>326</v>
      </c>
    </row>
    <row r="148" customFormat="false" ht="30" hidden="false" customHeight="true" outlineLevel="0" collapsed="false">
      <c r="A148" s="47" t="n">
        <v>147</v>
      </c>
      <c r="B148" s="48" t="s">
        <v>323</v>
      </c>
      <c r="C148" s="48" t="s">
        <v>1239</v>
      </c>
      <c r="D148" s="48" t="s">
        <v>323</v>
      </c>
      <c r="E148" s="48" t="s">
        <v>1240</v>
      </c>
      <c r="F148" s="48" t="s">
        <v>837</v>
      </c>
      <c r="G148" s="50" t="s">
        <v>1228</v>
      </c>
      <c r="H148" s="49" t="s">
        <v>326</v>
      </c>
    </row>
    <row r="149" customFormat="false" ht="30" hidden="false" customHeight="true" outlineLevel="0" collapsed="false">
      <c r="A149" s="47" t="n">
        <v>148</v>
      </c>
      <c r="B149" s="48" t="s">
        <v>34</v>
      </c>
      <c r="C149" s="48" t="s">
        <v>35</v>
      </c>
      <c r="D149" s="48" t="s">
        <v>838</v>
      </c>
      <c r="E149" s="48" t="s">
        <v>1241</v>
      </c>
      <c r="F149" s="48" t="s">
        <v>21</v>
      </c>
      <c r="G149" s="50" t="s">
        <v>1156</v>
      </c>
      <c r="H149" s="49" t="n">
        <v>20150813</v>
      </c>
    </row>
    <row r="150" customFormat="false" ht="30" hidden="false" customHeight="true" outlineLevel="0" collapsed="false">
      <c r="A150" s="47" t="n">
        <v>149</v>
      </c>
      <c r="B150" s="48" t="s">
        <v>781</v>
      </c>
      <c r="C150" s="48" t="s">
        <v>1242</v>
      </c>
      <c r="D150" s="48" t="s">
        <v>838</v>
      </c>
      <c r="E150" s="48" t="s">
        <v>1241</v>
      </c>
      <c r="F150" s="48" t="s">
        <v>21</v>
      </c>
      <c r="G150" s="50" t="s">
        <v>1161</v>
      </c>
      <c r="H150" s="51" t="n">
        <v>42231</v>
      </c>
    </row>
    <row r="151" customFormat="false" ht="30" hidden="false" customHeight="true" outlineLevel="0" collapsed="false">
      <c r="A151" s="47" t="n">
        <v>150</v>
      </c>
      <c r="B151" s="48" t="s">
        <v>841</v>
      </c>
      <c r="C151" s="48" t="s">
        <v>1243</v>
      </c>
      <c r="D151" s="48" t="s">
        <v>838</v>
      </c>
      <c r="E151" s="48" t="s">
        <v>1241</v>
      </c>
      <c r="F151" s="48" t="s">
        <v>21</v>
      </c>
      <c r="G151" s="50" t="s">
        <v>1161</v>
      </c>
      <c r="H151" s="49" t="s">
        <v>843</v>
      </c>
    </row>
    <row r="152" customFormat="false" ht="30" hidden="false" customHeight="true" outlineLevel="0" collapsed="false">
      <c r="A152" s="47" t="n">
        <v>151</v>
      </c>
      <c r="B152" s="48" t="s">
        <v>657</v>
      </c>
      <c r="C152" s="48" t="s">
        <v>1189</v>
      </c>
      <c r="D152" s="48" t="s">
        <v>838</v>
      </c>
      <c r="E152" s="48" t="s">
        <v>1241</v>
      </c>
      <c r="F152" s="48" t="s">
        <v>40</v>
      </c>
      <c r="G152" s="50" t="s">
        <v>1244</v>
      </c>
      <c r="H152" s="51" t="n">
        <v>42221</v>
      </c>
    </row>
    <row r="153" customFormat="false" ht="30" hidden="false" customHeight="true" outlineLevel="0" collapsed="false">
      <c r="A153" s="47" t="n">
        <v>152</v>
      </c>
      <c r="B153" s="48" t="s">
        <v>841</v>
      </c>
      <c r="C153" s="48" t="s">
        <v>1243</v>
      </c>
      <c r="D153" s="48" t="s">
        <v>838</v>
      </c>
      <c r="E153" s="48" t="s">
        <v>1241</v>
      </c>
      <c r="F153" s="48" t="s">
        <v>845</v>
      </c>
      <c r="G153" s="50" t="s">
        <v>1161</v>
      </c>
      <c r="H153" s="51" t="n">
        <v>42228</v>
      </c>
    </row>
    <row r="154" customFormat="false" ht="30" hidden="false" customHeight="true" outlineLevel="0" collapsed="false">
      <c r="A154" s="47" t="n">
        <v>153</v>
      </c>
      <c r="B154" s="48" t="s">
        <v>657</v>
      </c>
      <c r="C154" s="48" t="s">
        <v>1189</v>
      </c>
      <c r="D154" s="48" t="s">
        <v>838</v>
      </c>
      <c r="E154" s="48" t="s">
        <v>1241</v>
      </c>
      <c r="F154" s="48" t="s">
        <v>846</v>
      </c>
      <c r="G154" s="50" t="s">
        <v>1244</v>
      </c>
      <c r="H154" s="51" t="n">
        <v>42221</v>
      </c>
    </row>
    <row r="155" customFormat="false" ht="30" hidden="false" customHeight="true" outlineLevel="0" collapsed="false">
      <c r="A155" s="47" t="n">
        <v>154</v>
      </c>
      <c r="B155" s="48" t="s">
        <v>784</v>
      </c>
      <c r="C155" s="48" t="s">
        <v>1245</v>
      </c>
      <c r="D155" s="48" t="s">
        <v>838</v>
      </c>
      <c r="E155" s="48" t="s">
        <v>1241</v>
      </c>
      <c r="F155" s="48" t="s">
        <v>786</v>
      </c>
      <c r="G155" s="50" t="s">
        <v>1188</v>
      </c>
      <c r="H155" s="49" t="n">
        <v>20150816</v>
      </c>
    </row>
    <row r="156" customFormat="false" ht="30" hidden="false" customHeight="true" outlineLevel="0" collapsed="false">
      <c r="A156" s="47" t="n">
        <v>155</v>
      </c>
      <c r="B156" s="48" t="s">
        <v>848</v>
      </c>
      <c r="C156" s="48" t="s">
        <v>849</v>
      </c>
      <c r="D156" s="48" t="s">
        <v>838</v>
      </c>
      <c r="E156" s="48" t="s">
        <v>1241</v>
      </c>
      <c r="F156" s="48" t="s">
        <v>21</v>
      </c>
      <c r="G156" s="48" t="s">
        <v>67</v>
      </c>
      <c r="H156" s="51" t="n">
        <v>42196</v>
      </c>
    </row>
    <row r="157" customFormat="false" ht="30" hidden="false" customHeight="true" outlineLevel="0" collapsed="false">
      <c r="A157" s="47" t="n">
        <v>156</v>
      </c>
      <c r="B157" s="48" t="s">
        <v>565</v>
      </c>
      <c r="C157" s="48" t="s">
        <v>1131</v>
      </c>
      <c r="D157" s="48" t="s">
        <v>838</v>
      </c>
      <c r="E157" s="48" t="s">
        <v>1241</v>
      </c>
      <c r="F157" s="48" t="s">
        <v>633</v>
      </c>
      <c r="G157" s="48" t="s">
        <v>67</v>
      </c>
      <c r="H157" s="49" t="n">
        <v>20150701</v>
      </c>
    </row>
    <row r="158" customFormat="false" ht="30" hidden="false" customHeight="true" outlineLevel="0" collapsed="false">
      <c r="A158" s="47" t="n">
        <v>157</v>
      </c>
      <c r="B158" s="48" t="s">
        <v>303</v>
      </c>
      <c r="C158" s="48" t="s">
        <v>1127</v>
      </c>
      <c r="D158" s="48" t="s">
        <v>838</v>
      </c>
      <c r="E158" s="48" t="s">
        <v>1241</v>
      </c>
      <c r="F158" s="48" t="s">
        <v>563</v>
      </c>
      <c r="G158" s="48" t="s">
        <v>850</v>
      </c>
      <c r="H158" s="49" t="n">
        <v>20150801</v>
      </c>
    </row>
    <row r="159" customFormat="false" ht="30" hidden="false" customHeight="true" outlineLevel="0" collapsed="false">
      <c r="A159" s="47" t="n">
        <v>158</v>
      </c>
      <c r="B159" s="48" t="s">
        <v>851</v>
      </c>
      <c r="C159" s="48" t="s">
        <v>852</v>
      </c>
      <c r="D159" s="48" t="s">
        <v>853</v>
      </c>
      <c r="E159" s="48" t="s">
        <v>1246</v>
      </c>
      <c r="F159" s="48" t="s">
        <v>855</v>
      </c>
      <c r="G159" s="48" t="s">
        <v>573</v>
      </c>
      <c r="H159" s="49" t="n">
        <v>20150801</v>
      </c>
    </row>
    <row r="160" customFormat="false" ht="30" hidden="false" customHeight="true" outlineLevel="0" collapsed="false">
      <c r="A160" s="47" t="n">
        <v>159</v>
      </c>
      <c r="B160" s="48" t="s">
        <v>856</v>
      </c>
      <c r="C160" s="48" t="s">
        <v>857</v>
      </c>
      <c r="D160" s="48" t="s">
        <v>856</v>
      </c>
      <c r="E160" s="48" t="s">
        <v>858</v>
      </c>
      <c r="F160" s="48" t="s">
        <v>859</v>
      </c>
      <c r="G160" s="48" t="s">
        <v>67</v>
      </c>
      <c r="H160" s="49" t="n">
        <v>20150824</v>
      </c>
    </row>
    <row r="161" customFormat="false" ht="30" hidden="false" customHeight="true" outlineLevel="0" collapsed="false">
      <c r="A161" s="47" t="n">
        <v>160</v>
      </c>
      <c r="B161" s="48" t="s">
        <v>856</v>
      </c>
      <c r="C161" s="48" t="s">
        <v>857</v>
      </c>
      <c r="D161" s="48" t="s">
        <v>856</v>
      </c>
      <c r="E161" s="48" t="s">
        <v>858</v>
      </c>
      <c r="F161" s="48" t="s">
        <v>626</v>
      </c>
      <c r="G161" s="48" t="s">
        <v>67</v>
      </c>
      <c r="H161" s="49" t="n">
        <v>20150826</v>
      </c>
    </row>
    <row r="162" customFormat="false" ht="30" hidden="false" customHeight="true" outlineLevel="0" collapsed="false">
      <c r="A162" s="47" t="n">
        <v>161</v>
      </c>
      <c r="B162" s="48" t="s">
        <v>860</v>
      </c>
      <c r="C162" s="48" t="s">
        <v>1247</v>
      </c>
      <c r="D162" s="48" t="s">
        <v>860</v>
      </c>
      <c r="E162" s="48" t="s">
        <v>1248</v>
      </c>
      <c r="F162" s="48" t="s">
        <v>1249</v>
      </c>
      <c r="G162" s="50" t="s">
        <v>1250</v>
      </c>
      <c r="H162" s="51" t="n">
        <v>42246</v>
      </c>
    </row>
    <row r="163" customFormat="false" ht="30" hidden="false" customHeight="true" outlineLevel="0" collapsed="false">
      <c r="A163" s="47" t="n">
        <v>162</v>
      </c>
      <c r="B163" s="48" t="s">
        <v>68</v>
      </c>
      <c r="C163" s="48" t="s">
        <v>1251</v>
      </c>
      <c r="D163" s="48" t="s">
        <v>68</v>
      </c>
      <c r="E163" s="48" t="s">
        <v>1252</v>
      </c>
      <c r="F163" s="48" t="s">
        <v>71</v>
      </c>
      <c r="G163" s="50" t="s">
        <v>1188</v>
      </c>
      <c r="H163" s="51" t="n">
        <v>42243</v>
      </c>
    </row>
    <row r="164" customFormat="false" ht="30" hidden="false" customHeight="true" outlineLevel="0" collapsed="false">
      <c r="A164" s="47" t="n">
        <v>163</v>
      </c>
      <c r="B164" s="48" t="s">
        <v>60</v>
      </c>
      <c r="C164" s="48" t="s">
        <v>1253</v>
      </c>
      <c r="D164" s="48" t="s">
        <v>60</v>
      </c>
      <c r="E164" s="48" t="s">
        <v>1253</v>
      </c>
      <c r="F164" s="48" t="s">
        <v>868</v>
      </c>
      <c r="G164" s="50" t="s">
        <v>1254</v>
      </c>
      <c r="H164" s="51" t="n">
        <v>42244</v>
      </c>
    </row>
    <row r="165" customFormat="false" ht="30" hidden="false" customHeight="true" outlineLevel="0" collapsed="false">
      <c r="A165" s="47" t="n">
        <v>164</v>
      </c>
      <c r="B165" s="48" t="s">
        <v>90</v>
      </c>
      <c r="C165" s="48" t="s">
        <v>870</v>
      </c>
      <c r="D165" s="48" t="s">
        <v>96</v>
      </c>
      <c r="E165" s="48" t="s">
        <v>1255</v>
      </c>
      <c r="F165" s="48" t="s">
        <v>786</v>
      </c>
      <c r="G165" s="50" t="s">
        <v>1161</v>
      </c>
      <c r="H165" s="51" t="n">
        <v>42236</v>
      </c>
    </row>
    <row r="166" customFormat="false" ht="30" hidden="false" customHeight="true" outlineLevel="0" collapsed="false">
      <c r="A166" s="47" t="n">
        <v>165</v>
      </c>
      <c r="B166" s="48" t="s">
        <v>90</v>
      </c>
      <c r="C166" s="48" t="s">
        <v>872</v>
      </c>
      <c r="D166" s="48" t="s">
        <v>96</v>
      </c>
      <c r="E166" s="48" t="s">
        <v>1255</v>
      </c>
      <c r="F166" s="48" t="s">
        <v>873</v>
      </c>
      <c r="G166" s="50" t="s">
        <v>1161</v>
      </c>
      <c r="H166" s="51" t="n">
        <v>42236</v>
      </c>
    </row>
    <row r="167" customFormat="false" ht="30" hidden="false" customHeight="true" outlineLevel="0" collapsed="false">
      <c r="A167" s="47" t="n">
        <v>166</v>
      </c>
      <c r="B167" s="48" t="s">
        <v>36</v>
      </c>
      <c r="C167" s="48" t="s">
        <v>1231</v>
      </c>
      <c r="D167" s="48" t="s">
        <v>96</v>
      </c>
      <c r="E167" s="48" t="s">
        <v>1255</v>
      </c>
      <c r="F167" s="48" t="s">
        <v>200</v>
      </c>
      <c r="G167" s="50" t="s">
        <v>1244</v>
      </c>
      <c r="H167" s="49" t="n">
        <v>20150815</v>
      </c>
    </row>
    <row r="168" customFormat="false" ht="30" hidden="false" customHeight="true" outlineLevel="0" collapsed="false">
      <c r="A168" s="47" t="n">
        <v>167</v>
      </c>
      <c r="B168" s="48" t="s">
        <v>36</v>
      </c>
      <c r="C168" s="48" t="s">
        <v>1231</v>
      </c>
      <c r="D168" s="48" t="s">
        <v>96</v>
      </c>
      <c r="E168" s="48" t="s">
        <v>1255</v>
      </c>
      <c r="F168" s="48" t="s">
        <v>874</v>
      </c>
      <c r="G168" s="50" t="s">
        <v>1244</v>
      </c>
      <c r="H168" s="49" t="n">
        <v>20150814</v>
      </c>
    </row>
    <row r="169" customFormat="false" ht="30" hidden="false" customHeight="true" outlineLevel="0" collapsed="false">
      <c r="A169" s="47" t="n">
        <v>168</v>
      </c>
      <c r="B169" s="48" t="s">
        <v>36</v>
      </c>
      <c r="C169" s="48" t="s">
        <v>1231</v>
      </c>
      <c r="D169" s="48" t="s">
        <v>96</v>
      </c>
      <c r="E169" s="48" t="s">
        <v>1255</v>
      </c>
      <c r="F169" s="48" t="s">
        <v>40</v>
      </c>
      <c r="G169" s="50" t="s">
        <v>1244</v>
      </c>
      <c r="H169" s="49" t="n">
        <v>20150810</v>
      </c>
    </row>
    <row r="170" customFormat="false" ht="30" hidden="false" customHeight="true" outlineLevel="0" collapsed="false">
      <c r="A170" s="47" t="n">
        <v>169</v>
      </c>
      <c r="B170" s="48" t="s">
        <v>820</v>
      </c>
      <c r="C170" s="48" t="s">
        <v>875</v>
      </c>
      <c r="D170" s="48" t="s">
        <v>96</v>
      </c>
      <c r="E170" s="48" t="s">
        <v>1255</v>
      </c>
      <c r="F170" s="48" t="s">
        <v>876</v>
      </c>
      <c r="G170" s="50" t="s">
        <v>1233</v>
      </c>
      <c r="H170" s="51" t="n">
        <v>42225</v>
      </c>
    </row>
    <row r="171" customFormat="false" ht="30" hidden="false" customHeight="true" outlineLevel="0" collapsed="false">
      <c r="A171" s="47" t="n">
        <v>170</v>
      </c>
      <c r="B171" s="48" t="s">
        <v>820</v>
      </c>
      <c r="C171" s="48" t="s">
        <v>875</v>
      </c>
      <c r="D171" s="48" t="s">
        <v>96</v>
      </c>
      <c r="E171" s="48" t="s">
        <v>1255</v>
      </c>
      <c r="F171" s="48" t="s">
        <v>877</v>
      </c>
      <c r="G171" s="50" t="s">
        <v>1233</v>
      </c>
      <c r="H171" s="51" t="n">
        <v>42228</v>
      </c>
    </row>
    <row r="172" customFormat="false" ht="30" hidden="false" customHeight="true" outlineLevel="0" collapsed="false">
      <c r="A172" s="47" t="n">
        <v>171</v>
      </c>
      <c r="B172" s="48" t="s">
        <v>781</v>
      </c>
      <c r="C172" s="48" t="s">
        <v>1256</v>
      </c>
      <c r="D172" s="48" t="s">
        <v>96</v>
      </c>
      <c r="E172" s="48" t="s">
        <v>1255</v>
      </c>
      <c r="F172" s="48" t="s">
        <v>879</v>
      </c>
      <c r="G172" s="50" t="s">
        <v>1161</v>
      </c>
      <c r="H172" s="51" t="n">
        <v>42235</v>
      </c>
    </row>
    <row r="173" customFormat="false" ht="30" hidden="false" customHeight="true" outlineLevel="0" collapsed="false">
      <c r="A173" s="47" t="n">
        <v>172</v>
      </c>
      <c r="B173" s="48" t="s">
        <v>34</v>
      </c>
      <c r="C173" s="48" t="s">
        <v>35</v>
      </c>
      <c r="D173" s="48" t="s">
        <v>96</v>
      </c>
      <c r="E173" s="48" t="s">
        <v>1255</v>
      </c>
      <c r="F173" s="48" t="s">
        <v>21</v>
      </c>
      <c r="G173" s="50" t="s">
        <v>1161</v>
      </c>
      <c r="H173" s="49" t="n">
        <v>20150807</v>
      </c>
    </row>
    <row r="174" customFormat="false" ht="30" hidden="false" customHeight="true" outlineLevel="0" collapsed="false">
      <c r="A174" s="47" t="n">
        <v>173</v>
      </c>
      <c r="B174" s="48" t="s">
        <v>880</v>
      </c>
      <c r="C174" s="48" t="s">
        <v>881</v>
      </c>
      <c r="D174" s="48" t="s">
        <v>96</v>
      </c>
      <c r="E174" s="48" t="s">
        <v>1255</v>
      </c>
      <c r="F174" s="48" t="s">
        <v>882</v>
      </c>
      <c r="G174" s="50" t="s">
        <v>1257</v>
      </c>
      <c r="H174" s="51" t="n">
        <v>42242</v>
      </c>
    </row>
    <row r="175" customFormat="false" ht="30" hidden="false" customHeight="true" outlineLevel="0" collapsed="false">
      <c r="A175" s="47" t="n">
        <v>174</v>
      </c>
      <c r="B175" s="48" t="s">
        <v>884</v>
      </c>
      <c r="C175" s="48" t="s">
        <v>1258</v>
      </c>
      <c r="D175" s="48" t="s">
        <v>886</v>
      </c>
      <c r="E175" s="48" t="s">
        <v>1259</v>
      </c>
      <c r="F175" s="48" t="s">
        <v>786</v>
      </c>
      <c r="G175" s="50" t="s">
        <v>1161</v>
      </c>
      <c r="H175" s="49" t="s">
        <v>888</v>
      </c>
    </row>
    <row r="176" customFormat="false" ht="30" hidden="false" customHeight="true" outlineLevel="0" collapsed="false">
      <c r="A176" s="47" t="n">
        <v>175</v>
      </c>
      <c r="B176" s="48" t="s">
        <v>884</v>
      </c>
      <c r="C176" s="48" t="s">
        <v>1258</v>
      </c>
      <c r="D176" s="48" t="s">
        <v>886</v>
      </c>
      <c r="E176" s="48" t="s">
        <v>1259</v>
      </c>
      <c r="F176" s="48" t="s">
        <v>43</v>
      </c>
      <c r="G176" s="50" t="s">
        <v>1161</v>
      </c>
      <c r="H176" s="49" t="s">
        <v>888</v>
      </c>
    </row>
    <row r="177" customFormat="false" ht="30" hidden="false" customHeight="true" outlineLevel="0" collapsed="false">
      <c r="A177" s="47" t="n">
        <v>176</v>
      </c>
      <c r="B177" s="48" t="s">
        <v>841</v>
      </c>
      <c r="C177" s="48" t="s">
        <v>1243</v>
      </c>
      <c r="D177" s="48" t="s">
        <v>886</v>
      </c>
      <c r="E177" s="48" t="s">
        <v>1259</v>
      </c>
      <c r="F177" s="48" t="s">
        <v>889</v>
      </c>
      <c r="G177" s="50" t="s">
        <v>1260</v>
      </c>
      <c r="H177" s="51" t="n">
        <v>42240</v>
      </c>
    </row>
    <row r="178" customFormat="false" ht="30" hidden="false" customHeight="true" outlineLevel="0" collapsed="false">
      <c r="A178" s="47" t="n">
        <v>177</v>
      </c>
      <c r="B178" s="48" t="s">
        <v>841</v>
      </c>
      <c r="C178" s="48" t="s">
        <v>1243</v>
      </c>
      <c r="D178" s="48" t="s">
        <v>886</v>
      </c>
      <c r="E178" s="48" t="s">
        <v>1259</v>
      </c>
      <c r="F178" s="48" t="s">
        <v>891</v>
      </c>
      <c r="G178" s="50" t="s">
        <v>1161</v>
      </c>
      <c r="H178" s="51" t="n">
        <v>42236</v>
      </c>
    </row>
    <row r="179" customFormat="false" ht="30" hidden="false" customHeight="true" outlineLevel="0" collapsed="false">
      <c r="A179" s="47" t="n">
        <v>178</v>
      </c>
      <c r="B179" s="48" t="s">
        <v>781</v>
      </c>
      <c r="C179" s="48" t="s">
        <v>1242</v>
      </c>
      <c r="D179" s="48" t="s">
        <v>886</v>
      </c>
      <c r="E179" s="48" t="s">
        <v>1259</v>
      </c>
      <c r="F179" s="48" t="s">
        <v>892</v>
      </c>
      <c r="G179" s="50" t="s">
        <v>1156</v>
      </c>
      <c r="H179" s="51" t="n">
        <v>42231</v>
      </c>
    </row>
    <row r="180" customFormat="false" ht="30" hidden="false" customHeight="true" outlineLevel="0" collapsed="false">
      <c r="A180" s="47" t="n">
        <v>179</v>
      </c>
      <c r="B180" s="48" t="s">
        <v>893</v>
      </c>
      <c r="C180" s="48" t="s">
        <v>1261</v>
      </c>
      <c r="D180" s="48" t="s">
        <v>886</v>
      </c>
      <c r="E180" s="48" t="s">
        <v>1259</v>
      </c>
      <c r="F180" s="48" t="s">
        <v>21</v>
      </c>
      <c r="G180" s="50" t="s">
        <v>1228</v>
      </c>
      <c r="H180" s="51" t="n">
        <v>42239</v>
      </c>
    </row>
    <row r="181" customFormat="false" ht="30" hidden="false" customHeight="true" outlineLevel="0" collapsed="false">
      <c r="A181" s="47" t="n">
        <v>180</v>
      </c>
      <c r="B181" s="48" t="s">
        <v>895</v>
      </c>
      <c r="C181" s="48" t="s">
        <v>1262</v>
      </c>
      <c r="D181" s="48" t="s">
        <v>886</v>
      </c>
      <c r="E181" s="48" t="s">
        <v>1259</v>
      </c>
      <c r="F181" s="48" t="s">
        <v>897</v>
      </c>
      <c r="G181" s="50" t="s">
        <v>1161</v>
      </c>
      <c r="H181" s="49" t="n">
        <v>20150810</v>
      </c>
    </row>
    <row r="182" customFormat="false" ht="30" hidden="false" customHeight="true" outlineLevel="0" collapsed="false">
      <c r="A182" s="47" t="n">
        <v>181</v>
      </c>
      <c r="B182" s="48" t="s">
        <v>85</v>
      </c>
      <c r="C182" s="48" t="s">
        <v>1160</v>
      </c>
      <c r="D182" s="48" t="s">
        <v>886</v>
      </c>
      <c r="E182" s="48" t="s">
        <v>1259</v>
      </c>
      <c r="F182" s="48" t="s">
        <v>898</v>
      </c>
      <c r="G182" s="50" t="s">
        <v>1228</v>
      </c>
      <c r="H182" s="49" t="n">
        <v>20150801</v>
      </c>
    </row>
    <row r="183" customFormat="false" ht="30" hidden="false" customHeight="true" outlineLevel="0" collapsed="false">
      <c r="A183" s="47" t="n">
        <v>182</v>
      </c>
      <c r="B183" s="48" t="s">
        <v>85</v>
      </c>
      <c r="C183" s="48" t="s">
        <v>1160</v>
      </c>
      <c r="D183" s="48" t="s">
        <v>886</v>
      </c>
      <c r="E183" s="48" t="s">
        <v>1259</v>
      </c>
      <c r="F183" s="48" t="s">
        <v>898</v>
      </c>
      <c r="G183" s="50" t="s">
        <v>1228</v>
      </c>
      <c r="H183" s="49" t="n">
        <v>20150812</v>
      </c>
    </row>
    <row r="184" customFormat="false" ht="30" hidden="false" customHeight="true" outlineLevel="0" collapsed="false">
      <c r="A184" s="47" t="n">
        <v>183</v>
      </c>
      <c r="B184" s="48" t="s">
        <v>85</v>
      </c>
      <c r="C184" s="48" t="s">
        <v>1160</v>
      </c>
      <c r="D184" s="48" t="s">
        <v>886</v>
      </c>
      <c r="E184" s="48" t="s">
        <v>1259</v>
      </c>
      <c r="F184" s="48" t="s">
        <v>656</v>
      </c>
      <c r="G184" s="48" t="s">
        <v>67</v>
      </c>
      <c r="H184" s="49" t="n">
        <v>20150822</v>
      </c>
    </row>
    <row r="185" customFormat="false" ht="30" hidden="false" customHeight="true" outlineLevel="0" collapsed="false">
      <c r="A185" s="47" t="n">
        <v>184</v>
      </c>
      <c r="B185" s="48" t="s">
        <v>899</v>
      </c>
      <c r="C185" s="48" t="s">
        <v>1263</v>
      </c>
      <c r="D185" s="48" t="s">
        <v>886</v>
      </c>
      <c r="E185" s="48" t="s">
        <v>1259</v>
      </c>
      <c r="F185" s="48" t="s">
        <v>1264</v>
      </c>
      <c r="G185" s="48" t="s">
        <v>67</v>
      </c>
      <c r="H185" s="51" t="n">
        <v>42238</v>
      </c>
    </row>
    <row r="186" customFormat="false" ht="30" hidden="false" customHeight="true" outlineLevel="0" collapsed="false">
      <c r="A186" s="47" t="n">
        <v>185</v>
      </c>
      <c r="B186" s="48" t="s">
        <v>902</v>
      </c>
      <c r="C186" s="48" t="s">
        <v>1265</v>
      </c>
      <c r="D186" s="48" t="s">
        <v>902</v>
      </c>
      <c r="E186" s="48" t="s">
        <v>1265</v>
      </c>
      <c r="F186" s="48" t="s">
        <v>904</v>
      </c>
      <c r="G186" s="50" t="s">
        <v>1134</v>
      </c>
      <c r="H186" s="51" t="n">
        <v>42248</v>
      </c>
    </row>
    <row r="187" customFormat="false" ht="30" hidden="false" customHeight="true" outlineLevel="0" collapsed="false">
      <c r="A187" s="47" t="n">
        <v>186</v>
      </c>
      <c r="B187" s="48" t="s">
        <v>905</v>
      </c>
      <c r="C187" s="48" t="s">
        <v>906</v>
      </c>
      <c r="D187" s="48" t="s">
        <v>905</v>
      </c>
      <c r="E187" s="48" t="s">
        <v>906</v>
      </c>
      <c r="F187" s="48" t="s">
        <v>907</v>
      </c>
      <c r="G187" s="50" t="s">
        <v>1266</v>
      </c>
      <c r="H187" s="51" t="n">
        <v>42249</v>
      </c>
    </row>
    <row r="188" customFormat="false" ht="30" hidden="false" customHeight="true" outlineLevel="0" collapsed="false">
      <c r="A188" s="47" t="n">
        <v>187</v>
      </c>
      <c r="B188" s="48" t="s">
        <v>909</v>
      </c>
      <c r="C188" s="48" t="s">
        <v>1267</v>
      </c>
      <c r="D188" s="48" t="s">
        <v>909</v>
      </c>
      <c r="E188" s="48" t="s">
        <v>1267</v>
      </c>
      <c r="F188" s="48" t="s">
        <v>553</v>
      </c>
      <c r="G188" s="50" t="s">
        <v>1268</v>
      </c>
      <c r="H188" s="49" t="s">
        <v>152</v>
      </c>
    </row>
    <row r="189" customFormat="false" ht="30" hidden="false" customHeight="true" outlineLevel="0" collapsed="false">
      <c r="A189" s="47" t="n">
        <v>188</v>
      </c>
      <c r="B189" s="48" t="s">
        <v>279</v>
      </c>
      <c r="C189" s="48" t="s">
        <v>912</v>
      </c>
      <c r="D189" s="48" t="s">
        <v>279</v>
      </c>
      <c r="E189" s="48" t="s">
        <v>912</v>
      </c>
      <c r="F189" s="48" t="s">
        <v>913</v>
      </c>
      <c r="G189" s="48" t="s">
        <v>67</v>
      </c>
      <c r="H189" s="49" t="n">
        <v>20150826</v>
      </c>
    </row>
    <row r="190" customFormat="false" ht="30" hidden="false" customHeight="true" outlineLevel="0" collapsed="false">
      <c r="A190" s="47" t="n">
        <v>189</v>
      </c>
      <c r="B190" s="48" t="s">
        <v>914</v>
      </c>
      <c r="C190" s="48" t="s">
        <v>1269</v>
      </c>
      <c r="D190" s="48" t="s">
        <v>914</v>
      </c>
      <c r="E190" s="48" t="s">
        <v>1270</v>
      </c>
      <c r="F190" s="48" t="s">
        <v>1271</v>
      </c>
      <c r="G190" s="50" t="s">
        <v>1272</v>
      </c>
      <c r="H190" s="51" t="n">
        <v>42249</v>
      </c>
    </row>
    <row r="191" customFormat="false" ht="30" hidden="false" customHeight="true" outlineLevel="0" collapsed="false">
      <c r="A191" s="47" t="n">
        <v>190</v>
      </c>
      <c r="B191" s="48" t="s">
        <v>919</v>
      </c>
      <c r="C191" s="48" t="s">
        <v>920</v>
      </c>
      <c r="D191" s="48" t="s">
        <v>919</v>
      </c>
      <c r="E191" s="48" t="s">
        <v>920</v>
      </c>
      <c r="F191" s="48" t="s">
        <v>921</v>
      </c>
      <c r="G191" s="50" t="s">
        <v>1150</v>
      </c>
      <c r="H191" s="51" t="n">
        <v>42254</v>
      </c>
    </row>
    <row r="192" customFormat="false" ht="30" hidden="false" customHeight="true" outlineLevel="0" collapsed="false">
      <c r="A192" s="47" t="n">
        <v>191</v>
      </c>
      <c r="B192" s="48" t="s">
        <v>501</v>
      </c>
      <c r="C192" s="48" t="s">
        <v>502</v>
      </c>
      <c r="D192" s="48" t="s">
        <v>501</v>
      </c>
      <c r="E192" s="48" t="s">
        <v>502</v>
      </c>
      <c r="F192" s="48" t="s">
        <v>922</v>
      </c>
      <c r="G192" s="50" t="s">
        <v>1230</v>
      </c>
      <c r="H192" s="49" t="n">
        <v>20150907</v>
      </c>
    </row>
    <row r="193" customFormat="false" ht="30" hidden="false" customHeight="true" outlineLevel="0" collapsed="false">
      <c r="A193" s="47" t="n">
        <v>192</v>
      </c>
      <c r="B193" s="48" t="s">
        <v>522</v>
      </c>
      <c r="C193" s="48" t="s">
        <v>923</v>
      </c>
      <c r="D193" s="48" t="s">
        <v>522</v>
      </c>
      <c r="E193" s="48" t="s">
        <v>923</v>
      </c>
      <c r="F193" s="48" t="s">
        <v>924</v>
      </c>
      <c r="G193" s="50" t="s">
        <v>1188</v>
      </c>
      <c r="H193" s="51" t="n">
        <v>42253</v>
      </c>
    </row>
    <row r="194" customFormat="false" ht="30" hidden="false" customHeight="true" outlineLevel="0" collapsed="false">
      <c r="A194" s="47" t="n">
        <v>193</v>
      </c>
      <c r="B194" s="48" t="s">
        <v>781</v>
      </c>
      <c r="C194" s="48" t="s">
        <v>1273</v>
      </c>
      <c r="D194" s="48" t="s">
        <v>926</v>
      </c>
      <c r="E194" s="48" t="s">
        <v>927</v>
      </c>
      <c r="F194" s="48" t="s">
        <v>928</v>
      </c>
      <c r="G194" s="48" t="s">
        <v>67</v>
      </c>
      <c r="H194" s="51" t="n">
        <v>42232</v>
      </c>
    </row>
    <row r="195" customFormat="false" ht="30" hidden="false" customHeight="true" outlineLevel="0" collapsed="false">
      <c r="A195" s="47" t="n">
        <v>194</v>
      </c>
      <c r="B195" s="48" t="s">
        <v>830</v>
      </c>
      <c r="C195" s="48" t="s">
        <v>1146</v>
      </c>
      <c r="D195" s="48" t="s">
        <v>926</v>
      </c>
      <c r="E195" s="48" t="s">
        <v>927</v>
      </c>
      <c r="F195" s="48" t="s">
        <v>929</v>
      </c>
      <c r="G195" s="48" t="s">
        <v>573</v>
      </c>
      <c r="H195" s="51" t="n">
        <v>42226</v>
      </c>
    </row>
    <row r="196" customFormat="false" ht="30" hidden="false" customHeight="true" outlineLevel="0" collapsed="false">
      <c r="A196" s="47" t="n">
        <v>195</v>
      </c>
      <c r="B196" s="48" t="s">
        <v>930</v>
      </c>
      <c r="C196" s="48" t="s">
        <v>849</v>
      </c>
      <c r="D196" s="48" t="s">
        <v>926</v>
      </c>
      <c r="E196" s="48" t="s">
        <v>927</v>
      </c>
      <c r="F196" s="48" t="s">
        <v>931</v>
      </c>
      <c r="G196" s="48" t="s">
        <v>67</v>
      </c>
      <c r="H196" s="51" t="n">
        <v>42217</v>
      </c>
    </row>
    <row r="197" customFormat="false" ht="30" hidden="false" customHeight="true" outlineLevel="0" collapsed="false">
      <c r="A197" s="47" t="n">
        <v>196</v>
      </c>
      <c r="B197" s="48" t="s">
        <v>308</v>
      </c>
      <c r="C197" s="48" t="s">
        <v>1274</v>
      </c>
      <c r="D197" s="48" t="s">
        <v>926</v>
      </c>
      <c r="E197" s="48" t="s">
        <v>927</v>
      </c>
      <c r="F197" s="48" t="s">
        <v>933</v>
      </c>
      <c r="G197" s="50" t="s">
        <v>1275</v>
      </c>
      <c r="H197" s="51" t="n">
        <v>42201</v>
      </c>
    </row>
    <row r="198" customFormat="false" ht="30" hidden="false" customHeight="true" outlineLevel="0" collapsed="false">
      <c r="A198" s="47" t="n">
        <v>197</v>
      </c>
      <c r="B198" s="48" t="s">
        <v>303</v>
      </c>
      <c r="C198" s="48" t="s">
        <v>1127</v>
      </c>
      <c r="D198" s="48" t="s">
        <v>926</v>
      </c>
      <c r="E198" s="48" t="s">
        <v>927</v>
      </c>
      <c r="F198" s="48" t="s">
        <v>935</v>
      </c>
      <c r="G198" s="48" t="s">
        <v>67</v>
      </c>
      <c r="H198" s="49" t="n">
        <v>20150801</v>
      </c>
    </row>
    <row r="199" customFormat="false" ht="30" hidden="false" customHeight="true" outlineLevel="0" collapsed="false">
      <c r="A199" s="47" t="n">
        <v>198</v>
      </c>
      <c r="B199" s="48" t="s">
        <v>936</v>
      </c>
      <c r="C199" s="48" t="s">
        <v>1276</v>
      </c>
      <c r="D199" s="48" t="s">
        <v>926</v>
      </c>
      <c r="E199" s="48" t="s">
        <v>927</v>
      </c>
      <c r="F199" s="48" t="s">
        <v>938</v>
      </c>
      <c r="G199" s="48" t="s">
        <v>67</v>
      </c>
      <c r="H199" s="49" t="n">
        <v>20150806</v>
      </c>
    </row>
    <row r="200" customFormat="false" ht="30" hidden="false" customHeight="true" outlineLevel="0" collapsed="false">
      <c r="A200" s="47" t="n">
        <v>199</v>
      </c>
      <c r="B200" s="48" t="s">
        <v>85</v>
      </c>
      <c r="C200" s="48" t="s">
        <v>1160</v>
      </c>
      <c r="D200" s="48" t="s">
        <v>926</v>
      </c>
      <c r="E200" s="48" t="s">
        <v>927</v>
      </c>
      <c r="F200" s="48" t="s">
        <v>939</v>
      </c>
      <c r="G200" s="48" t="s">
        <v>67</v>
      </c>
      <c r="H200" s="49" t="n">
        <v>20150801</v>
      </c>
    </row>
    <row r="201" customFormat="false" ht="30" hidden="false" customHeight="true" outlineLevel="0" collapsed="false">
      <c r="A201" s="47" t="n">
        <v>200</v>
      </c>
      <c r="B201" s="48" t="s">
        <v>820</v>
      </c>
      <c r="C201" s="48" t="s">
        <v>875</v>
      </c>
      <c r="D201" s="48" t="s">
        <v>926</v>
      </c>
      <c r="E201" s="48" t="s">
        <v>927</v>
      </c>
      <c r="F201" s="48" t="s">
        <v>1277</v>
      </c>
      <c r="G201" s="48" t="s">
        <v>67</v>
      </c>
      <c r="H201" s="51" t="n">
        <v>42191</v>
      </c>
    </row>
    <row r="202" customFormat="false" ht="30" hidden="false" customHeight="true" outlineLevel="0" collapsed="false">
      <c r="A202" s="47" t="n">
        <v>201</v>
      </c>
      <c r="B202" s="48" t="s">
        <v>372</v>
      </c>
      <c r="C202" s="48" t="s">
        <v>373</v>
      </c>
      <c r="D202" s="48" t="s">
        <v>926</v>
      </c>
      <c r="E202" s="48" t="s">
        <v>927</v>
      </c>
      <c r="F202" s="48" t="s">
        <v>941</v>
      </c>
      <c r="G202" s="48" t="s">
        <v>67</v>
      </c>
      <c r="H202" s="49" t="n">
        <v>20150815</v>
      </c>
    </row>
    <row r="203" customFormat="false" ht="30" hidden="false" customHeight="true" outlineLevel="0" collapsed="false">
      <c r="A203" s="47" t="n">
        <v>202</v>
      </c>
      <c r="B203" s="48" t="s">
        <v>85</v>
      </c>
      <c r="C203" s="48" t="s">
        <v>1160</v>
      </c>
      <c r="D203" s="48" t="s">
        <v>926</v>
      </c>
      <c r="E203" s="48" t="s">
        <v>927</v>
      </c>
      <c r="F203" s="48" t="s">
        <v>638</v>
      </c>
      <c r="G203" s="48" t="s">
        <v>67</v>
      </c>
      <c r="H203" s="49" t="n">
        <v>20150719</v>
      </c>
    </row>
    <row r="204" customFormat="false" ht="30" hidden="false" customHeight="true" outlineLevel="0" collapsed="false">
      <c r="A204" s="47" t="n">
        <v>203</v>
      </c>
      <c r="B204" s="48" t="s">
        <v>101</v>
      </c>
      <c r="C204" s="48" t="s">
        <v>1278</v>
      </c>
      <c r="D204" s="48" t="s">
        <v>101</v>
      </c>
      <c r="E204" s="48" t="s">
        <v>1279</v>
      </c>
      <c r="F204" s="48" t="s">
        <v>944</v>
      </c>
      <c r="G204" s="50" t="s">
        <v>1180</v>
      </c>
      <c r="H204" s="49" t="n">
        <v>20150907</v>
      </c>
    </row>
    <row r="205" customFormat="false" ht="30" hidden="false" customHeight="true" outlineLevel="0" collapsed="false">
      <c r="A205" s="47" t="n">
        <v>204</v>
      </c>
      <c r="B205" s="48" t="s">
        <v>945</v>
      </c>
      <c r="C205" s="48" t="s">
        <v>946</v>
      </c>
      <c r="D205" s="48" t="s">
        <v>945</v>
      </c>
      <c r="E205" s="48" t="s">
        <v>947</v>
      </c>
      <c r="F205" s="48" t="s">
        <v>948</v>
      </c>
      <c r="G205" s="50" t="s">
        <v>1178</v>
      </c>
      <c r="H205" s="51" t="n">
        <v>42255</v>
      </c>
    </row>
    <row r="206" customFormat="false" ht="30" hidden="false" customHeight="true" outlineLevel="0" collapsed="false">
      <c r="A206" s="47" t="n">
        <v>205</v>
      </c>
      <c r="B206" s="48" t="s">
        <v>949</v>
      </c>
      <c r="C206" s="48" t="s">
        <v>1280</v>
      </c>
      <c r="D206" s="48" t="s">
        <v>107</v>
      </c>
      <c r="E206" s="48" t="s">
        <v>1281</v>
      </c>
      <c r="F206" s="48" t="s">
        <v>952</v>
      </c>
      <c r="G206" s="48" t="s">
        <v>67</v>
      </c>
      <c r="H206" s="49" t="n">
        <v>20150902</v>
      </c>
    </row>
    <row r="207" customFormat="false" ht="30" hidden="false" customHeight="true" outlineLevel="0" collapsed="false">
      <c r="A207" s="47" t="n">
        <v>206</v>
      </c>
      <c r="B207" s="48" t="s">
        <v>953</v>
      </c>
      <c r="C207" s="48" t="s">
        <v>954</v>
      </c>
      <c r="D207" s="48" t="s">
        <v>953</v>
      </c>
      <c r="E207" s="48" t="s">
        <v>955</v>
      </c>
      <c r="F207" s="48" t="s">
        <v>1282</v>
      </c>
      <c r="G207" s="48" t="s">
        <v>67</v>
      </c>
      <c r="H207" s="51" t="n">
        <v>42255</v>
      </c>
    </row>
    <row r="208" customFormat="false" ht="30" hidden="false" customHeight="true" outlineLevel="0" collapsed="false">
      <c r="A208" s="47" t="n">
        <v>207</v>
      </c>
      <c r="B208" s="48" t="s">
        <v>957</v>
      </c>
      <c r="C208" s="48" t="s">
        <v>958</v>
      </c>
      <c r="D208" s="48" t="s">
        <v>957</v>
      </c>
      <c r="E208" s="48" t="s">
        <v>959</v>
      </c>
      <c r="F208" s="48" t="s">
        <v>960</v>
      </c>
      <c r="G208" s="50" t="s">
        <v>1283</v>
      </c>
      <c r="H208" s="51" t="n">
        <v>42255</v>
      </c>
    </row>
    <row r="209" customFormat="false" ht="30" hidden="false" customHeight="true" outlineLevel="0" collapsed="false">
      <c r="A209" s="47" t="n">
        <v>208</v>
      </c>
      <c r="B209" s="48" t="s">
        <v>962</v>
      </c>
      <c r="C209" s="48" t="s">
        <v>963</v>
      </c>
      <c r="D209" s="48" t="s">
        <v>964</v>
      </c>
      <c r="E209" s="48" t="s">
        <v>1284</v>
      </c>
      <c r="F209" s="48" t="s">
        <v>791</v>
      </c>
      <c r="G209" s="48" t="s">
        <v>67</v>
      </c>
      <c r="H209" s="49" t="n">
        <v>20150807</v>
      </c>
    </row>
    <row r="210" customFormat="false" ht="30" hidden="false" customHeight="true" outlineLevel="0" collapsed="false">
      <c r="A210" s="47" t="n">
        <v>209</v>
      </c>
      <c r="B210" s="48" t="s">
        <v>962</v>
      </c>
      <c r="C210" s="48" t="s">
        <v>963</v>
      </c>
      <c r="D210" s="48" t="s">
        <v>964</v>
      </c>
      <c r="E210" s="48" t="s">
        <v>1284</v>
      </c>
      <c r="F210" s="48" t="s">
        <v>966</v>
      </c>
      <c r="G210" s="48" t="s">
        <v>67</v>
      </c>
      <c r="H210" s="49" t="n">
        <v>20150801</v>
      </c>
    </row>
    <row r="211" customFormat="false" ht="30" hidden="false" customHeight="true" outlineLevel="0" collapsed="false">
      <c r="A211" s="47" t="n">
        <v>210</v>
      </c>
      <c r="B211" s="48" t="s">
        <v>967</v>
      </c>
      <c r="C211" s="48" t="s">
        <v>197</v>
      </c>
      <c r="D211" s="48" t="s">
        <v>968</v>
      </c>
      <c r="E211" s="48" t="s">
        <v>1285</v>
      </c>
      <c r="F211" s="48" t="s">
        <v>970</v>
      </c>
      <c r="G211" s="48" t="s">
        <v>67</v>
      </c>
      <c r="H211" s="51" t="n">
        <v>42250</v>
      </c>
    </row>
    <row r="212" customFormat="false" ht="30" hidden="false" customHeight="true" outlineLevel="0" collapsed="false">
      <c r="A212" s="47" t="n">
        <v>211</v>
      </c>
      <c r="B212" s="48" t="s">
        <v>327</v>
      </c>
      <c r="C212" s="48" t="s">
        <v>678</v>
      </c>
      <c r="D212" s="48" t="s">
        <v>968</v>
      </c>
      <c r="E212" s="48" t="s">
        <v>1285</v>
      </c>
      <c r="F212" s="48" t="s">
        <v>331</v>
      </c>
      <c r="G212" s="48" t="s">
        <v>67</v>
      </c>
      <c r="H212" s="51" t="n">
        <v>42170</v>
      </c>
    </row>
    <row r="213" customFormat="false" ht="30" hidden="false" customHeight="true" outlineLevel="0" collapsed="false">
      <c r="A213" s="47" t="n">
        <v>212</v>
      </c>
      <c r="B213" s="48" t="s">
        <v>971</v>
      </c>
      <c r="C213" s="48" t="s">
        <v>972</v>
      </c>
      <c r="D213" s="48" t="s">
        <v>973</v>
      </c>
      <c r="E213" s="48" t="s">
        <v>1286</v>
      </c>
      <c r="F213" s="48" t="s">
        <v>1287</v>
      </c>
      <c r="G213" s="50" t="s">
        <v>1161</v>
      </c>
      <c r="H213" s="49" t="n">
        <v>20150829</v>
      </c>
    </row>
    <row r="214" customFormat="false" ht="30" hidden="false" customHeight="true" outlineLevel="0" collapsed="false">
      <c r="A214" s="47" t="n">
        <v>213</v>
      </c>
      <c r="B214" s="48" t="s">
        <v>976</v>
      </c>
      <c r="C214" s="48" t="s">
        <v>977</v>
      </c>
      <c r="D214" s="48" t="s">
        <v>973</v>
      </c>
      <c r="E214" s="48" t="s">
        <v>1286</v>
      </c>
      <c r="F214" s="48" t="s">
        <v>978</v>
      </c>
      <c r="G214" s="48" t="s">
        <v>573</v>
      </c>
      <c r="H214" s="49" t="n">
        <v>20150710</v>
      </c>
    </row>
    <row r="215" customFormat="false" ht="30" hidden="false" customHeight="true" outlineLevel="0" collapsed="false">
      <c r="A215" s="47" t="n">
        <v>214</v>
      </c>
      <c r="B215" s="48" t="s">
        <v>820</v>
      </c>
      <c r="C215" s="48" t="s">
        <v>875</v>
      </c>
      <c r="D215" s="48" t="s">
        <v>973</v>
      </c>
      <c r="E215" s="48" t="s">
        <v>1286</v>
      </c>
      <c r="F215" s="48" t="s">
        <v>877</v>
      </c>
      <c r="G215" s="50" t="s">
        <v>1233</v>
      </c>
      <c r="H215" s="49" t="n">
        <v>20150813</v>
      </c>
    </row>
    <row r="216" customFormat="false" ht="30" hidden="false" customHeight="true" outlineLevel="0" collapsed="false">
      <c r="A216" s="47" t="n">
        <v>215</v>
      </c>
      <c r="B216" s="48" t="s">
        <v>820</v>
      </c>
      <c r="C216" s="48" t="s">
        <v>875</v>
      </c>
      <c r="D216" s="48" t="s">
        <v>973</v>
      </c>
      <c r="E216" s="48" t="s">
        <v>1286</v>
      </c>
      <c r="F216" s="48" t="s">
        <v>698</v>
      </c>
      <c r="G216" s="48" t="s">
        <v>67</v>
      </c>
      <c r="H216" s="49" t="n">
        <v>20150802</v>
      </c>
    </row>
    <row r="217" customFormat="false" ht="30" hidden="false" customHeight="true" outlineLevel="0" collapsed="false">
      <c r="A217" s="47" t="n">
        <v>216</v>
      </c>
      <c r="B217" s="48" t="s">
        <v>784</v>
      </c>
      <c r="C217" s="48" t="s">
        <v>1288</v>
      </c>
      <c r="D217" s="48" t="s">
        <v>980</v>
      </c>
      <c r="E217" s="48" t="s">
        <v>981</v>
      </c>
      <c r="F217" s="48" t="s">
        <v>21</v>
      </c>
      <c r="G217" s="50" t="s">
        <v>1161</v>
      </c>
      <c r="H217" s="49" t="n">
        <v>20150820</v>
      </c>
    </row>
    <row r="218" customFormat="false" ht="30" hidden="false" customHeight="true" outlineLevel="0" collapsed="false">
      <c r="A218" s="47" t="n">
        <v>217</v>
      </c>
      <c r="B218" s="48" t="s">
        <v>982</v>
      </c>
      <c r="C218" s="48" t="s">
        <v>983</v>
      </c>
      <c r="D218" s="48" t="s">
        <v>980</v>
      </c>
      <c r="E218" s="48" t="s">
        <v>981</v>
      </c>
      <c r="F218" s="48" t="s">
        <v>984</v>
      </c>
      <c r="G218" s="50" t="s">
        <v>1233</v>
      </c>
      <c r="H218" s="51" t="n">
        <v>42227</v>
      </c>
    </row>
    <row r="219" customFormat="false" ht="30" hidden="false" customHeight="true" outlineLevel="0" collapsed="false">
      <c r="A219" s="47" t="n">
        <v>218</v>
      </c>
      <c r="B219" s="48" t="s">
        <v>841</v>
      </c>
      <c r="C219" s="48" t="s">
        <v>1243</v>
      </c>
      <c r="D219" s="48" t="s">
        <v>985</v>
      </c>
      <c r="E219" s="48" t="s">
        <v>1289</v>
      </c>
      <c r="F219" s="48" t="s">
        <v>21</v>
      </c>
      <c r="G219" s="50" t="s">
        <v>1290</v>
      </c>
      <c r="H219" s="51" t="n">
        <v>42239</v>
      </c>
    </row>
    <row r="220" customFormat="false" ht="30" hidden="false" customHeight="true" outlineLevel="0" collapsed="false">
      <c r="A220" s="47" t="n">
        <v>219</v>
      </c>
      <c r="B220" s="48" t="s">
        <v>841</v>
      </c>
      <c r="C220" s="48" t="s">
        <v>1243</v>
      </c>
      <c r="D220" s="48" t="s">
        <v>985</v>
      </c>
      <c r="E220" s="48" t="s">
        <v>1289</v>
      </c>
      <c r="F220" s="48" t="s">
        <v>145</v>
      </c>
      <c r="G220" s="50" t="s">
        <v>1291</v>
      </c>
      <c r="H220" s="51" t="n">
        <v>42241</v>
      </c>
    </row>
    <row r="221" customFormat="false" ht="30" hidden="false" customHeight="true" outlineLevel="0" collapsed="false">
      <c r="A221" s="47" t="n">
        <v>220</v>
      </c>
      <c r="B221" s="48" t="s">
        <v>781</v>
      </c>
      <c r="C221" s="48" t="s">
        <v>1242</v>
      </c>
      <c r="D221" s="48" t="s">
        <v>985</v>
      </c>
      <c r="E221" s="48" t="s">
        <v>1289</v>
      </c>
      <c r="F221" s="48" t="s">
        <v>21</v>
      </c>
      <c r="G221" s="50" t="s">
        <v>1161</v>
      </c>
      <c r="H221" s="51" t="n">
        <v>42244</v>
      </c>
    </row>
    <row r="222" customFormat="false" ht="30" hidden="false" customHeight="true" outlineLevel="0" collapsed="false">
      <c r="A222" s="47" t="n">
        <v>221</v>
      </c>
      <c r="B222" s="48" t="s">
        <v>784</v>
      </c>
      <c r="C222" s="48" t="s">
        <v>1288</v>
      </c>
      <c r="D222" s="48" t="s">
        <v>985</v>
      </c>
      <c r="E222" s="48" t="s">
        <v>1289</v>
      </c>
      <c r="F222" s="48" t="s">
        <v>989</v>
      </c>
      <c r="G222" s="50" t="s">
        <v>1161</v>
      </c>
      <c r="H222" s="49" t="n">
        <v>20150816</v>
      </c>
    </row>
    <row r="223" customFormat="false" ht="30" hidden="false" customHeight="true" outlineLevel="0" collapsed="false">
      <c r="A223" s="47" t="n">
        <v>222</v>
      </c>
      <c r="B223" s="48" t="s">
        <v>841</v>
      </c>
      <c r="C223" s="48" t="s">
        <v>1243</v>
      </c>
      <c r="D223" s="48" t="s">
        <v>985</v>
      </c>
      <c r="E223" s="48" t="s">
        <v>1289</v>
      </c>
      <c r="F223" s="48" t="s">
        <v>990</v>
      </c>
      <c r="G223" s="50" t="s">
        <v>1228</v>
      </c>
      <c r="H223" s="49" t="s">
        <v>843</v>
      </c>
    </row>
    <row r="224" customFormat="false" ht="30" hidden="false" customHeight="true" outlineLevel="0" collapsed="false">
      <c r="A224" s="47" t="n">
        <v>223</v>
      </c>
      <c r="B224" s="48" t="s">
        <v>367</v>
      </c>
      <c r="C224" s="48" t="s">
        <v>1292</v>
      </c>
      <c r="D224" s="48" t="s">
        <v>367</v>
      </c>
      <c r="E224" s="48" t="s">
        <v>1292</v>
      </c>
      <c r="F224" s="48" t="s">
        <v>369</v>
      </c>
      <c r="G224" s="50" t="s">
        <v>1227</v>
      </c>
      <c r="H224" s="51" t="n">
        <v>42255</v>
      </c>
    </row>
    <row r="225" customFormat="false" ht="30" hidden="false" customHeight="true" outlineLevel="0" collapsed="false">
      <c r="A225" s="47" t="n">
        <v>224</v>
      </c>
      <c r="B225" s="48" t="s">
        <v>367</v>
      </c>
      <c r="C225" s="48" t="s">
        <v>1292</v>
      </c>
      <c r="D225" s="48" t="s">
        <v>367</v>
      </c>
      <c r="E225" s="48" t="s">
        <v>1292</v>
      </c>
      <c r="F225" s="48" t="s">
        <v>371</v>
      </c>
      <c r="G225" s="50" t="s">
        <v>1227</v>
      </c>
      <c r="H225" s="51" t="n">
        <v>42255</v>
      </c>
    </row>
    <row r="226" customFormat="false" ht="30" hidden="false" customHeight="true" outlineLevel="0" collapsed="false">
      <c r="A226" s="47" t="n">
        <v>225</v>
      </c>
      <c r="B226" s="48" t="s">
        <v>367</v>
      </c>
      <c r="C226" s="48" t="s">
        <v>1293</v>
      </c>
      <c r="D226" s="48" t="s">
        <v>367</v>
      </c>
      <c r="E226" s="48" t="s">
        <v>1292</v>
      </c>
      <c r="F226" s="48" t="s">
        <v>993</v>
      </c>
      <c r="G226" s="50" t="s">
        <v>1227</v>
      </c>
      <c r="H226" s="51" t="n">
        <v>42252</v>
      </c>
    </row>
    <row r="227" customFormat="false" ht="30" hidden="false" customHeight="true" outlineLevel="0" collapsed="false">
      <c r="A227" s="47" t="n">
        <v>226</v>
      </c>
      <c r="B227" s="48" t="s">
        <v>994</v>
      </c>
      <c r="C227" s="48" t="s">
        <v>995</v>
      </c>
      <c r="D227" s="48" t="s">
        <v>994</v>
      </c>
      <c r="E227" s="48" t="s">
        <v>1294</v>
      </c>
      <c r="F227" s="48" t="s">
        <v>122</v>
      </c>
      <c r="G227" s="50" t="s">
        <v>1295</v>
      </c>
      <c r="H227" s="51" t="n">
        <v>42256</v>
      </c>
    </row>
    <row r="228" customFormat="false" ht="30" hidden="false" customHeight="true" outlineLevel="0" collapsed="false">
      <c r="A228" s="47" t="n">
        <v>227</v>
      </c>
      <c r="B228" s="48" t="s">
        <v>998</v>
      </c>
      <c r="C228" s="48" t="s">
        <v>1296</v>
      </c>
      <c r="D228" s="48" t="s">
        <v>998</v>
      </c>
      <c r="E228" s="48" t="s">
        <v>1297</v>
      </c>
      <c r="F228" s="48" t="s">
        <v>1001</v>
      </c>
      <c r="G228" s="50" t="s">
        <v>1298</v>
      </c>
      <c r="H228" s="51" t="n">
        <v>42255</v>
      </c>
    </row>
    <row r="229" customFormat="false" ht="30" hidden="false" customHeight="true" outlineLevel="0" collapsed="false">
      <c r="A229" s="47" t="n">
        <v>228</v>
      </c>
      <c r="B229" s="48" t="s">
        <v>893</v>
      </c>
      <c r="C229" s="48" t="s">
        <v>1261</v>
      </c>
      <c r="D229" s="48" t="s">
        <v>1003</v>
      </c>
      <c r="E229" s="48" t="s">
        <v>1299</v>
      </c>
      <c r="F229" s="48" t="s">
        <v>21</v>
      </c>
      <c r="G229" s="50" t="s">
        <v>1161</v>
      </c>
      <c r="H229" s="51" t="n">
        <v>42238</v>
      </c>
    </row>
    <row r="230" customFormat="false" ht="30" hidden="false" customHeight="true" outlineLevel="0" collapsed="false">
      <c r="A230" s="47" t="n">
        <v>229</v>
      </c>
      <c r="B230" s="48" t="s">
        <v>36</v>
      </c>
      <c r="C230" s="48" t="s">
        <v>1231</v>
      </c>
      <c r="D230" s="48" t="s">
        <v>1003</v>
      </c>
      <c r="E230" s="48" t="s">
        <v>1299</v>
      </c>
      <c r="F230" s="48" t="s">
        <v>1005</v>
      </c>
      <c r="G230" s="50" t="s">
        <v>1244</v>
      </c>
      <c r="H230" s="49" t="n">
        <v>20150726</v>
      </c>
    </row>
    <row r="231" customFormat="false" ht="30" hidden="false" customHeight="true" outlineLevel="0" collapsed="false">
      <c r="A231" s="47" t="n">
        <v>230</v>
      </c>
      <c r="B231" s="48" t="s">
        <v>781</v>
      </c>
      <c r="C231" s="48" t="s">
        <v>1273</v>
      </c>
      <c r="D231" s="48" t="s">
        <v>1003</v>
      </c>
      <c r="E231" s="48" t="s">
        <v>1299</v>
      </c>
      <c r="F231" s="48" t="s">
        <v>1006</v>
      </c>
      <c r="G231" s="50" t="s">
        <v>1161</v>
      </c>
      <c r="H231" s="51" t="n">
        <v>42235</v>
      </c>
    </row>
    <row r="232" customFormat="false" ht="30" hidden="false" customHeight="true" outlineLevel="0" collapsed="false">
      <c r="A232" s="47" t="n">
        <v>231</v>
      </c>
      <c r="B232" s="48" t="s">
        <v>1007</v>
      </c>
      <c r="C232" s="48" t="s">
        <v>1300</v>
      </c>
      <c r="D232" s="48" t="s">
        <v>1003</v>
      </c>
      <c r="E232" s="48" t="s">
        <v>1299</v>
      </c>
      <c r="F232" s="48" t="s">
        <v>1009</v>
      </c>
      <c r="G232" s="50" t="s">
        <v>1230</v>
      </c>
      <c r="H232" s="51" t="n">
        <v>42217</v>
      </c>
    </row>
    <row r="233" customFormat="false" ht="30" hidden="false" customHeight="true" outlineLevel="0" collapsed="false">
      <c r="A233" s="47" t="n">
        <v>232</v>
      </c>
      <c r="B233" s="48" t="s">
        <v>90</v>
      </c>
      <c r="C233" s="48" t="s">
        <v>870</v>
      </c>
      <c r="D233" s="48" t="s">
        <v>1003</v>
      </c>
      <c r="E233" s="48" t="s">
        <v>1299</v>
      </c>
      <c r="F233" s="48" t="s">
        <v>1010</v>
      </c>
      <c r="G233" s="50" t="s">
        <v>1161</v>
      </c>
      <c r="H233" s="51" t="n">
        <v>42217</v>
      </c>
    </row>
    <row r="234" customFormat="false" ht="30" hidden="false" customHeight="true" outlineLevel="0" collapsed="false">
      <c r="A234" s="47" t="n">
        <v>233</v>
      </c>
      <c r="B234" s="48" t="s">
        <v>784</v>
      </c>
      <c r="C234" s="48" t="s">
        <v>1288</v>
      </c>
      <c r="D234" s="48" t="s">
        <v>1003</v>
      </c>
      <c r="E234" s="48" t="s">
        <v>1299</v>
      </c>
      <c r="F234" s="48" t="s">
        <v>43</v>
      </c>
      <c r="G234" s="50" t="s">
        <v>1228</v>
      </c>
      <c r="H234" s="49" t="n">
        <v>20150818</v>
      </c>
    </row>
    <row r="235" customFormat="false" ht="30" hidden="false" customHeight="true" outlineLevel="0" collapsed="false">
      <c r="A235" s="47" t="n">
        <v>234</v>
      </c>
      <c r="B235" s="48" t="s">
        <v>85</v>
      </c>
      <c r="C235" s="48" t="s">
        <v>1160</v>
      </c>
      <c r="D235" s="48" t="s">
        <v>1003</v>
      </c>
      <c r="E235" s="48" t="s">
        <v>1299</v>
      </c>
      <c r="F235" s="48" t="s">
        <v>1011</v>
      </c>
      <c r="G235" s="50" t="s">
        <v>1156</v>
      </c>
      <c r="H235" s="49" t="n">
        <v>20150810</v>
      </c>
    </row>
    <row r="236" customFormat="false" ht="30" hidden="false" customHeight="true" outlineLevel="0" collapsed="false">
      <c r="A236" s="47" t="n">
        <v>235</v>
      </c>
      <c r="B236" s="48" t="s">
        <v>962</v>
      </c>
      <c r="C236" s="48" t="s">
        <v>1012</v>
      </c>
      <c r="D236" s="48" t="s">
        <v>1003</v>
      </c>
      <c r="E236" s="48" t="s">
        <v>1299</v>
      </c>
      <c r="F236" s="48" t="s">
        <v>1013</v>
      </c>
      <c r="G236" s="48" t="s">
        <v>67</v>
      </c>
      <c r="H236" s="49" t="n">
        <v>20150813</v>
      </c>
    </row>
    <row r="237" customFormat="false" ht="30" hidden="false" customHeight="true" outlineLevel="0" collapsed="false">
      <c r="A237" s="47" t="n">
        <v>236</v>
      </c>
      <c r="B237" s="48" t="s">
        <v>174</v>
      </c>
      <c r="C237" s="48" t="s">
        <v>1301</v>
      </c>
      <c r="D237" s="48" t="s">
        <v>1003</v>
      </c>
      <c r="E237" s="48" t="s">
        <v>1299</v>
      </c>
      <c r="F237" s="48" t="s">
        <v>1015</v>
      </c>
      <c r="G237" s="48" t="s">
        <v>67</v>
      </c>
      <c r="H237" s="49" t="n">
        <v>20150801</v>
      </c>
    </row>
    <row r="238" customFormat="false" ht="30" hidden="false" customHeight="true" outlineLevel="0" collapsed="false">
      <c r="A238" s="47" t="n">
        <v>237</v>
      </c>
      <c r="B238" s="48" t="s">
        <v>1016</v>
      </c>
      <c r="C238" s="48" t="s">
        <v>1302</v>
      </c>
      <c r="D238" s="48" t="s">
        <v>1003</v>
      </c>
      <c r="E238" s="48" t="s">
        <v>1299</v>
      </c>
      <c r="F238" s="48" t="s">
        <v>1018</v>
      </c>
      <c r="G238" s="48" t="s">
        <v>67</v>
      </c>
      <c r="H238" s="49" t="n">
        <v>20150805</v>
      </c>
    </row>
    <row r="239" customFormat="false" ht="30" hidden="false" customHeight="true" outlineLevel="0" collapsed="false">
      <c r="A239" s="47" t="n">
        <v>238</v>
      </c>
      <c r="B239" s="48" t="s">
        <v>1019</v>
      </c>
      <c r="C239" s="48" t="s">
        <v>1303</v>
      </c>
      <c r="D239" s="48" t="s">
        <v>1019</v>
      </c>
      <c r="E239" s="48" t="s">
        <v>1304</v>
      </c>
      <c r="F239" s="48" t="s">
        <v>1022</v>
      </c>
      <c r="G239" s="50" t="s">
        <v>1150</v>
      </c>
      <c r="H239" s="49" t="s">
        <v>1023</v>
      </c>
    </row>
    <row r="240" customFormat="false" ht="30" hidden="false" customHeight="true" outlineLevel="0" collapsed="false">
      <c r="A240" s="47" t="n">
        <v>239</v>
      </c>
      <c r="B240" s="48" t="s">
        <v>1024</v>
      </c>
      <c r="C240" s="48" t="s">
        <v>1025</v>
      </c>
      <c r="D240" s="48" t="s">
        <v>1024</v>
      </c>
      <c r="E240" s="48" t="s">
        <v>1026</v>
      </c>
      <c r="F240" s="48" t="s">
        <v>825</v>
      </c>
      <c r="G240" s="50" t="s">
        <v>1305</v>
      </c>
      <c r="H240" s="49" t="n">
        <v>20150907</v>
      </c>
    </row>
    <row r="241" customFormat="false" ht="30" hidden="false" customHeight="true" outlineLevel="0" collapsed="false">
      <c r="A241" s="47" t="n">
        <v>240</v>
      </c>
      <c r="B241" s="48" t="s">
        <v>1028</v>
      </c>
      <c r="C241" s="48" t="s">
        <v>1306</v>
      </c>
      <c r="D241" s="48" t="s">
        <v>1028</v>
      </c>
      <c r="E241" s="48" t="s">
        <v>1307</v>
      </c>
      <c r="F241" s="48" t="s">
        <v>1031</v>
      </c>
      <c r="G241" s="50" t="s">
        <v>1206</v>
      </c>
      <c r="H241" s="51" t="n">
        <v>42246</v>
      </c>
    </row>
    <row r="242" customFormat="false" ht="30" hidden="false" customHeight="true" outlineLevel="0" collapsed="false">
      <c r="A242" s="47" t="n">
        <v>241</v>
      </c>
      <c r="B242" s="48" t="s">
        <v>1032</v>
      </c>
      <c r="C242" s="48" t="s">
        <v>1033</v>
      </c>
      <c r="D242" s="48" t="s">
        <v>1034</v>
      </c>
      <c r="E242" s="48" t="s">
        <v>1308</v>
      </c>
      <c r="F242" s="48" t="s">
        <v>16</v>
      </c>
      <c r="G242" s="50" t="s">
        <v>1188</v>
      </c>
      <c r="H242" s="51" t="n">
        <v>42258</v>
      </c>
    </row>
    <row r="243" customFormat="false" ht="30" hidden="false" customHeight="true" outlineLevel="0" collapsed="false">
      <c r="A243" s="47" t="n">
        <v>242</v>
      </c>
      <c r="B243" s="48" t="s">
        <v>1036</v>
      </c>
      <c r="C243" s="48" t="s">
        <v>1037</v>
      </c>
      <c r="D243" s="48" t="s">
        <v>1038</v>
      </c>
      <c r="E243" s="48" t="s">
        <v>1039</v>
      </c>
      <c r="F243" s="48" t="s">
        <v>1040</v>
      </c>
      <c r="G243" s="50" t="s">
        <v>1309</v>
      </c>
      <c r="H243" s="51" t="n">
        <v>42229</v>
      </c>
    </row>
    <row r="244" customFormat="false" ht="30" hidden="false" customHeight="true" outlineLevel="0" collapsed="false">
      <c r="A244" s="47" t="n">
        <v>243</v>
      </c>
      <c r="B244" s="48" t="s">
        <v>215</v>
      </c>
      <c r="C244" s="48" t="s">
        <v>1310</v>
      </c>
      <c r="D244" s="48" t="s">
        <v>1043</v>
      </c>
      <c r="E244" s="48" t="s">
        <v>1311</v>
      </c>
      <c r="F244" s="48" t="s">
        <v>1045</v>
      </c>
      <c r="G244" s="50" t="s">
        <v>1312</v>
      </c>
      <c r="H244" s="51" t="n">
        <v>422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6T11:23:19Z</dcterms:created>
  <dc:creator>ThinkPad</dc:creator>
  <dc:description/>
  <cp:keywords/>
  <dc:language>en-US</dc:language>
  <cp:lastModifiedBy>Lenovo</cp:lastModifiedBy>
  <cp:lastPrinted>2015-09-18T07:35:11Z</cp:lastPrinted>
  <dcterms:modified xsi:type="dcterms:W3CDTF">2015-09-21T01: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