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5">
  <si>
    <r>
      <rPr>
        <sz val="22"/>
        <color rgb="FF000000"/>
        <rFont val="宋体"/>
        <family val="0"/>
      </rPr>
      <t xml:space="preserve">2014</t>
    </r>
    <r>
      <rPr>
        <sz val="22"/>
        <color rgb="FF000000"/>
        <rFont val="Noto Sans"/>
        <family val="2"/>
      </rPr>
      <t xml:space="preserve">年收支决算总表</t>
    </r>
  </si>
  <si>
    <r>
      <rPr>
        <sz val="10"/>
        <color rgb="FF000000"/>
        <rFont val="Noto Sans"/>
        <family val="2"/>
      </rPr>
      <t xml:space="preserve">表</t>
    </r>
    <r>
      <rPr>
        <sz val="10"/>
        <color rgb="FF000000"/>
        <rFont val="宋体"/>
        <family val="0"/>
      </rPr>
      <t xml:space="preserve">1</t>
    </r>
  </si>
  <si>
    <t xml:space="preserve">部门：四川省监狱管理局</t>
  </si>
  <si>
    <t xml:space="preserve">金额单位：万元</t>
  </si>
  <si>
    <t xml:space="preserve">收入</t>
  </si>
  <si>
    <t xml:space="preserve">支出</t>
  </si>
  <si>
    <t xml:space="preserve">项目</t>
  </si>
  <si>
    <r>
      <rPr>
        <sz val="11"/>
        <color rgb="FF000000"/>
        <rFont val="宋体"/>
        <family val="0"/>
      </rPr>
      <t xml:space="preserve">2014</t>
    </r>
    <r>
      <rPr>
        <sz val="11"/>
        <color rgb="FF000000"/>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t>
  </si>
  <si>
    <t xml:space="preserve">收     入     总     计</t>
  </si>
  <si>
    <t xml:space="preserve">支     出     总     计</t>
  </si>
  <si>
    <t xml:space="preserve">注：本表反映部门本年度收支余整体情况。</t>
  </si>
  <si>
    <t xml:space="preserve">— 1 —</t>
  </si>
  <si>
    <r>
      <rPr>
        <sz val="22"/>
        <color rgb="FF000000"/>
        <rFont val="宋体"/>
        <family val="0"/>
      </rPr>
      <t xml:space="preserve">2014</t>
    </r>
    <r>
      <rPr>
        <sz val="22"/>
        <color rgb="FF000000"/>
        <rFont val="Noto Sans"/>
        <family val="2"/>
      </rPr>
      <t xml:space="preserve">年财政拨款支出决算表</t>
    </r>
  </si>
  <si>
    <r>
      <rPr>
        <sz val="12"/>
        <color rgb="FF000000"/>
        <rFont val="Noto Sans"/>
        <family val="2"/>
      </rPr>
      <t xml:space="preserve">表</t>
    </r>
    <r>
      <rPr>
        <sz val="12"/>
        <color rgb="FF000000"/>
        <rFont val="宋体"/>
        <family val="0"/>
      </rPr>
      <t xml:space="preserve">2</t>
    </r>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7</t>
  </si>
  <si>
    <t xml:space="preserve">监狱</t>
  </si>
  <si>
    <t xml:space="preserve">2040701</t>
  </si>
  <si>
    <t xml:space="preserve">  行政运行</t>
  </si>
  <si>
    <t xml:space="preserve">2040702</t>
  </si>
  <si>
    <t xml:space="preserve">2040703</t>
  </si>
  <si>
    <t xml:space="preserve">  机关服务</t>
  </si>
  <si>
    <t xml:space="preserve">20499</t>
  </si>
  <si>
    <t xml:space="preserve">其他公共安全支出</t>
  </si>
  <si>
    <t xml:space="preserve">2049901</t>
  </si>
  <si>
    <t xml:space="preserve">  其他公共安全支出</t>
  </si>
  <si>
    <t xml:space="preserve">207</t>
  </si>
  <si>
    <t xml:space="preserve">文化体育与传媒支出</t>
  </si>
  <si>
    <t xml:space="preserve">20704</t>
  </si>
  <si>
    <t xml:space="preserve">广播影视</t>
  </si>
  <si>
    <t xml:space="preserve">20704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支出</t>
  </si>
  <si>
    <t xml:space="preserve">2290400</t>
  </si>
  <si>
    <t xml:space="preserve">  其他政府性基金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的一般公共预算财政拨款和政府性基金财政拨款的总收支和年末结转结余情况。</t>
  </si>
  <si>
    <t xml:space="preserve">— 2.%d —</t>
  </si>
  <si>
    <r>
      <rPr>
        <sz val="22"/>
        <color rgb="FF000000"/>
        <rFont val="宋体"/>
        <family val="0"/>
      </rPr>
      <t xml:space="preserve">2014</t>
    </r>
    <r>
      <rPr>
        <sz val="22"/>
        <color rgb="FF000000"/>
        <rFont val="Noto Sans"/>
        <family val="2"/>
      </rPr>
      <t xml:space="preserve">年人员支出财政拨款决算明细表</t>
    </r>
  </si>
  <si>
    <r>
      <rPr>
        <sz val="12"/>
        <color rgb="FF000000"/>
        <rFont val="Noto Sans"/>
        <family val="2"/>
      </rPr>
      <t xml:space="preserve">表</t>
    </r>
    <r>
      <rPr>
        <sz val="12"/>
        <color rgb="FF000000"/>
        <rFont val="宋体"/>
        <family val="0"/>
      </rPr>
      <t xml:space="preserve">2_1</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t xml:space="preserve">—</t>
  </si>
  <si>
    <t xml:space="preserve">— 3.%d —</t>
  </si>
  <si>
    <r>
      <rPr>
        <sz val="22"/>
        <color rgb="FF000000"/>
        <rFont val="宋体"/>
        <family val="0"/>
      </rPr>
      <t xml:space="preserve">2014</t>
    </r>
    <r>
      <rPr>
        <sz val="22"/>
        <color rgb="FF000000"/>
        <rFont val="Noto Sans"/>
        <family val="2"/>
      </rPr>
      <t xml:space="preserve">年日常公用支出财政拨款决算明细表</t>
    </r>
  </si>
  <si>
    <r>
      <rPr>
        <sz val="12"/>
        <color rgb="FF000000"/>
        <rFont val="Noto Sans"/>
        <family val="2"/>
      </rPr>
      <t xml:space="preserve">表</t>
    </r>
    <r>
      <rPr>
        <sz val="12"/>
        <color rgb="FF000000"/>
        <rFont val="宋体"/>
        <family val="0"/>
      </rPr>
      <t xml:space="preserve">2_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4.%d —</t>
  </si>
  <si>
    <r>
      <rPr>
        <sz val="22"/>
        <color rgb="FF000000"/>
        <rFont val="宋体"/>
        <family val="0"/>
      </rPr>
      <t xml:space="preserve">2014</t>
    </r>
    <r>
      <rPr>
        <sz val="22"/>
        <color rgb="FF000000"/>
        <rFont val="Noto Sans"/>
        <family val="2"/>
      </rPr>
      <t xml:space="preserve">年对个人和家庭补助支出财政拨款决算明细表</t>
    </r>
  </si>
  <si>
    <r>
      <rPr>
        <sz val="12"/>
        <color rgb="FF000000"/>
        <rFont val="Noto Sans"/>
        <family val="2"/>
      </rPr>
      <t xml:space="preserve">表</t>
    </r>
    <r>
      <rPr>
        <sz val="12"/>
        <color rgb="FF000000"/>
        <rFont val="宋体"/>
        <family val="0"/>
      </rPr>
      <t xml:space="preserve">2_3</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 5.%d —</t>
  </si>
  <si>
    <r>
      <rPr>
        <sz val="22"/>
        <color rgb="FF000000"/>
        <rFont val="宋体"/>
        <family val="0"/>
      </rPr>
      <t xml:space="preserve">2014</t>
    </r>
    <r>
      <rPr>
        <sz val="22"/>
        <color rgb="FF000000"/>
        <rFont val="Noto Sans"/>
        <family val="2"/>
      </rPr>
      <t xml:space="preserve">年“三公”经费财政拨款支出决算表</t>
    </r>
  </si>
  <si>
    <r>
      <rPr>
        <sz val="10"/>
        <color rgb="FF000000"/>
        <rFont val="Noto Sans"/>
        <family val="2"/>
      </rPr>
      <t xml:space="preserve">表</t>
    </r>
    <r>
      <rPr>
        <sz val="10"/>
        <color rgb="FF000000"/>
        <rFont val="宋体"/>
        <family val="0"/>
      </rPr>
      <t xml:space="preserve">3</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四川省监狱管理局</t>
  </si>
  <si>
    <t xml:space="preserve">注：“三公”经费财政拨款支出含当年财政拨款安排支出和以往年度结余结转资金安排支出。</t>
  </si>
  <si>
    <t xml:space="preserve">— 6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true" indent="0" shrinkToFit="true"/>
      <protection locked="true" hidden="false"/>
    </xf>
    <xf numFmtId="164" fontId="8" fillId="0" borderId="5" xfId="0" applyFont="true" applyBorder="true" applyAlignment="true" applyProtection="false">
      <alignment horizontal="left"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1.14"/>
    <col collapsed="false" customWidth="true" hidden="false" outlineLevel="0" max="4" min="4" style="0" width="21.42"/>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3.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8" t="s">
        <v>6</v>
      </c>
      <c r="D5" s="7" t="s">
        <v>7</v>
      </c>
    </row>
    <row r="6" customFormat="false" ht="15.4" hidden="false" customHeight="true" outlineLevel="0" collapsed="false">
      <c r="A6" s="9" t="s">
        <v>8</v>
      </c>
      <c r="B6" s="10" t="n">
        <v>328503.74</v>
      </c>
      <c r="C6" s="11" t="s">
        <v>9</v>
      </c>
      <c r="D6" s="10" t="n">
        <v>955.1</v>
      </c>
    </row>
    <row r="7" customFormat="false" ht="15.4" hidden="false" customHeight="true" outlineLevel="0" collapsed="false">
      <c r="A7" s="9" t="s">
        <v>10</v>
      </c>
      <c r="B7" s="10" t="n">
        <v>1217.76</v>
      </c>
      <c r="C7" s="11" t="s">
        <v>11</v>
      </c>
      <c r="D7" s="10" t="n">
        <v>0</v>
      </c>
    </row>
    <row r="8" customFormat="false" ht="15.4" hidden="false" customHeight="true" outlineLevel="0" collapsed="false">
      <c r="A8" s="9" t="s">
        <v>12</v>
      </c>
      <c r="B8" s="10" t="n">
        <v>0</v>
      </c>
      <c r="C8" s="11" t="s">
        <v>13</v>
      </c>
      <c r="D8" s="10" t="n">
        <v>0</v>
      </c>
    </row>
    <row r="9" customFormat="false" ht="15.4" hidden="false" customHeight="true" outlineLevel="0" collapsed="false">
      <c r="A9" s="9" t="s">
        <v>14</v>
      </c>
      <c r="B9" s="10" t="n">
        <v>0</v>
      </c>
      <c r="C9" s="11" t="s">
        <v>15</v>
      </c>
      <c r="D9" s="10" t="n">
        <v>252113.22</v>
      </c>
    </row>
    <row r="10" customFormat="false" ht="15.4" hidden="false" customHeight="true" outlineLevel="0" collapsed="false">
      <c r="A10" s="9" t="s">
        <v>16</v>
      </c>
      <c r="B10" s="10" t="n">
        <v>55.57</v>
      </c>
      <c r="C10" s="11" t="s">
        <v>17</v>
      </c>
      <c r="D10" s="10" t="n">
        <v>0</v>
      </c>
    </row>
    <row r="11" customFormat="false" ht="15.4" hidden="false" customHeight="true" outlineLevel="0" collapsed="false">
      <c r="A11" s="9" t="s">
        <v>18</v>
      </c>
      <c r="B11" s="10" t="n">
        <v>0</v>
      </c>
      <c r="C11" s="11" t="s">
        <v>19</v>
      </c>
      <c r="D11" s="10" t="n">
        <v>0</v>
      </c>
    </row>
    <row r="12" customFormat="false" ht="15.4" hidden="false" customHeight="true" outlineLevel="0" collapsed="false">
      <c r="A12" s="9" t="s">
        <v>20</v>
      </c>
      <c r="B12" s="10" t="n">
        <v>13339.68</v>
      </c>
      <c r="C12" s="11" t="s">
        <v>21</v>
      </c>
      <c r="D12" s="10" t="n">
        <v>284.99</v>
      </c>
    </row>
    <row r="13" customFormat="false" ht="15.4" hidden="false" customHeight="true" outlineLevel="0" collapsed="false">
      <c r="A13" s="12"/>
      <c r="B13" s="13"/>
      <c r="C13" s="11" t="s">
        <v>22</v>
      </c>
      <c r="D13" s="10" t="n">
        <v>59801.61</v>
      </c>
    </row>
    <row r="14" customFormat="false" ht="15.4" hidden="false" customHeight="true" outlineLevel="0" collapsed="false">
      <c r="A14" s="9"/>
      <c r="B14" s="13"/>
      <c r="C14" s="11" t="s">
        <v>23</v>
      </c>
      <c r="D14" s="10" t="n">
        <v>12558.84</v>
      </c>
    </row>
    <row r="15" customFormat="false" ht="15.4" hidden="false" customHeight="true" outlineLevel="0" collapsed="false">
      <c r="A15" s="9"/>
      <c r="B15" s="13"/>
      <c r="C15" s="11" t="s">
        <v>24</v>
      </c>
      <c r="D15" s="10" t="n">
        <v>0</v>
      </c>
    </row>
    <row r="16" customFormat="false" ht="15.4" hidden="false" customHeight="true" outlineLevel="0" collapsed="false">
      <c r="A16" s="9"/>
      <c r="B16" s="13"/>
      <c r="C16" s="11" t="s">
        <v>25</v>
      </c>
      <c r="D16" s="10" t="n">
        <v>0</v>
      </c>
    </row>
    <row r="17" customFormat="false" ht="15.4" hidden="false" customHeight="true" outlineLevel="0" collapsed="false">
      <c r="A17" s="9"/>
      <c r="B17" s="13"/>
      <c r="C17" s="11" t="s">
        <v>26</v>
      </c>
      <c r="D17" s="10" t="n">
        <v>0</v>
      </c>
    </row>
    <row r="18" customFormat="false" ht="15.4" hidden="false" customHeight="true" outlineLevel="0" collapsed="false">
      <c r="A18" s="9"/>
      <c r="B18" s="13"/>
      <c r="C18" s="11" t="s">
        <v>27</v>
      </c>
      <c r="D18" s="10" t="n">
        <v>0</v>
      </c>
    </row>
    <row r="19" customFormat="false" ht="15.4" hidden="false" customHeight="true" outlineLevel="0" collapsed="false">
      <c r="A19" s="9"/>
      <c r="B19" s="13"/>
      <c r="C19" s="11" t="s">
        <v>28</v>
      </c>
      <c r="D19" s="10" t="n">
        <v>0</v>
      </c>
    </row>
    <row r="20" customFormat="false" ht="15.4" hidden="false" customHeight="true" outlineLevel="0" collapsed="false">
      <c r="A20" s="9"/>
      <c r="B20" s="13"/>
      <c r="C20" s="11" t="s">
        <v>29</v>
      </c>
      <c r="D20" s="10" t="n">
        <v>0</v>
      </c>
    </row>
    <row r="21" customFormat="false" ht="15.4" hidden="false" customHeight="true" outlineLevel="0" collapsed="false">
      <c r="A21" s="9"/>
      <c r="B21" s="13"/>
      <c r="C21" s="11" t="s">
        <v>30</v>
      </c>
      <c r="D21" s="10" t="n">
        <v>0</v>
      </c>
    </row>
    <row r="22" customFormat="false" ht="15.4" hidden="false" customHeight="true" outlineLevel="0" collapsed="false">
      <c r="A22" s="9"/>
      <c r="B22" s="13"/>
      <c r="C22" s="11" t="s">
        <v>31</v>
      </c>
      <c r="D22" s="10" t="n">
        <v>0</v>
      </c>
    </row>
    <row r="23" customFormat="false" ht="15.4" hidden="false" customHeight="true" outlineLevel="0" collapsed="false">
      <c r="A23" s="9"/>
      <c r="B23" s="13"/>
      <c r="C23" s="11" t="s">
        <v>32</v>
      </c>
      <c r="D23" s="10" t="n">
        <v>0</v>
      </c>
    </row>
    <row r="24" customFormat="false" ht="15.4" hidden="false" customHeight="true" outlineLevel="0" collapsed="false">
      <c r="A24" s="9"/>
      <c r="B24" s="13"/>
      <c r="C24" s="11" t="s">
        <v>33</v>
      </c>
      <c r="D24" s="10" t="n">
        <v>15860.31</v>
      </c>
    </row>
    <row r="25" customFormat="false" ht="15.4" hidden="false" customHeight="true" outlineLevel="0" collapsed="false">
      <c r="A25" s="9"/>
      <c r="B25" s="13"/>
      <c r="C25" s="11" t="s">
        <v>34</v>
      </c>
      <c r="D25" s="10" t="n">
        <v>0</v>
      </c>
    </row>
    <row r="26" customFormat="false" ht="15.4" hidden="false" customHeight="true" outlineLevel="0" collapsed="false">
      <c r="A26" s="9"/>
      <c r="B26" s="13"/>
      <c r="C26" s="11" t="s">
        <v>35</v>
      </c>
      <c r="D26" s="10" t="n">
        <v>0</v>
      </c>
    </row>
    <row r="27" customFormat="false" ht="15.4" hidden="false" customHeight="true" outlineLevel="0" collapsed="false">
      <c r="A27" s="9"/>
      <c r="B27" s="13"/>
      <c r="C27" s="11" t="s">
        <v>36</v>
      </c>
      <c r="D27" s="10" t="n">
        <v>6682.33</v>
      </c>
    </row>
    <row r="28" customFormat="false" ht="15.4" hidden="false" customHeight="true" outlineLevel="0" collapsed="false">
      <c r="A28" s="14" t="s">
        <v>37</v>
      </c>
      <c r="B28" s="10" t="n">
        <f aca="false">B6+B10+B12</f>
        <v>341898.99</v>
      </c>
      <c r="C28" s="15" t="s">
        <v>38</v>
      </c>
      <c r="D28" s="10" t="n">
        <f aca="false">D6+D9+D12+D13+D14+D24+D27</f>
        <v>348256.4</v>
      </c>
    </row>
    <row r="29" customFormat="false" ht="15.4" hidden="false" customHeight="true" outlineLevel="0" collapsed="false">
      <c r="A29" s="9" t="s">
        <v>39</v>
      </c>
      <c r="B29" s="10" t="n">
        <v>0</v>
      </c>
      <c r="C29" s="11" t="s">
        <v>40</v>
      </c>
      <c r="D29" s="10" t="n">
        <v>0</v>
      </c>
    </row>
    <row r="30" customFormat="false" ht="15.4" hidden="false" customHeight="true" outlineLevel="0" collapsed="false">
      <c r="A30" s="9" t="s">
        <v>41</v>
      </c>
      <c r="B30" s="10" t="n">
        <v>24120.9</v>
      </c>
      <c r="C30" s="11" t="s">
        <v>42</v>
      </c>
      <c r="D30" s="10" t="n">
        <v>0</v>
      </c>
    </row>
    <row r="31" customFormat="false" ht="15.4" hidden="false" customHeight="true" outlineLevel="0" collapsed="false">
      <c r="A31" s="9" t="s">
        <v>43</v>
      </c>
      <c r="B31" s="10" t="n">
        <v>0</v>
      </c>
      <c r="C31" s="11" t="s">
        <v>44</v>
      </c>
      <c r="D31" s="10" t="n">
        <v>17763.49</v>
      </c>
    </row>
    <row r="32" customFormat="false" ht="15.4" hidden="false" customHeight="true" outlineLevel="0" collapsed="false">
      <c r="A32" s="9"/>
      <c r="B32" s="13"/>
      <c r="C32" s="11" t="s">
        <v>43</v>
      </c>
      <c r="D32" s="10" t="n">
        <v>0</v>
      </c>
    </row>
    <row r="33" customFormat="false" ht="15.4" hidden="false" customHeight="true" outlineLevel="0" collapsed="false">
      <c r="A33" s="14" t="s">
        <v>45</v>
      </c>
      <c r="B33" s="10" t="n">
        <f aca="false">B28+B30</f>
        <v>366019.89</v>
      </c>
      <c r="C33" s="15" t="s">
        <v>46</v>
      </c>
      <c r="D33" s="10" t="n">
        <f aca="false">D28+D31</f>
        <v>366019.89</v>
      </c>
    </row>
    <row r="34" customFormat="false" ht="19.35" hidden="false" customHeight="true" outlineLevel="0" collapsed="false">
      <c r="A34" s="16" t="s">
        <v>47</v>
      </c>
      <c r="B34" s="16"/>
      <c r="C34" s="16"/>
      <c r="D34" s="16"/>
    </row>
    <row r="36" customFormat="false" ht="12.75" hidden="false" customHeight="false" outlineLevel="0" collapsed="false">
      <c r="B36" s="17" t="s">
        <v>48</v>
      </c>
    </row>
  </sheetData>
  <mergeCells count="3">
    <mergeCell ref="A4:B4"/>
    <mergeCell ref="C4:D4"/>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E17" activeCellId="0" sqref="E17:E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3.41"/>
    <col collapsed="false" customWidth="true" hidden="false" outlineLevel="0" max="10" min="10" style="0" width="17.14"/>
    <col collapsed="false" customWidth="true" hidden="false" outlineLevel="0" max="11" min="11" style="0" width="13.41"/>
    <col collapsed="false" customWidth="true" hidden="false" outlineLevel="0" max="12" min="12" style="0" width="9.7"/>
  </cols>
  <sheetData>
    <row r="1" customFormat="false" ht="27" hidden="false" customHeight="false" outlineLevel="0" collapsed="false">
      <c r="F1" s="1" t="s">
        <v>49</v>
      </c>
    </row>
    <row r="2" customFormat="false" ht="15" hidden="false" customHeight="false" outlineLevel="0" collapsed="false">
      <c r="K2" s="18" t="s">
        <v>50</v>
      </c>
    </row>
    <row r="3" customFormat="false" ht="15.75" hidden="false" customHeight="false" outlineLevel="0" collapsed="false">
      <c r="A3" s="19" t="s">
        <v>2</v>
      </c>
      <c r="K3" s="18" t="s">
        <v>3</v>
      </c>
    </row>
    <row r="4" customFormat="false" ht="20.85" hidden="false" customHeight="true" outlineLevel="0" collapsed="false">
      <c r="A4" s="20" t="s">
        <v>6</v>
      </c>
      <c r="B4" s="20"/>
      <c r="C4" s="20"/>
      <c r="D4" s="20"/>
      <c r="E4" s="5" t="s">
        <v>51</v>
      </c>
      <c r="F4" s="5"/>
      <c r="G4" s="5"/>
      <c r="H4" s="5"/>
      <c r="I4" s="5"/>
      <c r="J4" s="5"/>
      <c r="K4" s="5"/>
    </row>
    <row r="5" customFormat="false" ht="15.4" hidden="false" customHeight="true" outlineLevel="0" collapsed="false">
      <c r="A5" s="21" t="s">
        <v>52</v>
      </c>
      <c r="B5" s="21"/>
      <c r="C5" s="21"/>
      <c r="D5" s="22" t="s">
        <v>53</v>
      </c>
      <c r="E5" s="22" t="s">
        <v>54</v>
      </c>
      <c r="F5" s="22" t="s">
        <v>55</v>
      </c>
      <c r="G5" s="22"/>
      <c r="H5" s="22"/>
      <c r="I5" s="22" t="s">
        <v>56</v>
      </c>
      <c r="J5" s="22"/>
      <c r="K5" s="22"/>
    </row>
    <row r="6" customFormat="false" ht="15.4" hidden="false" customHeight="true" outlineLevel="0" collapsed="false">
      <c r="A6" s="21"/>
      <c r="B6" s="21"/>
      <c r="C6" s="21"/>
      <c r="D6" s="22"/>
      <c r="E6" s="22"/>
      <c r="F6" s="22" t="s">
        <v>57</v>
      </c>
      <c r="G6" s="22" t="s">
        <v>58</v>
      </c>
      <c r="H6" s="22" t="s">
        <v>59</v>
      </c>
      <c r="I6" s="22" t="s">
        <v>57</v>
      </c>
      <c r="J6" s="22" t="s">
        <v>58</v>
      </c>
      <c r="K6" s="22" t="s">
        <v>59</v>
      </c>
    </row>
    <row r="7" customFormat="false" ht="15.4" hidden="false" customHeight="true" outlineLevel="0" collapsed="false">
      <c r="A7" s="21"/>
      <c r="B7" s="21"/>
      <c r="C7" s="21"/>
      <c r="D7" s="22"/>
      <c r="E7" s="22"/>
      <c r="F7" s="22"/>
      <c r="G7" s="22"/>
      <c r="H7" s="22"/>
      <c r="I7" s="22"/>
      <c r="J7" s="22"/>
      <c r="K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row>
    <row r="9" customFormat="false" ht="15.4" hidden="false" customHeight="true" outlineLevel="0" collapsed="false">
      <c r="A9" s="21"/>
      <c r="B9" s="22"/>
      <c r="C9" s="22"/>
      <c r="D9" s="22" t="s">
        <v>54</v>
      </c>
      <c r="E9" s="10" t="n">
        <f aca="false">E10+E15+E22+E25+E32+E38+E42</f>
        <v>334671.38</v>
      </c>
      <c r="F9" s="10" t="n">
        <f aca="false">F10+F15+F22+F25+F32+F38+F42</f>
        <v>332447.1</v>
      </c>
      <c r="G9" s="10" t="n">
        <f aca="false">G10+G15+G22+G25+G32+G38+G42</f>
        <v>255496.36</v>
      </c>
      <c r="H9" s="10" t="n">
        <f aca="false">H10+H15+H22+H25+H32+H38+H42</f>
        <v>76950.74</v>
      </c>
      <c r="I9" s="10" t="n">
        <f aca="false">I10+I15+I22+I25+I32+I38+I42</f>
        <v>2224.28</v>
      </c>
      <c r="J9" s="10" t="n">
        <f aca="false">J10+J15+J22+J25+J32+J38+J42</f>
        <v>2102.86</v>
      </c>
      <c r="K9" s="10" t="n">
        <f aca="false">K10+K15+K22+K25+K32+K38+K42</f>
        <v>121.42</v>
      </c>
    </row>
    <row r="10" customFormat="false" ht="14.65" hidden="false" customHeight="true" outlineLevel="0" collapsed="false">
      <c r="A10" s="24" t="s">
        <v>71</v>
      </c>
      <c r="B10" s="24"/>
      <c r="C10" s="24"/>
      <c r="D10" s="25" t="s">
        <v>72</v>
      </c>
      <c r="E10" s="10" t="n">
        <f aca="false">E11+E13</f>
        <v>955.1</v>
      </c>
      <c r="F10" s="10" t="n">
        <f aca="false">F11+F13</f>
        <v>955.1</v>
      </c>
      <c r="G10" s="10" t="n">
        <f aca="false">G11+G13</f>
        <v>0</v>
      </c>
      <c r="H10" s="10" t="n">
        <f aca="false">H11+H13</f>
        <v>955.1</v>
      </c>
      <c r="I10" s="10" t="n">
        <f aca="false">I11+I13</f>
        <v>0</v>
      </c>
      <c r="J10" s="10" t="n">
        <f aca="false">J11+J13</f>
        <v>0</v>
      </c>
      <c r="K10" s="10" t="n">
        <f aca="false">K11+K13</f>
        <v>0</v>
      </c>
    </row>
    <row r="11" customFormat="false" ht="14.65" hidden="false" customHeight="true" outlineLevel="0" collapsed="false">
      <c r="A11" s="24" t="s">
        <v>73</v>
      </c>
      <c r="B11" s="24"/>
      <c r="C11" s="24"/>
      <c r="D11" s="25" t="s">
        <v>74</v>
      </c>
      <c r="E11" s="10" t="n">
        <f aca="false">E12</f>
        <v>25</v>
      </c>
      <c r="F11" s="10" t="n">
        <f aca="false">F12</f>
        <v>25</v>
      </c>
      <c r="G11" s="10" t="n">
        <f aca="false">G12</f>
        <v>0</v>
      </c>
      <c r="H11" s="10" t="n">
        <f aca="false">H12</f>
        <v>25</v>
      </c>
      <c r="I11" s="10" t="n">
        <f aca="false">I12</f>
        <v>0</v>
      </c>
      <c r="J11" s="10" t="n">
        <f aca="false">J12</f>
        <v>0</v>
      </c>
      <c r="K11" s="10" t="n">
        <f aca="false">K12</f>
        <v>0</v>
      </c>
    </row>
    <row r="12" customFormat="false" ht="14.65" hidden="false" customHeight="true" outlineLevel="0" collapsed="false">
      <c r="A12" s="24" t="s">
        <v>75</v>
      </c>
      <c r="B12" s="24"/>
      <c r="C12" s="24"/>
      <c r="D12" s="25" t="s">
        <v>76</v>
      </c>
      <c r="E12" s="10" t="n">
        <f aca="false">F12+I12</f>
        <v>25</v>
      </c>
      <c r="F12" s="10" t="n">
        <f aca="false">G12+H12</f>
        <v>25</v>
      </c>
      <c r="G12" s="10" t="n">
        <v>0</v>
      </c>
      <c r="H12" s="10" t="n">
        <v>25</v>
      </c>
      <c r="I12" s="10" t="n">
        <v>0</v>
      </c>
      <c r="J12" s="10" t="n">
        <v>0</v>
      </c>
      <c r="K12" s="10" t="n">
        <v>0</v>
      </c>
    </row>
    <row r="13" customFormat="false" ht="14.65" hidden="false" customHeight="true" outlineLevel="0" collapsed="false">
      <c r="A13" s="24" t="s">
        <v>77</v>
      </c>
      <c r="B13" s="24"/>
      <c r="C13" s="24"/>
      <c r="D13" s="25" t="s">
        <v>78</v>
      </c>
      <c r="E13" s="10" t="n">
        <f aca="false">E14</f>
        <v>930.1</v>
      </c>
      <c r="F13" s="10" t="n">
        <f aca="false">F14</f>
        <v>930.1</v>
      </c>
      <c r="G13" s="10" t="n">
        <f aca="false">G14</f>
        <v>0</v>
      </c>
      <c r="H13" s="10" t="n">
        <f aca="false">H14</f>
        <v>930.1</v>
      </c>
      <c r="I13" s="10" t="n">
        <f aca="false">I14</f>
        <v>0</v>
      </c>
      <c r="J13" s="10" t="n">
        <f aca="false">J14</f>
        <v>0</v>
      </c>
      <c r="K13" s="10" t="n">
        <f aca="false">K14</f>
        <v>0</v>
      </c>
    </row>
    <row r="14" customFormat="false" ht="14.65" hidden="false" customHeight="true" outlineLevel="0" collapsed="false">
      <c r="A14" s="24" t="s">
        <v>79</v>
      </c>
      <c r="B14" s="24"/>
      <c r="C14" s="24"/>
      <c r="D14" s="25" t="s">
        <v>80</v>
      </c>
      <c r="E14" s="10" t="n">
        <f aca="false">F14+I14</f>
        <v>930.1</v>
      </c>
      <c r="F14" s="10" t="n">
        <f aca="false">G14+H14</f>
        <v>930.1</v>
      </c>
      <c r="G14" s="10" t="n">
        <v>0</v>
      </c>
      <c r="H14" s="10" t="n">
        <v>930.1</v>
      </c>
      <c r="I14" s="10" t="n">
        <v>0</v>
      </c>
      <c r="J14" s="10" t="n">
        <v>0</v>
      </c>
      <c r="K14" s="10" t="n">
        <v>0</v>
      </c>
    </row>
    <row r="15" customFormat="false" ht="14.65" hidden="false" customHeight="true" outlineLevel="0" collapsed="false">
      <c r="A15" s="24" t="s">
        <v>81</v>
      </c>
      <c r="B15" s="24"/>
      <c r="C15" s="24"/>
      <c r="D15" s="25" t="s">
        <v>82</v>
      </c>
      <c r="E15" s="10" t="n">
        <f aca="false">E16+E20</f>
        <v>240828.89</v>
      </c>
      <c r="F15" s="10" t="n">
        <f aca="false">F16+F20</f>
        <v>240828.89</v>
      </c>
      <c r="G15" s="10" t="n">
        <f aca="false">G16+G20</f>
        <v>169691.39</v>
      </c>
      <c r="H15" s="10" t="n">
        <f aca="false">H16+H20</f>
        <v>71137.5</v>
      </c>
      <c r="I15" s="10" t="n">
        <f aca="false">I16+I20</f>
        <v>0</v>
      </c>
      <c r="J15" s="10" t="n">
        <f aca="false">J16+J20</f>
        <v>0</v>
      </c>
      <c r="K15" s="10" t="n">
        <f aca="false">K16+K20</f>
        <v>0</v>
      </c>
    </row>
    <row r="16" customFormat="false" ht="14.65" hidden="false" customHeight="true" outlineLevel="0" collapsed="false">
      <c r="A16" s="24" t="s">
        <v>83</v>
      </c>
      <c r="B16" s="24"/>
      <c r="C16" s="24"/>
      <c r="D16" s="25" t="s">
        <v>84</v>
      </c>
      <c r="E16" s="10" t="n">
        <v>236328.89</v>
      </c>
      <c r="F16" s="10" t="n">
        <v>236328.89</v>
      </c>
      <c r="G16" s="10" t="n">
        <v>169691.39</v>
      </c>
      <c r="H16" s="10" t="n">
        <v>66637.5</v>
      </c>
      <c r="I16" s="10" t="n">
        <v>0</v>
      </c>
      <c r="J16" s="10" t="n">
        <v>0</v>
      </c>
      <c r="K16" s="10" t="n">
        <v>0</v>
      </c>
    </row>
    <row r="17" customFormat="false" ht="14.65" hidden="false" customHeight="true" outlineLevel="0" collapsed="false">
      <c r="A17" s="24" t="s">
        <v>85</v>
      </c>
      <c r="B17" s="24"/>
      <c r="C17" s="24"/>
      <c r="D17" s="25" t="s">
        <v>86</v>
      </c>
      <c r="E17" s="10" t="n">
        <f aca="false">F17+I17</f>
        <v>169610.01</v>
      </c>
      <c r="F17" s="10" t="n">
        <f aca="false">G17+H17</f>
        <v>169610.01</v>
      </c>
      <c r="G17" s="10" t="n">
        <v>169610.01</v>
      </c>
      <c r="H17" s="10" t="n">
        <v>0</v>
      </c>
      <c r="I17" s="10" t="n">
        <v>0</v>
      </c>
      <c r="J17" s="10" t="n">
        <v>0</v>
      </c>
      <c r="K17" s="10" t="n">
        <v>0</v>
      </c>
    </row>
    <row r="18" customFormat="false" ht="14.65" hidden="false" customHeight="true" outlineLevel="0" collapsed="false">
      <c r="A18" s="24" t="s">
        <v>87</v>
      </c>
      <c r="B18" s="24"/>
      <c r="C18" s="24"/>
      <c r="D18" s="25" t="s">
        <v>76</v>
      </c>
      <c r="E18" s="10" t="n">
        <f aca="false">F18+I18</f>
        <v>7796.72</v>
      </c>
      <c r="F18" s="10" t="n">
        <f aca="false">G18+H18</f>
        <v>7796.72</v>
      </c>
      <c r="G18" s="10" t="n">
        <v>0</v>
      </c>
      <c r="H18" s="10" t="n">
        <v>7796.72</v>
      </c>
      <c r="I18" s="10" t="n">
        <v>0</v>
      </c>
      <c r="J18" s="10" t="n">
        <v>0</v>
      </c>
      <c r="K18" s="10" t="n">
        <v>0</v>
      </c>
    </row>
    <row r="19" customFormat="false" ht="14.65" hidden="false" customHeight="true" outlineLevel="0" collapsed="false">
      <c r="A19" s="24" t="s">
        <v>88</v>
      </c>
      <c r="B19" s="24"/>
      <c r="C19" s="24"/>
      <c r="D19" s="25" t="s">
        <v>89</v>
      </c>
      <c r="E19" s="10" t="n">
        <f aca="false">F19+I19</f>
        <v>81.38</v>
      </c>
      <c r="F19" s="10" t="n">
        <f aca="false">G19+H19</f>
        <v>81.38</v>
      </c>
      <c r="G19" s="10" t="n">
        <v>81.38</v>
      </c>
      <c r="H19" s="10" t="n">
        <v>0</v>
      </c>
      <c r="I19" s="10" t="n">
        <v>0</v>
      </c>
      <c r="J19" s="10" t="n">
        <v>0</v>
      </c>
      <c r="K19" s="10" t="n">
        <v>0</v>
      </c>
    </row>
    <row r="20" customFormat="false" ht="14.65" hidden="false" customHeight="true" outlineLevel="0" collapsed="false">
      <c r="A20" s="24" t="s">
        <v>90</v>
      </c>
      <c r="B20" s="24"/>
      <c r="C20" s="24"/>
      <c r="D20" s="25" t="s">
        <v>91</v>
      </c>
      <c r="E20" s="10" t="n">
        <f aca="false">E21</f>
        <v>4500</v>
      </c>
      <c r="F20" s="10" t="n">
        <f aca="false">F21</f>
        <v>4500</v>
      </c>
      <c r="G20" s="10" t="n">
        <f aca="false">G21</f>
        <v>0</v>
      </c>
      <c r="H20" s="10" t="n">
        <f aca="false">H21</f>
        <v>4500</v>
      </c>
      <c r="I20" s="10" t="n">
        <f aca="false">I21</f>
        <v>0</v>
      </c>
      <c r="J20" s="10" t="n">
        <f aca="false">J21</f>
        <v>0</v>
      </c>
      <c r="K20" s="10" t="n">
        <f aca="false">K21</f>
        <v>0</v>
      </c>
    </row>
    <row r="21" customFormat="false" ht="14.65" hidden="false" customHeight="true" outlineLevel="0" collapsed="false">
      <c r="A21" s="24" t="s">
        <v>92</v>
      </c>
      <c r="B21" s="24"/>
      <c r="C21" s="24"/>
      <c r="D21" s="25" t="s">
        <v>93</v>
      </c>
      <c r="E21" s="10" t="n">
        <f aca="false">F21</f>
        <v>4500</v>
      </c>
      <c r="F21" s="10" t="n">
        <f aca="false">G21+H21</f>
        <v>4500</v>
      </c>
      <c r="G21" s="10" t="n">
        <v>0</v>
      </c>
      <c r="H21" s="10" t="n">
        <v>4500</v>
      </c>
      <c r="I21" s="10" t="n">
        <v>0</v>
      </c>
      <c r="J21" s="10" t="n">
        <v>0</v>
      </c>
      <c r="K21" s="10" t="n">
        <v>0</v>
      </c>
    </row>
    <row r="22" customFormat="false" ht="14.65" hidden="false" customHeight="true" outlineLevel="0" collapsed="false">
      <c r="A22" s="24" t="s">
        <v>94</v>
      </c>
      <c r="B22" s="24"/>
      <c r="C22" s="24"/>
      <c r="D22" s="25" t="s">
        <v>95</v>
      </c>
      <c r="E22" s="10" t="n">
        <f aca="false">E23</f>
        <v>284.99</v>
      </c>
      <c r="F22" s="10" t="n">
        <f aca="false">F23</f>
        <v>284.99</v>
      </c>
      <c r="G22" s="10" t="n">
        <f aca="false">G23</f>
        <v>284.99</v>
      </c>
      <c r="H22" s="10" t="n">
        <f aca="false">H23</f>
        <v>0</v>
      </c>
      <c r="I22" s="10" t="n">
        <f aca="false">I23</f>
        <v>0</v>
      </c>
      <c r="J22" s="10" t="n">
        <f aca="false">J23</f>
        <v>0</v>
      </c>
      <c r="K22" s="10" t="n">
        <f aca="false">K23</f>
        <v>0</v>
      </c>
    </row>
    <row r="23" customFormat="false" ht="14.65" hidden="false" customHeight="true" outlineLevel="0" collapsed="false">
      <c r="A23" s="24" t="s">
        <v>96</v>
      </c>
      <c r="B23" s="24"/>
      <c r="C23" s="24"/>
      <c r="D23" s="25" t="s">
        <v>97</v>
      </c>
      <c r="E23" s="10" t="n">
        <f aca="false">E24</f>
        <v>284.99</v>
      </c>
      <c r="F23" s="10" t="n">
        <f aca="false">F24</f>
        <v>284.99</v>
      </c>
      <c r="G23" s="10" t="n">
        <f aca="false">G24</f>
        <v>284.99</v>
      </c>
      <c r="H23" s="10" t="n">
        <f aca="false">H24</f>
        <v>0</v>
      </c>
      <c r="I23" s="10" t="n">
        <f aca="false">I24</f>
        <v>0</v>
      </c>
      <c r="J23" s="10" t="n">
        <f aca="false">J24</f>
        <v>0</v>
      </c>
      <c r="K23" s="10" t="n">
        <f aca="false">K24</f>
        <v>0</v>
      </c>
    </row>
    <row r="24" customFormat="false" ht="14.65" hidden="false" customHeight="true" outlineLevel="0" collapsed="false">
      <c r="A24" s="24" t="s">
        <v>98</v>
      </c>
      <c r="B24" s="24"/>
      <c r="C24" s="24"/>
      <c r="D24" s="25" t="s">
        <v>86</v>
      </c>
      <c r="E24" s="10" t="n">
        <f aca="false">F24+I24</f>
        <v>284.99</v>
      </c>
      <c r="F24" s="10" t="n">
        <f aca="false">G24+H24</f>
        <v>284.99</v>
      </c>
      <c r="G24" s="10" t="n">
        <v>284.99</v>
      </c>
      <c r="H24" s="10" t="n">
        <v>0</v>
      </c>
      <c r="I24" s="10" t="n">
        <v>0</v>
      </c>
      <c r="J24" s="10" t="n">
        <v>0</v>
      </c>
      <c r="K24" s="10" t="n">
        <v>0</v>
      </c>
    </row>
    <row r="25" customFormat="false" ht="14.65" hidden="false" customHeight="true" outlineLevel="0" collapsed="false">
      <c r="A25" s="24" t="s">
        <v>99</v>
      </c>
      <c r="B25" s="24"/>
      <c r="C25" s="24"/>
      <c r="D25" s="25" t="s">
        <v>100</v>
      </c>
      <c r="E25" s="10" t="n">
        <f aca="false">E26+E30</f>
        <v>57562.28</v>
      </c>
      <c r="F25" s="10" t="n">
        <f aca="false">F26+F30</f>
        <v>57562.28</v>
      </c>
      <c r="G25" s="10" t="n">
        <f aca="false">G26+G30</f>
        <v>57255.18</v>
      </c>
      <c r="H25" s="10" t="n">
        <f aca="false">H26+H30</f>
        <v>307.1</v>
      </c>
      <c r="I25" s="10" t="n">
        <f aca="false">I26+I30</f>
        <v>0</v>
      </c>
      <c r="J25" s="10" t="n">
        <f aca="false">J26+J30</f>
        <v>0</v>
      </c>
      <c r="K25" s="10" t="n">
        <f aca="false">K26+K30</f>
        <v>0</v>
      </c>
    </row>
    <row r="26" customFormat="false" ht="14.65" hidden="false" customHeight="true" outlineLevel="0" collapsed="false">
      <c r="A26" s="24" t="s">
        <v>101</v>
      </c>
      <c r="B26" s="24"/>
      <c r="C26" s="24"/>
      <c r="D26" s="25" t="s">
        <v>102</v>
      </c>
      <c r="E26" s="10" t="n">
        <f aca="false">E27+E28+E29</f>
        <v>52655.71</v>
      </c>
      <c r="F26" s="10" t="n">
        <f aca="false">F27+F28+F29</f>
        <v>52655.71</v>
      </c>
      <c r="G26" s="10" t="n">
        <f aca="false">G27+G28+G29</f>
        <v>52655.71</v>
      </c>
      <c r="H26" s="10" t="n">
        <f aca="false">H27+H28+H29</f>
        <v>0</v>
      </c>
      <c r="I26" s="10" t="n">
        <f aca="false">I27+I28+I29</f>
        <v>0</v>
      </c>
      <c r="J26" s="10" t="n">
        <f aca="false">J27+J28+J29</f>
        <v>0</v>
      </c>
      <c r="K26" s="10" t="n">
        <f aca="false">K27+K28+K29</f>
        <v>0</v>
      </c>
    </row>
    <row r="27" customFormat="false" ht="14.65" hidden="false" customHeight="true" outlineLevel="0" collapsed="false">
      <c r="A27" s="24" t="s">
        <v>103</v>
      </c>
      <c r="B27" s="24"/>
      <c r="C27" s="24"/>
      <c r="D27" s="25" t="s">
        <v>104</v>
      </c>
      <c r="E27" s="10" t="n">
        <f aca="false">F27+I27</f>
        <v>21.69</v>
      </c>
      <c r="F27" s="10" t="n">
        <f aca="false">G27+H27</f>
        <v>21.69</v>
      </c>
      <c r="G27" s="10" t="n">
        <v>21.69</v>
      </c>
      <c r="H27" s="10" t="n">
        <v>0</v>
      </c>
      <c r="I27" s="10" t="n">
        <v>0</v>
      </c>
      <c r="J27" s="10" t="n">
        <v>0</v>
      </c>
      <c r="K27" s="10" t="n">
        <v>0</v>
      </c>
    </row>
    <row r="28" customFormat="false" ht="14.65" hidden="false" customHeight="true" outlineLevel="0" collapsed="false">
      <c r="A28" s="24" t="s">
        <v>105</v>
      </c>
      <c r="B28" s="24"/>
      <c r="C28" s="24"/>
      <c r="D28" s="25" t="s">
        <v>106</v>
      </c>
      <c r="E28" s="10" t="n">
        <f aca="false">F28+I28</f>
        <v>18.72</v>
      </c>
      <c r="F28" s="10" t="n">
        <f aca="false">G28+H28</f>
        <v>18.72</v>
      </c>
      <c r="G28" s="10" t="n">
        <v>18.72</v>
      </c>
      <c r="H28" s="10" t="n">
        <v>0</v>
      </c>
      <c r="I28" s="10" t="n">
        <v>0</v>
      </c>
      <c r="J28" s="10" t="n">
        <v>0</v>
      </c>
      <c r="K28" s="10" t="n">
        <v>0</v>
      </c>
    </row>
    <row r="29" customFormat="false" ht="14.65" hidden="false" customHeight="true" outlineLevel="0" collapsed="false">
      <c r="A29" s="24" t="s">
        <v>107</v>
      </c>
      <c r="B29" s="24"/>
      <c r="C29" s="24"/>
      <c r="D29" s="25" t="s">
        <v>108</v>
      </c>
      <c r="E29" s="10" t="n">
        <f aca="false">F29+I29</f>
        <v>52615.3</v>
      </c>
      <c r="F29" s="10" t="n">
        <f aca="false">G29+H29</f>
        <v>52615.3</v>
      </c>
      <c r="G29" s="10" t="n">
        <v>52615.3</v>
      </c>
      <c r="H29" s="10" t="n">
        <v>0</v>
      </c>
      <c r="I29" s="10" t="n">
        <v>0</v>
      </c>
      <c r="J29" s="10" t="n">
        <v>0</v>
      </c>
      <c r="K29" s="10" t="n">
        <v>0</v>
      </c>
    </row>
    <row r="30" customFormat="false" ht="14.65" hidden="false" customHeight="true" outlineLevel="0" collapsed="false">
      <c r="A30" s="24" t="s">
        <v>109</v>
      </c>
      <c r="B30" s="24"/>
      <c r="C30" s="24"/>
      <c r="D30" s="25" t="s">
        <v>110</v>
      </c>
      <c r="E30" s="10" t="n">
        <f aca="false">E31</f>
        <v>4906.57</v>
      </c>
      <c r="F30" s="10" t="n">
        <f aca="false">F31</f>
        <v>4906.57</v>
      </c>
      <c r="G30" s="10" t="n">
        <f aca="false">G31</f>
        <v>4599.47</v>
      </c>
      <c r="H30" s="10" t="n">
        <f aca="false">H31</f>
        <v>307.1</v>
      </c>
      <c r="I30" s="10" t="n">
        <f aca="false">I31</f>
        <v>0</v>
      </c>
      <c r="J30" s="10" t="n">
        <f aca="false">J31</f>
        <v>0</v>
      </c>
      <c r="K30" s="10" t="n">
        <f aca="false">K31</f>
        <v>0</v>
      </c>
    </row>
    <row r="31" customFormat="false" ht="14.65" hidden="false" customHeight="true" outlineLevel="0" collapsed="false">
      <c r="A31" s="24" t="s">
        <v>111</v>
      </c>
      <c r="B31" s="24"/>
      <c r="C31" s="24"/>
      <c r="D31" s="25" t="s">
        <v>112</v>
      </c>
      <c r="E31" s="10" t="n">
        <f aca="false">F31+I31</f>
        <v>4906.57</v>
      </c>
      <c r="F31" s="10" t="n">
        <f aca="false">G31+H31</f>
        <v>4906.57</v>
      </c>
      <c r="G31" s="10" t="n">
        <v>4599.47</v>
      </c>
      <c r="H31" s="10" t="n">
        <v>307.1</v>
      </c>
      <c r="I31" s="10" t="n">
        <v>0</v>
      </c>
      <c r="J31" s="10" t="n">
        <v>0</v>
      </c>
      <c r="K31" s="10" t="n">
        <v>0</v>
      </c>
    </row>
    <row r="32" customFormat="false" ht="14.65" hidden="false" customHeight="true" outlineLevel="0" collapsed="false">
      <c r="A32" s="24" t="s">
        <v>113</v>
      </c>
      <c r="B32" s="24"/>
      <c r="C32" s="24"/>
      <c r="D32" s="25" t="s">
        <v>114</v>
      </c>
      <c r="E32" s="10" t="n">
        <f aca="false">E33+E35</f>
        <v>12497.49</v>
      </c>
      <c r="F32" s="10" t="n">
        <f aca="false">F33+F35</f>
        <v>12497.49</v>
      </c>
      <c r="G32" s="10" t="n">
        <f aca="false">G33+G35</f>
        <v>12404.49</v>
      </c>
      <c r="H32" s="10" t="n">
        <f aca="false">H33+H35</f>
        <v>93</v>
      </c>
      <c r="I32" s="10" t="n">
        <f aca="false">I33+I35</f>
        <v>0</v>
      </c>
      <c r="J32" s="10" t="n">
        <f aca="false">J33+J35</f>
        <v>0</v>
      </c>
      <c r="K32" s="10" t="n">
        <f aca="false">K33+K35</f>
        <v>0</v>
      </c>
    </row>
    <row r="33" customFormat="false" ht="14.65" hidden="false" customHeight="true" outlineLevel="0" collapsed="false">
      <c r="A33" s="24" t="s">
        <v>115</v>
      </c>
      <c r="B33" s="24"/>
      <c r="C33" s="24"/>
      <c r="D33" s="25" t="s">
        <v>116</v>
      </c>
      <c r="E33" s="10" t="n">
        <f aca="false">E34</f>
        <v>93</v>
      </c>
      <c r="F33" s="10" t="n">
        <f aca="false">F34</f>
        <v>93</v>
      </c>
      <c r="G33" s="10" t="n">
        <f aca="false">G34</f>
        <v>0</v>
      </c>
      <c r="H33" s="10" t="n">
        <f aca="false">H34</f>
        <v>93</v>
      </c>
      <c r="I33" s="10" t="n">
        <f aca="false">I34</f>
        <v>0</v>
      </c>
      <c r="J33" s="10" t="n">
        <f aca="false">J34</f>
        <v>0</v>
      </c>
      <c r="K33" s="10" t="n">
        <f aca="false">K34</f>
        <v>0</v>
      </c>
    </row>
    <row r="34" customFormat="false" ht="14.65" hidden="false" customHeight="true" outlineLevel="0" collapsed="false">
      <c r="A34" s="24" t="s">
        <v>117</v>
      </c>
      <c r="B34" s="24"/>
      <c r="C34" s="24"/>
      <c r="D34" s="25" t="s">
        <v>118</v>
      </c>
      <c r="E34" s="10" t="n">
        <f aca="false">F34+I34</f>
        <v>93</v>
      </c>
      <c r="F34" s="10" t="n">
        <f aca="false">G34+H34</f>
        <v>93</v>
      </c>
      <c r="G34" s="10" t="n">
        <v>0</v>
      </c>
      <c r="H34" s="10" t="n">
        <v>93</v>
      </c>
      <c r="I34" s="10" t="n">
        <v>0</v>
      </c>
      <c r="J34" s="10" t="n">
        <v>0</v>
      </c>
      <c r="K34" s="10" t="n">
        <v>0</v>
      </c>
    </row>
    <row r="35" customFormat="false" ht="14.65" hidden="false" customHeight="true" outlineLevel="0" collapsed="false">
      <c r="A35" s="24" t="s">
        <v>119</v>
      </c>
      <c r="B35" s="24"/>
      <c r="C35" s="24"/>
      <c r="D35" s="25" t="s">
        <v>120</v>
      </c>
      <c r="E35" s="10" t="n">
        <f aca="false">E36+E37</f>
        <v>12404.49</v>
      </c>
      <c r="F35" s="10" t="n">
        <f aca="false">F36+F37</f>
        <v>12404.49</v>
      </c>
      <c r="G35" s="10" t="n">
        <f aca="false">G36+G37</f>
        <v>12404.49</v>
      </c>
      <c r="H35" s="10" t="n">
        <f aca="false">H36+H37</f>
        <v>0</v>
      </c>
      <c r="I35" s="10" t="n">
        <f aca="false">I36+I37</f>
        <v>0</v>
      </c>
      <c r="J35" s="10" t="n">
        <f aca="false">J36+J37</f>
        <v>0</v>
      </c>
      <c r="K35" s="10" t="n">
        <f aca="false">K36+K37</f>
        <v>0</v>
      </c>
    </row>
    <row r="36" customFormat="false" ht="14.65" hidden="false" customHeight="true" outlineLevel="0" collapsed="false">
      <c r="A36" s="24" t="s">
        <v>121</v>
      </c>
      <c r="B36" s="24"/>
      <c r="C36" s="24"/>
      <c r="D36" s="25" t="s">
        <v>122</v>
      </c>
      <c r="E36" s="10" t="n">
        <f aca="false">F36+I36</f>
        <v>9503.23</v>
      </c>
      <c r="F36" s="10" t="n">
        <f aca="false">G36+H36</f>
        <v>9503.23</v>
      </c>
      <c r="G36" s="10" t="n">
        <v>9503.23</v>
      </c>
      <c r="H36" s="10" t="n">
        <v>0</v>
      </c>
      <c r="I36" s="10" t="n">
        <v>0</v>
      </c>
      <c r="J36" s="10" t="n">
        <v>0</v>
      </c>
      <c r="K36" s="10" t="n">
        <v>0</v>
      </c>
    </row>
    <row r="37" customFormat="false" ht="14.65" hidden="false" customHeight="true" outlineLevel="0" collapsed="false">
      <c r="A37" s="24" t="s">
        <v>123</v>
      </c>
      <c r="B37" s="24"/>
      <c r="C37" s="24"/>
      <c r="D37" s="25" t="s">
        <v>124</v>
      </c>
      <c r="E37" s="10" t="n">
        <f aca="false">F37+I37</f>
        <v>2901.26</v>
      </c>
      <c r="F37" s="10" t="n">
        <f aca="false">G37+H37</f>
        <v>2901.26</v>
      </c>
      <c r="G37" s="10" t="n">
        <v>2901.26</v>
      </c>
      <c r="H37" s="10" t="n">
        <v>0</v>
      </c>
      <c r="I37" s="10" t="n">
        <v>0</v>
      </c>
      <c r="J37" s="10" t="n">
        <v>0</v>
      </c>
      <c r="K37" s="10" t="n">
        <v>0</v>
      </c>
    </row>
    <row r="38" customFormat="false" ht="14.65" hidden="false" customHeight="true" outlineLevel="0" collapsed="false">
      <c r="A38" s="24" t="s">
        <v>125</v>
      </c>
      <c r="B38" s="24"/>
      <c r="C38" s="24"/>
      <c r="D38" s="25" t="s">
        <v>126</v>
      </c>
      <c r="E38" s="10" t="n">
        <f aca="false">E39</f>
        <v>15860.31</v>
      </c>
      <c r="F38" s="10" t="n">
        <f aca="false">F39</f>
        <v>15860.31</v>
      </c>
      <c r="G38" s="10" t="n">
        <f aca="false">G39</f>
        <v>15860.31</v>
      </c>
      <c r="H38" s="10" t="n">
        <f aca="false">H39</f>
        <v>0</v>
      </c>
      <c r="I38" s="10" t="n">
        <f aca="false">I39</f>
        <v>0</v>
      </c>
      <c r="J38" s="10" t="n">
        <f aca="false">J39</f>
        <v>0</v>
      </c>
      <c r="K38" s="10" t="n">
        <f aca="false">K39</f>
        <v>0</v>
      </c>
    </row>
    <row r="39" customFormat="false" ht="14.65" hidden="false" customHeight="true" outlineLevel="0" collapsed="false">
      <c r="A39" s="24" t="s">
        <v>127</v>
      </c>
      <c r="B39" s="24"/>
      <c r="C39" s="24"/>
      <c r="D39" s="25" t="s">
        <v>128</v>
      </c>
      <c r="E39" s="10" t="n">
        <f aca="false">E40+E41</f>
        <v>15860.31</v>
      </c>
      <c r="F39" s="10" t="n">
        <f aca="false">F40+F41</f>
        <v>15860.31</v>
      </c>
      <c r="G39" s="10" t="n">
        <f aca="false">G40+G41</f>
        <v>15860.31</v>
      </c>
      <c r="H39" s="10" t="n">
        <f aca="false">H40+H41</f>
        <v>0</v>
      </c>
      <c r="I39" s="10" t="n">
        <f aca="false">I40+I41</f>
        <v>0</v>
      </c>
      <c r="J39" s="10" t="n">
        <f aca="false">J40+J41</f>
        <v>0</v>
      </c>
      <c r="K39" s="10" t="n">
        <f aca="false">K40+K41</f>
        <v>0</v>
      </c>
    </row>
    <row r="40" customFormat="false" ht="14.65" hidden="false" customHeight="true" outlineLevel="0" collapsed="false">
      <c r="A40" s="24" t="s">
        <v>129</v>
      </c>
      <c r="B40" s="24"/>
      <c r="C40" s="24"/>
      <c r="D40" s="25" t="s">
        <v>130</v>
      </c>
      <c r="E40" s="10" t="n">
        <f aca="false">F40+I40</f>
        <v>15659.22</v>
      </c>
      <c r="F40" s="10" t="n">
        <f aca="false">G40+H40</f>
        <v>15659.22</v>
      </c>
      <c r="G40" s="10" t="n">
        <v>15659.22</v>
      </c>
      <c r="H40" s="10" t="n">
        <v>0</v>
      </c>
      <c r="I40" s="10" t="n">
        <v>0</v>
      </c>
      <c r="J40" s="10" t="n">
        <v>0</v>
      </c>
      <c r="K40" s="10" t="n">
        <v>0</v>
      </c>
    </row>
    <row r="41" customFormat="false" ht="14.65" hidden="false" customHeight="true" outlineLevel="0" collapsed="false">
      <c r="A41" s="24" t="s">
        <v>131</v>
      </c>
      <c r="B41" s="24"/>
      <c r="C41" s="24"/>
      <c r="D41" s="25" t="s">
        <v>132</v>
      </c>
      <c r="E41" s="10" t="n">
        <f aca="false">F41+I41</f>
        <v>201.09</v>
      </c>
      <c r="F41" s="10" t="n">
        <f aca="false">G41+H41</f>
        <v>201.09</v>
      </c>
      <c r="G41" s="10" t="n">
        <v>201.09</v>
      </c>
      <c r="H41" s="10" t="n">
        <v>0</v>
      </c>
      <c r="I41" s="10" t="n">
        <v>0</v>
      </c>
      <c r="J41" s="10" t="n">
        <v>0</v>
      </c>
      <c r="K41" s="10" t="n">
        <v>0</v>
      </c>
    </row>
    <row r="42" customFormat="false" ht="14.65" hidden="false" customHeight="true" outlineLevel="0" collapsed="false">
      <c r="A42" s="24" t="s">
        <v>133</v>
      </c>
      <c r="B42" s="24"/>
      <c r="C42" s="24"/>
      <c r="D42" s="25" t="s">
        <v>134</v>
      </c>
      <c r="E42" s="10" t="n">
        <f aca="false">E43+E45+E47</f>
        <v>6682.32</v>
      </c>
      <c r="F42" s="10" t="n">
        <f aca="false">F43+F45+F47</f>
        <v>4458.04</v>
      </c>
      <c r="G42" s="10" t="n">
        <f aca="false">G43+G45+G47</f>
        <v>0</v>
      </c>
      <c r="H42" s="10" t="n">
        <f aca="false">H43+H45+H47</f>
        <v>4458.04</v>
      </c>
      <c r="I42" s="10" t="n">
        <f aca="false">I43+I45+I47</f>
        <v>2224.28</v>
      </c>
      <c r="J42" s="10" t="n">
        <f aca="false">J43+J45+J47</f>
        <v>2102.86</v>
      </c>
      <c r="K42" s="10" t="n">
        <f aca="false">K43+K45+K47</f>
        <v>121.42</v>
      </c>
    </row>
    <row r="43" customFormat="false" ht="14.65" hidden="false" customHeight="true" outlineLevel="0" collapsed="false">
      <c r="A43" s="24" t="s">
        <v>135</v>
      </c>
      <c r="B43" s="24"/>
      <c r="C43" s="24"/>
      <c r="D43" s="25" t="s">
        <v>136</v>
      </c>
      <c r="E43" s="10" t="n">
        <f aca="false">E44</f>
        <v>2102.86</v>
      </c>
      <c r="F43" s="10" t="n">
        <f aca="false">F44</f>
        <v>0</v>
      </c>
      <c r="G43" s="10" t="n">
        <f aca="false">G44</f>
        <v>0</v>
      </c>
      <c r="H43" s="10" t="n">
        <f aca="false">H44</f>
        <v>0</v>
      </c>
      <c r="I43" s="10" t="n">
        <f aca="false">I44</f>
        <v>2102.86</v>
      </c>
      <c r="J43" s="10" t="n">
        <f aca="false">J44</f>
        <v>2102.86</v>
      </c>
      <c r="K43" s="10" t="n">
        <f aca="false">K44</f>
        <v>0</v>
      </c>
    </row>
    <row r="44" customFormat="false" ht="14.65" hidden="false" customHeight="true" outlineLevel="0" collapsed="false">
      <c r="A44" s="24" t="s">
        <v>137</v>
      </c>
      <c r="B44" s="24"/>
      <c r="C44" s="24"/>
      <c r="D44" s="25" t="s">
        <v>138</v>
      </c>
      <c r="E44" s="10" t="n">
        <f aca="false">F44+I44</f>
        <v>2102.86</v>
      </c>
      <c r="F44" s="10" t="n">
        <v>0</v>
      </c>
      <c r="G44" s="10" t="n">
        <v>0</v>
      </c>
      <c r="H44" s="10" t="n">
        <v>0</v>
      </c>
      <c r="I44" s="10" t="n">
        <f aca="false">J44+K44</f>
        <v>2102.86</v>
      </c>
      <c r="J44" s="10" t="n">
        <v>2102.86</v>
      </c>
      <c r="K44" s="10" t="n">
        <v>0</v>
      </c>
    </row>
    <row r="45" customFormat="false" ht="14.65" hidden="false" customHeight="true" outlineLevel="0" collapsed="false">
      <c r="A45" s="24" t="s">
        <v>139</v>
      </c>
      <c r="B45" s="24"/>
      <c r="C45" s="24"/>
      <c r="D45" s="25" t="s">
        <v>140</v>
      </c>
      <c r="E45" s="10" t="n">
        <f aca="false">E46</f>
        <v>121.42</v>
      </c>
      <c r="F45" s="10" t="n">
        <f aca="false">F46</f>
        <v>0</v>
      </c>
      <c r="G45" s="10" t="n">
        <f aca="false">G46</f>
        <v>0</v>
      </c>
      <c r="H45" s="10" t="n">
        <f aca="false">H46</f>
        <v>0</v>
      </c>
      <c r="I45" s="10" t="n">
        <f aca="false">I46</f>
        <v>121.42</v>
      </c>
      <c r="J45" s="10" t="n">
        <f aca="false">J46</f>
        <v>0</v>
      </c>
      <c r="K45" s="10" t="n">
        <f aca="false">K46</f>
        <v>121.42</v>
      </c>
    </row>
    <row r="46" customFormat="false" ht="14.65" hidden="false" customHeight="true" outlineLevel="0" collapsed="false">
      <c r="A46" s="24" t="s">
        <v>141</v>
      </c>
      <c r="B46" s="24"/>
      <c r="C46" s="24"/>
      <c r="D46" s="25" t="s">
        <v>142</v>
      </c>
      <c r="E46" s="10" t="n">
        <f aca="false">F46+I46</f>
        <v>121.42</v>
      </c>
      <c r="F46" s="10" t="n">
        <v>0</v>
      </c>
      <c r="G46" s="10" t="n">
        <v>0</v>
      </c>
      <c r="H46" s="10" t="n">
        <v>0</v>
      </c>
      <c r="I46" s="10" t="n">
        <f aca="false">J46+K46</f>
        <v>121.42</v>
      </c>
      <c r="J46" s="10" t="n">
        <v>0</v>
      </c>
      <c r="K46" s="10" t="n">
        <v>121.42</v>
      </c>
    </row>
    <row r="47" customFormat="false" ht="14.65" hidden="false" customHeight="true" outlineLevel="0" collapsed="false">
      <c r="A47" s="24" t="s">
        <v>143</v>
      </c>
      <c r="B47" s="24"/>
      <c r="C47" s="24"/>
      <c r="D47" s="25" t="s">
        <v>134</v>
      </c>
      <c r="E47" s="10" t="n">
        <f aca="false">E48</f>
        <v>4458.04</v>
      </c>
      <c r="F47" s="10" t="n">
        <f aca="false">F48</f>
        <v>4458.04</v>
      </c>
      <c r="G47" s="10" t="n">
        <f aca="false">G48</f>
        <v>0</v>
      </c>
      <c r="H47" s="10" t="n">
        <f aca="false">H48</f>
        <v>4458.04</v>
      </c>
      <c r="I47" s="10" t="n">
        <f aca="false">I48</f>
        <v>0</v>
      </c>
      <c r="J47" s="10" t="n">
        <f aca="false">J48</f>
        <v>0</v>
      </c>
      <c r="K47" s="10" t="n">
        <f aca="false">K48</f>
        <v>0</v>
      </c>
    </row>
    <row r="48" customFormat="false" ht="14.65" hidden="false" customHeight="true" outlineLevel="0" collapsed="false">
      <c r="A48" s="26" t="s">
        <v>144</v>
      </c>
      <c r="B48" s="26"/>
      <c r="C48" s="26"/>
      <c r="D48" s="27" t="s">
        <v>145</v>
      </c>
      <c r="E48" s="28" t="n">
        <f aca="false">F48+I48</f>
        <v>4458.04</v>
      </c>
      <c r="F48" s="10" t="n">
        <f aca="false">G48+H48</f>
        <v>4458.04</v>
      </c>
      <c r="G48" s="28" t="n">
        <v>0</v>
      </c>
      <c r="H48" s="28" t="n">
        <v>4458.04</v>
      </c>
      <c r="I48" s="28" t="n">
        <v>0</v>
      </c>
      <c r="J48" s="28" t="n">
        <v>0</v>
      </c>
      <c r="K48" s="28" t="n">
        <v>0</v>
      </c>
    </row>
    <row r="49" customFormat="false" ht="20.1" hidden="false" customHeight="true" outlineLevel="0" collapsed="false">
      <c r="A49" s="29" t="s">
        <v>146</v>
      </c>
      <c r="B49" s="29"/>
      <c r="C49" s="29"/>
      <c r="D49" s="29"/>
      <c r="E49" s="29"/>
      <c r="F49" s="29"/>
      <c r="G49" s="29"/>
      <c r="H49" s="29"/>
      <c r="I49" s="29"/>
      <c r="J49" s="29"/>
      <c r="K49" s="29"/>
    </row>
    <row r="51" customFormat="false" ht="15" hidden="false" customHeight="false" outlineLevel="0" collapsed="false">
      <c r="F51" s="30" t="s">
        <v>147</v>
      </c>
    </row>
  </sheetData>
  <mergeCells count="56">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3.41"/>
    <col collapsed="false" customWidth="true" hidden="false" outlineLevel="0" max="14" min="14" style="0" width="9.7"/>
  </cols>
  <sheetData>
    <row r="1" customFormat="false" ht="27" hidden="false" customHeight="false" outlineLevel="0" collapsed="false">
      <c r="G1" s="1" t="s">
        <v>148</v>
      </c>
    </row>
    <row r="2" customFormat="false" ht="15" hidden="false" customHeight="false" outlineLevel="0" collapsed="false">
      <c r="M2" s="18" t="s">
        <v>149</v>
      </c>
    </row>
    <row r="3" customFormat="false" ht="15.75" hidden="false" customHeight="false" outlineLevel="0" collapsed="false">
      <c r="A3" s="19" t="s">
        <v>2</v>
      </c>
      <c r="G3" s="30"/>
      <c r="M3" s="18" t="s">
        <v>3</v>
      </c>
    </row>
    <row r="4" customFormat="false" ht="15.4" hidden="false" customHeight="true" outlineLevel="0" collapsed="false">
      <c r="A4" s="20" t="s">
        <v>6</v>
      </c>
      <c r="B4" s="20"/>
      <c r="C4" s="20"/>
      <c r="D4" s="20"/>
      <c r="E4" s="31" t="s">
        <v>54</v>
      </c>
      <c r="F4" s="31" t="s">
        <v>150</v>
      </c>
      <c r="G4" s="31" t="s">
        <v>151</v>
      </c>
      <c r="H4" s="31" t="s">
        <v>152</v>
      </c>
      <c r="I4" s="31" t="s">
        <v>153</v>
      </c>
      <c r="J4" s="31" t="s">
        <v>154</v>
      </c>
      <c r="K4" s="31" t="s">
        <v>155</v>
      </c>
      <c r="L4" s="31" t="s">
        <v>156</v>
      </c>
      <c r="M4" s="31" t="s">
        <v>157</v>
      </c>
    </row>
    <row r="5" customFormat="false" ht="15.4" hidden="false" customHeight="true" outlineLevel="0" collapsed="false">
      <c r="A5" s="21" t="s">
        <v>52</v>
      </c>
      <c r="B5" s="21"/>
      <c r="C5" s="21"/>
      <c r="D5" s="22" t="s">
        <v>53</v>
      </c>
      <c r="E5" s="31"/>
      <c r="F5" s="31"/>
      <c r="G5" s="31"/>
      <c r="H5" s="31"/>
      <c r="I5" s="31"/>
      <c r="J5" s="31"/>
      <c r="K5" s="31"/>
      <c r="L5" s="31"/>
      <c r="M5" s="31"/>
    </row>
    <row r="6" customFormat="false" ht="15.4" hidden="false" customHeight="true" outlineLevel="0" collapsed="false">
      <c r="A6" s="21"/>
      <c r="B6" s="21"/>
      <c r="C6" s="21"/>
      <c r="D6" s="22"/>
      <c r="E6" s="22"/>
      <c r="F6" s="22"/>
      <c r="G6" s="22"/>
      <c r="H6" s="22"/>
      <c r="I6" s="22"/>
      <c r="J6" s="22"/>
      <c r="K6" s="22"/>
      <c r="L6" s="22"/>
      <c r="M6" s="22"/>
    </row>
    <row r="7" customFormat="false" ht="15.4" hidden="false" customHeight="true" outlineLevel="0" collapsed="false">
      <c r="A7" s="21"/>
      <c r="B7" s="21"/>
      <c r="C7" s="21"/>
      <c r="D7" s="22"/>
      <c r="E7" s="22"/>
      <c r="F7" s="22"/>
      <c r="G7" s="22"/>
      <c r="H7" s="22"/>
      <c r="I7" s="22"/>
      <c r="J7" s="22"/>
      <c r="K7" s="22"/>
      <c r="L7" s="22"/>
      <c r="M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58</v>
      </c>
      <c r="M8" s="23" t="s">
        <v>159</v>
      </c>
    </row>
    <row r="9" customFormat="false" ht="15.4" hidden="false" customHeight="true" outlineLevel="0" collapsed="false">
      <c r="A9" s="21"/>
      <c r="B9" s="22"/>
      <c r="C9" s="22"/>
      <c r="D9" s="22" t="s">
        <v>54</v>
      </c>
      <c r="E9" s="10" t="n">
        <f aca="false">E10+E14+E17</f>
        <v>159487.99</v>
      </c>
      <c r="F9" s="10" t="n">
        <f aca="false">F10+F14+F17</f>
        <v>30317.22</v>
      </c>
      <c r="G9" s="10" t="n">
        <f aca="false">G10+G14+G17</f>
        <v>89520.93</v>
      </c>
      <c r="H9" s="10" t="n">
        <f aca="false">H10+H14+H17</f>
        <v>2275.69</v>
      </c>
      <c r="I9" s="10" t="n">
        <f aca="false">I10+I14+I17</f>
        <v>12423.85</v>
      </c>
      <c r="J9" s="32" t="s">
        <v>160</v>
      </c>
      <c r="K9" s="10" t="n">
        <f aca="false">K10+K14+K17</f>
        <v>0</v>
      </c>
      <c r="L9" s="10" t="n">
        <f aca="false">L10+L14+L17</f>
        <v>0</v>
      </c>
      <c r="M9" s="10" t="n">
        <f aca="false">M10+M14+M17</f>
        <v>24950.3</v>
      </c>
    </row>
    <row r="10" customFormat="false" ht="15.4" hidden="false" customHeight="true" outlineLevel="0" collapsed="false">
      <c r="A10" s="24" t="s">
        <v>81</v>
      </c>
      <c r="B10" s="24"/>
      <c r="C10" s="24"/>
      <c r="D10" s="25" t="s">
        <v>82</v>
      </c>
      <c r="E10" s="10" t="n">
        <f aca="false">E11</f>
        <v>146798.51</v>
      </c>
      <c r="F10" s="10" t="n">
        <f aca="false">F11</f>
        <v>30253.04</v>
      </c>
      <c r="G10" s="10" t="n">
        <f aca="false">G11</f>
        <v>89303.94</v>
      </c>
      <c r="H10" s="10" t="n">
        <f aca="false">H11</f>
        <v>2271.87</v>
      </c>
      <c r="I10" s="10" t="n">
        <f aca="false">I11</f>
        <v>19.36</v>
      </c>
      <c r="J10" s="32" t="s">
        <v>160</v>
      </c>
      <c r="K10" s="10" t="n">
        <f aca="false">K11</f>
        <v>0</v>
      </c>
      <c r="L10" s="10" t="n">
        <f aca="false">L11</f>
        <v>0</v>
      </c>
      <c r="M10" s="10" t="n">
        <f aca="false">M11</f>
        <v>24950.3</v>
      </c>
    </row>
    <row r="11" customFormat="false" ht="15.4" hidden="false" customHeight="true" outlineLevel="0" collapsed="false">
      <c r="A11" s="24" t="s">
        <v>83</v>
      </c>
      <c r="B11" s="24"/>
      <c r="C11" s="24"/>
      <c r="D11" s="25" t="s">
        <v>84</v>
      </c>
      <c r="E11" s="10" t="n">
        <f aca="false">E12+E13</f>
        <v>146798.51</v>
      </c>
      <c r="F11" s="10" t="n">
        <f aca="false">F12+F13</f>
        <v>30253.04</v>
      </c>
      <c r="G11" s="10" t="n">
        <f aca="false">G12+G13</f>
        <v>89303.94</v>
      </c>
      <c r="H11" s="10" t="n">
        <f aca="false">H12+H13</f>
        <v>2271.87</v>
      </c>
      <c r="I11" s="10" t="n">
        <f aca="false">I12+I13</f>
        <v>19.36</v>
      </c>
      <c r="J11" s="32" t="s">
        <v>160</v>
      </c>
      <c r="K11" s="10" t="n">
        <f aca="false">K12+K13</f>
        <v>0</v>
      </c>
      <c r="L11" s="10" t="n">
        <f aca="false">L12+L13</f>
        <v>0</v>
      </c>
      <c r="M11" s="10" t="n">
        <f aca="false">M12+M13</f>
        <v>24950.3</v>
      </c>
    </row>
    <row r="12" customFormat="false" ht="15.4" hidden="false" customHeight="true" outlineLevel="0" collapsed="false">
      <c r="A12" s="24" t="s">
        <v>85</v>
      </c>
      <c r="B12" s="24"/>
      <c r="C12" s="24"/>
      <c r="D12" s="25" t="s">
        <v>86</v>
      </c>
      <c r="E12" s="10" t="n">
        <f aca="false">SUM(F12:M12)</f>
        <v>146732.8</v>
      </c>
      <c r="F12" s="10" t="n">
        <v>30238.49</v>
      </c>
      <c r="G12" s="10" t="n">
        <v>89267.8</v>
      </c>
      <c r="H12" s="10" t="n">
        <v>2270.69</v>
      </c>
      <c r="I12" s="10" t="n">
        <v>19.36</v>
      </c>
      <c r="J12" s="32" t="s">
        <v>160</v>
      </c>
      <c r="K12" s="10" t="n">
        <v>0</v>
      </c>
      <c r="L12" s="10" t="n">
        <v>0</v>
      </c>
      <c r="M12" s="10" t="n">
        <v>24936.46</v>
      </c>
    </row>
    <row r="13" customFormat="false" ht="15.4" hidden="false" customHeight="true" outlineLevel="0" collapsed="false">
      <c r="A13" s="24" t="s">
        <v>88</v>
      </c>
      <c r="B13" s="24"/>
      <c r="C13" s="24"/>
      <c r="D13" s="25" t="s">
        <v>89</v>
      </c>
      <c r="E13" s="10" t="n">
        <f aca="false">SUM(F13:M13)</f>
        <v>65.71</v>
      </c>
      <c r="F13" s="10" t="n">
        <v>14.55</v>
      </c>
      <c r="G13" s="10" t="n">
        <v>36.14</v>
      </c>
      <c r="H13" s="10" t="n">
        <v>1.18</v>
      </c>
      <c r="I13" s="10" t="n">
        <v>0</v>
      </c>
      <c r="J13" s="32" t="s">
        <v>160</v>
      </c>
      <c r="K13" s="10" t="n">
        <v>0</v>
      </c>
      <c r="L13" s="10" t="n">
        <v>0</v>
      </c>
      <c r="M13" s="10" t="n">
        <v>13.84</v>
      </c>
    </row>
    <row r="14" customFormat="false" ht="15.4" hidden="false" customHeight="true" outlineLevel="0" collapsed="false">
      <c r="A14" s="24" t="s">
        <v>94</v>
      </c>
      <c r="B14" s="24"/>
      <c r="C14" s="24"/>
      <c r="D14" s="25" t="s">
        <v>95</v>
      </c>
      <c r="E14" s="10" t="n">
        <f aca="false">E15</f>
        <v>284.99</v>
      </c>
      <c r="F14" s="10" t="n">
        <f aca="false">F15</f>
        <v>64.18</v>
      </c>
      <c r="G14" s="10" t="n">
        <f aca="false">G15</f>
        <v>216.99</v>
      </c>
      <c r="H14" s="10" t="n">
        <f aca="false">H15</f>
        <v>3.82</v>
      </c>
      <c r="I14" s="10" t="n">
        <f aca="false">I15</f>
        <v>0</v>
      </c>
      <c r="J14" s="32" t="s">
        <v>160</v>
      </c>
      <c r="K14" s="10" t="n">
        <f aca="false">K15</f>
        <v>0</v>
      </c>
      <c r="L14" s="10" t="n">
        <f aca="false">L15</f>
        <v>0</v>
      </c>
      <c r="M14" s="10" t="n">
        <f aca="false">M15</f>
        <v>0</v>
      </c>
    </row>
    <row r="15" customFormat="false" ht="15.4" hidden="false" customHeight="true" outlineLevel="0" collapsed="false">
      <c r="A15" s="24" t="s">
        <v>96</v>
      </c>
      <c r="B15" s="24"/>
      <c r="C15" s="24"/>
      <c r="D15" s="25" t="s">
        <v>97</v>
      </c>
      <c r="E15" s="10" t="n">
        <f aca="false">E16</f>
        <v>284.99</v>
      </c>
      <c r="F15" s="10" t="n">
        <f aca="false">F16</f>
        <v>64.18</v>
      </c>
      <c r="G15" s="10" t="n">
        <f aca="false">G16</f>
        <v>216.99</v>
      </c>
      <c r="H15" s="10" t="n">
        <f aca="false">H16</f>
        <v>3.82</v>
      </c>
      <c r="I15" s="10" t="n">
        <f aca="false">I16</f>
        <v>0</v>
      </c>
      <c r="J15" s="32" t="s">
        <v>160</v>
      </c>
      <c r="K15" s="10" t="n">
        <f aca="false">K16</f>
        <v>0</v>
      </c>
      <c r="L15" s="10" t="n">
        <f aca="false">L16</f>
        <v>0</v>
      </c>
      <c r="M15" s="10" t="n">
        <f aca="false">M16</f>
        <v>0</v>
      </c>
    </row>
    <row r="16" customFormat="false" ht="15.4" hidden="false" customHeight="true" outlineLevel="0" collapsed="false">
      <c r="A16" s="24" t="s">
        <v>98</v>
      </c>
      <c r="B16" s="24"/>
      <c r="C16" s="24"/>
      <c r="D16" s="25" t="s">
        <v>86</v>
      </c>
      <c r="E16" s="10" t="n">
        <f aca="false">SUM(F16:M16)</f>
        <v>284.99</v>
      </c>
      <c r="F16" s="10" t="n">
        <v>64.18</v>
      </c>
      <c r="G16" s="10" t="n">
        <v>216.99</v>
      </c>
      <c r="H16" s="10" t="n">
        <v>3.82</v>
      </c>
      <c r="I16" s="10" t="n">
        <v>0</v>
      </c>
      <c r="J16" s="32" t="s">
        <v>160</v>
      </c>
      <c r="K16" s="10" t="n">
        <v>0</v>
      </c>
      <c r="L16" s="10" t="n">
        <v>0</v>
      </c>
      <c r="M16" s="10" t="n">
        <v>0</v>
      </c>
    </row>
    <row r="17" customFormat="false" ht="15.4" hidden="false" customHeight="true" outlineLevel="0" collapsed="false">
      <c r="A17" s="24" t="s">
        <v>113</v>
      </c>
      <c r="B17" s="24"/>
      <c r="C17" s="24"/>
      <c r="D17" s="25" t="s">
        <v>114</v>
      </c>
      <c r="E17" s="10" t="n">
        <f aca="false">E18</f>
        <v>12404.49</v>
      </c>
      <c r="F17" s="10" t="n">
        <f aca="false">F18</f>
        <v>0</v>
      </c>
      <c r="G17" s="10" t="n">
        <f aca="false">G18</f>
        <v>0</v>
      </c>
      <c r="H17" s="10" t="n">
        <f aca="false">H18</f>
        <v>0</v>
      </c>
      <c r="I17" s="10" t="n">
        <f aca="false">I18</f>
        <v>12404.49</v>
      </c>
      <c r="J17" s="32" t="s">
        <v>160</v>
      </c>
      <c r="K17" s="10" t="n">
        <f aca="false">K18</f>
        <v>0</v>
      </c>
      <c r="L17" s="10" t="n">
        <f aca="false">L18</f>
        <v>0</v>
      </c>
      <c r="M17" s="10" t="n">
        <f aca="false">M18</f>
        <v>0</v>
      </c>
    </row>
    <row r="18" customFormat="false" ht="15.4" hidden="false" customHeight="true" outlineLevel="0" collapsed="false">
      <c r="A18" s="24" t="s">
        <v>119</v>
      </c>
      <c r="B18" s="24"/>
      <c r="C18" s="24"/>
      <c r="D18" s="25" t="s">
        <v>120</v>
      </c>
      <c r="E18" s="10" t="n">
        <f aca="false">E19+E20</f>
        <v>12404.49</v>
      </c>
      <c r="F18" s="10" t="n">
        <f aca="false">F19+F20</f>
        <v>0</v>
      </c>
      <c r="G18" s="10" t="n">
        <f aca="false">G19+G20</f>
        <v>0</v>
      </c>
      <c r="H18" s="10" t="n">
        <f aca="false">H19+H20</f>
        <v>0</v>
      </c>
      <c r="I18" s="10" t="n">
        <f aca="false">I19+I20</f>
        <v>12404.49</v>
      </c>
      <c r="J18" s="32" t="s">
        <v>160</v>
      </c>
      <c r="K18" s="10" t="n">
        <f aca="false">K19+K20</f>
        <v>0</v>
      </c>
      <c r="L18" s="10" t="n">
        <f aca="false">L19+L20</f>
        <v>0</v>
      </c>
      <c r="M18" s="10" t="n">
        <f aca="false">M19+M20</f>
        <v>0</v>
      </c>
    </row>
    <row r="19" customFormat="false" ht="15.4" hidden="false" customHeight="true" outlineLevel="0" collapsed="false">
      <c r="A19" s="24" t="s">
        <v>121</v>
      </c>
      <c r="B19" s="24"/>
      <c r="C19" s="24"/>
      <c r="D19" s="25" t="s">
        <v>122</v>
      </c>
      <c r="E19" s="10" t="n">
        <f aca="false">SUM(F19:M19)</f>
        <v>9503.23</v>
      </c>
      <c r="F19" s="10" t="n">
        <v>0</v>
      </c>
      <c r="G19" s="10" t="n">
        <v>0</v>
      </c>
      <c r="H19" s="10" t="n">
        <v>0</v>
      </c>
      <c r="I19" s="10" t="n">
        <v>9503.23</v>
      </c>
      <c r="J19" s="32" t="s">
        <v>160</v>
      </c>
      <c r="K19" s="10" t="n">
        <v>0</v>
      </c>
      <c r="L19" s="10" t="n">
        <v>0</v>
      </c>
      <c r="M19" s="10" t="n">
        <v>0</v>
      </c>
    </row>
    <row r="20" customFormat="false" ht="15.4" hidden="false" customHeight="true" outlineLevel="0" collapsed="false">
      <c r="A20" s="24" t="s">
        <v>123</v>
      </c>
      <c r="B20" s="24"/>
      <c r="C20" s="24"/>
      <c r="D20" s="25" t="s">
        <v>124</v>
      </c>
      <c r="E20" s="10" t="n">
        <f aca="false">SUM(F20:M20)</f>
        <v>2901.26</v>
      </c>
      <c r="F20" s="10" t="n">
        <v>0</v>
      </c>
      <c r="G20" s="10" t="n">
        <v>0</v>
      </c>
      <c r="H20" s="10" t="n">
        <v>0</v>
      </c>
      <c r="I20" s="10" t="n">
        <v>2901.26</v>
      </c>
      <c r="J20" s="32" t="s">
        <v>160</v>
      </c>
      <c r="K20" s="10" t="n">
        <v>0</v>
      </c>
      <c r="L20" s="10" t="n">
        <v>0</v>
      </c>
      <c r="M20" s="10" t="n">
        <v>0</v>
      </c>
    </row>
    <row r="21" customFormat="false" ht="15.4" hidden="false" customHeight="true" outlineLevel="0" collapsed="false">
      <c r="A21" s="26"/>
      <c r="B21" s="26"/>
      <c r="C21" s="26"/>
      <c r="D21" s="27"/>
      <c r="E21" s="33"/>
      <c r="F21" s="33"/>
      <c r="G21" s="33"/>
      <c r="H21" s="33"/>
      <c r="I21" s="33"/>
      <c r="J21" s="34" t="s">
        <v>160</v>
      </c>
      <c r="K21" s="33"/>
      <c r="L21" s="33"/>
      <c r="M21" s="33"/>
    </row>
    <row r="23" customFormat="false" ht="15" hidden="false" customHeight="false" outlineLevel="0" collapsed="false">
      <c r="G23" s="30" t="s">
        <v>161</v>
      </c>
    </row>
  </sheetData>
  <mergeCells count="27">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4:H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9" min="5" style="0" width="13.41"/>
    <col collapsed="false" customWidth="true" hidden="false" outlineLevel="0" max="30" min="30" style="0" width="9.7"/>
  </cols>
  <sheetData>
    <row r="1" customFormat="false" ht="27" hidden="false" customHeight="false" outlineLevel="0" collapsed="false">
      <c r="O1" s="1" t="s">
        <v>162</v>
      </c>
    </row>
    <row r="2" customFormat="false" ht="15" hidden="false" customHeight="false" outlineLevel="0" collapsed="false">
      <c r="AC2" s="18" t="s">
        <v>163</v>
      </c>
    </row>
    <row r="3" customFormat="false" ht="15.75" hidden="false" customHeight="false" outlineLevel="0" collapsed="false">
      <c r="A3" s="19" t="s">
        <v>2</v>
      </c>
      <c r="AC3" s="18" t="s">
        <v>3</v>
      </c>
    </row>
    <row r="4" customFormat="false" ht="15.4" hidden="false" customHeight="true" outlineLevel="0" collapsed="false">
      <c r="A4" s="20" t="s">
        <v>6</v>
      </c>
      <c r="B4" s="20"/>
      <c r="C4" s="20"/>
      <c r="D4" s="20"/>
      <c r="E4" s="31" t="s">
        <v>54</v>
      </c>
      <c r="F4" s="31" t="s">
        <v>164</v>
      </c>
      <c r="G4" s="31" t="s">
        <v>165</v>
      </c>
      <c r="H4" s="31" t="s">
        <v>166</v>
      </c>
      <c r="I4" s="31" t="s">
        <v>167</v>
      </c>
      <c r="J4" s="31" t="s">
        <v>168</v>
      </c>
      <c r="K4" s="31" t="s">
        <v>169</v>
      </c>
      <c r="L4" s="31" t="s">
        <v>170</v>
      </c>
      <c r="M4" s="31" t="s">
        <v>171</v>
      </c>
      <c r="N4" s="31" t="s">
        <v>172</v>
      </c>
      <c r="O4" s="31" t="s">
        <v>173</v>
      </c>
      <c r="P4" s="31" t="s">
        <v>174</v>
      </c>
      <c r="Q4" s="31" t="s">
        <v>175</v>
      </c>
      <c r="R4" s="31" t="s">
        <v>176</v>
      </c>
      <c r="S4" s="31" t="s">
        <v>177</v>
      </c>
      <c r="T4" s="31" t="s">
        <v>178</v>
      </c>
      <c r="U4" s="31" t="s">
        <v>179</v>
      </c>
      <c r="V4" s="31" t="s">
        <v>180</v>
      </c>
      <c r="W4" s="31" t="s">
        <v>181</v>
      </c>
      <c r="X4" s="31" t="s">
        <v>182</v>
      </c>
      <c r="Y4" s="31" t="s">
        <v>183</v>
      </c>
      <c r="Z4" s="31" t="s">
        <v>184</v>
      </c>
      <c r="AA4" s="31" t="s">
        <v>185</v>
      </c>
      <c r="AB4" s="31" t="s">
        <v>186</v>
      </c>
      <c r="AC4" s="31" t="s">
        <v>187</v>
      </c>
    </row>
    <row r="5" customFormat="false" ht="15.4" hidden="false" customHeight="true" outlineLevel="0" collapsed="false">
      <c r="A5" s="21" t="s">
        <v>52</v>
      </c>
      <c r="B5" s="21"/>
      <c r="C5" s="21"/>
      <c r="D5" s="22" t="s">
        <v>53</v>
      </c>
      <c r="E5" s="31"/>
      <c r="F5" s="31"/>
      <c r="G5" s="31"/>
      <c r="H5" s="31"/>
      <c r="I5" s="31"/>
      <c r="J5" s="31"/>
      <c r="K5" s="31"/>
      <c r="L5" s="31"/>
      <c r="M5" s="31"/>
      <c r="N5" s="31"/>
      <c r="O5" s="31"/>
      <c r="P5" s="31"/>
      <c r="Q5" s="31"/>
      <c r="R5" s="31"/>
      <c r="S5" s="31"/>
      <c r="T5" s="31"/>
      <c r="U5" s="31"/>
      <c r="V5" s="31"/>
      <c r="W5" s="31"/>
      <c r="X5" s="31"/>
      <c r="Y5" s="31"/>
      <c r="Z5" s="31"/>
      <c r="AA5" s="31"/>
      <c r="AB5" s="31"/>
      <c r="AC5" s="31"/>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c r="T7" s="22"/>
      <c r="U7" s="22"/>
      <c r="V7" s="22"/>
      <c r="W7" s="22"/>
      <c r="X7" s="22"/>
      <c r="Y7" s="22"/>
      <c r="Z7" s="22"/>
      <c r="AA7" s="22"/>
      <c r="AB7" s="22"/>
      <c r="AC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58</v>
      </c>
      <c r="M8" s="23" t="s">
        <v>159</v>
      </c>
      <c r="N8" s="23" t="s">
        <v>188</v>
      </c>
      <c r="O8" s="23" t="s">
        <v>189</v>
      </c>
      <c r="P8" s="23" t="s">
        <v>190</v>
      </c>
      <c r="Q8" s="23" t="s">
        <v>191</v>
      </c>
      <c r="R8" s="23" t="s">
        <v>192</v>
      </c>
      <c r="S8" s="23" t="s">
        <v>193</v>
      </c>
      <c r="T8" s="23" t="s">
        <v>194</v>
      </c>
      <c r="U8" s="23" t="s">
        <v>195</v>
      </c>
      <c r="V8" s="23" t="s">
        <v>196</v>
      </c>
      <c r="W8" s="23" t="s">
        <v>197</v>
      </c>
      <c r="X8" s="23" t="s">
        <v>198</v>
      </c>
      <c r="Y8" s="23" t="s">
        <v>199</v>
      </c>
      <c r="Z8" s="23" t="s">
        <v>200</v>
      </c>
      <c r="AA8" s="23" t="s">
        <v>201</v>
      </c>
      <c r="AB8" s="23" t="s">
        <v>202</v>
      </c>
      <c r="AC8" s="23" t="s">
        <v>203</v>
      </c>
    </row>
    <row r="9" customFormat="false" ht="15.4" hidden="false" customHeight="true" outlineLevel="0" collapsed="false">
      <c r="A9" s="21"/>
      <c r="B9" s="22"/>
      <c r="C9" s="22"/>
      <c r="D9" s="22" t="s">
        <v>54</v>
      </c>
      <c r="E9" s="10" t="n">
        <f aca="false">E10+E14</f>
        <v>23205.76</v>
      </c>
      <c r="F9" s="10" t="n">
        <f aca="false">F10+F14</f>
        <v>3849.69</v>
      </c>
      <c r="G9" s="10" t="n">
        <f aca="false">G10+G14</f>
        <v>379.8</v>
      </c>
      <c r="H9" s="10" t="n">
        <f aca="false">H10+H14</f>
        <v>106.95</v>
      </c>
      <c r="I9" s="10" t="n">
        <f aca="false">I10+I14</f>
        <v>32.29</v>
      </c>
      <c r="J9" s="10" t="n">
        <f aca="false">J10+J14</f>
        <v>931.95</v>
      </c>
      <c r="K9" s="10" t="n">
        <f aca="false">K10+K14</f>
        <v>2286.78</v>
      </c>
      <c r="L9" s="10" t="n">
        <f aca="false">L10+L14</f>
        <v>2208.97</v>
      </c>
      <c r="M9" s="10" t="n">
        <f aca="false">M10+M14</f>
        <v>5</v>
      </c>
      <c r="N9" s="10" t="n">
        <f aca="false">N10+N14</f>
        <v>0</v>
      </c>
      <c r="O9" s="10" t="n">
        <f aca="false">O10+O14</f>
        <v>3409.03</v>
      </c>
      <c r="P9" s="10" t="n">
        <f aca="false">P10+P14</f>
        <v>1767.21</v>
      </c>
      <c r="Q9" s="10" t="n">
        <f aca="false">Q10+Q14</f>
        <v>280.05</v>
      </c>
      <c r="R9" s="10" t="n">
        <f aca="false">R10+R14</f>
        <v>54.67</v>
      </c>
      <c r="S9" s="10" t="n">
        <f aca="false">S10+S14</f>
        <v>2314.31</v>
      </c>
      <c r="T9" s="10" t="n">
        <f aca="false">T10+T14</f>
        <v>0</v>
      </c>
      <c r="U9" s="10" t="n">
        <f aca="false">U10+U14</f>
        <v>0</v>
      </c>
      <c r="V9" s="10" t="n">
        <f aca="false">V10+V14</f>
        <v>0</v>
      </c>
      <c r="W9" s="10" t="n">
        <f aca="false">W10+W14</f>
        <v>624.4</v>
      </c>
      <c r="X9" s="10" t="n">
        <f aca="false">X10+X14</f>
        <v>18.69</v>
      </c>
      <c r="Y9" s="10" t="n">
        <f aca="false">Y10+Y14</f>
        <v>2700.11</v>
      </c>
      <c r="Z9" s="10" t="n">
        <f aca="false">Z10+Z14</f>
        <v>854.37</v>
      </c>
      <c r="AA9" s="10" t="n">
        <f aca="false">AA10+AA14</f>
        <v>0</v>
      </c>
      <c r="AB9" s="10" t="n">
        <f aca="false">AB10+AB14</f>
        <v>0</v>
      </c>
      <c r="AC9" s="10" t="n">
        <f aca="false">AC10+AC14</f>
        <v>1381.49</v>
      </c>
    </row>
    <row r="10" customFormat="false" ht="15.4" hidden="false" customHeight="true" outlineLevel="0" collapsed="false">
      <c r="A10" s="24" t="s">
        <v>81</v>
      </c>
      <c r="B10" s="24"/>
      <c r="C10" s="24"/>
      <c r="D10" s="25" t="s">
        <v>82</v>
      </c>
      <c r="E10" s="10" t="n">
        <f aca="false">E11</f>
        <v>22808.87</v>
      </c>
      <c r="F10" s="10" t="n">
        <f aca="false">F11</f>
        <v>3818.55</v>
      </c>
      <c r="G10" s="10" t="n">
        <f aca="false">G11</f>
        <v>379.5</v>
      </c>
      <c r="H10" s="10" t="n">
        <f aca="false">H11</f>
        <v>106.95</v>
      </c>
      <c r="I10" s="10" t="n">
        <f aca="false">I11</f>
        <v>32.29</v>
      </c>
      <c r="J10" s="10" t="n">
        <f aca="false">J11</f>
        <v>924.1</v>
      </c>
      <c r="K10" s="10" t="n">
        <f aca="false">K11</f>
        <v>2269.17</v>
      </c>
      <c r="L10" s="10" t="n">
        <f aca="false">L11</f>
        <v>2205.03</v>
      </c>
      <c r="M10" s="10" t="n">
        <f aca="false">M11</f>
        <v>5</v>
      </c>
      <c r="N10" s="10" t="n">
        <f aca="false">N11</f>
        <v>0</v>
      </c>
      <c r="O10" s="10" t="n">
        <f aca="false">O11</f>
        <v>3389.35</v>
      </c>
      <c r="P10" s="10" t="n">
        <f aca="false">P11</f>
        <v>1757.43</v>
      </c>
      <c r="Q10" s="10" t="n">
        <f aca="false">Q11</f>
        <v>271.65</v>
      </c>
      <c r="R10" s="10" t="n">
        <f aca="false">R11</f>
        <v>54.67</v>
      </c>
      <c r="S10" s="10" t="n">
        <f aca="false">S11</f>
        <v>2314.23</v>
      </c>
      <c r="T10" s="10" t="n">
        <f aca="false">T11</f>
        <v>0</v>
      </c>
      <c r="U10" s="10" t="n">
        <f aca="false">U11</f>
        <v>0</v>
      </c>
      <c r="V10" s="10" t="n">
        <f aca="false">V11</f>
        <v>0</v>
      </c>
      <c r="W10" s="10" t="n">
        <f aca="false">W11</f>
        <v>612.99</v>
      </c>
      <c r="X10" s="10" t="n">
        <f aca="false">X11</f>
        <v>18.69</v>
      </c>
      <c r="Y10" s="10" t="n">
        <f aca="false">Y11</f>
        <v>2700.11</v>
      </c>
      <c r="Z10" s="10" t="n">
        <f aca="false">Z11</f>
        <v>809.73</v>
      </c>
      <c r="AA10" s="10" t="n">
        <f aca="false">AA11</f>
        <v>0</v>
      </c>
      <c r="AB10" s="10" t="n">
        <f aca="false">AB11</f>
        <v>0</v>
      </c>
      <c r="AC10" s="10" t="n">
        <f aca="false">AC11</f>
        <v>1139.43</v>
      </c>
    </row>
    <row r="11" customFormat="false" ht="15.4" hidden="false" customHeight="true" outlineLevel="0" collapsed="false">
      <c r="A11" s="24" t="s">
        <v>83</v>
      </c>
      <c r="B11" s="24"/>
      <c r="C11" s="24"/>
      <c r="D11" s="25" t="s">
        <v>84</v>
      </c>
      <c r="E11" s="10" t="n">
        <f aca="false">E12+E13</f>
        <v>22808.87</v>
      </c>
      <c r="F11" s="10" t="n">
        <f aca="false">F12+F13</f>
        <v>3818.55</v>
      </c>
      <c r="G11" s="10" t="n">
        <f aca="false">G12+G13</f>
        <v>379.5</v>
      </c>
      <c r="H11" s="10" t="n">
        <f aca="false">H12+H13</f>
        <v>106.95</v>
      </c>
      <c r="I11" s="10" t="n">
        <f aca="false">I12+I13</f>
        <v>32.29</v>
      </c>
      <c r="J11" s="10" t="n">
        <f aca="false">J12+J13</f>
        <v>924.1</v>
      </c>
      <c r="K11" s="10" t="n">
        <f aca="false">K12+K13</f>
        <v>2269.17</v>
      </c>
      <c r="L11" s="10" t="n">
        <f aca="false">L12+L13</f>
        <v>2205.03</v>
      </c>
      <c r="M11" s="10" t="n">
        <f aca="false">M12+M13</f>
        <v>5</v>
      </c>
      <c r="N11" s="10" t="n">
        <f aca="false">N12+N13</f>
        <v>0</v>
      </c>
      <c r="O11" s="10" t="n">
        <f aca="false">O12+O13</f>
        <v>3389.35</v>
      </c>
      <c r="P11" s="10" t="n">
        <f aca="false">P12+P13</f>
        <v>1757.43</v>
      </c>
      <c r="Q11" s="10" t="n">
        <f aca="false">Q12+Q13</f>
        <v>271.65</v>
      </c>
      <c r="R11" s="10" t="n">
        <f aca="false">R12+R13</f>
        <v>54.67</v>
      </c>
      <c r="S11" s="10" t="n">
        <f aca="false">S12+S13</f>
        <v>2314.23</v>
      </c>
      <c r="T11" s="10" t="n">
        <f aca="false">T12+T13</f>
        <v>0</v>
      </c>
      <c r="U11" s="10" t="n">
        <f aca="false">U12+U13</f>
        <v>0</v>
      </c>
      <c r="V11" s="10" t="n">
        <f aca="false">V12+V13</f>
        <v>0</v>
      </c>
      <c r="W11" s="10" t="n">
        <f aca="false">W12+W13</f>
        <v>612.99</v>
      </c>
      <c r="X11" s="10" t="n">
        <f aca="false">X12+X13</f>
        <v>18.69</v>
      </c>
      <c r="Y11" s="10" t="n">
        <f aca="false">Y12+Y13</f>
        <v>2700.11</v>
      </c>
      <c r="Z11" s="10" t="n">
        <f aca="false">Z12+Z13</f>
        <v>809.73</v>
      </c>
      <c r="AA11" s="10" t="n">
        <f aca="false">AA12+AA13</f>
        <v>0</v>
      </c>
      <c r="AB11" s="10" t="n">
        <f aca="false">AB12+AB13</f>
        <v>0</v>
      </c>
      <c r="AC11" s="10" t="n">
        <f aca="false">AC12+AC13</f>
        <v>1139.43</v>
      </c>
    </row>
    <row r="12" customFormat="false" ht="15.4" hidden="false" customHeight="true" outlineLevel="0" collapsed="false">
      <c r="A12" s="24" t="s">
        <v>85</v>
      </c>
      <c r="B12" s="24"/>
      <c r="C12" s="24"/>
      <c r="D12" s="25" t="s">
        <v>86</v>
      </c>
      <c r="E12" s="10" t="n">
        <f aca="false">SUM(F12:AC12)</f>
        <v>22793.19</v>
      </c>
      <c r="F12" s="10" t="n">
        <v>3810.48</v>
      </c>
      <c r="G12" s="10" t="n">
        <v>379.5</v>
      </c>
      <c r="H12" s="10" t="n">
        <v>106.95</v>
      </c>
      <c r="I12" s="10" t="n">
        <v>32.29</v>
      </c>
      <c r="J12" s="10" t="n">
        <v>923.6</v>
      </c>
      <c r="K12" s="10" t="n">
        <v>2268.67</v>
      </c>
      <c r="L12" s="10" t="n">
        <v>2205.03</v>
      </c>
      <c r="M12" s="10" t="n">
        <v>5</v>
      </c>
      <c r="N12" s="10" t="n">
        <v>0</v>
      </c>
      <c r="O12" s="10" t="n">
        <v>3387.98</v>
      </c>
      <c r="P12" s="10" t="n">
        <v>1756.08</v>
      </c>
      <c r="Q12" s="10" t="n">
        <v>271.65</v>
      </c>
      <c r="R12" s="10" t="n">
        <v>54.67</v>
      </c>
      <c r="S12" s="10" t="n">
        <v>2314.23</v>
      </c>
      <c r="T12" s="10" t="n">
        <v>0</v>
      </c>
      <c r="U12" s="10" t="n">
        <v>0</v>
      </c>
      <c r="V12" s="10" t="n">
        <v>0</v>
      </c>
      <c r="W12" s="10" t="n">
        <v>612.99</v>
      </c>
      <c r="X12" s="10" t="n">
        <v>18.69</v>
      </c>
      <c r="Y12" s="10" t="n">
        <v>2700.11</v>
      </c>
      <c r="Z12" s="10" t="n">
        <v>809.73</v>
      </c>
      <c r="AA12" s="10" t="n">
        <v>0</v>
      </c>
      <c r="AB12" s="10" t="n">
        <v>0</v>
      </c>
      <c r="AC12" s="10" t="n">
        <v>1135.54</v>
      </c>
    </row>
    <row r="13" customFormat="false" ht="15.4" hidden="false" customHeight="true" outlineLevel="0" collapsed="false">
      <c r="A13" s="24" t="s">
        <v>88</v>
      </c>
      <c r="B13" s="24"/>
      <c r="C13" s="24"/>
      <c r="D13" s="25" t="s">
        <v>89</v>
      </c>
      <c r="E13" s="10" t="n">
        <f aca="false">SUM(F13:AC13)</f>
        <v>15.68</v>
      </c>
      <c r="F13" s="10" t="n">
        <v>8.07</v>
      </c>
      <c r="G13" s="10" t="n">
        <v>0</v>
      </c>
      <c r="H13" s="10" t="n">
        <v>0</v>
      </c>
      <c r="I13" s="10" t="n">
        <v>0</v>
      </c>
      <c r="J13" s="10" t="n">
        <v>0.5</v>
      </c>
      <c r="K13" s="10" t="n">
        <v>0.5</v>
      </c>
      <c r="L13" s="10" t="n">
        <v>0</v>
      </c>
      <c r="M13" s="10" t="n">
        <v>0</v>
      </c>
      <c r="N13" s="10" t="n">
        <v>0</v>
      </c>
      <c r="O13" s="10" t="n">
        <v>1.37</v>
      </c>
      <c r="P13" s="10" t="n">
        <v>1.35</v>
      </c>
      <c r="Q13" s="10" t="n">
        <v>0</v>
      </c>
      <c r="R13" s="10" t="n">
        <v>0</v>
      </c>
      <c r="S13" s="10" t="n">
        <v>0</v>
      </c>
      <c r="T13" s="10" t="n">
        <v>0</v>
      </c>
      <c r="U13" s="10" t="n">
        <v>0</v>
      </c>
      <c r="V13" s="10" t="n">
        <v>0</v>
      </c>
      <c r="W13" s="10" t="n">
        <v>0</v>
      </c>
      <c r="X13" s="10" t="n">
        <v>0</v>
      </c>
      <c r="Y13" s="10" t="n">
        <v>0</v>
      </c>
      <c r="Z13" s="10" t="n">
        <v>0</v>
      </c>
      <c r="AA13" s="10" t="n">
        <v>0</v>
      </c>
      <c r="AB13" s="10" t="n">
        <v>0</v>
      </c>
      <c r="AC13" s="10" t="n">
        <v>3.89</v>
      </c>
    </row>
    <row r="14" customFormat="false" ht="15.4" hidden="false" customHeight="true" outlineLevel="0" collapsed="false">
      <c r="A14" s="24" t="s">
        <v>99</v>
      </c>
      <c r="B14" s="24"/>
      <c r="C14" s="24"/>
      <c r="D14" s="25" t="s">
        <v>100</v>
      </c>
      <c r="E14" s="10" t="n">
        <f aca="false">E15</f>
        <v>396.89</v>
      </c>
      <c r="F14" s="10" t="n">
        <f aca="false">F15</f>
        <v>31.14</v>
      </c>
      <c r="G14" s="10" t="n">
        <f aca="false">G15</f>
        <v>0.3</v>
      </c>
      <c r="H14" s="10" t="n">
        <f aca="false">H15</f>
        <v>0</v>
      </c>
      <c r="I14" s="10" t="n">
        <f aca="false">I15</f>
        <v>0</v>
      </c>
      <c r="J14" s="10" t="n">
        <f aca="false">J15</f>
        <v>7.85</v>
      </c>
      <c r="K14" s="10" t="n">
        <f aca="false">K15</f>
        <v>17.61</v>
      </c>
      <c r="L14" s="10" t="n">
        <f aca="false">L15</f>
        <v>3.94</v>
      </c>
      <c r="M14" s="10" t="n">
        <f aca="false">M15</f>
        <v>0</v>
      </c>
      <c r="N14" s="10" t="n">
        <f aca="false">N15</f>
        <v>0</v>
      </c>
      <c r="O14" s="10" t="n">
        <f aca="false">O15</f>
        <v>19.68</v>
      </c>
      <c r="P14" s="10" t="n">
        <f aca="false">P15</f>
        <v>9.78</v>
      </c>
      <c r="Q14" s="10" t="n">
        <f aca="false">Q15</f>
        <v>8.4</v>
      </c>
      <c r="R14" s="10" t="n">
        <f aca="false">R15</f>
        <v>0</v>
      </c>
      <c r="S14" s="10" t="n">
        <f aca="false">S15</f>
        <v>0.08</v>
      </c>
      <c r="T14" s="10" t="n">
        <f aca="false">T15</f>
        <v>0</v>
      </c>
      <c r="U14" s="10" t="n">
        <f aca="false">U15</f>
        <v>0</v>
      </c>
      <c r="V14" s="10" t="n">
        <f aca="false">V15</f>
        <v>0</v>
      </c>
      <c r="W14" s="10" t="n">
        <f aca="false">W15</f>
        <v>11.41</v>
      </c>
      <c r="X14" s="10" t="n">
        <f aca="false">X15</f>
        <v>0</v>
      </c>
      <c r="Y14" s="10" t="n">
        <f aca="false">Y15</f>
        <v>0</v>
      </c>
      <c r="Z14" s="10" t="n">
        <f aca="false">Z15</f>
        <v>44.64</v>
      </c>
      <c r="AA14" s="10" t="n">
        <f aca="false">AA15</f>
        <v>0</v>
      </c>
      <c r="AB14" s="10" t="n">
        <f aca="false">AB15</f>
        <v>0</v>
      </c>
      <c r="AC14" s="10" t="n">
        <f aca="false">AC15</f>
        <v>242.06</v>
      </c>
    </row>
    <row r="15" customFormat="false" ht="15.4" hidden="false" customHeight="true" outlineLevel="0" collapsed="false">
      <c r="A15" s="24" t="s">
        <v>101</v>
      </c>
      <c r="B15" s="24"/>
      <c r="C15" s="24"/>
      <c r="D15" s="25" t="s">
        <v>102</v>
      </c>
      <c r="E15" s="10" t="n">
        <f aca="false">E16</f>
        <v>396.89</v>
      </c>
      <c r="F15" s="10" t="n">
        <f aca="false">F16</f>
        <v>31.14</v>
      </c>
      <c r="G15" s="10" t="n">
        <f aca="false">G16</f>
        <v>0.3</v>
      </c>
      <c r="H15" s="10" t="n">
        <f aca="false">H16</f>
        <v>0</v>
      </c>
      <c r="I15" s="10" t="n">
        <f aca="false">I16</f>
        <v>0</v>
      </c>
      <c r="J15" s="10" t="n">
        <f aca="false">J16</f>
        <v>7.85</v>
      </c>
      <c r="K15" s="10" t="n">
        <f aca="false">K16</f>
        <v>17.61</v>
      </c>
      <c r="L15" s="10" t="n">
        <f aca="false">L16</f>
        <v>3.94</v>
      </c>
      <c r="M15" s="10" t="n">
        <f aca="false">M16</f>
        <v>0</v>
      </c>
      <c r="N15" s="10" t="n">
        <f aca="false">N16</f>
        <v>0</v>
      </c>
      <c r="O15" s="10" t="n">
        <f aca="false">O16</f>
        <v>19.68</v>
      </c>
      <c r="P15" s="10" t="n">
        <f aca="false">P16</f>
        <v>9.78</v>
      </c>
      <c r="Q15" s="10" t="n">
        <f aca="false">Q16</f>
        <v>8.4</v>
      </c>
      <c r="R15" s="10" t="n">
        <f aca="false">R16</f>
        <v>0</v>
      </c>
      <c r="S15" s="10" t="n">
        <f aca="false">S16</f>
        <v>0.08</v>
      </c>
      <c r="T15" s="10" t="n">
        <f aca="false">T16</f>
        <v>0</v>
      </c>
      <c r="U15" s="10" t="n">
        <f aca="false">U16</f>
        <v>0</v>
      </c>
      <c r="V15" s="10" t="n">
        <f aca="false">V16</f>
        <v>0</v>
      </c>
      <c r="W15" s="10" t="n">
        <f aca="false">W16</f>
        <v>11.41</v>
      </c>
      <c r="X15" s="10" t="n">
        <f aca="false">X16</f>
        <v>0</v>
      </c>
      <c r="Y15" s="10" t="n">
        <f aca="false">Y16</f>
        <v>0</v>
      </c>
      <c r="Z15" s="10" t="n">
        <f aca="false">Z16</f>
        <v>44.64</v>
      </c>
      <c r="AA15" s="10" t="n">
        <f aca="false">AA16</f>
        <v>0</v>
      </c>
      <c r="AB15" s="10" t="n">
        <f aca="false">AB16</f>
        <v>0</v>
      </c>
      <c r="AC15" s="10" t="n">
        <f aca="false">AC16</f>
        <v>242.06</v>
      </c>
    </row>
    <row r="16" customFormat="false" ht="15.4" hidden="false" customHeight="true" outlineLevel="0" collapsed="false">
      <c r="A16" s="24" t="s">
        <v>107</v>
      </c>
      <c r="B16" s="24"/>
      <c r="C16" s="24"/>
      <c r="D16" s="25" t="s">
        <v>108</v>
      </c>
      <c r="E16" s="10" t="n">
        <f aca="false">SUM(F16:AC16)</f>
        <v>396.89</v>
      </c>
      <c r="F16" s="10" t="n">
        <v>31.14</v>
      </c>
      <c r="G16" s="10" t="n">
        <v>0.3</v>
      </c>
      <c r="H16" s="10" t="n">
        <v>0</v>
      </c>
      <c r="I16" s="10" t="n">
        <v>0</v>
      </c>
      <c r="J16" s="10" t="n">
        <v>7.85</v>
      </c>
      <c r="K16" s="10" t="n">
        <v>17.61</v>
      </c>
      <c r="L16" s="10" t="n">
        <v>3.94</v>
      </c>
      <c r="M16" s="10" t="n">
        <v>0</v>
      </c>
      <c r="N16" s="10" t="n">
        <v>0</v>
      </c>
      <c r="O16" s="10" t="n">
        <v>19.68</v>
      </c>
      <c r="P16" s="10" t="n">
        <v>9.78</v>
      </c>
      <c r="Q16" s="10" t="n">
        <v>8.4</v>
      </c>
      <c r="R16" s="10" t="n">
        <v>0</v>
      </c>
      <c r="S16" s="10" t="n">
        <v>0.08</v>
      </c>
      <c r="T16" s="10" t="n">
        <v>0</v>
      </c>
      <c r="U16" s="10" t="n">
        <v>0</v>
      </c>
      <c r="V16" s="10" t="n">
        <v>0</v>
      </c>
      <c r="W16" s="10" t="n">
        <v>11.41</v>
      </c>
      <c r="X16" s="10" t="n">
        <v>0</v>
      </c>
      <c r="Y16" s="10" t="n">
        <v>0</v>
      </c>
      <c r="Z16" s="10" t="n">
        <v>44.64</v>
      </c>
      <c r="AA16" s="10" t="n">
        <v>0</v>
      </c>
      <c r="AB16" s="10" t="n">
        <v>0</v>
      </c>
      <c r="AC16" s="10" t="n">
        <v>242.06</v>
      </c>
    </row>
    <row r="17" customFormat="false" ht="15.4" hidden="false" customHeight="true" outlineLevel="0" collapsed="false">
      <c r="A17" s="24"/>
      <c r="B17" s="24"/>
      <c r="C17" s="24"/>
      <c r="D17" s="25"/>
      <c r="E17" s="13"/>
      <c r="F17" s="13"/>
      <c r="G17" s="13"/>
      <c r="H17" s="13"/>
      <c r="I17" s="13"/>
      <c r="J17" s="13"/>
      <c r="K17" s="13"/>
      <c r="L17" s="13"/>
      <c r="M17" s="13"/>
      <c r="N17" s="13"/>
      <c r="O17" s="13"/>
      <c r="P17" s="13"/>
      <c r="Q17" s="13"/>
      <c r="R17" s="13"/>
      <c r="S17" s="13"/>
      <c r="T17" s="13"/>
      <c r="U17" s="13"/>
      <c r="V17" s="13"/>
      <c r="W17" s="13"/>
      <c r="X17" s="13"/>
      <c r="Y17" s="13"/>
      <c r="Z17" s="13"/>
      <c r="AA17" s="13"/>
      <c r="AB17" s="13"/>
      <c r="AC17" s="13"/>
    </row>
    <row r="18" customFormat="false" ht="15.4" hidden="false" customHeight="true" outlineLevel="0" collapsed="false">
      <c r="A18" s="24"/>
      <c r="B18" s="24"/>
      <c r="C18" s="24"/>
      <c r="D18" s="25"/>
      <c r="E18" s="13"/>
      <c r="F18" s="13"/>
      <c r="G18" s="13"/>
      <c r="H18" s="13"/>
      <c r="I18" s="13"/>
      <c r="J18" s="13"/>
      <c r="K18" s="13"/>
      <c r="L18" s="13"/>
      <c r="M18" s="13"/>
      <c r="N18" s="13"/>
      <c r="O18" s="13"/>
      <c r="P18" s="13"/>
      <c r="Q18" s="13"/>
      <c r="R18" s="13"/>
      <c r="S18" s="13"/>
      <c r="T18" s="13"/>
      <c r="U18" s="13"/>
      <c r="V18" s="13"/>
      <c r="W18" s="13"/>
      <c r="X18" s="13"/>
      <c r="Y18" s="13"/>
      <c r="Z18" s="13"/>
      <c r="AA18" s="13"/>
      <c r="AB18" s="13"/>
      <c r="AC18" s="13"/>
    </row>
    <row r="19" customFormat="false" ht="15.4" hidden="false" customHeight="true" outlineLevel="0" collapsed="false">
      <c r="A19" s="26"/>
      <c r="B19" s="26"/>
      <c r="C19" s="26"/>
      <c r="D19" s="27"/>
      <c r="E19" s="33"/>
      <c r="F19" s="33"/>
      <c r="G19" s="33"/>
      <c r="H19" s="33"/>
      <c r="I19" s="33"/>
      <c r="J19" s="33"/>
      <c r="K19" s="33"/>
      <c r="L19" s="33"/>
      <c r="M19" s="33"/>
      <c r="N19" s="33"/>
      <c r="O19" s="33"/>
      <c r="P19" s="33"/>
      <c r="Q19" s="33"/>
      <c r="R19" s="33"/>
      <c r="S19" s="33"/>
      <c r="T19" s="33"/>
      <c r="U19" s="33"/>
      <c r="V19" s="33"/>
      <c r="W19" s="33"/>
      <c r="X19" s="33"/>
      <c r="Y19" s="33"/>
      <c r="Z19" s="33"/>
      <c r="AA19" s="33"/>
      <c r="AB19" s="33"/>
      <c r="AC19" s="33"/>
    </row>
    <row r="21" customFormat="false" ht="15" hidden="false" customHeight="false" outlineLevel="0" collapsed="false">
      <c r="O21" s="30" t="s">
        <v>204</v>
      </c>
    </row>
  </sheetData>
  <mergeCells count="41">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9" min="5" style="0" width="13.41"/>
    <col collapsed="false" customWidth="true" hidden="false" outlineLevel="0" max="20" min="20" style="0" width="9.7"/>
  </cols>
  <sheetData>
    <row r="1" customFormat="false" ht="27" hidden="false" customHeight="false" outlineLevel="0" collapsed="false">
      <c r="J1" s="1" t="s">
        <v>205</v>
      </c>
    </row>
    <row r="2" customFormat="false" ht="15" hidden="false" customHeight="false" outlineLevel="0" collapsed="false">
      <c r="S2" s="18" t="s">
        <v>206</v>
      </c>
    </row>
    <row r="3" customFormat="false" ht="15.75" hidden="false" customHeight="false" outlineLevel="0" collapsed="false">
      <c r="A3" s="19" t="s">
        <v>2</v>
      </c>
      <c r="S3" s="18" t="s">
        <v>3</v>
      </c>
    </row>
    <row r="4" customFormat="false" ht="15.4" hidden="false" customHeight="true" outlineLevel="0" collapsed="false">
      <c r="A4" s="20" t="s">
        <v>6</v>
      </c>
      <c r="B4" s="20"/>
      <c r="C4" s="20"/>
      <c r="D4" s="20"/>
      <c r="E4" s="31" t="s">
        <v>54</v>
      </c>
      <c r="F4" s="31" t="s">
        <v>207</v>
      </c>
      <c r="G4" s="31" t="s">
        <v>208</v>
      </c>
      <c r="H4" s="31" t="s">
        <v>209</v>
      </c>
      <c r="I4" s="31" t="s">
        <v>210</v>
      </c>
      <c r="J4" s="31" t="s">
        <v>211</v>
      </c>
      <c r="K4" s="31" t="s">
        <v>212</v>
      </c>
      <c r="L4" s="31" t="s">
        <v>213</v>
      </c>
      <c r="M4" s="31" t="s">
        <v>214</v>
      </c>
      <c r="N4" s="31" t="s">
        <v>215</v>
      </c>
      <c r="O4" s="31" t="s">
        <v>216</v>
      </c>
      <c r="P4" s="31" t="s">
        <v>217</v>
      </c>
      <c r="Q4" s="31" t="s">
        <v>218</v>
      </c>
      <c r="R4" s="31" t="s">
        <v>219</v>
      </c>
      <c r="S4" s="31" t="s">
        <v>220</v>
      </c>
    </row>
    <row r="5" customFormat="false" ht="15.4" hidden="false" customHeight="true" outlineLevel="0" collapsed="false">
      <c r="A5" s="21" t="s">
        <v>52</v>
      </c>
      <c r="B5" s="21"/>
      <c r="C5" s="21"/>
      <c r="D5" s="22" t="s">
        <v>53</v>
      </c>
      <c r="E5" s="31"/>
      <c r="F5" s="31"/>
      <c r="G5" s="31"/>
      <c r="H5" s="31"/>
      <c r="I5" s="31"/>
      <c r="J5" s="31"/>
      <c r="K5" s="31"/>
      <c r="L5" s="31"/>
      <c r="M5" s="31"/>
      <c r="N5" s="31"/>
      <c r="O5" s="31"/>
      <c r="P5" s="31"/>
      <c r="Q5" s="31"/>
      <c r="R5" s="31"/>
      <c r="S5" s="31"/>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58</v>
      </c>
      <c r="M8" s="23" t="s">
        <v>159</v>
      </c>
      <c r="N8" s="23" t="s">
        <v>188</v>
      </c>
      <c r="O8" s="23" t="s">
        <v>189</v>
      </c>
      <c r="P8" s="23" t="s">
        <v>190</v>
      </c>
      <c r="Q8" s="23" t="s">
        <v>191</v>
      </c>
      <c r="R8" s="23" t="s">
        <v>192</v>
      </c>
      <c r="S8" s="23" t="s">
        <v>193</v>
      </c>
    </row>
    <row r="9" customFormat="false" ht="15.4" hidden="false" customHeight="true" outlineLevel="0" collapsed="false">
      <c r="A9" s="21"/>
      <c r="B9" s="22"/>
      <c r="C9" s="22"/>
      <c r="D9" s="22" t="s">
        <v>54</v>
      </c>
      <c r="E9" s="10" t="n">
        <f aca="false">E10+E13+E20+E24</f>
        <v>74905.49</v>
      </c>
      <c r="F9" s="10" t="n">
        <f aca="false">F10+F13+F20+F24</f>
        <v>3689.24</v>
      </c>
      <c r="G9" s="10" t="n">
        <f aca="false">G10+G13+G20+G24</f>
        <v>39311.21</v>
      </c>
      <c r="H9" s="10" t="n">
        <f aca="false">H10+H13+H20+H24</f>
        <v>4.2</v>
      </c>
      <c r="I9" s="10" t="n">
        <f aca="false">I10+I13+I20+I24</f>
        <v>4599.47</v>
      </c>
      <c r="J9" s="10" t="n">
        <f aca="false">J10+J13+J20+J24</f>
        <v>731.05</v>
      </c>
      <c r="K9" s="10" t="n">
        <f aca="false">K10+K13+K20+K24</f>
        <v>0</v>
      </c>
      <c r="L9" s="10" t="n">
        <f aca="false">L10+L13+L20+L24</f>
        <v>1.33</v>
      </c>
      <c r="M9" s="10" t="n">
        <f aca="false">M10+M13+M20+M24</f>
        <v>0</v>
      </c>
      <c r="N9" s="10" t="n">
        <f aca="false">N10+N13+N20+N24</f>
        <v>0</v>
      </c>
      <c r="O9" s="10" t="n">
        <f aca="false">O10+O13+O20+O24</f>
        <v>0</v>
      </c>
      <c r="P9" s="10" t="n">
        <f aca="false">P10+P13+P20+P24</f>
        <v>15684.27</v>
      </c>
      <c r="Q9" s="10" t="n">
        <f aca="false">Q10+Q13+Q20+Q24</f>
        <v>0</v>
      </c>
      <c r="R9" s="10" t="n">
        <f aca="false">R10+R13+R20+R24</f>
        <v>2303.95</v>
      </c>
      <c r="S9" s="10" t="n">
        <f aca="false">S10+S13+S20+S24</f>
        <v>8580.77</v>
      </c>
    </row>
    <row r="10" customFormat="false" ht="15.4" hidden="false" customHeight="true" outlineLevel="0" collapsed="false">
      <c r="A10" s="24" t="s">
        <v>81</v>
      </c>
      <c r="B10" s="24"/>
      <c r="C10" s="24"/>
      <c r="D10" s="25" t="s">
        <v>82</v>
      </c>
      <c r="E10" s="10" t="n">
        <f aca="false">SUM(F10:S10)</f>
        <v>84.04</v>
      </c>
      <c r="F10" s="10" t="n">
        <f aca="false">F11</f>
        <v>1.17</v>
      </c>
      <c r="G10" s="10" t="n">
        <f aca="false">G11</f>
        <v>3.31</v>
      </c>
      <c r="H10" s="10" t="n">
        <f aca="false">H11</f>
        <v>0</v>
      </c>
      <c r="I10" s="10" t="n">
        <f aca="false">I11</f>
        <v>0</v>
      </c>
      <c r="J10" s="10" t="n">
        <f aca="false">J11</f>
        <v>53.7</v>
      </c>
      <c r="K10" s="10" t="n">
        <f aca="false">K11</f>
        <v>0</v>
      </c>
      <c r="L10" s="10" t="n">
        <f aca="false">L11</f>
        <v>0</v>
      </c>
      <c r="M10" s="10" t="n">
        <f aca="false">M11</f>
        <v>0</v>
      </c>
      <c r="N10" s="10" t="n">
        <f aca="false">N11</f>
        <v>0</v>
      </c>
      <c r="O10" s="10" t="n">
        <f aca="false">O11</f>
        <v>0</v>
      </c>
      <c r="P10" s="10" t="n">
        <f aca="false">P11</f>
        <v>25.05</v>
      </c>
      <c r="Q10" s="10" t="n">
        <f aca="false">Q11</f>
        <v>0</v>
      </c>
      <c r="R10" s="10" t="n">
        <f aca="false">R11</f>
        <v>0</v>
      </c>
      <c r="S10" s="10" t="n">
        <f aca="false">S11</f>
        <v>0.81</v>
      </c>
    </row>
    <row r="11" customFormat="false" ht="15.4" hidden="false" customHeight="true" outlineLevel="0" collapsed="false">
      <c r="A11" s="24" t="s">
        <v>83</v>
      </c>
      <c r="B11" s="24"/>
      <c r="C11" s="24"/>
      <c r="D11" s="25" t="s">
        <v>84</v>
      </c>
      <c r="E11" s="10" t="n">
        <f aca="false">SUM(F11:S11)</f>
        <v>84.04</v>
      </c>
      <c r="F11" s="10" t="n">
        <f aca="false">F12</f>
        <v>1.17</v>
      </c>
      <c r="G11" s="10" t="n">
        <f aca="false">G12</f>
        <v>3.31</v>
      </c>
      <c r="H11" s="10" t="n">
        <f aca="false">H12</f>
        <v>0</v>
      </c>
      <c r="I11" s="10" t="n">
        <f aca="false">I12</f>
        <v>0</v>
      </c>
      <c r="J11" s="10" t="n">
        <f aca="false">J12</f>
        <v>53.7</v>
      </c>
      <c r="K11" s="10" t="n">
        <f aca="false">K12</f>
        <v>0</v>
      </c>
      <c r="L11" s="10" t="n">
        <f aca="false">L12</f>
        <v>0</v>
      </c>
      <c r="M11" s="10" t="n">
        <f aca="false">M12</f>
        <v>0</v>
      </c>
      <c r="N11" s="10" t="n">
        <f aca="false">N12</f>
        <v>0</v>
      </c>
      <c r="O11" s="10" t="n">
        <f aca="false">O12</f>
        <v>0</v>
      </c>
      <c r="P11" s="10" t="n">
        <f aca="false">P12</f>
        <v>25.05</v>
      </c>
      <c r="Q11" s="10" t="n">
        <f aca="false">Q12</f>
        <v>0</v>
      </c>
      <c r="R11" s="10" t="n">
        <f aca="false">R12</f>
        <v>0</v>
      </c>
      <c r="S11" s="10" t="n">
        <f aca="false">S12</f>
        <v>0.81</v>
      </c>
    </row>
    <row r="12" customFormat="false" ht="15.4" hidden="false" customHeight="true" outlineLevel="0" collapsed="false">
      <c r="A12" s="24" t="s">
        <v>85</v>
      </c>
      <c r="B12" s="24"/>
      <c r="C12" s="24"/>
      <c r="D12" s="25" t="s">
        <v>86</v>
      </c>
      <c r="E12" s="10" t="n">
        <f aca="false">SUM(F12:S12)</f>
        <v>84.04</v>
      </c>
      <c r="F12" s="10" t="n">
        <v>1.17</v>
      </c>
      <c r="G12" s="10" t="n">
        <v>3.31</v>
      </c>
      <c r="H12" s="10" t="n">
        <v>0</v>
      </c>
      <c r="I12" s="10" t="n">
        <v>0</v>
      </c>
      <c r="J12" s="10" t="n">
        <v>53.7</v>
      </c>
      <c r="K12" s="10" t="n">
        <v>0</v>
      </c>
      <c r="L12" s="10" t="n">
        <v>0</v>
      </c>
      <c r="M12" s="10" t="n">
        <v>0</v>
      </c>
      <c r="N12" s="10" t="n">
        <v>0</v>
      </c>
      <c r="O12" s="10" t="n">
        <v>0</v>
      </c>
      <c r="P12" s="10" t="n">
        <v>25.05</v>
      </c>
      <c r="Q12" s="10" t="n">
        <v>0</v>
      </c>
      <c r="R12" s="10" t="n">
        <v>0</v>
      </c>
      <c r="S12" s="10" t="n">
        <v>0.81</v>
      </c>
    </row>
    <row r="13" customFormat="false" ht="15.4" hidden="false" customHeight="true" outlineLevel="0" collapsed="false">
      <c r="A13" s="24" t="s">
        <v>99</v>
      </c>
      <c r="B13" s="24"/>
      <c r="C13" s="24"/>
      <c r="D13" s="25" t="s">
        <v>100</v>
      </c>
      <c r="E13" s="10" t="n">
        <f aca="false">SUM(F13:S13)</f>
        <v>56858.28</v>
      </c>
      <c r="F13" s="10" t="n">
        <f aca="false">F14+F18</f>
        <v>3688.07</v>
      </c>
      <c r="G13" s="10" t="n">
        <f aca="false">G14+G18</f>
        <v>39307.9</v>
      </c>
      <c r="H13" s="10" t="n">
        <f aca="false">H14+H18</f>
        <v>4.2</v>
      </c>
      <c r="I13" s="10" t="n">
        <f aca="false">I14+I18</f>
        <v>4599.47</v>
      </c>
      <c r="J13" s="10" t="n">
        <f aca="false">J14+J18</f>
        <v>677.35</v>
      </c>
      <c r="K13" s="10" t="n">
        <f aca="false">K14+K18</f>
        <v>0</v>
      </c>
      <c r="L13" s="10" t="n">
        <f aca="false">L14+L18</f>
        <v>1.33</v>
      </c>
      <c r="M13" s="10" t="n">
        <f aca="false">M14+M18</f>
        <v>0</v>
      </c>
      <c r="N13" s="10" t="n">
        <f aca="false">N14+N18</f>
        <v>0</v>
      </c>
      <c r="O13" s="10" t="n">
        <f aca="false">O14+O18</f>
        <v>0</v>
      </c>
      <c r="P13" s="10" t="n">
        <f aca="false">P14+P18</f>
        <v>0</v>
      </c>
      <c r="Q13" s="10" t="n">
        <f aca="false">Q14+Q18</f>
        <v>0</v>
      </c>
      <c r="R13" s="10" t="n">
        <f aca="false">R14+R18</f>
        <v>0</v>
      </c>
      <c r="S13" s="10" t="n">
        <f aca="false">S14+S18</f>
        <v>8579.96</v>
      </c>
    </row>
    <row r="14" customFormat="false" ht="15.4" hidden="false" customHeight="true" outlineLevel="0" collapsed="false">
      <c r="A14" s="24" t="s">
        <v>101</v>
      </c>
      <c r="B14" s="24"/>
      <c r="C14" s="24"/>
      <c r="D14" s="25" t="s">
        <v>102</v>
      </c>
      <c r="E14" s="10" t="n">
        <f aca="false">SUM(F14:S14)</f>
        <v>52258.81</v>
      </c>
      <c r="F14" s="10" t="n">
        <f aca="false">F15+F16+F17</f>
        <v>3688.07</v>
      </c>
      <c r="G14" s="10" t="n">
        <f aca="false">G15+G16+G17</f>
        <v>39307.9</v>
      </c>
      <c r="H14" s="10" t="n">
        <f aca="false">H15+H16+H17</f>
        <v>4.2</v>
      </c>
      <c r="I14" s="10" t="n">
        <f aca="false">I15+I16+I17</f>
        <v>0</v>
      </c>
      <c r="J14" s="10" t="n">
        <f aca="false">J15+J16+J17</f>
        <v>677.35</v>
      </c>
      <c r="K14" s="10" t="n">
        <f aca="false">K15+K16+K17</f>
        <v>0</v>
      </c>
      <c r="L14" s="10" t="n">
        <f aca="false">L15+L16+L17</f>
        <v>1.33</v>
      </c>
      <c r="M14" s="10" t="n">
        <f aca="false">M15+M16+M17</f>
        <v>0</v>
      </c>
      <c r="N14" s="10" t="n">
        <f aca="false">N15+N16+N17</f>
        <v>0</v>
      </c>
      <c r="O14" s="10" t="n">
        <f aca="false">O15+O16+O17</f>
        <v>0</v>
      </c>
      <c r="P14" s="10" t="n">
        <f aca="false">P15+P16+P17</f>
        <v>0</v>
      </c>
      <c r="Q14" s="10" t="n">
        <f aca="false">Q15+Q16+Q17</f>
        <v>0</v>
      </c>
      <c r="R14" s="10" t="n">
        <f aca="false">R15+R16+R17</f>
        <v>0</v>
      </c>
      <c r="S14" s="10" t="n">
        <f aca="false">S15+S16+S17</f>
        <v>8579.96</v>
      </c>
    </row>
    <row r="15" customFormat="false" ht="15.4" hidden="false" customHeight="true" outlineLevel="0" collapsed="false">
      <c r="A15" s="24" t="s">
        <v>103</v>
      </c>
      <c r="B15" s="24"/>
      <c r="C15" s="24"/>
      <c r="D15" s="25" t="s">
        <v>104</v>
      </c>
      <c r="E15" s="10" t="n">
        <f aca="false">SUM(F15:S15)</f>
        <v>21.69</v>
      </c>
      <c r="F15" s="10" t="n">
        <v>0</v>
      </c>
      <c r="G15" s="10" t="n">
        <v>21.69</v>
      </c>
      <c r="H15" s="10" t="n">
        <v>0</v>
      </c>
      <c r="I15" s="10" t="n">
        <v>0</v>
      </c>
      <c r="J15" s="10" t="n">
        <v>0</v>
      </c>
      <c r="K15" s="10" t="n">
        <v>0</v>
      </c>
      <c r="L15" s="10" t="n">
        <v>0</v>
      </c>
      <c r="M15" s="10" t="n">
        <v>0</v>
      </c>
      <c r="N15" s="10" t="n">
        <v>0</v>
      </c>
      <c r="O15" s="10" t="n">
        <v>0</v>
      </c>
      <c r="P15" s="10" t="n">
        <v>0</v>
      </c>
      <c r="Q15" s="10" t="n">
        <v>0</v>
      </c>
      <c r="R15" s="10" t="n">
        <v>0</v>
      </c>
      <c r="S15" s="10" t="n">
        <v>0</v>
      </c>
    </row>
    <row r="16" customFormat="false" ht="15.4" hidden="false" customHeight="true" outlineLevel="0" collapsed="false">
      <c r="A16" s="24" t="s">
        <v>105</v>
      </c>
      <c r="B16" s="24"/>
      <c r="C16" s="24"/>
      <c r="D16" s="25" t="s">
        <v>106</v>
      </c>
      <c r="E16" s="10" t="n">
        <f aca="false">SUM(F16:S16)</f>
        <v>18.72</v>
      </c>
      <c r="F16" s="10" t="n">
        <v>0</v>
      </c>
      <c r="G16" s="10" t="n">
        <v>15.19</v>
      </c>
      <c r="H16" s="10" t="n">
        <v>0</v>
      </c>
      <c r="I16" s="10" t="n">
        <v>0</v>
      </c>
      <c r="J16" s="10" t="n">
        <v>0</v>
      </c>
      <c r="K16" s="10" t="n">
        <v>0</v>
      </c>
      <c r="L16" s="10" t="n">
        <v>0</v>
      </c>
      <c r="M16" s="10" t="n">
        <v>0</v>
      </c>
      <c r="N16" s="10" t="n">
        <v>0</v>
      </c>
      <c r="O16" s="10" t="n">
        <v>0</v>
      </c>
      <c r="P16" s="10" t="n">
        <v>0</v>
      </c>
      <c r="Q16" s="10" t="n">
        <v>0</v>
      </c>
      <c r="R16" s="10" t="n">
        <v>0</v>
      </c>
      <c r="S16" s="10" t="n">
        <v>3.53</v>
      </c>
    </row>
    <row r="17" customFormat="false" ht="15.4" hidden="false" customHeight="true" outlineLevel="0" collapsed="false">
      <c r="A17" s="24" t="s">
        <v>107</v>
      </c>
      <c r="B17" s="24"/>
      <c r="C17" s="24"/>
      <c r="D17" s="25" t="s">
        <v>108</v>
      </c>
      <c r="E17" s="10" t="n">
        <f aca="false">SUM(F17:S17)</f>
        <v>52218.4</v>
      </c>
      <c r="F17" s="10" t="n">
        <v>3688.07</v>
      </c>
      <c r="G17" s="10" t="n">
        <v>39271.02</v>
      </c>
      <c r="H17" s="10" t="n">
        <v>4.2</v>
      </c>
      <c r="I17" s="10" t="n">
        <v>0</v>
      </c>
      <c r="J17" s="10" t="n">
        <v>677.35</v>
      </c>
      <c r="K17" s="10" t="n">
        <v>0</v>
      </c>
      <c r="L17" s="10" t="n">
        <v>1.33</v>
      </c>
      <c r="M17" s="10" t="n">
        <v>0</v>
      </c>
      <c r="N17" s="10" t="n">
        <v>0</v>
      </c>
      <c r="O17" s="10" t="n">
        <v>0</v>
      </c>
      <c r="P17" s="10" t="n">
        <v>0</v>
      </c>
      <c r="Q17" s="10" t="n">
        <v>0</v>
      </c>
      <c r="R17" s="10" t="n">
        <v>0</v>
      </c>
      <c r="S17" s="10" t="n">
        <v>8576.43</v>
      </c>
    </row>
    <row r="18" customFormat="false" ht="15.4" hidden="false" customHeight="true" outlineLevel="0" collapsed="false">
      <c r="A18" s="24" t="s">
        <v>109</v>
      </c>
      <c r="B18" s="24"/>
      <c r="C18" s="24"/>
      <c r="D18" s="25" t="s">
        <v>110</v>
      </c>
      <c r="E18" s="10" t="n">
        <f aca="false">SUM(F18:S18)</f>
        <v>4599.47</v>
      </c>
      <c r="F18" s="10" t="n">
        <f aca="false">F19</f>
        <v>0</v>
      </c>
      <c r="G18" s="10" t="n">
        <f aca="false">G19</f>
        <v>0</v>
      </c>
      <c r="H18" s="10" t="n">
        <f aca="false">H19</f>
        <v>0</v>
      </c>
      <c r="I18" s="10" t="n">
        <f aca="false">I19</f>
        <v>4599.47</v>
      </c>
      <c r="J18" s="10" t="n">
        <f aca="false">J19</f>
        <v>0</v>
      </c>
      <c r="K18" s="10" t="n">
        <f aca="false">K19</f>
        <v>0</v>
      </c>
      <c r="L18" s="10" t="n">
        <f aca="false">L19</f>
        <v>0</v>
      </c>
      <c r="M18" s="10" t="n">
        <f aca="false">M19</f>
        <v>0</v>
      </c>
      <c r="N18" s="10" t="n">
        <f aca="false">N19</f>
        <v>0</v>
      </c>
      <c r="O18" s="10" t="n">
        <f aca="false">O19</f>
        <v>0</v>
      </c>
      <c r="P18" s="10" t="n">
        <f aca="false">P19</f>
        <v>0</v>
      </c>
      <c r="Q18" s="10" t="n">
        <f aca="false">Q19</f>
        <v>0</v>
      </c>
      <c r="R18" s="10" t="n">
        <f aca="false">R19</f>
        <v>0</v>
      </c>
      <c r="S18" s="10" t="n">
        <f aca="false">S19</f>
        <v>0</v>
      </c>
    </row>
    <row r="19" customFormat="false" ht="15.4" hidden="false" customHeight="true" outlineLevel="0" collapsed="false">
      <c r="A19" s="24" t="s">
        <v>111</v>
      </c>
      <c r="B19" s="24"/>
      <c r="C19" s="24"/>
      <c r="D19" s="25" t="s">
        <v>112</v>
      </c>
      <c r="E19" s="10" t="n">
        <f aca="false">SUM(F19:S19)</f>
        <v>4599.47</v>
      </c>
      <c r="F19" s="10" t="n">
        <v>0</v>
      </c>
      <c r="G19" s="10" t="n">
        <v>0</v>
      </c>
      <c r="H19" s="10" t="n">
        <v>0</v>
      </c>
      <c r="I19" s="10" t="n">
        <v>4599.47</v>
      </c>
      <c r="J19" s="10" t="n">
        <v>0</v>
      </c>
      <c r="K19" s="10" t="n">
        <v>0</v>
      </c>
      <c r="L19" s="10" t="n">
        <v>0</v>
      </c>
      <c r="M19" s="10" t="n">
        <v>0</v>
      </c>
      <c r="N19" s="10" t="n">
        <v>0</v>
      </c>
      <c r="O19" s="10" t="n">
        <v>0</v>
      </c>
      <c r="P19" s="10" t="n">
        <v>0</v>
      </c>
      <c r="Q19" s="10" t="n">
        <v>0</v>
      </c>
      <c r="R19" s="10" t="n">
        <v>0</v>
      </c>
      <c r="S19" s="10" t="n">
        <v>0</v>
      </c>
    </row>
    <row r="20" customFormat="false" ht="15.4" hidden="false" customHeight="true" outlineLevel="0" collapsed="false">
      <c r="A20" s="24" t="s">
        <v>125</v>
      </c>
      <c r="B20" s="24"/>
      <c r="C20" s="24"/>
      <c r="D20" s="25" t="s">
        <v>126</v>
      </c>
      <c r="E20" s="10" t="n">
        <f aca="false">SUM(F20:S20)</f>
        <v>15860.31</v>
      </c>
      <c r="F20" s="10" t="n">
        <f aca="false">F21</f>
        <v>0</v>
      </c>
      <c r="G20" s="10" t="n">
        <f aca="false">G21</f>
        <v>0</v>
      </c>
      <c r="H20" s="10" t="n">
        <f aca="false">H21</f>
        <v>0</v>
      </c>
      <c r="I20" s="10" t="n">
        <f aca="false">I21</f>
        <v>0</v>
      </c>
      <c r="J20" s="10" t="n">
        <f aca="false">J21</f>
        <v>0</v>
      </c>
      <c r="K20" s="10" t="n">
        <f aca="false">K21</f>
        <v>0</v>
      </c>
      <c r="L20" s="10" t="n">
        <f aca="false">L21</f>
        <v>0</v>
      </c>
      <c r="M20" s="10" t="n">
        <f aca="false">M21</f>
        <v>0</v>
      </c>
      <c r="N20" s="10" t="n">
        <f aca="false">N21</f>
        <v>0</v>
      </c>
      <c r="O20" s="10" t="n">
        <f aca="false">O21</f>
        <v>0</v>
      </c>
      <c r="P20" s="10" t="n">
        <f aca="false">P21</f>
        <v>15659.22</v>
      </c>
      <c r="Q20" s="10" t="n">
        <f aca="false">Q21</f>
        <v>0</v>
      </c>
      <c r="R20" s="10" t="n">
        <f aca="false">R21</f>
        <v>201.09</v>
      </c>
      <c r="S20" s="10" t="n">
        <f aca="false">S21</f>
        <v>0</v>
      </c>
    </row>
    <row r="21" customFormat="false" ht="15.4" hidden="false" customHeight="true" outlineLevel="0" collapsed="false">
      <c r="A21" s="24" t="s">
        <v>127</v>
      </c>
      <c r="B21" s="24"/>
      <c r="C21" s="24"/>
      <c r="D21" s="25" t="s">
        <v>128</v>
      </c>
      <c r="E21" s="10" t="n">
        <f aca="false">SUM(F21:S21)</f>
        <v>15860.31</v>
      </c>
      <c r="F21" s="10" t="n">
        <f aca="false">F22+F23</f>
        <v>0</v>
      </c>
      <c r="G21" s="10" t="n">
        <f aca="false">G22+G23</f>
        <v>0</v>
      </c>
      <c r="H21" s="10" t="n">
        <f aca="false">H22+H23</f>
        <v>0</v>
      </c>
      <c r="I21" s="10" t="n">
        <f aca="false">I22+I23</f>
        <v>0</v>
      </c>
      <c r="J21" s="10" t="n">
        <f aca="false">J22+J23</f>
        <v>0</v>
      </c>
      <c r="K21" s="10" t="n">
        <f aca="false">K22+K23</f>
        <v>0</v>
      </c>
      <c r="L21" s="10" t="n">
        <f aca="false">L22+L23</f>
        <v>0</v>
      </c>
      <c r="M21" s="10" t="n">
        <f aca="false">M22+M23</f>
        <v>0</v>
      </c>
      <c r="N21" s="10" t="n">
        <f aca="false">N22+N23</f>
        <v>0</v>
      </c>
      <c r="O21" s="10" t="n">
        <f aca="false">O22+O23</f>
        <v>0</v>
      </c>
      <c r="P21" s="10" t="n">
        <f aca="false">P22+P23</f>
        <v>15659.22</v>
      </c>
      <c r="Q21" s="10" t="n">
        <f aca="false">Q22+Q23</f>
        <v>0</v>
      </c>
      <c r="R21" s="10" t="n">
        <f aca="false">R22+R23</f>
        <v>201.09</v>
      </c>
      <c r="S21" s="10" t="n">
        <f aca="false">S22+S23</f>
        <v>0</v>
      </c>
    </row>
    <row r="22" customFormat="false" ht="15.4" hidden="false" customHeight="true" outlineLevel="0" collapsed="false">
      <c r="A22" s="24" t="s">
        <v>129</v>
      </c>
      <c r="B22" s="24"/>
      <c r="C22" s="24"/>
      <c r="D22" s="25" t="s">
        <v>130</v>
      </c>
      <c r="E22" s="10" t="n">
        <f aca="false">SUM(F22:S22)</f>
        <v>15659.22</v>
      </c>
      <c r="F22" s="10" t="n">
        <v>0</v>
      </c>
      <c r="G22" s="10" t="n">
        <v>0</v>
      </c>
      <c r="H22" s="10" t="n">
        <v>0</v>
      </c>
      <c r="I22" s="10" t="n">
        <v>0</v>
      </c>
      <c r="J22" s="10" t="n">
        <v>0</v>
      </c>
      <c r="K22" s="10" t="n">
        <v>0</v>
      </c>
      <c r="L22" s="10" t="n">
        <v>0</v>
      </c>
      <c r="M22" s="10" t="n">
        <v>0</v>
      </c>
      <c r="N22" s="10" t="n">
        <v>0</v>
      </c>
      <c r="O22" s="10" t="n">
        <v>0</v>
      </c>
      <c r="P22" s="10" t="n">
        <v>15659.22</v>
      </c>
      <c r="Q22" s="10" t="n">
        <v>0</v>
      </c>
      <c r="R22" s="10" t="n">
        <v>0</v>
      </c>
      <c r="S22" s="10" t="n">
        <v>0</v>
      </c>
    </row>
    <row r="23" customFormat="false" ht="15.4" hidden="false" customHeight="true" outlineLevel="0" collapsed="false">
      <c r="A23" s="24" t="s">
        <v>131</v>
      </c>
      <c r="B23" s="24"/>
      <c r="C23" s="24"/>
      <c r="D23" s="25" t="s">
        <v>132</v>
      </c>
      <c r="E23" s="10" t="n">
        <f aca="false">SUM(F23:S23)</f>
        <v>201.09</v>
      </c>
      <c r="F23" s="10" t="n">
        <v>0</v>
      </c>
      <c r="G23" s="10" t="n">
        <v>0</v>
      </c>
      <c r="H23" s="10" t="n">
        <v>0</v>
      </c>
      <c r="I23" s="10" t="n">
        <v>0</v>
      </c>
      <c r="J23" s="10" t="n">
        <v>0</v>
      </c>
      <c r="K23" s="10" t="n">
        <v>0</v>
      </c>
      <c r="L23" s="10" t="n">
        <v>0</v>
      </c>
      <c r="M23" s="10" t="n">
        <v>0</v>
      </c>
      <c r="N23" s="10" t="n">
        <v>0</v>
      </c>
      <c r="O23" s="10" t="n">
        <v>0</v>
      </c>
      <c r="P23" s="10" t="n">
        <v>0</v>
      </c>
      <c r="Q23" s="10" t="n">
        <v>0</v>
      </c>
      <c r="R23" s="10" t="n">
        <v>201.09</v>
      </c>
      <c r="S23" s="10" t="n">
        <v>0</v>
      </c>
    </row>
    <row r="24" customFormat="false" ht="15.4" hidden="false" customHeight="true" outlineLevel="0" collapsed="false">
      <c r="A24" s="24" t="s">
        <v>133</v>
      </c>
      <c r="B24" s="24"/>
      <c r="C24" s="24"/>
      <c r="D24" s="25" t="s">
        <v>134</v>
      </c>
      <c r="E24" s="10" t="n">
        <f aca="false">SUM(F24:S24)</f>
        <v>2102.86</v>
      </c>
      <c r="F24" s="10" t="n">
        <f aca="false">F25</f>
        <v>0</v>
      </c>
      <c r="G24" s="10" t="n">
        <f aca="false">G25</f>
        <v>0</v>
      </c>
      <c r="H24" s="10" t="n">
        <f aca="false">H25</f>
        <v>0</v>
      </c>
      <c r="I24" s="10" t="n">
        <f aca="false">I25</f>
        <v>0</v>
      </c>
      <c r="J24" s="10" t="n">
        <f aca="false">J25</f>
        <v>0</v>
      </c>
      <c r="K24" s="10" t="n">
        <f aca="false">K25</f>
        <v>0</v>
      </c>
      <c r="L24" s="10" t="n">
        <f aca="false">L25</f>
        <v>0</v>
      </c>
      <c r="M24" s="10" t="n">
        <f aca="false">M25</f>
        <v>0</v>
      </c>
      <c r="N24" s="10" t="n">
        <f aca="false">N25</f>
        <v>0</v>
      </c>
      <c r="O24" s="10" t="n">
        <f aca="false">O25</f>
        <v>0</v>
      </c>
      <c r="P24" s="10" t="n">
        <f aca="false">P25</f>
        <v>0</v>
      </c>
      <c r="Q24" s="10" t="n">
        <f aca="false">Q25</f>
        <v>0</v>
      </c>
      <c r="R24" s="10" t="n">
        <f aca="false">R25</f>
        <v>2102.86</v>
      </c>
      <c r="S24" s="10" t="n">
        <f aca="false">S25</f>
        <v>0</v>
      </c>
    </row>
    <row r="25" customFormat="false" ht="15.4" hidden="false" customHeight="true" outlineLevel="0" collapsed="false">
      <c r="A25" s="24" t="s">
        <v>135</v>
      </c>
      <c r="B25" s="24"/>
      <c r="C25" s="24"/>
      <c r="D25" s="25" t="s">
        <v>136</v>
      </c>
      <c r="E25" s="10" t="n">
        <f aca="false">SUM(F25:S25)</f>
        <v>2102.86</v>
      </c>
      <c r="F25" s="10" t="n">
        <f aca="false">F26</f>
        <v>0</v>
      </c>
      <c r="G25" s="10" t="n">
        <f aca="false">G26</f>
        <v>0</v>
      </c>
      <c r="H25" s="10" t="n">
        <f aca="false">H26</f>
        <v>0</v>
      </c>
      <c r="I25" s="10" t="n">
        <f aca="false">I26</f>
        <v>0</v>
      </c>
      <c r="J25" s="10" t="n">
        <f aca="false">J26</f>
        <v>0</v>
      </c>
      <c r="K25" s="10" t="n">
        <f aca="false">K26</f>
        <v>0</v>
      </c>
      <c r="L25" s="10" t="n">
        <f aca="false">L26</f>
        <v>0</v>
      </c>
      <c r="M25" s="10" t="n">
        <f aca="false">M26</f>
        <v>0</v>
      </c>
      <c r="N25" s="10" t="n">
        <f aca="false">N26</f>
        <v>0</v>
      </c>
      <c r="O25" s="10" t="n">
        <f aca="false">O26</f>
        <v>0</v>
      </c>
      <c r="P25" s="10" t="n">
        <f aca="false">P26</f>
        <v>0</v>
      </c>
      <c r="Q25" s="10" t="n">
        <f aca="false">Q26</f>
        <v>0</v>
      </c>
      <c r="R25" s="10" t="n">
        <f aca="false">R26</f>
        <v>2102.86</v>
      </c>
      <c r="S25" s="10" t="n">
        <f aca="false">S26</f>
        <v>0</v>
      </c>
    </row>
    <row r="26" customFormat="false" ht="15.4" hidden="false" customHeight="true" outlineLevel="0" collapsed="false">
      <c r="A26" s="26" t="s">
        <v>137</v>
      </c>
      <c r="B26" s="26"/>
      <c r="C26" s="26"/>
      <c r="D26" s="27" t="s">
        <v>138</v>
      </c>
      <c r="E26" s="10" t="n">
        <f aca="false">SUM(F26:S26)</f>
        <v>2102.86</v>
      </c>
      <c r="F26" s="28" t="n">
        <v>0</v>
      </c>
      <c r="G26" s="28" t="n">
        <v>0</v>
      </c>
      <c r="H26" s="28" t="n">
        <v>0</v>
      </c>
      <c r="I26" s="28" t="n">
        <v>0</v>
      </c>
      <c r="J26" s="28" t="n">
        <v>0</v>
      </c>
      <c r="K26" s="28" t="n">
        <v>0</v>
      </c>
      <c r="L26" s="28" t="n">
        <v>0</v>
      </c>
      <c r="M26" s="28" t="n">
        <v>0</v>
      </c>
      <c r="N26" s="28" t="n">
        <v>0</v>
      </c>
      <c r="O26" s="28" t="n">
        <v>0</v>
      </c>
      <c r="P26" s="28" t="n">
        <v>0</v>
      </c>
      <c r="Q26" s="28" t="n">
        <v>0</v>
      </c>
      <c r="R26" s="28" t="n">
        <v>2102.86</v>
      </c>
      <c r="S26" s="28" t="n">
        <v>0</v>
      </c>
    </row>
    <row r="28" customFormat="false" ht="15" hidden="false" customHeight="false" outlineLevel="0" collapsed="false">
      <c r="J28" s="30" t="s">
        <v>221</v>
      </c>
    </row>
  </sheetData>
  <mergeCells count="38">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7.41"/>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222</v>
      </c>
    </row>
    <row r="2" customFormat="false" ht="12.75" hidden="false" customHeight="false" outlineLevel="0" collapsed="false">
      <c r="H2" s="2" t="s">
        <v>223</v>
      </c>
    </row>
    <row r="3" customFormat="false" ht="13.5" hidden="false" customHeight="false" outlineLevel="0" collapsed="false">
      <c r="H3" s="2" t="s">
        <v>3</v>
      </c>
    </row>
    <row r="4" customFormat="false" ht="19.35" hidden="false" customHeight="true" outlineLevel="0" collapsed="false">
      <c r="A4" s="20" t="s">
        <v>224</v>
      </c>
      <c r="B4" s="31" t="s">
        <v>225</v>
      </c>
      <c r="C4" s="31" t="s">
        <v>226</v>
      </c>
      <c r="D4" s="31"/>
      <c r="E4" s="31"/>
      <c r="F4" s="31"/>
      <c r="G4" s="31"/>
      <c r="H4" s="31"/>
    </row>
    <row r="5" customFormat="false" ht="20.85" hidden="false" customHeight="true" outlineLevel="0" collapsed="false">
      <c r="A5" s="20"/>
      <c r="B5" s="31"/>
      <c r="C5" s="22" t="s">
        <v>54</v>
      </c>
      <c r="D5" s="22" t="s">
        <v>227</v>
      </c>
      <c r="E5" s="22" t="s">
        <v>228</v>
      </c>
      <c r="F5" s="22"/>
      <c r="G5" s="22"/>
      <c r="H5" s="22" t="s">
        <v>229</v>
      </c>
    </row>
    <row r="6" customFormat="false" ht="21.6" hidden="false" customHeight="true" outlineLevel="0" collapsed="false">
      <c r="A6" s="20"/>
      <c r="B6" s="31"/>
      <c r="C6" s="31"/>
      <c r="D6" s="31"/>
      <c r="E6" s="22" t="s">
        <v>57</v>
      </c>
      <c r="F6" s="22" t="s">
        <v>230</v>
      </c>
      <c r="G6" s="22" t="s">
        <v>231</v>
      </c>
      <c r="H6" s="22"/>
    </row>
    <row r="7" customFormat="false" ht="30" hidden="false" customHeight="true" outlineLevel="0" collapsed="false">
      <c r="A7" s="35" t="s">
        <v>99</v>
      </c>
      <c r="B7" s="36" t="s">
        <v>232</v>
      </c>
      <c r="C7" s="37" t="n">
        <v>3638.04</v>
      </c>
      <c r="D7" s="37" t="n">
        <v>0</v>
      </c>
      <c r="E7" s="37" t="n">
        <v>2893.54</v>
      </c>
      <c r="F7" s="37" t="n">
        <v>845.98</v>
      </c>
      <c r="G7" s="37" t="n">
        <v>2047.56</v>
      </c>
      <c r="H7" s="37" t="n">
        <v>744.5</v>
      </c>
    </row>
    <row r="8" customFormat="false" ht="25.35" hidden="false" customHeight="true" outlineLevel="0" collapsed="false">
      <c r="A8" s="38" t="s">
        <v>233</v>
      </c>
      <c r="B8" s="38"/>
      <c r="C8" s="38"/>
      <c r="D8" s="38"/>
      <c r="E8" s="38"/>
      <c r="F8" s="38"/>
      <c r="G8" s="38"/>
      <c r="H8" s="38"/>
    </row>
    <row r="10" customFormat="false" ht="12.75" hidden="false" customHeight="false" outlineLevel="0" collapsed="false">
      <c r="D10" s="17" t="s">
        <v>234</v>
      </c>
    </row>
  </sheetData>
  <mergeCells count="8">
    <mergeCell ref="A4:A6"/>
    <mergeCell ref="B4:B6"/>
    <mergeCell ref="C4:H4"/>
    <mergeCell ref="C5:C6"/>
    <mergeCell ref="D5:D6"/>
    <mergeCell ref="E5:G5"/>
    <mergeCell ref="H5:H6"/>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局领导某某</cp:lastModifiedBy>
  <dcterms:modified xsi:type="dcterms:W3CDTF">2015-08-24T07:41:57Z</dcterms:modified>
  <cp:revision>0</cp:revision>
  <dc:subject/>
  <dc:title/>
</cp:coreProperties>
</file>