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q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6"/>
        <rFont val="Noto Sans"/>
        <family val="2"/>
      </rPr>
      <t xml:space="preserve">四川省人民政府外事侨务办公室直属事业单位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公开招聘工作人员                                                                面试入围人员考试总成绩及岗位排名表</t>
    </r>
  </si>
  <si>
    <t xml:space="preserve">招聘单位</t>
  </si>
  <si>
    <t xml:space="preserve">招聘岗位</t>
  </si>
  <si>
    <t xml:space="preserve">岗位编码</t>
  </si>
  <si>
    <t xml:space="preserve">招聘名额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笔试总成绩（</t>
    </r>
    <r>
      <rPr>
        <b val="true"/>
        <sz val="10"/>
        <rFont val="Times New Roman"/>
        <family val="1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总成绩（</t>
    </r>
    <r>
      <rPr>
        <b val="true"/>
        <sz val="10"/>
        <rFont val="黑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试   总成绩</t>
  </si>
  <si>
    <t xml:space="preserve">岗位排名</t>
  </si>
  <si>
    <t xml:space="preserve">公共科目笔试总成绩</t>
  </si>
  <si>
    <t xml:space="preserve">政策性加分</t>
  </si>
  <si>
    <r>
      <rPr>
        <b val="true"/>
        <sz val="10"/>
        <rFont val="Noto Sans"/>
        <family val="2"/>
      </rPr>
      <t xml:space="preserve">笔试折合总成绩（</t>
    </r>
    <r>
      <rPr>
        <b val="true"/>
        <sz val="10"/>
        <rFont val="黑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专业水平测试成绩</t>
  </si>
  <si>
    <r>
      <rPr>
        <b val="true"/>
        <sz val="10"/>
        <rFont val="Noto Sans"/>
        <family val="2"/>
      </rPr>
      <t xml:space="preserve">专业水平测试折合成绩（</t>
    </r>
    <r>
      <rPr>
        <b val="true"/>
        <sz val="10"/>
        <rFont val="黑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结构化     面试成绩</t>
  </si>
  <si>
    <r>
      <rPr>
        <b val="true"/>
        <sz val="10"/>
        <rFont val="Noto Sans"/>
        <family val="2"/>
      </rPr>
      <t xml:space="preserve">结构化面试折合成绩（</t>
    </r>
    <r>
      <rPr>
        <b val="true"/>
        <sz val="10"/>
        <rFont val="黑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合总成绩（</t>
    </r>
    <r>
      <rPr>
        <b val="true"/>
        <sz val="10"/>
        <rFont val="黑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四川省人民政府        外事侨务办公室  翻译室</t>
  </si>
  <si>
    <t xml:space="preserve">英语翻译</t>
  </si>
  <si>
    <t xml:space="preserve">01010001</t>
  </si>
  <si>
    <t xml:space="preserve">2</t>
  </si>
  <si>
    <t xml:space="preserve">汤宇</t>
  </si>
  <si>
    <t xml:space="preserve">8942621011315</t>
  </si>
  <si>
    <t xml:space="preserve">万幸</t>
  </si>
  <si>
    <t xml:space="preserve">8942621011309</t>
  </si>
  <si>
    <t xml:space="preserve">龙艳秋</t>
  </si>
  <si>
    <t xml:space="preserve">8942621011413</t>
  </si>
  <si>
    <t xml:space="preserve">王璐茜</t>
  </si>
  <si>
    <t xml:space="preserve">8942621011430</t>
  </si>
  <si>
    <t xml:space="preserve">何冰清</t>
  </si>
  <si>
    <t xml:space="preserve">8942621011322</t>
  </si>
  <si>
    <t xml:space="preserve">李茜</t>
  </si>
  <si>
    <t xml:space="preserve">8942621011424</t>
  </si>
  <si>
    <t xml:space="preserve">德语翻译</t>
  </si>
  <si>
    <t xml:space="preserve">01010002</t>
  </si>
  <si>
    <t xml:space="preserve">1</t>
  </si>
  <si>
    <t xml:space="preserve">刘彦妤</t>
  </si>
  <si>
    <t xml:space="preserve">8942621011515</t>
  </si>
  <si>
    <t xml:space="preserve">高雯琦</t>
  </si>
  <si>
    <t xml:space="preserve">8942621011516</t>
  </si>
  <si>
    <t xml:space="preserve">刘韵琳</t>
  </si>
  <si>
    <t xml:space="preserve">8942621011513</t>
  </si>
  <si>
    <t xml:space="preserve">王叶菲</t>
  </si>
  <si>
    <t xml:space="preserve">8942621011514</t>
  </si>
  <si>
    <t xml:space="preserve">四川省人民政府        外事侨务办公室    因公出国（境）  办证中心</t>
  </si>
  <si>
    <t xml:space="preserve">计算机网络         系统管理</t>
  </si>
  <si>
    <t xml:space="preserve">01020003</t>
  </si>
  <si>
    <t xml:space="preserve">曾贤</t>
  </si>
  <si>
    <t xml:space="preserve">8942621011613</t>
  </si>
  <si>
    <t xml:space="preserve">范靖</t>
  </si>
  <si>
    <t xml:space="preserve">8942621011826</t>
  </si>
  <si>
    <t xml:space="preserve">何海莲</t>
  </si>
  <si>
    <t xml:space="preserve">8942621011530</t>
  </si>
  <si>
    <t xml:space="preserve">李显林</t>
  </si>
  <si>
    <t xml:space="preserve">8942621011917</t>
  </si>
  <si>
    <t xml:space="preserve">证照受理      审核</t>
  </si>
  <si>
    <t xml:space="preserve">01020004</t>
  </si>
  <si>
    <t xml:space="preserve">袁璐</t>
  </si>
  <si>
    <t xml:space="preserve">8942621020608</t>
  </si>
  <si>
    <t xml:space="preserve">王诗薇</t>
  </si>
  <si>
    <t xml:space="preserve">8942621020621</t>
  </si>
  <si>
    <t xml:space="preserve">沈岳琳</t>
  </si>
  <si>
    <t xml:space="preserve">8942621020624</t>
  </si>
  <si>
    <t xml:space="preserve">罗钦文</t>
  </si>
  <si>
    <t xml:space="preserve">8942621020627</t>
  </si>
  <si>
    <t xml:space="preserve">李利英</t>
  </si>
  <si>
    <t xml:space="preserve">8942621020509</t>
  </si>
  <si>
    <t xml:space="preserve">吴素兰</t>
  </si>
  <si>
    <t xml:space="preserve">8942621020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黑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4.7"/>
    <col collapsed="false" customWidth="true" hidden="false" outlineLevel="0" max="5" min="5" style="1" width="8.56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/>
      <c r="I3" s="8"/>
      <c r="J3" s="8" t="s">
        <v>8</v>
      </c>
      <c r="K3" s="8"/>
      <c r="L3" s="8"/>
      <c r="M3" s="8"/>
      <c r="N3" s="8"/>
      <c r="O3" s="6" t="s">
        <v>9</v>
      </c>
      <c r="P3" s="9" t="s">
        <v>10</v>
      </c>
    </row>
    <row r="4" customFormat="false" ht="60.75" hidden="false" customHeight="false" outlineLevel="0" collapsed="false">
      <c r="A4" s="5"/>
      <c r="B4" s="6"/>
      <c r="C4" s="6"/>
      <c r="D4" s="6"/>
      <c r="E4" s="7"/>
      <c r="F4" s="7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6"/>
      <c r="P4" s="9"/>
    </row>
    <row r="5" s="20" customFormat="true" ht="19.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5" t="s">
        <v>23</v>
      </c>
      <c r="F5" s="16" t="s">
        <v>24</v>
      </c>
      <c r="G5" s="17" t="n">
        <v>72</v>
      </c>
      <c r="H5" s="18"/>
      <c r="I5" s="17" t="n">
        <f aca="false">(G5+H5)*0.4</f>
        <v>28.8</v>
      </c>
      <c r="J5" s="17" t="n">
        <v>82.4</v>
      </c>
      <c r="K5" s="17" t="n">
        <f aca="false">J5*0.5</f>
        <v>41.2</v>
      </c>
      <c r="L5" s="17" t="n">
        <v>86.44</v>
      </c>
      <c r="M5" s="17" t="n">
        <f aca="false">L5*0.5</f>
        <v>43.22</v>
      </c>
      <c r="N5" s="17" t="n">
        <f aca="false">(K5+M5)*0.6</f>
        <v>50.652</v>
      </c>
      <c r="O5" s="17" t="n">
        <f aca="false">I5+N5</f>
        <v>79.452</v>
      </c>
      <c r="P5" s="19" t="n">
        <v>1</v>
      </c>
    </row>
    <row r="6" s="20" customFormat="true" ht="19.5" hidden="false" customHeight="true" outlineLevel="0" collapsed="false">
      <c r="A6" s="11"/>
      <c r="B6" s="12"/>
      <c r="C6" s="13"/>
      <c r="D6" s="14"/>
      <c r="E6" s="21" t="s">
        <v>25</v>
      </c>
      <c r="F6" s="22" t="s">
        <v>26</v>
      </c>
      <c r="G6" s="23" t="n">
        <v>69</v>
      </c>
      <c r="H6" s="24"/>
      <c r="I6" s="23" t="n">
        <f aca="false">(G6+H6)*0.4</f>
        <v>27.6</v>
      </c>
      <c r="J6" s="23" t="n">
        <v>69</v>
      </c>
      <c r="K6" s="23" t="n">
        <f aca="false">J6*0.5</f>
        <v>34.5</v>
      </c>
      <c r="L6" s="23" t="n">
        <v>87.64</v>
      </c>
      <c r="M6" s="23" t="n">
        <f aca="false">L6*0.5</f>
        <v>43.82</v>
      </c>
      <c r="N6" s="23" t="n">
        <f aca="false">(K6+M6)*0.6</f>
        <v>46.992</v>
      </c>
      <c r="O6" s="23" t="n">
        <f aca="false">I6+N6</f>
        <v>74.592</v>
      </c>
      <c r="P6" s="25" t="n">
        <v>2</v>
      </c>
    </row>
    <row r="7" s="20" customFormat="true" ht="19.5" hidden="false" customHeight="true" outlineLevel="0" collapsed="false">
      <c r="A7" s="11"/>
      <c r="B7" s="12"/>
      <c r="C7" s="13"/>
      <c r="D7" s="14"/>
      <c r="E7" s="21" t="s">
        <v>27</v>
      </c>
      <c r="F7" s="22" t="s">
        <v>28</v>
      </c>
      <c r="G7" s="23" t="n">
        <v>69</v>
      </c>
      <c r="H7" s="24"/>
      <c r="I7" s="23" t="n">
        <f aca="false">(G7+H7)*0.4</f>
        <v>27.6</v>
      </c>
      <c r="J7" s="23" t="n">
        <v>67.8</v>
      </c>
      <c r="K7" s="23" t="n">
        <f aca="false">J7*0.5</f>
        <v>33.9</v>
      </c>
      <c r="L7" s="23" t="n">
        <v>86</v>
      </c>
      <c r="M7" s="23" t="n">
        <f aca="false">L7*0.5</f>
        <v>43</v>
      </c>
      <c r="N7" s="23" t="n">
        <f aca="false">(K7+M7)*0.6</f>
        <v>46.14</v>
      </c>
      <c r="O7" s="23" t="n">
        <f aca="false">I7+N7</f>
        <v>73.74</v>
      </c>
      <c r="P7" s="25" t="n">
        <v>3</v>
      </c>
    </row>
    <row r="8" s="20" customFormat="true" ht="19.5" hidden="false" customHeight="true" outlineLevel="0" collapsed="false">
      <c r="A8" s="11"/>
      <c r="B8" s="12"/>
      <c r="C8" s="13"/>
      <c r="D8" s="14"/>
      <c r="E8" s="21" t="s">
        <v>29</v>
      </c>
      <c r="F8" s="22" t="s">
        <v>30</v>
      </c>
      <c r="G8" s="23" t="n">
        <v>75</v>
      </c>
      <c r="H8" s="24"/>
      <c r="I8" s="23" t="n">
        <f aca="false">(G8+H8)*0.4</f>
        <v>30</v>
      </c>
      <c r="J8" s="23" t="n">
        <v>60.2</v>
      </c>
      <c r="K8" s="23" t="n">
        <f aca="false">J8*0.5</f>
        <v>30.1</v>
      </c>
      <c r="L8" s="23" t="n">
        <v>80.14</v>
      </c>
      <c r="M8" s="23" t="n">
        <f aca="false">L8*0.5</f>
        <v>40.07</v>
      </c>
      <c r="N8" s="23" t="n">
        <f aca="false">(K8+M8)*0.6</f>
        <v>42.102</v>
      </c>
      <c r="O8" s="23" t="n">
        <f aca="false">I8+N8</f>
        <v>72.102</v>
      </c>
      <c r="P8" s="25" t="n">
        <v>4</v>
      </c>
    </row>
    <row r="9" s="20" customFormat="true" ht="19.5" hidden="false" customHeight="true" outlineLevel="0" collapsed="false">
      <c r="A9" s="11"/>
      <c r="B9" s="12"/>
      <c r="C9" s="13"/>
      <c r="D9" s="14"/>
      <c r="E9" s="21" t="s">
        <v>31</v>
      </c>
      <c r="F9" s="22" t="s">
        <v>32</v>
      </c>
      <c r="G9" s="23" t="n">
        <v>72</v>
      </c>
      <c r="H9" s="24"/>
      <c r="I9" s="23" t="n">
        <f aca="false">(G9+H9)*0.4</f>
        <v>28.8</v>
      </c>
      <c r="J9" s="23" t="n">
        <v>63.75</v>
      </c>
      <c r="K9" s="23" t="n">
        <f aca="false">J9*0.5</f>
        <v>31.875</v>
      </c>
      <c r="L9" s="23" t="n">
        <v>80.28</v>
      </c>
      <c r="M9" s="23" t="n">
        <f aca="false">L9*0.5</f>
        <v>40.14</v>
      </c>
      <c r="N9" s="23" t="n">
        <f aca="false">(K9+M9)*0.6</f>
        <v>43.209</v>
      </c>
      <c r="O9" s="23" t="n">
        <f aca="false">I9+N9</f>
        <v>72.009</v>
      </c>
      <c r="P9" s="25" t="n">
        <v>5</v>
      </c>
    </row>
    <row r="10" s="20" customFormat="true" ht="19.5" hidden="false" customHeight="true" outlineLevel="0" collapsed="false">
      <c r="A10" s="11"/>
      <c r="B10" s="12"/>
      <c r="C10" s="13"/>
      <c r="D10" s="14"/>
      <c r="E10" s="26" t="s">
        <v>33</v>
      </c>
      <c r="F10" s="27" t="s">
        <v>34</v>
      </c>
      <c r="G10" s="28" t="n">
        <v>76</v>
      </c>
      <c r="H10" s="29"/>
      <c r="I10" s="28" t="n">
        <f aca="false">(G10+H10)*0.4</f>
        <v>30.4</v>
      </c>
      <c r="J10" s="28" t="n">
        <v>52.8</v>
      </c>
      <c r="K10" s="28" t="n">
        <f aca="false">J10*0.5</f>
        <v>26.4</v>
      </c>
      <c r="L10" s="28" t="n">
        <v>78</v>
      </c>
      <c r="M10" s="28" t="n">
        <f aca="false">L10*0.5</f>
        <v>39</v>
      </c>
      <c r="N10" s="28" t="n">
        <f aca="false">(K10+M10)*0.6</f>
        <v>39.24</v>
      </c>
      <c r="O10" s="28" t="n">
        <f aca="false">I10+N10</f>
        <v>69.64</v>
      </c>
      <c r="P10" s="30" t="n">
        <v>6</v>
      </c>
    </row>
    <row r="11" s="20" customFormat="true" ht="19.5" hidden="false" customHeight="true" outlineLevel="0" collapsed="false">
      <c r="A11" s="11" t="s">
        <v>19</v>
      </c>
      <c r="B11" s="12" t="s">
        <v>35</v>
      </c>
      <c r="C11" s="13" t="s">
        <v>36</v>
      </c>
      <c r="D11" s="14" t="s">
        <v>37</v>
      </c>
      <c r="E11" s="31" t="s">
        <v>38</v>
      </c>
      <c r="F11" s="32" t="s">
        <v>39</v>
      </c>
      <c r="G11" s="33" t="n">
        <v>61</v>
      </c>
      <c r="H11" s="34"/>
      <c r="I11" s="33" t="n">
        <f aca="false">(G11+H11)*0.4</f>
        <v>24.4</v>
      </c>
      <c r="J11" s="33" t="n">
        <v>77.33</v>
      </c>
      <c r="K11" s="33" t="n">
        <f aca="false">J11*0.5</f>
        <v>38.665</v>
      </c>
      <c r="L11" s="33" t="n">
        <v>84.44</v>
      </c>
      <c r="M11" s="33" t="n">
        <f aca="false">L11*0.5</f>
        <v>42.22</v>
      </c>
      <c r="N11" s="33" t="n">
        <f aca="false">(K11+M11)*0.6</f>
        <v>48.531</v>
      </c>
      <c r="O11" s="33" t="n">
        <f aca="false">I11+N11</f>
        <v>72.931</v>
      </c>
      <c r="P11" s="35" t="n">
        <v>1</v>
      </c>
    </row>
    <row r="12" s="20" customFormat="true" ht="19.5" hidden="false" customHeight="true" outlineLevel="0" collapsed="false">
      <c r="A12" s="11"/>
      <c r="B12" s="12"/>
      <c r="C12" s="13"/>
      <c r="D12" s="14"/>
      <c r="E12" s="21" t="s">
        <v>40</v>
      </c>
      <c r="F12" s="22" t="s">
        <v>41</v>
      </c>
      <c r="G12" s="23" t="n">
        <v>60</v>
      </c>
      <c r="H12" s="24"/>
      <c r="I12" s="23" t="n">
        <f aca="false">(G12+H12)*0.4</f>
        <v>24</v>
      </c>
      <c r="J12" s="23" t="n">
        <v>67.67</v>
      </c>
      <c r="K12" s="23" t="n">
        <f aca="false">J12*0.5</f>
        <v>33.835</v>
      </c>
      <c r="L12" s="23" t="n">
        <v>70.4</v>
      </c>
      <c r="M12" s="23" t="n">
        <f aca="false">L12*0.5</f>
        <v>35.2</v>
      </c>
      <c r="N12" s="23" t="n">
        <f aca="false">(K12+M12)*0.6</f>
        <v>41.421</v>
      </c>
      <c r="O12" s="23" t="n">
        <f aca="false">I12+N12</f>
        <v>65.421</v>
      </c>
      <c r="P12" s="25" t="n">
        <v>2</v>
      </c>
    </row>
    <row r="13" s="20" customFormat="true" ht="19.5" hidden="false" customHeight="true" outlineLevel="0" collapsed="false">
      <c r="A13" s="11"/>
      <c r="B13" s="12"/>
      <c r="C13" s="13"/>
      <c r="D13" s="14"/>
      <c r="E13" s="21" t="s">
        <v>42</v>
      </c>
      <c r="F13" s="36" t="s">
        <v>43</v>
      </c>
      <c r="G13" s="23" t="n">
        <v>53</v>
      </c>
      <c r="H13" s="24"/>
      <c r="I13" s="23" t="n">
        <f aca="false">(G13+H13)*0.4</f>
        <v>21.2</v>
      </c>
      <c r="J13" s="23" t="n">
        <v>34.33</v>
      </c>
      <c r="K13" s="23" t="n">
        <f aca="false">J13*0.5</f>
        <v>17.165</v>
      </c>
      <c r="L13" s="23" t="n">
        <v>76.8</v>
      </c>
      <c r="M13" s="23" t="n">
        <f aca="false">L13*0.5</f>
        <v>38.4</v>
      </c>
      <c r="N13" s="23" t="n">
        <f aca="false">(K13+M13)*0.6</f>
        <v>33.339</v>
      </c>
      <c r="O13" s="23" t="n">
        <f aca="false">I13+N13</f>
        <v>54.539</v>
      </c>
      <c r="P13" s="25" t="n">
        <v>3</v>
      </c>
    </row>
    <row r="14" s="20" customFormat="true" ht="19.5" hidden="false" customHeight="true" outlineLevel="0" collapsed="false">
      <c r="A14" s="11"/>
      <c r="B14" s="12"/>
      <c r="C14" s="13"/>
      <c r="D14" s="14"/>
      <c r="E14" s="26" t="s">
        <v>44</v>
      </c>
      <c r="F14" s="37" t="s">
        <v>45</v>
      </c>
      <c r="G14" s="28" t="n">
        <v>53</v>
      </c>
      <c r="H14" s="29"/>
      <c r="I14" s="28" t="n">
        <f aca="false">(G14+H14)*0.4</f>
        <v>21.2</v>
      </c>
      <c r="J14" s="28" t="n">
        <v>44.33</v>
      </c>
      <c r="K14" s="28" t="n">
        <f aca="false">J14*0.5</f>
        <v>22.165</v>
      </c>
      <c r="L14" s="28" t="n">
        <v>66.14</v>
      </c>
      <c r="M14" s="28" t="n">
        <f aca="false">L14*0.5</f>
        <v>33.07</v>
      </c>
      <c r="N14" s="28" t="n">
        <f aca="false">(K14+M14)*0.6</f>
        <v>33.141</v>
      </c>
      <c r="O14" s="28" t="n">
        <f aca="false">I14+N14</f>
        <v>54.341</v>
      </c>
      <c r="P14" s="30" t="n">
        <v>4</v>
      </c>
    </row>
    <row r="15" s="20" customFormat="true" ht="19.5" hidden="false" customHeight="true" outlineLevel="0" collapsed="false">
      <c r="A15" s="11" t="s">
        <v>46</v>
      </c>
      <c r="B15" s="12" t="s">
        <v>47</v>
      </c>
      <c r="C15" s="13" t="s">
        <v>48</v>
      </c>
      <c r="D15" s="14" t="s">
        <v>37</v>
      </c>
      <c r="E15" s="31" t="s">
        <v>49</v>
      </c>
      <c r="F15" s="32" t="s">
        <v>50</v>
      </c>
      <c r="G15" s="33" t="n">
        <v>72</v>
      </c>
      <c r="H15" s="34"/>
      <c r="I15" s="33" t="n">
        <f aca="false">(G15+H15)*0.4</f>
        <v>28.8</v>
      </c>
      <c r="J15" s="33"/>
      <c r="K15" s="33"/>
      <c r="L15" s="33" t="n">
        <v>86.44</v>
      </c>
      <c r="M15" s="33" t="n">
        <f aca="false">L15*0.6</f>
        <v>51.864</v>
      </c>
      <c r="N15" s="33" t="n">
        <f aca="false">M15</f>
        <v>51.864</v>
      </c>
      <c r="O15" s="33" t="n">
        <f aca="false">I15+N15</f>
        <v>80.664</v>
      </c>
      <c r="P15" s="35" t="n">
        <v>1</v>
      </c>
    </row>
    <row r="16" s="20" customFormat="true" ht="19.5" hidden="false" customHeight="true" outlineLevel="0" collapsed="false">
      <c r="A16" s="11"/>
      <c r="B16" s="12"/>
      <c r="C16" s="13"/>
      <c r="D16" s="14"/>
      <c r="E16" s="21" t="s">
        <v>51</v>
      </c>
      <c r="F16" s="22" t="s">
        <v>52</v>
      </c>
      <c r="G16" s="23" t="n">
        <v>71</v>
      </c>
      <c r="H16" s="24"/>
      <c r="I16" s="23" t="n">
        <f aca="false">(G16+H16)*0.4</f>
        <v>28.4</v>
      </c>
      <c r="J16" s="23"/>
      <c r="K16" s="23"/>
      <c r="L16" s="23" t="n">
        <v>81.14</v>
      </c>
      <c r="M16" s="23" t="n">
        <f aca="false">L16*0.6</f>
        <v>48.684</v>
      </c>
      <c r="N16" s="23" t="n">
        <f aca="false">M16</f>
        <v>48.684</v>
      </c>
      <c r="O16" s="23" t="n">
        <f aca="false">I16+N16</f>
        <v>77.084</v>
      </c>
      <c r="P16" s="25" t="n">
        <v>2</v>
      </c>
    </row>
    <row r="17" s="20" customFormat="true" ht="19.5" hidden="false" customHeight="true" outlineLevel="0" collapsed="false">
      <c r="A17" s="11"/>
      <c r="B17" s="12"/>
      <c r="C17" s="13"/>
      <c r="D17" s="14"/>
      <c r="E17" s="21" t="s">
        <v>53</v>
      </c>
      <c r="F17" s="22" t="s">
        <v>54</v>
      </c>
      <c r="G17" s="23" t="n">
        <v>65</v>
      </c>
      <c r="H17" s="23" t="n">
        <v>6</v>
      </c>
      <c r="I17" s="23" t="n">
        <f aca="false">(G17+H17)*0.4</f>
        <v>28.4</v>
      </c>
      <c r="J17" s="23"/>
      <c r="K17" s="23"/>
      <c r="L17" s="23" t="n">
        <v>77.78</v>
      </c>
      <c r="M17" s="23" t="n">
        <f aca="false">L17*0.6</f>
        <v>46.668</v>
      </c>
      <c r="N17" s="23" t="n">
        <f aca="false">M17</f>
        <v>46.668</v>
      </c>
      <c r="O17" s="23" t="n">
        <f aca="false">I17+N17</f>
        <v>75.068</v>
      </c>
      <c r="P17" s="25" t="n">
        <v>3</v>
      </c>
    </row>
    <row r="18" s="20" customFormat="true" ht="19.5" hidden="false" customHeight="true" outlineLevel="0" collapsed="false">
      <c r="A18" s="11"/>
      <c r="B18" s="12"/>
      <c r="C18" s="13"/>
      <c r="D18" s="14"/>
      <c r="E18" s="26" t="s">
        <v>55</v>
      </c>
      <c r="F18" s="27" t="s">
        <v>56</v>
      </c>
      <c r="G18" s="28" t="n">
        <v>74</v>
      </c>
      <c r="H18" s="29"/>
      <c r="I18" s="28" t="n">
        <f aca="false">(G18+H18)*0.4</f>
        <v>29.6</v>
      </c>
      <c r="J18" s="28"/>
      <c r="K18" s="28"/>
      <c r="L18" s="28" t="n">
        <v>63.6</v>
      </c>
      <c r="M18" s="28" t="n">
        <f aca="false">L18*0.6</f>
        <v>38.16</v>
      </c>
      <c r="N18" s="28" t="n">
        <f aca="false">M18</f>
        <v>38.16</v>
      </c>
      <c r="O18" s="28" t="n">
        <f aca="false">I18+N18</f>
        <v>67.76</v>
      </c>
      <c r="P18" s="30" t="n">
        <v>4</v>
      </c>
    </row>
    <row r="19" s="20" customFormat="true" ht="19.5" hidden="false" customHeight="true" outlineLevel="0" collapsed="false">
      <c r="A19" s="11" t="s">
        <v>46</v>
      </c>
      <c r="B19" s="12" t="s">
        <v>57</v>
      </c>
      <c r="C19" s="13" t="s">
        <v>58</v>
      </c>
      <c r="D19" s="14" t="s">
        <v>22</v>
      </c>
      <c r="E19" s="31" t="s">
        <v>59</v>
      </c>
      <c r="F19" s="32" t="s">
        <v>60</v>
      </c>
      <c r="G19" s="33" t="n">
        <v>69</v>
      </c>
      <c r="H19" s="34"/>
      <c r="I19" s="33" t="n">
        <f aca="false">(G19+H19)*0.4</f>
        <v>27.6</v>
      </c>
      <c r="J19" s="33" t="n">
        <v>71.4</v>
      </c>
      <c r="K19" s="33" t="n">
        <f aca="false">J19*0.5</f>
        <v>35.7</v>
      </c>
      <c r="L19" s="33" t="n">
        <v>90.6</v>
      </c>
      <c r="M19" s="33" t="n">
        <f aca="false">L19*0.5</f>
        <v>45.3</v>
      </c>
      <c r="N19" s="33" t="n">
        <f aca="false">(K19+M19)*0.6</f>
        <v>48.6</v>
      </c>
      <c r="O19" s="33" t="n">
        <f aca="false">I19+N19</f>
        <v>76.2</v>
      </c>
      <c r="P19" s="35" t="n">
        <v>1</v>
      </c>
    </row>
    <row r="20" s="20" customFormat="true" ht="19.5" hidden="false" customHeight="true" outlineLevel="0" collapsed="false">
      <c r="A20" s="11"/>
      <c r="B20" s="12"/>
      <c r="C20" s="13"/>
      <c r="D20" s="14"/>
      <c r="E20" s="21" t="s">
        <v>61</v>
      </c>
      <c r="F20" s="22" t="s">
        <v>62</v>
      </c>
      <c r="G20" s="23" t="n">
        <v>67</v>
      </c>
      <c r="H20" s="24"/>
      <c r="I20" s="23" t="n">
        <f aca="false">(G20+H20)*0.4</f>
        <v>26.8</v>
      </c>
      <c r="J20" s="23" t="n">
        <v>60.2</v>
      </c>
      <c r="K20" s="23" t="n">
        <f aca="false">J20*0.5</f>
        <v>30.1</v>
      </c>
      <c r="L20" s="23" t="n">
        <v>88.9</v>
      </c>
      <c r="M20" s="23" t="n">
        <f aca="false">L20*0.5</f>
        <v>44.45</v>
      </c>
      <c r="N20" s="23" t="n">
        <f aca="false">(K20+M20)*0.6</f>
        <v>44.73</v>
      </c>
      <c r="O20" s="23" t="n">
        <f aca="false">I20+N20</f>
        <v>71.53</v>
      </c>
      <c r="P20" s="25" t="n">
        <v>2</v>
      </c>
    </row>
    <row r="21" s="20" customFormat="true" ht="19.5" hidden="false" customHeight="true" outlineLevel="0" collapsed="false">
      <c r="A21" s="11"/>
      <c r="B21" s="12"/>
      <c r="C21" s="13"/>
      <c r="D21" s="14"/>
      <c r="E21" s="21" t="s">
        <v>63</v>
      </c>
      <c r="F21" s="22" t="s">
        <v>64</v>
      </c>
      <c r="G21" s="23" t="n">
        <v>71</v>
      </c>
      <c r="H21" s="24"/>
      <c r="I21" s="23" t="n">
        <f aca="false">(G21+H21)*0.4</f>
        <v>28.4</v>
      </c>
      <c r="J21" s="23" t="n">
        <v>55.4</v>
      </c>
      <c r="K21" s="23" t="n">
        <f aca="false">J21*0.5</f>
        <v>27.7</v>
      </c>
      <c r="L21" s="23" t="n">
        <v>81.94</v>
      </c>
      <c r="M21" s="23" t="n">
        <f aca="false">L21*0.5</f>
        <v>40.97</v>
      </c>
      <c r="N21" s="23" t="n">
        <f aca="false">(K21+M21)*0.6</f>
        <v>41.202</v>
      </c>
      <c r="O21" s="23" t="n">
        <f aca="false">I21+N21</f>
        <v>69.602</v>
      </c>
      <c r="P21" s="25" t="n">
        <v>3</v>
      </c>
    </row>
    <row r="22" s="20" customFormat="true" ht="19.5" hidden="false" customHeight="true" outlineLevel="0" collapsed="false">
      <c r="A22" s="11"/>
      <c r="B22" s="12"/>
      <c r="C22" s="13"/>
      <c r="D22" s="14"/>
      <c r="E22" s="21" t="s">
        <v>65</v>
      </c>
      <c r="F22" s="22" t="s">
        <v>66</v>
      </c>
      <c r="G22" s="23" t="n">
        <v>71</v>
      </c>
      <c r="H22" s="24"/>
      <c r="I22" s="23" t="n">
        <f aca="false">(G22+H22)*0.4</f>
        <v>28.4</v>
      </c>
      <c r="J22" s="23" t="n">
        <v>50.4</v>
      </c>
      <c r="K22" s="23" t="n">
        <f aca="false">J22*0.5</f>
        <v>25.2</v>
      </c>
      <c r="L22" s="23" t="n">
        <v>85.3</v>
      </c>
      <c r="M22" s="23" t="n">
        <f aca="false">L22*0.5</f>
        <v>42.65</v>
      </c>
      <c r="N22" s="23" t="n">
        <f aca="false">(K22+M22)*0.6</f>
        <v>40.71</v>
      </c>
      <c r="O22" s="23" t="n">
        <f aca="false">I22+N22</f>
        <v>69.11</v>
      </c>
      <c r="P22" s="25" t="n">
        <v>4</v>
      </c>
    </row>
    <row r="23" s="20" customFormat="true" ht="19.5" hidden="false" customHeight="true" outlineLevel="0" collapsed="false">
      <c r="A23" s="11"/>
      <c r="B23" s="12"/>
      <c r="C23" s="13"/>
      <c r="D23" s="14"/>
      <c r="E23" s="21" t="s">
        <v>67</v>
      </c>
      <c r="F23" s="22" t="s">
        <v>68</v>
      </c>
      <c r="G23" s="23" t="n">
        <v>66</v>
      </c>
      <c r="H23" s="24"/>
      <c r="I23" s="23" t="n">
        <f aca="false">(G23+H23)*0.4</f>
        <v>26.4</v>
      </c>
      <c r="J23" s="23" t="n">
        <v>36</v>
      </c>
      <c r="K23" s="23" t="n">
        <f aca="false">J23*0.5</f>
        <v>18</v>
      </c>
      <c r="L23" s="23" t="n">
        <v>75.8</v>
      </c>
      <c r="M23" s="23" t="n">
        <f aca="false">L23*0.5</f>
        <v>37.9</v>
      </c>
      <c r="N23" s="23" t="n">
        <f aca="false">(K23+M23)*0.6</f>
        <v>33.54</v>
      </c>
      <c r="O23" s="23" t="n">
        <f aca="false">I23+N23</f>
        <v>59.94</v>
      </c>
      <c r="P23" s="25" t="n">
        <v>5</v>
      </c>
    </row>
    <row r="24" s="20" customFormat="true" ht="19.5" hidden="false" customHeight="true" outlineLevel="0" collapsed="false">
      <c r="A24" s="11"/>
      <c r="B24" s="12"/>
      <c r="C24" s="13"/>
      <c r="D24" s="14"/>
      <c r="E24" s="26" t="s">
        <v>69</v>
      </c>
      <c r="F24" s="27" t="s">
        <v>70</v>
      </c>
      <c r="G24" s="28" t="n">
        <v>69</v>
      </c>
      <c r="H24" s="29"/>
      <c r="I24" s="28" t="n">
        <f aca="false">(G24+H24)*0.4</f>
        <v>27.6</v>
      </c>
      <c r="J24" s="28" t="n">
        <v>8.8</v>
      </c>
      <c r="K24" s="28" t="n">
        <f aca="false">J24*0.5</f>
        <v>4.4</v>
      </c>
      <c r="L24" s="28" t="n">
        <v>75.8</v>
      </c>
      <c r="M24" s="28" t="n">
        <f aca="false">L24*0.5</f>
        <v>37.9</v>
      </c>
      <c r="N24" s="28" t="n">
        <f aca="false">(K24+M24)*0.6</f>
        <v>25.38</v>
      </c>
      <c r="O24" s="28" t="n">
        <f aca="false">I24+N24</f>
        <v>52.98</v>
      </c>
      <c r="P24" s="30" t="n">
        <v>6</v>
      </c>
    </row>
  </sheetData>
  <mergeCells count="27">
    <mergeCell ref="A1:P1"/>
    <mergeCell ref="A3:A4"/>
    <mergeCell ref="B3:B4"/>
    <mergeCell ref="C3:C4"/>
    <mergeCell ref="D3:D4"/>
    <mergeCell ref="E3:E4"/>
    <mergeCell ref="F3:F4"/>
    <mergeCell ref="G3:I3"/>
    <mergeCell ref="J3:N3"/>
    <mergeCell ref="O3:O4"/>
    <mergeCell ref="P3:P4"/>
    <mergeCell ref="A5:A10"/>
    <mergeCell ref="B5:B10"/>
    <mergeCell ref="C5:C10"/>
    <mergeCell ref="D5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4"/>
    <mergeCell ref="B19:B24"/>
    <mergeCell ref="C19:C24"/>
    <mergeCell ref="D19:D2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07:02Z</dcterms:created>
  <dc:creator/>
  <dc:description/>
  <dc:language>en-US</dc:language>
  <cp:lastModifiedBy>Lenovo User</cp:lastModifiedBy>
  <cp:lastPrinted>2015-06-17T07:09:32Z</cp:lastPrinted>
  <dcterms:modified xsi:type="dcterms:W3CDTF">2015-06-17T08:55:00Z</dcterms:modified>
  <cp:revision>0</cp:revision>
  <dc:subject/>
  <dc:title/>
</cp:coreProperties>
</file>