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q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6"/>
        <rFont val="Noto Sans"/>
        <family val="2"/>
      </rPr>
      <t xml:space="preserve">四川省人民政府外事侨务办公室直属事业单位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公开招聘工作人员体检人员名单</t>
    </r>
  </si>
  <si>
    <t xml:space="preserve">招聘单位</t>
  </si>
  <si>
    <t xml:space="preserve">招聘岗位</t>
  </si>
  <si>
    <t xml:space="preserve">岗位编码</t>
  </si>
  <si>
    <t xml:space="preserve">招聘名额</t>
  </si>
  <si>
    <t xml:space="preserve">姓名</t>
  </si>
  <si>
    <t xml:space="preserve">准考证号</t>
  </si>
  <si>
    <r>
      <rPr>
        <b val="true"/>
        <sz val="10"/>
        <rFont val="Noto Sans"/>
        <family val="2"/>
      </rPr>
      <t xml:space="preserve">笔试总成绩（</t>
    </r>
    <r>
      <rPr>
        <b val="true"/>
        <sz val="10"/>
        <rFont val="Times New Roman"/>
        <family val="1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总成绩（</t>
    </r>
    <r>
      <rPr>
        <b val="true"/>
        <sz val="10"/>
        <rFont val="黑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考试   总成绩</t>
  </si>
  <si>
    <t xml:space="preserve">岗位排名</t>
  </si>
  <si>
    <t xml:space="preserve">公共科目笔试总成绩</t>
  </si>
  <si>
    <t xml:space="preserve">政策性加分</t>
  </si>
  <si>
    <r>
      <rPr>
        <b val="true"/>
        <sz val="10"/>
        <rFont val="Noto Sans"/>
        <family val="2"/>
      </rPr>
      <t xml:space="preserve">笔试折合总成绩（</t>
    </r>
    <r>
      <rPr>
        <b val="true"/>
        <sz val="10"/>
        <rFont val="黑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专业水平测试成绩</t>
  </si>
  <si>
    <r>
      <rPr>
        <b val="true"/>
        <sz val="10"/>
        <rFont val="Noto Sans"/>
        <family val="2"/>
      </rPr>
      <t xml:space="preserve">专业水平测试折合成绩（</t>
    </r>
    <r>
      <rPr>
        <b val="true"/>
        <sz val="10"/>
        <rFont val="黑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结构化     面试成绩</t>
  </si>
  <si>
    <r>
      <rPr>
        <b val="true"/>
        <sz val="10"/>
        <rFont val="Noto Sans"/>
        <family val="2"/>
      </rPr>
      <t xml:space="preserve">结构化面试折合成绩（</t>
    </r>
    <r>
      <rPr>
        <b val="true"/>
        <sz val="10"/>
        <rFont val="黑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折合总成绩（</t>
    </r>
    <r>
      <rPr>
        <b val="true"/>
        <sz val="10"/>
        <rFont val="黑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四川省人民政府        外事侨务办公室  翻译室</t>
  </si>
  <si>
    <t xml:space="preserve">英语翻译</t>
  </si>
  <si>
    <t xml:space="preserve">01010001</t>
  </si>
  <si>
    <t xml:space="preserve">2</t>
  </si>
  <si>
    <t xml:space="preserve">汤宇</t>
  </si>
  <si>
    <t xml:space="preserve">8942621011315</t>
  </si>
  <si>
    <t xml:space="preserve">万幸</t>
  </si>
  <si>
    <t xml:space="preserve">8942621011309</t>
  </si>
  <si>
    <t xml:space="preserve">德语翻译</t>
  </si>
  <si>
    <t xml:space="preserve">01010002</t>
  </si>
  <si>
    <t xml:space="preserve">1</t>
  </si>
  <si>
    <t xml:space="preserve">刘彦妤</t>
  </si>
  <si>
    <t xml:space="preserve">8942621011515</t>
  </si>
  <si>
    <t xml:space="preserve">四川省人民政府        外事侨务办公室    因公出国（境）  办证中心</t>
  </si>
  <si>
    <t xml:space="preserve">计算机网络         系统管理</t>
  </si>
  <si>
    <t xml:space="preserve">01020003</t>
  </si>
  <si>
    <t xml:space="preserve">曾贤</t>
  </si>
  <si>
    <t xml:space="preserve">8942621011613</t>
  </si>
  <si>
    <t xml:space="preserve">证照受理      审核</t>
  </si>
  <si>
    <t xml:space="preserve">01020004</t>
  </si>
  <si>
    <t xml:space="preserve">袁璐</t>
  </si>
  <si>
    <t xml:space="preserve">8942621020608</t>
  </si>
  <si>
    <t xml:space="preserve">王诗薇</t>
  </si>
  <si>
    <t xml:space="preserve">8942621020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黑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4.7"/>
    <col collapsed="false" customWidth="true" hidden="false" outlineLevel="0" max="5" min="5" style="1" width="8.56"/>
    <col collapsed="false" customWidth="true" hidden="false" outlineLevel="0" max="6" min="6" style="1" width="15.56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/>
      <c r="I3" s="8"/>
      <c r="J3" s="8" t="s">
        <v>8</v>
      </c>
      <c r="K3" s="8"/>
      <c r="L3" s="8"/>
      <c r="M3" s="8"/>
      <c r="N3" s="8"/>
      <c r="O3" s="6" t="s">
        <v>9</v>
      </c>
      <c r="P3" s="9" t="s">
        <v>10</v>
      </c>
    </row>
    <row r="4" customFormat="false" ht="60.75" hidden="false" customHeight="false" outlineLevel="0" collapsed="false">
      <c r="A4" s="5"/>
      <c r="B4" s="6"/>
      <c r="C4" s="6"/>
      <c r="D4" s="6"/>
      <c r="E4" s="7"/>
      <c r="F4" s="7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6"/>
      <c r="P4" s="9"/>
    </row>
    <row r="5" s="20" customFormat="true" ht="60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5" t="s">
        <v>23</v>
      </c>
      <c r="F5" s="16" t="s">
        <v>24</v>
      </c>
      <c r="G5" s="17" t="n">
        <v>72</v>
      </c>
      <c r="H5" s="18"/>
      <c r="I5" s="17" t="n">
        <f aca="false">(G5+H5)*0.4</f>
        <v>28.8</v>
      </c>
      <c r="J5" s="17" t="n">
        <v>82.4</v>
      </c>
      <c r="K5" s="17" t="n">
        <f aca="false">J5*0.5</f>
        <v>41.2</v>
      </c>
      <c r="L5" s="17" t="n">
        <v>86.44</v>
      </c>
      <c r="M5" s="17" t="n">
        <f aca="false">L5*0.5</f>
        <v>43.22</v>
      </c>
      <c r="N5" s="17" t="n">
        <f aca="false">(K5+M5)*0.6</f>
        <v>50.652</v>
      </c>
      <c r="O5" s="17" t="n">
        <f aca="false">I5+N5</f>
        <v>79.452</v>
      </c>
      <c r="P5" s="19" t="n">
        <v>1</v>
      </c>
    </row>
    <row r="6" s="20" customFormat="true" ht="60" hidden="false" customHeight="true" outlineLevel="0" collapsed="false">
      <c r="A6" s="11"/>
      <c r="B6" s="12"/>
      <c r="C6" s="13"/>
      <c r="D6" s="14"/>
      <c r="E6" s="21" t="s">
        <v>25</v>
      </c>
      <c r="F6" s="22" t="s">
        <v>26</v>
      </c>
      <c r="G6" s="23" t="n">
        <v>69</v>
      </c>
      <c r="H6" s="24"/>
      <c r="I6" s="23" t="n">
        <f aca="false">(G6+H6)*0.4</f>
        <v>27.6</v>
      </c>
      <c r="J6" s="23" t="n">
        <v>69</v>
      </c>
      <c r="K6" s="23" t="n">
        <f aca="false">J6*0.5</f>
        <v>34.5</v>
      </c>
      <c r="L6" s="23" t="n">
        <v>87.64</v>
      </c>
      <c r="M6" s="23" t="n">
        <f aca="false">L6*0.5</f>
        <v>43.82</v>
      </c>
      <c r="N6" s="23" t="n">
        <f aca="false">(K6+M6)*0.6</f>
        <v>46.992</v>
      </c>
      <c r="O6" s="23" t="n">
        <f aca="false">I6+N6</f>
        <v>74.592</v>
      </c>
      <c r="P6" s="25" t="n">
        <v>2</v>
      </c>
    </row>
    <row r="7" s="20" customFormat="true" ht="60" hidden="false" customHeight="true" outlineLevel="0" collapsed="false">
      <c r="A7" s="11" t="s">
        <v>19</v>
      </c>
      <c r="B7" s="12" t="s">
        <v>27</v>
      </c>
      <c r="C7" s="13" t="s">
        <v>28</v>
      </c>
      <c r="D7" s="26" t="s">
        <v>29</v>
      </c>
      <c r="E7" s="27" t="s">
        <v>30</v>
      </c>
      <c r="F7" s="28" t="s">
        <v>31</v>
      </c>
      <c r="G7" s="29" t="n">
        <v>61</v>
      </c>
      <c r="H7" s="30"/>
      <c r="I7" s="29" t="n">
        <f aca="false">(G7+H7)*0.4</f>
        <v>24.4</v>
      </c>
      <c r="J7" s="29" t="n">
        <v>77.33</v>
      </c>
      <c r="K7" s="29" t="n">
        <f aca="false">J7*0.5</f>
        <v>38.665</v>
      </c>
      <c r="L7" s="29" t="n">
        <v>84.44</v>
      </c>
      <c r="M7" s="29" t="n">
        <f aca="false">L7*0.5</f>
        <v>42.22</v>
      </c>
      <c r="N7" s="29" t="n">
        <f aca="false">(K7+M7)*0.6</f>
        <v>48.531</v>
      </c>
      <c r="O7" s="29" t="n">
        <f aca="false">I7+N7</f>
        <v>72.931</v>
      </c>
      <c r="P7" s="31" t="n">
        <v>1</v>
      </c>
    </row>
    <row r="8" s="20" customFormat="true" ht="68.25" hidden="false" customHeight="true" outlineLevel="0" collapsed="false">
      <c r="A8" s="32" t="s">
        <v>32</v>
      </c>
      <c r="B8" s="33" t="s">
        <v>33</v>
      </c>
      <c r="C8" s="34" t="s">
        <v>34</v>
      </c>
      <c r="D8" s="26" t="s">
        <v>29</v>
      </c>
      <c r="E8" s="35" t="s">
        <v>35</v>
      </c>
      <c r="F8" s="36" t="s">
        <v>36</v>
      </c>
      <c r="G8" s="37" t="n">
        <v>72</v>
      </c>
      <c r="H8" s="38"/>
      <c r="I8" s="37" t="n">
        <f aca="false">(G8+H8)*0.4</f>
        <v>28.8</v>
      </c>
      <c r="J8" s="37"/>
      <c r="K8" s="37"/>
      <c r="L8" s="37" t="n">
        <v>86.44</v>
      </c>
      <c r="M8" s="37" t="n">
        <f aca="false">L8*0.6</f>
        <v>51.864</v>
      </c>
      <c r="N8" s="37" t="n">
        <f aca="false">M8</f>
        <v>51.864</v>
      </c>
      <c r="O8" s="37" t="n">
        <f aca="false">I8+N8</f>
        <v>80.664</v>
      </c>
      <c r="P8" s="39" t="n">
        <v>1</v>
      </c>
    </row>
    <row r="9" s="20" customFormat="true" ht="60" hidden="false" customHeight="true" outlineLevel="0" collapsed="false">
      <c r="A9" s="32" t="s">
        <v>32</v>
      </c>
      <c r="B9" s="33" t="s">
        <v>37</v>
      </c>
      <c r="C9" s="34" t="s">
        <v>38</v>
      </c>
      <c r="D9" s="26" t="s">
        <v>22</v>
      </c>
      <c r="E9" s="15" t="s">
        <v>39</v>
      </c>
      <c r="F9" s="16" t="s">
        <v>40</v>
      </c>
      <c r="G9" s="17" t="n">
        <v>69</v>
      </c>
      <c r="H9" s="18"/>
      <c r="I9" s="17" t="n">
        <f aca="false">(G9+H9)*0.4</f>
        <v>27.6</v>
      </c>
      <c r="J9" s="17" t="n">
        <v>71.4</v>
      </c>
      <c r="K9" s="17" t="n">
        <f aca="false">J9*0.5</f>
        <v>35.7</v>
      </c>
      <c r="L9" s="17" t="n">
        <v>90.6</v>
      </c>
      <c r="M9" s="17" t="n">
        <f aca="false">L9*0.5</f>
        <v>45.3</v>
      </c>
      <c r="N9" s="17" t="n">
        <f aca="false">(K9+M9)*0.6</f>
        <v>48.6</v>
      </c>
      <c r="O9" s="17" t="n">
        <f aca="false">I9+N9</f>
        <v>76.2</v>
      </c>
      <c r="P9" s="19" t="n">
        <v>1</v>
      </c>
    </row>
    <row r="10" s="20" customFormat="true" ht="60" hidden="false" customHeight="true" outlineLevel="0" collapsed="false">
      <c r="A10" s="32"/>
      <c r="B10" s="33"/>
      <c r="C10" s="34"/>
      <c r="D10" s="26"/>
      <c r="E10" s="40" t="s">
        <v>41</v>
      </c>
      <c r="F10" s="41" t="s">
        <v>42</v>
      </c>
      <c r="G10" s="42" t="n">
        <v>67</v>
      </c>
      <c r="H10" s="43"/>
      <c r="I10" s="42" t="n">
        <f aca="false">(G10+H10)*0.4</f>
        <v>26.8</v>
      </c>
      <c r="J10" s="42" t="n">
        <v>60.2</v>
      </c>
      <c r="K10" s="42" t="n">
        <f aca="false">J10*0.5</f>
        <v>30.1</v>
      </c>
      <c r="L10" s="42" t="n">
        <v>88.9</v>
      </c>
      <c r="M10" s="42" t="n">
        <f aca="false">L10*0.5</f>
        <v>44.45</v>
      </c>
      <c r="N10" s="42" t="n">
        <f aca="false">(K10+M10)*0.6</f>
        <v>44.73</v>
      </c>
      <c r="O10" s="42" t="n">
        <f aca="false">I10+N10</f>
        <v>71.53</v>
      </c>
      <c r="P10" s="44" t="n">
        <v>2</v>
      </c>
    </row>
  </sheetData>
  <mergeCells count="19">
    <mergeCell ref="A1:P1"/>
    <mergeCell ref="A3:A4"/>
    <mergeCell ref="B3:B4"/>
    <mergeCell ref="C3:C4"/>
    <mergeCell ref="D3:D4"/>
    <mergeCell ref="E3:E4"/>
    <mergeCell ref="F3:F4"/>
    <mergeCell ref="G3:I3"/>
    <mergeCell ref="J3:N3"/>
    <mergeCell ref="O3:O4"/>
    <mergeCell ref="P3:P4"/>
    <mergeCell ref="A5:A6"/>
    <mergeCell ref="B5:B6"/>
    <mergeCell ref="C5:C6"/>
    <mergeCell ref="D5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07:02Z</dcterms:created>
  <dc:creator/>
  <dc:description/>
  <dc:language>en-US</dc:language>
  <cp:lastModifiedBy>Lenovo User</cp:lastModifiedBy>
  <cp:lastPrinted>2015-06-17T07:31:24Z</cp:lastPrinted>
  <dcterms:modified xsi:type="dcterms:W3CDTF">2015-06-17T08:55:27Z</dcterms:modified>
  <cp:revision>0</cp:revision>
  <dc:subject/>
  <dc:title/>
</cp:coreProperties>
</file>