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b val="true"/>
        <sz val="16"/>
        <rFont val="Noto Sans"/>
        <family val="2"/>
      </rPr>
      <t xml:space="preserve"> 四川省民政厅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直属事业单位公开招聘工作人员考试总成绩</t>
    </r>
  </si>
  <si>
    <t xml:space="preserve">准考证号</t>
  </si>
  <si>
    <t xml:space="preserve">姓名</t>
  </si>
  <si>
    <t xml:space="preserve">职位编码</t>
  </si>
  <si>
    <t xml:space="preserve">笔试总    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    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职位      排名</t>
  </si>
  <si>
    <t xml:space="preserve">8942621010113</t>
  </si>
  <si>
    <t xml:space="preserve">陈雪</t>
  </si>
  <si>
    <t xml:space="preserve">13010003</t>
  </si>
  <si>
    <t xml:space="preserve">8942621010115</t>
  </si>
  <si>
    <t xml:space="preserve">杨春慧</t>
  </si>
  <si>
    <t xml:space="preserve">8942621010116</t>
  </si>
  <si>
    <t xml:space="preserve">郭丹丹</t>
  </si>
  <si>
    <t xml:space="preserve">8942621010121</t>
  </si>
  <si>
    <t xml:space="preserve">李源</t>
  </si>
  <si>
    <t xml:space="preserve">13040023</t>
  </si>
  <si>
    <t xml:space="preserve">8942621010410</t>
  </si>
  <si>
    <t xml:space="preserve">陈雪芹</t>
  </si>
  <si>
    <t xml:space="preserve">13010007</t>
  </si>
  <si>
    <t xml:space="preserve">8942621010426</t>
  </si>
  <si>
    <t xml:space="preserve">苏春艳</t>
  </si>
  <si>
    <t xml:space="preserve">13010010</t>
  </si>
  <si>
    <t xml:space="preserve">8942621010416</t>
  </si>
  <si>
    <t xml:space="preserve">王娜</t>
  </si>
  <si>
    <t xml:space="preserve">8942621010506</t>
  </si>
  <si>
    <t xml:space="preserve">方静</t>
  </si>
  <si>
    <t xml:space="preserve">8942621010507</t>
  </si>
  <si>
    <t xml:space="preserve">杨丽</t>
  </si>
  <si>
    <t xml:space="preserve">8942621010503</t>
  </si>
  <si>
    <t xml:space="preserve">李秋霞</t>
  </si>
  <si>
    <t xml:space="preserve">8942621010501</t>
  </si>
  <si>
    <t xml:space="preserve">冯婷</t>
  </si>
  <si>
    <t xml:space="preserve">8942621010604</t>
  </si>
  <si>
    <t xml:space="preserve">陈柯文</t>
  </si>
  <si>
    <t xml:space="preserve">13020014</t>
  </si>
  <si>
    <t xml:space="preserve">8942621010527</t>
  </si>
  <si>
    <t xml:space="preserve">王岚</t>
  </si>
  <si>
    <t xml:space="preserve">8942621010601</t>
  </si>
  <si>
    <t xml:space="preserve">宋佳</t>
  </si>
  <si>
    <t xml:space="preserve">8942621010529</t>
  </si>
  <si>
    <t xml:space="preserve">梁丹</t>
  </si>
  <si>
    <t xml:space="preserve">8942621010607</t>
  </si>
  <si>
    <t xml:space="preserve">杨思琪</t>
  </si>
  <si>
    <t xml:space="preserve">8942621010530</t>
  </si>
  <si>
    <t xml:space="preserve">马星驰</t>
  </si>
  <si>
    <t xml:space="preserve">8942621010603</t>
  </si>
  <si>
    <t xml:space="preserve">王娇</t>
  </si>
  <si>
    <t xml:space="preserve">8942621010521</t>
  </si>
  <si>
    <t xml:space="preserve">刘璐</t>
  </si>
  <si>
    <t xml:space="preserve">8942621010606</t>
  </si>
  <si>
    <t xml:space="preserve">吴锐</t>
  </si>
  <si>
    <t xml:space="preserve">8942621010615</t>
  </si>
  <si>
    <t xml:space="preserve">陈锡锋</t>
  </si>
  <si>
    <t xml:space="preserve">13030020</t>
  </si>
  <si>
    <t xml:space="preserve">8942621010611</t>
  </si>
  <si>
    <t xml:space="preserve">汤海波</t>
  </si>
  <si>
    <t xml:space="preserve">8942621010709</t>
  </si>
  <si>
    <t xml:space="preserve">曾礼</t>
  </si>
  <si>
    <t xml:space="preserve">8942621010717</t>
  </si>
  <si>
    <t xml:space="preserve">乔林梅</t>
  </si>
  <si>
    <t xml:space="preserve">8942621010612</t>
  </si>
  <si>
    <t xml:space="preserve">宋钰蓓</t>
  </si>
  <si>
    <t xml:space="preserve">8942621010710</t>
  </si>
  <si>
    <t xml:space="preserve">王雨婷</t>
  </si>
  <si>
    <t xml:space="preserve">8942621031603</t>
  </si>
  <si>
    <t xml:space="preserve">林国富</t>
  </si>
  <si>
    <t xml:space="preserve">13010001</t>
  </si>
  <si>
    <t xml:space="preserve">8942621031605</t>
  </si>
  <si>
    <t xml:space="preserve">兰根</t>
  </si>
  <si>
    <t xml:space="preserve">8942621031604</t>
  </si>
  <si>
    <t xml:space="preserve">彭洋</t>
  </si>
  <si>
    <t xml:space="preserve">8942621031612</t>
  </si>
  <si>
    <t xml:space="preserve">冯雨馨</t>
  </si>
  <si>
    <t xml:space="preserve">13010002</t>
  </si>
  <si>
    <t xml:space="preserve">8942621031614</t>
  </si>
  <si>
    <t xml:space="preserve">彭丽娟</t>
  </si>
  <si>
    <t xml:space="preserve">8942621031616</t>
  </si>
  <si>
    <t xml:space="preserve">何春梅</t>
  </si>
  <si>
    <t xml:space="preserve">8942621031617</t>
  </si>
  <si>
    <t xml:space="preserve">陈远香</t>
  </si>
  <si>
    <t xml:space="preserve">13030016</t>
  </si>
  <si>
    <t xml:space="preserve">8942621031626</t>
  </si>
  <si>
    <t xml:space="preserve">熊韬</t>
  </si>
  <si>
    <t xml:space="preserve">8942621031708</t>
  </si>
  <si>
    <t xml:space="preserve">杜雨薇</t>
  </si>
  <si>
    <t xml:space="preserve">13050024</t>
  </si>
  <si>
    <t xml:space="preserve">8942621031713</t>
  </si>
  <si>
    <t xml:space="preserve">王蔼</t>
  </si>
  <si>
    <t xml:space="preserve">8942621031705</t>
  </si>
  <si>
    <t xml:space="preserve">成晴</t>
  </si>
  <si>
    <t xml:space="preserve">8942621031716</t>
  </si>
  <si>
    <t xml:space="preserve">李亚军</t>
  </si>
  <si>
    <t xml:space="preserve">13050025</t>
  </si>
  <si>
    <t xml:space="preserve">8942621031904</t>
  </si>
  <si>
    <t xml:space="preserve">林泉</t>
  </si>
  <si>
    <t xml:space="preserve">8942621031823</t>
  </si>
  <si>
    <t xml:space="preserve">焦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8" min="7" style="0" width="8.36"/>
    <col collapsed="false" customWidth="true" hidden="false" outlineLevel="0" max="9" min="9" style="1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14.25" hidden="false" customHeight="false" outlineLevel="0" collapsed="false">
      <c r="A3" s="4" t="s">
        <v>10</v>
      </c>
      <c r="B3" s="5" t="s">
        <v>11</v>
      </c>
      <c r="C3" s="4" t="s">
        <v>12</v>
      </c>
      <c r="D3" s="6" t="n">
        <v>48</v>
      </c>
      <c r="E3" s="7" t="n">
        <v>19.2</v>
      </c>
      <c r="F3" s="7" t="n">
        <v>89.7</v>
      </c>
      <c r="G3" s="7" t="n">
        <f aca="false">F3*0.6</f>
        <v>53.82</v>
      </c>
      <c r="H3" s="7" t="n">
        <f aca="false">E3+G3</f>
        <v>73.02</v>
      </c>
      <c r="I3" s="8" t="n">
        <v>1</v>
      </c>
    </row>
    <row r="4" customFormat="false" ht="14.25" hidden="false" customHeight="false" outlineLevel="0" collapsed="false">
      <c r="A4" s="10" t="s">
        <v>13</v>
      </c>
      <c r="B4" s="11" t="s">
        <v>14</v>
      </c>
      <c r="C4" s="10" t="s">
        <v>12</v>
      </c>
      <c r="D4" s="12" t="n">
        <v>53</v>
      </c>
      <c r="E4" s="13" t="n">
        <v>21.2</v>
      </c>
      <c r="F4" s="13" t="n">
        <v>82.3</v>
      </c>
      <c r="G4" s="13" t="n">
        <f aca="false">F4*0.6</f>
        <v>49.38</v>
      </c>
      <c r="H4" s="13" t="n">
        <f aca="false">E4+G4</f>
        <v>70.58</v>
      </c>
      <c r="I4" s="14" t="n">
        <v>2</v>
      </c>
    </row>
    <row r="5" customFormat="false" ht="14.25" hidden="false" customHeight="false" outlineLevel="0" collapsed="false">
      <c r="A5" s="10" t="s">
        <v>15</v>
      </c>
      <c r="B5" s="11" t="s">
        <v>16</v>
      </c>
      <c r="C5" s="10" t="s">
        <v>12</v>
      </c>
      <c r="D5" s="12" t="n">
        <v>52</v>
      </c>
      <c r="E5" s="13" t="n">
        <v>20.8</v>
      </c>
      <c r="F5" s="13" t="n">
        <v>80.5</v>
      </c>
      <c r="G5" s="13" t="n">
        <f aca="false">F5*0.6</f>
        <v>48.3</v>
      </c>
      <c r="H5" s="13" t="n">
        <f aca="false">E5+G5</f>
        <v>69.1</v>
      </c>
      <c r="I5" s="14" t="n">
        <v>3</v>
      </c>
    </row>
    <row r="6" s="9" customFormat="true" ht="14.25" hidden="false" customHeight="false" outlineLevel="0" collapsed="false">
      <c r="A6" s="4" t="s">
        <v>17</v>
      </c>
      <c r="B6" s="5" t="s">
        <v>18</v>
      </c>
      <c r="C6" s="4" t="s">
        <v>19</v>
      </c>
      <c r="D6" s="6" t="n">
        <v>55</v>
      </c>
      <c r="E6" s="7" t="n">
        <v>22</v>
      </c>
      <c r="F6" s="7" t="n">
        <v>83.2</v>
      </c>
      <c r="G6" s="7" t="n">
        <f aca="false">F6*0.6</f>
        <v>49.92</v>
      </c>
      <c r="H6" s="7" t="n">
        <f aca="false">E6+G6</f>
        <v>71.92</v>
      </c>
      <c r="I6" s="8" t="n">
        <v>1</v>
      </c>
    </row>
    <row r="7" s="9" customFormat="true" ht="14.25" hidden="false" customHeight="false" outlineLevel="0" collapsed="false">
      <c r="A7" s="4" t="s">
        <v>20</v>
      </c>
      <c r="B7" s="5" t="s">
        <v>21</v>
      </c>
      <c r="C7" s="4" t="s">
        <v>22</v>
      </c>
      <c r="D7" s="6" t="n">
        <v>54</v>
      </c>
      <c r="E7" s="7" t="n">
        <v>21.6</v>
      </c>
      <c r="F7" s="7" t="n">
        <v>71</v>
      </c>
      <c r="G7" s="7" t="n">
        <f aca="false">F7*0.6</f>
        <v>42.6</v>
      </c>
      <c r="H7" s="7" t="n">
        <f aca="false">E7+G7</f>
        <v>64.2</v>
      </c>
      <c r="I7" s="8" t="n">
        <v>1</v>
      </c>
    </row>
    <row r="8" s="9" customFormat="true" ht="14.25" hidden="false" customHeight="false" outlineLevel="0" collapsed="false">
      <c r="A8" s="4" t="s">
        <v>23</v>
      </c>
      <c r="B8" s="5" t="s">
        <v>24</v>
      </c>
      <c r="C8" s="4" t="s">
        <v>25</v>
      </c>
      <c r="D8" s="6" t="n">
        <v>59</v>
      </c>
      <c r="E8" s="7" t="n">
        <v>23.6</v>
      </c>
      <c r="F8" s="7" t="n">
        <v>82</v>
      </c>
      <c r="G8" s="7" t="n">
        <f aca="false">F8*0.6</f>
        <v>49.2</v>
      </c>
      <c r="H8" s="7" t="n">
        <f aca="false">E8+G8</f>
        <v>72.8</v>
      </c>
      <c r="I8" s="8" t="n">
        <v>1</v>
      </c>
    </row>
    <row r="9" s="9" customFormat="true" ht="14.25" hidden="false" customHeight="false" outlineLevel="0" collapsed="false">
      <c r="A9" s="4" t="s">
        <v>26</v>
      </c>
      <c r="B9" s="5" t="s">
        <v>27</v>
      </c>
      <c r="C9" s="4" t="s">
        <v>25</v>
      </c>
      <c r="D9" s="6" t="n">
        <v>55</v>
      </c>
      <c r="E9" s="7" t="n">
        <v>22</v>
      </c>
      <c r="F9" s="7" t="n">
        <v>79.4</v>
      </c>
      <c r="G9" s="7" t="n">
        <f aca="false">F9*0.6</f>
        <v>47.64</v>
      </c>
      <c r="H9" s="7" t="n">
        <f aca="false">E9+G9</f>
        <v>69.64</v>
      </c>
      <c r="I9" s="8" t="n">
        <v>2</v>
      </c>
    </row>
    <row r="10" customFormat="false" ht="14.25" hidden="false" customHeight="false" outlineLevel="0" collapsed="false">
      <c r="A10" s="10" t="s">
        <v>28</v>
      </c>
      <c r="B10" s="11" t="s">
        <v>29</v>
      </c>
      <c r="C10" s="10" t="s">
        <v>25</v>
      </c>
      <c r="D10" s="12" t="n">
        <v>41</v>
      </c>
      <c r="E10" s="13" t="n">
        <v>16.4</v>
      </c>
      <c r="F10" s="13" t="n">
        <v>88.4</v>
      </c>
      <c r="G10" s="13" t="n">
        <f aca="false">F10*0.6</f>
        <v>53.04</v>
      </c>
      <c r="H10" s="13" t="n">
        <f aca="false">E10+G10</f>
        <v>69.44</v>
      </c>
      <c r="I10" s="14" t="n">
        <v>3</v>
      </c>
    </row>
    <row r="11" customFormat="false" ht="14.25" hidden="false" customHeight="false" outlineLevel="0" collapsed="false">
      <c r="A11" s="10" t="s">
        <v>30</v>
      </c>
      <c r="B11" s="11" t="s">
        <v>31</v>
      </c>
      <c r="C11" s="10" t="s">
        <v>25</v>
      </c>
      <c r="D11" s="12" t="n">
        <v>54</v>
      </c>
      <c r="E11" s="13" t="n">
        <v>21.6</v>
      </c>
      <c r="F11" s="13" t="n">
        <v>79.2</v>
      </c>
      <c r="G11" s="13" t="n">
        <f aca="false">F11*0.6</f>
        <v>47.52</v>
      </c>
      <c r="H11" s="13" t="n">
        <f aca="false">E11+G11</f>
        <v>69.12</v>
      </c>
      <c r="I11" s="14" t="n">
        <v>4</v>
      </c>
    </row>
    <row r="12" customFormat="false" ht="14.25" hidden="false" customHeight="false" outlineLevel="0" collapsed="false">
      <c r="A12" s="10" t="s">
        <v>32</v>
      </c>
      <c r="B12" s="11" t="s">
        <v>33</v>
      </c>
      <c r="C12" s="10" t="s">
        <v>25</v>
      </c>
      <c r="D12" s="12" t="n">
        <v>44</v>
      </c>
      <c r="E12" s="13" t="n">
        <v>17.6</v>
      </c>
      <c r="F12" s="13" t="n">
        <v>74.2</v>
      </c>
      <c r="G12" s="13" t="n">
        <f aca="false">F12*0.6</f>
        <v>44.52</v>
      </c>
      <c r="H12" s="13" t="n">
        <f aca="false">E12+G12</f>
        <v>62.12</v>
      </c>
      <c r="I12" s="14" t="n">
        <v>5</v>
      </c>
    </row>
    <row r="13" customFormat="false" ht="14.25" hidden="false" customHeight="false" outlineLevel="0" collapsed="false">
      <c r="A13" s="10" t="s">
        <v>34</v>
      </c>
      <c r="B13" s="11" t="s">
        <v>35</v>
      </c>
      <c r="C13" s="10" t="s">
        <v>25</v>
      </c>
      <c r="D13" s="12" t="n">
        <v>44</v>
      </c>
      <c r="E13" s="13" t="n">
        <v>17.6</v>
      </c>
      <c r="F13" s="13" t="n">
        <v>73.2</v>
      </c>
      <c r="G13" s="13" t="n">
        <f aca="false">F13*0.6</f>
        <v>43.92</v>
      </c>
      <c r="H13" s="13" t="n">
        <f aca="false">E13+G13</f>
        <v>61.52</v>
      </c>
      <c r="I13" s="14" t="n">
        <v>6</v>
      </c>
    </row>
    <row r="14" s="9" customFormat="true" ht="14.25" hidden="false" customHeight="false" outlineLevel="0" collapsed="false">
      <c r="A14" s="4" t="s">
        <v>36</v>
      </c>
      <c r="B14" s="5" t="s">
        <v>37</v>
      </c>
      <c r="C14" s="4" t="s">
        <v>38</v>
      </c>
      <c r="D14" s="6" t="n">
        <v>53</v>
      </c>
      <c r="E14" s="7" t="n">
        <v>21.2</v>
      </c>
      <c r="F14" s="7" t="n">
        <v>85.4</v>
      </c>
      <c r="G14" s="7" t="n">
        <f aca="false">F14*0.6</f>
        <v>51.24</v>
      </c>
      <c r="H14" s="7" t="n">
        <f aca="false">E14+G14</f>
        <v>72.44</v>
      </c>
      <c r="I14" s="8" t="n">
        <v>1</v>
      </c>
    </row>
    <row r="15" s="9" customFormat="true" ht="14.25" hidden="false" customHeight="false" outlineLevel="0" collapsed="false">
      <c r="A15" s="4" t="s">
        <v>39</v>
      </c>
      <c r="B15" s="5" t="s">
        <v>40</v>
      </c>
      <c r="C15" s="4" t="s">
        <v>38</v>
      </c>
      <c r="D15" s="6" t="n">
        <v>38</v>
      </c>
      <c r="E15" s="7" t="n">
        <v>15.2</v>
      </c>
      <c r="F15" s="7" t="n">
        <v>86.6</v>
      </c>
      <c r="G15" s="7" t="n">
        <f aca="false">F15*0.6</f>
        <v>51.96</v>
      </c>
      <c r="H15" s="7" t="n">
        <f aca="false">E15+G15</f>
        <v>67.16</v>
      </c>
      <c r="I15" s="8" t="n">
        <v>2</v>
      </c>
    </row>
    <row r="16" s="9" customFormat="true" ht="14.25" hidden="false" customHeight="false" outlineLevel="0" collapsed="false">
      <c r="A16" s="4" t="s">
        <v>41</v>
      </c>
      <c r="B16" s="5" t="s">
        <v>42</v>
      </c>
      <c r="C16" s="4" t="s">
        <v>38</v>
      </c>
      <c r="D16" s="6" t="n">
        <v>36</v>
      </c>
      <c r="E16" s="7" t="n">
        <v>14.4</v>
      </c>
      <c r="F16" s="7" t="n">
        <v>87</v>
      </c>
      <c r="G16" s="7" t="n">
        <f aca="false">F16*0.6</f>
        <v>52.2</v>
      </c>
      <c r="H16" s="7" t="n">
        <f aca="false">E16+G16</f>
        <v>66.6</v>
      </c>
      <c r="I16" s="8" t="n">
        <v>3</v>
      </c>
    </row>
    <row r="17" customFormat="false" ht="14.25" hidden="false" customHeight="false" outlineLevel="0" collapsed="false">
      <c r="A17" s="10" t="s">
        <v>43</v>
      </c>
      <c r="B17" s="11" t="s">
        <v>44</v>
      </c>
      <c r="C17" s="10" t="s">
        <v>38</v>
      </c>
      <c r="D17" s="12" t="n">
        <v>46</v>
      </c>
      <c r="E17" s="13" t="n">
        <v>18.4</v>
      </c>
      <c r="F17" s="13" t="n">
        <v>77.2</v>
      </c>
      <c r="G17" s="13" t="n">
        <f aca="false">F17*0.6</f>
        <v>46.32</v>
      </c>
      <c r="H17" s="13" t="n">
        <f aca="false">E17+G17</f>
        <v>64.72</v>
      </c>
      <c r="I17" s="14" t="n">
        <v>4</v>
      </c>
    </row>
    <row r="18" customFormat="false" ht="14.25" hidden="false" customHeight="false" outlineLevel="0" collapsed="false">
      <c r="A18" s="10" t="s">
        <v>45</v>
      </c>
      <c r="B18" s="11" t="s">
        <v>46</v>
      </c>
      <c r="C18" s="10" t="s">
        <v>38</v>
      </c>
      <c r="D18" s="12" t="n">
        <v>48</v>
      </c>
      <c r="E18" s="13" t="n">
        <v>19.2</v>
      </c>
      <c r="F18" s="13" t="n">
        <v>72.6</v>
      </c>
      <c r="G18" s="13" t="n">
        <f aca="false">F18*0.6</f>
        <v>43.56</v>
      </c>
      <c r="H18" s="13" t="n">
        <f aca="false">E18+G18</f>
        <v>62.76</v>
      </c>
      <c r="I18" s="14" t="n">
        <v>5</v>
      </c>
    </row>
    <row r="19" customFormat="false" ht="14.25" hidden="false" customHeight="false" outlineLevel="0" collapsed="false">
      <c r="A19" s="10" t="s">
        <v>47</v>
      </c>
      <c r="B19" s="11" t="s">
        <v>48</v>
      </c>
      <c r="C19" s="10" t="s">
        <v>38</v>
      </c>
      <c r="D19" s="12" t="n">
        <v>48</v>
      </c>
      <c r="E19" s="13" t="n">
        <v>19.2</v>
      </c>
      <c r="F19" s="13" t="n">
        <v>70.6</v>
      </c>
      <c r="G19" s="13" t="n">
        <f aca="false">F19*0.6</f>
        <v>42.36</v>
      </c>
      <c r="H19" s="13" t="n">
        <f aca="false">E19+G19</f>
        <v>61.56</v>
      </c>
      <c r="I19" s="14" t="n">
        <v>6</v>
      </c>
    </row>
    <row r="20" customFormat="false" ht="14.25" hidden="false" customHeight="false" outlineLevel="0" collapsed="false">
      <c r="A20" s="10" t="s">
        <v>49</v>
      </c>
      <c r="B20" s="11" t="s">
        <v>50</v>
      </c>
      <c r="C20" s="10" t="s">
        <v>38</v>
      </c>
      <c r="D20" s="12" t="n">
        <v>39</v>
      </c>
      <c r="E20" s="13" t="n">
        <v>15.6</v>
      </c>
      <c r="F20" s="13" t="n">
        <v>67</v>
      </c>
      <c r="G20" s="13" t="n">
        <f aca="false">F20*0.6</f>
        <v>40.2</v>
      </c>
      <c r="H20" s="13" t="n">
        <f aca="false">E20+G20</f>
        <v>55.8</v>
      </c>
      <c r="I20" s="14" t="n">
        <v>7</v>
      </c>
    </row>
    <row r="21" customFormat="false" ht="14.25" hidden="false" customHeight="false" outlineLevel="0" collapsed="false">
      <c r="A21" s="10" t="s">
        <v>51</v>
      </c>
      <c r="B21" s="11" t="s">
        <v>52</v>
      </c>
      <c r="C21" s="10" t="s">
        <v>38</v>
      </c>
      <c r="D21" s="12" t="n">
        <v>39</v>
      </c>
      <c r="E21" s="13" t="n">
        <v>15.6</v>
      </c>
      <c r="F21" s="13" t="n">
        <v>61.4</v>
      </c>
      <c r="G21" s="13" t="n">
        <f aca="false">F21*0.6</f>
        <v>36.84</v>
      </c>
      <c r="H21" s="13" t="n">
        <f aca="false">E21+G21</f>
        <v>52.44</v>
      </c>
      <c r="I21" s="14" t="n">
        <v>8</v>
      </c>
    </row>
    <row r="22" customFormat="false" ht="14.25" hidden="false" customHeight="false" outlineLevel="0" collapsed="false">
      <c r="A22" s="10" t="s">
        <v>53</v>
      </c>
      <c r="B22" s="11" t="s">
        <v>54</v>
      </c>
      <c r="C22" s="10" t="s">
        <v>38</v>
      </c>
      <c r="D22" s="12" t="n">
        <v>43</v>
      </c>
      <c r="E22" s="13" t="n">
        <v>17.2</v>
      </c>
      <c r="F22" s="13" t="n">
        <v>0</v>
      </c>
      <c r="G22" s="13" t="n">
        <v>0</v>
      </c>
      <c r="H22" s="13" t="n">
        <f aca="false">E22+G22</f>
        <v>17.2</v>
      </c>
      <c r="I22" s="14" t="n">
        <v>9</v>
      </c>
    </row>
    <row r="23" s="9" customFormat="true" ht="14.25" hidden="false" customHeight="false" outlineLevel="0" collapsed="false">
      <c r="A23" s="4" t="s">
        <v>55</v>
      </c>
      <c r="B23" s="5" t="s">
        <v>56</v>
      </c>
      <c r="C23" s="4" t="s">
        <v>57</v>
      </c>
      <c r="D23" s="6" t="n">
        <v>52</v>
      </c>
      <c r="E23" s="7" t="n">
        <v>20.8</v>
      </c>
      <c r="F23" s="7" t="n">
        <v>84.2</v>
      </c>
      <c r="G23" s="7" t="n">
        <f aca="false">F23*0.6</f>
        <v>50.52</v>
      </c>
      <c r="H23" s="7" t="n">
        <f aca="false">E23+G23</f>
        <v>71.32</v>
      </c>
      <c r="I23" s="8" t="n">
        <v>1</v>
      </c>
    </row>
    <row r="24" s="9" customFormat="true" ht="14.25" hidden="false" customHeight="false" outlineLevel="0" collapsed="false">
      <c r="A24" s="4" t="s">
        <v>58</v>
      </c>
      <c r="B24" s="5" t="s">
        <v>59</v>
      </c>
      <c r="C24" s="4" t="s">
        <v>57</v>
      </c>
      <c r="D24" s="6" t="n">
        <v>45</v>
      </c>
      <c r="E24" s="7" t="n">
        <v>18</v>
      </c>
      <c r="F24" s="7" t="n">
        <v>81.8</v>
      </c>
      <c r="G24" s="7" t="n">
        <f aca="false">F24*0.6</f>
        <v>49.08</v>
      </c>
      <c r="H24" s="7" t="n">
        <f aca="false">E24+G24</f>
        <v>67.08</v>
      </c>
      <c r="I24" s="8" t="n">
        <v>2</v>
      </c>
    </row>
    <row r="25" customFormat="false" ht="14.25" hidden="false" customHeight="false" outlineLevel="0" collapsed="false">
      <c r="A25" s="10" t="s">
        <v>60</v>
      </c>
      <c r="B25" s="11" t="s">
        <v>61</v>
      </c>
      <c r="C25" s="10" t="s">
        <v>57</v>
      </c>
      <c r="D25" s="12" t="n">
        <v>54</v>
      </c>
      <c r="E25" s="13" t="n">
        <v>21.6</v>
      </c>
      <c r="F25" s="13" t="n">
        <v>72</v>
      </c>
      <c r="G25" s="13" t="n">
        <f aca="false">F25*0.6</f>
        <v>43.2</v>
      </c>
      <c r="H25" s="13" t="n">
        <f aca="false">E25+G25</f>
        <v>64.8</v>
      </c>
      <c r="I25" s="14" t="n">
        <v>3</v>
      </c>
    </row>
    <row r="26" customFormat="false" ht="14.25" hidden="false" customHeight="false" outlineLevel="0" collapsed="false">
      <c r="A26" s="10" t="s">
        <v>62</v>
      </c>
      <c r="B26" s="11" t="s">
        <v>63</v>
      </c>
      <c r="C26" s="10" t="s">
        <v>57</v>
      </c>
      <c r="D26" s="12" t="n">
        <v>49</v>
      </c>
      <c r="E26" s="13" t="n">
        <v>19.6</v>
      </c>
      <c r="F26" s="13" t="n">
        <v>74.8</v>
      </c>
      <c r="G26" s="13" t="n">
        <f aca="false">F26*0.6</f>
        <v>44.88</v>
      </c>
      <c r="H26" s="13" t="n">
        <f aca="false">E26+G26</f>
        <v>64.48</v>
      </c>
      <c r="I26" s="14" t="n">
        <v>4</v>
      </c>
    </row>
    <row r="27" customFormat="false" ht="14.25" hidden="false" customHeight="false" outlineLevel="0" collapsed="false">
      <c r="A27" s="10" t="s">
        <v>64</v>
      </c>
      <c r="B27" s="11" t="s">
        <v>65</v>
      </c>
      <c r="C27" s="10" t="s">
        <v>57</v>
      </c>
      <c r="D27" s="12" t="n">
        <v>46</v>
      </c>
      <c r="E27" s="13" t="n">
        <v>18.4</v>
      </c>
      <c r="F27" s="13" t="n">
        <v>73.4</v>
      </c>
      <c r="G27" s="13" t="n">
        <f aca="false">F27*0.6</f>
        <v>44.04</v>
      </c>
      <c r="H27" s="13" t="n">
        <f aca="false">E27+G27</f>
        <v>62.44</v>
      </c>
      <c r="I27" s="14" t="n">
        <v>5</v>
      </c>
    </row>
    <row r="28" customFormat="false" ht="14.25" hidden="false" customHeight="false" outlineLevel="0" collapsed="false">
      <c r="A28" s="10" t="s">
        <v>66</v>
      </c>
      <c r="B28" s="11" t="s">
        <v>67</v>
      </c>
      <c r="C28" s="10" t="s">
        <v>57</v>
      </c>
      <c r="D28" s="12" t="n">
        <v>45</v>
      </c>
      <c r="E28" s="13" t="n">
        <v>18</v>
      </c>
      <c r="F28" s="13" t="n">
        <v>-1</v>
      </c>
      <c r="G28" s="13" t="n">
        <v>0</v>
      </c>
      <c r="H28" s="13" t="n">
        <f aca="false">E28+G28</f>
        <v>18</v>
      </c>
      <c r="I28" s="14" t="n">
        <v>6</v>
      </c>
    </row>
    <row r="29" s="9" customFormat="true" ht="14.25" hidden="false" customHeight="false" outlineLevel="0" collapsed="false">
      <c r="A29" s="4" t="s">
        <v>68</v>
      </c>
      <c r="B29" s="5" t="s">
        <v>69</v>
      </c>
      <c r="C29" s="4" t="s">
        <v>70</v>
      </c>
      <c r="D29" s="6" t="n">
        <v>60</v>
      </c>
      <c r="E29" s="7" t="n">
        <v>24</v>
      </c>
      <c r="F29" s="7" t="n">
        <v>85.8</v>
      </c>
      <c r="G29" s="7" t="n">
        <f aca="false">F29*0.6</f>
        <v>51.48</v>
      </c>
      <c r="H29" s="7" t="n">
        <f aca="false">E29+G29</f>
        <v>75.48</v>
      </c>
      <c r="I29" s="8" t="n">
        <v>1</v>
      </c>
    </row>
    <row r="30" customFormat="false" ht="14.25" hidden="false" customHeight="false" outlineLevel="0" collapsed="false">
      <c r="A30" s="10" t="s">
        <v>71</v>
      </c>
      <c r="B30" s="11" t="s">
        <v>72</v>
      </c>
      <c r="C30" s="10" t="s">
        <v>70</v>
      </c>
      <c r="D30" s="12" t="n">
        <v>71</v>
      </c>
      <c r="E30" s="13" t="n">
        <v>28.4</v>
      </c>
      <c r="F30" s="13" t="n">
        <v>76.4</v>
      </c>
      <c r="G30" s="13" t="n">
        <f aca="false">F30*0.6</f>
        <v>45.84</v>
      </c>
      <c r="H30" s="13" t="n">
        <f aca="false">E30+G30</f>
        <v>74.24</v>
      </c>
      <c r="I30" s="14" t="n">
        <v>2</v>
      </c>
    </row>
    <row r="31" customFormat="false" ht="14.25" hidden="false" customHeight="false" outlineLevel="0" collapsed="false">
      <c r="A31" s="10" t="s">
        <v>73</v>
      </c>
      <c r="B31" s="11" t="s">
        <v>74</v>
      </c>
      <c r="C31" s="10" t="s">
        <v>70</v>
      </c>
      <c r="D31" s="12" t="n">
        <v>67</v>
      </c>
      <c r="E31" s="13" t="n">
        <v>26.8</v>
      </c>
      <c r="F31" s="13" t="n">
        <v>78.3</v>
      </c>
      <c r="G31" s="13" t="n">
        <f aca="false">F31*0.6</f>
        <v>46.98</v>
      </c>
      <c r="H31" s="13" t="n">
        <f aca="false">E31+G31</f>
        <v>73.78</v>
      </c>
      <c r="I31" s="14" t="n">
        <v>3</v>
      </c>
    </row>
    <row r="32" s="9" customFormat="true" ht="14.25" hidden="false" customHeight="false" outlineLevel="0" collapsed="false">
      <c r="A32" s="4" t="s">
        <v>75</v>
      </c>
      <c r="B32" s="5" t="s">
        <v>76</v>
      </c>
      <c r="C32" s="4" t="s">
        <v>77</v>
      </c>
      <c r="D32" s="6" t="n">
        <v>51</v>
      </c>
      <c r="E32" s="7" t="n">
        <v>20.4</v>
      </c>
      <c r="F32" s="7" t="n">
        <v>87.6</v>
      </c>
      <c r="G32" s="7" t="n">
        <f aca="false">F32*0.6</f>
        <v>52.56</v>
      </c>
      <c r="H32" s="7" t="n">
        <f aca="false">E32+G32</f>
        <v>72.96</v>
      </c>
      <c r="I32" s="8" t="n">
        <v>1</v>
      </c>
    </row>
    <row r="33" customFormat="false" ht="14.25" hidden="false" customHeight="false" outlineLevel="0" collapsed="false">
      <c r="A33" s="10" t="s">
        <v>78</v>
      </c>
      <c r="B33" s="11" t="s">
        <v>79</v>
      </c>
      <c r="C33" s="10" t="s">
        <v>77</v>
      </c>
      <c r="D33" s="12" t="n">
        <v>73</v>
      </c>
      <c r="E33" s="13" t="n">
        <v>29.2</v>
      </c>
      <c r="F33" s="13"/>
      <c r="G33" s="13" t="n">
        <f aca="false">F33*0.6</f>
        <v>0</v>
      </c>
      <c r="H33" s="13" t="n">
        <f aca="false">E33+G33</f>
        <v>29.2</v>
      </c>
      <c r="I33" s="14" t="n">
        <v>2</v>
      </c>
    </row>
    <row r="34" customFormat="false" ht="14.25" hidden="false" customHeight="false" outlineLevel="0" collapsed="false">
      <c r="A34" s="10" t="s">
        <v>80</v>
      </c>
      <c r="B34" s="11" t="s">
        <v>81</v>
      </c>
      <c r="C34" s="10" t="s">
        <v>77</v>
      </c>
      <c r="D34" s="12" t="n">
        <v>64</v>
      </c>
      <c r="E34" s="13" t="n">
        <v>25.6</v>
      </c>
      <c r="F34" s="13"/>
      <c r="G34" s="13" t="n">
        <f aca="false">F34*0.6</f>
        <v>0</v>
      </c>
      <c r="H34" s="13" t="n">
        <f aca="false">E34+G34</f>
        <v>25.6</v>
      </c>
      <c r="I34" s="14" t="n">
        <v>3</v>
      </c>
    </row>
    <row r="35" s="9" customFormat="true" ht="14.25" hidden="false" customHeight="false" outlineLevel="0" collapsed="false">
      <c r="A35" s="4" t="s">
        <v>82</v>
      </c>
      <c r="B35" s="5" t="s">
        <v>83</v>
      </c>
      <c r="C35" s="4" t="s">
        <v>84</v>
      </c>
      <c r="D35" s="6" t="n">
        <v>65</v>
      </c>
      <c r="E35" s="7" t="n">
        <v>26</v>
      </c>
      <c r="F35" s="7" t="n">
        <v>80.2</v>
      </c>
      <c r="G35" s="7" t="n">
        <f aca="false">F35*0.6</f>
        <v>48.12</v>
      </c>
      <c r="H35" s="7" t="n">
        <f aca="false">E35+G35</f>
        <v>74.12</v>
      </c>
      <c r="I35" s="8" t="n">
        <v>1</v>
      </c>
    </row>
    <row r="36" s="9" customFormat="true" ht="14.25" hidden="false" customHeight="false" outlineLevel="0" collapsed="false">
      <c r="A36" s="4" t="s">
        <v>85</v>
      </c>
      <c r="B36" s="5" t="s">
        <v>86</v>
      </c>
      <c r="C36" s="4" t="s">
        <v>84</v>
      </c>
      <c r="D36" s="6" t="n">
        <v>52</v>
      </c>
      <c r="E36" s="7" t="n">
        <v>20.8</v>
      </c>
      <c r="F36" s="7" t="n">
        <v>83.8</v>
      </c>
      <c r="G36" s="7" t="n">
        <f aca="false">F36*0.6</f>
        <v>50.28</v>
      </c>
      <c r="H36" s="7" t="n">
        <f aca="false">E36+G36</f>
        <v>71.08</v>
      </c>
      <c r="I36" s="8" t="n">
        <v>2</v>
      </c>
    </row>
    <row r="37" s="9" customFormat="true" ht="14.25" hidden="false" customHeight="false" outlineLevel="0" collapsed="false">
      <c r="A37" s="4" t="s">
        <v>87</v>
      </c>
      <c r="B37" s="5" t="s">
        <v>88</v>
      </c>
      <c r="C37" s="4" t="s">
        <v>89</v>
      </c>
      <c r="D37" s="6" t="n">
        <v>63</v>
      </c>
      <c r="E37" s="7" t="n">
        <v>25.2</v>
      </c>
      <c r="F37" s="7" t="n">
        <v>88.7</v>
      </c>
      <c r="G37" s="7" t="n">
        <f aca="false">F37*0.6</f>
        <v>53.22</v>
      </c>
      <c r="H37" s="7" t="n">
        <f aca="false">E37+G37</f>
        <v>78.42</v>
      </c>
      <c r="I37" s="8" t="n">
        <v>1</v>
      </c>
    </row>
    <row r="38" customFormat="false" ht="14.25" hidden="false" customHeight="false" outlineLevel="0" collapsed="false">
      <c r="A38" s="10" t="s">
        <v>90</v>
      </c>
      <c r="B38" s="11" t="s">
        <v>91</v>
      </c>
      <c r="C38" s="10" t="s">
        <v>89</v>
      </c>
      <c r="D38" s="12" t="n">
        <v>68</v>
      </c>
      <c r="E38" s="13" t="n">
        <v>27.2</v>
      </c>
      <c r="F38" s="13" t="n">
        <v>82.3</v>
      </c>
      <c r="G38" s="13" t="n">
        <f aca="false">F38*0.6</f>
        <v>49.38</v>
      </c>
      <c r="H38" s="13" t="n">
        <f aca="false">E38+G38</f>
        <v>76.58</v>
      </c>
      <c r="I38" s="14" t="n">
        <v>2</v>
      </c>
    </row>
    <row r="39" customFormat="false" ht="14.25" hidden="false" customHeight="false" outlineLevel="0" collapsed="false">
      <c r="A39" s="10" t="s">
        <v>92</v>
      </c>
      <c r="B39" s="11" t="s">
        <v>93</v>
      </c>
      <c r="C39" s="10" t="s">
        <v>89</v>
      </c>
      <c r="D39" s="12" t="n">
        <v>59</v>
      </c>
      <c r="E39" s="13" t="n">
        <v>23.6</v>
      </c>
      <c r="F39" s="13" t="n">
        <v>78.1</v>
      </c>
      <c r="G39" s="13" t="n">
        <f aca="false">F39*0.6</f>
        <v>46.86</v>
      </c>
      <c r="H39" s="13" t="n">
        <f aca="false">E39+G39</f>
        <v>70.46</v>
      </c>
      <c r="I39" s="14" t="n">
        <v>3</v>
      </c>
    </row>
    <row r="40" s="9" customFormat="true" ht="14.25" hidden="false" customHeight="false" outlineLevel="0" collapsed="false">
      <c r="A40" s="4" t="s">
        <v>94</v>
      </c>
      <c r="B40" s="5" t="s">
        <v>95</v>
      </c>
      <c r="C40" s="4" t="s">
        <v>96</v>
      </c>
      <c r="D40" s="6" t="n">
        <v>73</v>
      </c>
      <c r="E40" s="7" t="n">
        <v>29.2</v>
      </c>
      <c r="F40" s="7" t="n">
        <v>85.8</v>
      </c>
      <c r="G40" s="7" t="n">
        <f aca="false">F40*0.6</f>
        <v>51.48</v>
      </c>
      <c r="H40" s="7" t="n">
        <f aca="false">E40+G40</f>
        <v>80.68</v>
      </c>
      <c r="I40" s="8" t="n">
        <v>1</v>
      </c>
    </row>
    <row r="41" customFormat="false" ht="14.25" hidden="false" customHeight="false" outlineLevel="0" collapsed="false">
      <c r="A41" s="10" t="s">
        <v>97</v>
      </c>
      <c r="B41" s="11" t="s">
        <v>98</v>
      </c>
      <c r="C41" s="10" t="s">
        <v>96</v>
      </c>
      <c r="D41" s="12" t="n">
        <v>77</v>
      </c>
      <c r="E41" s="13" t="n">
        <v>30.8</v>
      </c>
      <c r="F41" s="13" t="n">
        <v>80</v>
      </c>
      <c r="G41" s="13" t="n">
        <f aca="false">F41*0.6</f>
        <v>48</v>
      </c>
      <c r="H41" s="13" t="n">
        <f aca="false">E41+G41</f>
        <v>78.8</v>
      </c>
      <c r="I41" s="14" t="n">
        <v>2</v>
      </c>
    </row>
    <row r="42" customFormat="false" ht="14.25" hidden="false" customHeight="false" outlineLevel="0" collapsed="false">
      <c r="A42" s="10" t="s">
        <v>99</v>
      </c>
      <c r="B42" s="11" t="s">
        <v>100</v>
      </c>
      <c r="C42" s="10" t="s">
        <v>96</v>
      </c>
      <c r="D42" s="12" t="n">
        <v>70</v>
      </c>
      <c r="E42" s="13" t="n">
        <v>28</v>
      </c>
      <c r="F42" s="13" t="n">
        <v>81.4</v>
      </c>
      <c r="G42" s="13" t="n">
        <f aca="false">F42*0.6</f>
        <v>48.84</v>
      </c>
      <c r="H42" s="13" t="n">
        <f aca="false">E42+G42</f>
        <v>76.84</v>
      </c>
      <c r="I42" s="14" t="n">
        <v>3</v>
      </c>
    </row>
  </sheetData>
  <autoFilter ref="A2:I42"/>
  <mergeCells count="1">
    <mergeCell ref="A1:I1"/>
  </mergeCells>
  <printOptions headings="false" gridLines="false" gridLinesSet="true" horizontalCentered="false" verticalCentered="false"/>
  <pageMargins left="1.27013888888889" right="0.4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1:30:08Z</dcterms:created>
  <dc:creator>钟传波</dc:creator>
  <dc:description/>
  <dc:language>en-US</dc:language>
  <cp:lastModifiedBy>kaka</cp:lastModifiedBy>
  <cp:lastPrinted>2015-06-16T04:50:04Z</cp:lastPrinted>
  <dcterms:modified xsi:type="dcterms:W3CDTF">2015-06-16T08:20:52Z</dcterms:modified>
  <cp:revision>0</cp:revision>
  <dc:subject/>
  <dc:title/>
</cp:coreProperties>
</file>