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Sheet1" sheetId="9" state="visible" r:id="rId10"/>
  </sheets>
  <definedNames>
    <definedName function="false" hidden="false" localSheetId="2" name="_xlnm.Print_Area" vbProcedure="false">'2'!$A$1:$AM$67</definedName>
    <definedName function="false" hidden="false" localSheetId="3" name="_xlnm.Print_Area" vbProcedure="false">'2-1'!$A$1:$N$31</definedName>
    <definedName function="false" hidden="false" localSheetId="4" name="_xlnm.Print_Area" vbProcedure="false">'2-2'!$A$1:$Y$24</definedName>
    <definedName function="false" hidden="false" localSheetId="5" name="_xlnm.Print_Area" vbProcedure="false">'2-3'!$A$1:$T$35</definedName>
    <definedName function="false" hidden="false" localSheetId="6" name="_xlnm.Print_Area" vbProcedure="false">'2-4'!$A$1:$F$35</definedName>
    <definedName function="false" hidden="false" localSheetId="6" name="_xlnm.Print_Titles" vbProcedure="false">'2-4'!$1:$6</definedName>
    <definedName function="false" hidden="false" localSheetId="7" name="_xlnm.Print_Area" vbProcedure="false">'3'!$A$1:$H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6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5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省科协</t>
  </si>
  <si>
    <t xml:space="preserve">科协机关</t>
  </si>
  <si>
    <t xml:space="preserve">502301</t>
  </si>
  <si>
    <t xml:space="preserve">培训费</t>
  </si>
  <si>
    <t xml:space="preserve">行政运行</t>
  </si>
  <si>
    <t xml:space="preserve">一般行政事务管理</t>
  </si>
  <si>
    <t xml:space="preserve">科普活动</t>
  </si>
  <si>
    <t xml:space="preserve">学术交流</t>
  </si>
  <si>
    <t xml:space="preserve">其他科学技术普及支出</t>
  </si>
  <si>
    <t xml:space="preserve">其他科学技术支出</t>
  </si>
  <si>
    <t xml:space="preserve">未归口的行政单位离退休</t>
  </si>
  <si>
    <t xml:space="preserve">其他社会保障和就业支出</t>
  </si>
  <si>
    <t xml:space="preserve">行政单位医疗</t>
  </si>
  <si>
    <t xml:space="preserve">公务员医疗补助</t>
  </si>
  <si>
    <t xml:space="preserve">公积金</t>
  </si>
  <si>
    <t xml:space="preserve">502601</t>
  </si>
  <si>
    <t xml:space="preserve">机关服务中心</t>
  </si>
  <si>
    <t xml:space="preserve">机关服务</t>
  </si>
  <si>
    <t xml:space="preserve">事业单位离退休</t>
  </si>
  <si>
    <t xml:space="preserve">事业单位医疗</t>
  </si>
  <si>
    <t xml:space="preserve">民科队</t>
  </si>
  <si>
    <t xml:space="preserve">502901</t>
  </si>
  <si>
    <t xml:space="preserve">机构运行</t>
  </si>
  <si>
    <t xml:space="preserve">青少年</t>
  </si>
  <si>
    <t xml:space="preserve">502902</t>
  </si>
  <si>
    <t xml:space="preserve">青少年活动</t>
  </si>
  <si>
    <t xml:space="preserve">技管会</t>
  </si>
  <si>
    <t xml:space="preserve">502903</t>
  </si>
  <si>
    <t xml:space="preserve">其他科学技术普及活动</t>
  </si>
  <si>
    <t xml:space="preserve">科普中心</t>
  </si>
  <si>
    <t xml:space="preserve">502905</t>
  </si>
  <si>
    <t xml:space="preserve">反邪教</t>
  </si>
  <si>
    <t xml:space="preserve">502907</t>
  </si>
  <si>
    <t xml:space="preserve">科技馆</t>
  </si>
  <si>
    <t xml:space="preserve">502908</t>
  </si>
  <si>
    <t xml:space="preserve">科技专项条件</t>
  </si>
  <si>
    <t xml:space="preserve">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科协机关 </t>
  </si>
  <si>
    <t xml:space="preserve">206</t>
  </si>
  <si>
    <t xml:space="preserve">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四川省科协</t>
  </si>
  <si>
    <t xml:space="preserve">7</t>
  </si>
  <si>
    <t xml:space="preserve">5</t>
  </si>
  <si>
    <t xml:space="preserve">2</t>
  </si>
  <si>
    <t xml:space="preserve">221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四川省科学技术协会</t>
  </si>
  <si>
    <t xml:space="preserve">205</t>
  </si>
  <si>
    <t xml:space="preserve">08</t>
  </si>
  <si>
    <t xml:space="preserve">03</t>
  </si>
  <si>
    <t xml:space="preserve">一般行政管理事务</t>
  </si>
  <si>
    <t xml:space="preserve">学术交流活动</t>
  </si>
  <si>
    <t xml:space="preserve">青少年科技活动</t>
  </si>
  <si>
    <t xml:space="preserve">四川科技馆</t>
  </si>
  <si>
    <t xml:space="preserve">科技条件专项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_);[RED]\(0.00\)"/>
    <numFmt numFmtId="170" formatCode="@"/>
    <numFmt numFmtId="171" formatCode="0.00_ "/>
    <numFmt numFmtId="172" formatCode="General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25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2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29.25" hidden="fals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2</v>
      </c>
    </row>
    <row r="2" customFormat="false" ht="20.1" hidden="false" customHeight="true" outlineLevel="0" collapsed="false">
      <c r="A2" s="11" t="s">
        <v>3</v>
      </c>
      <c r="B2" s="11"/>
      <c r="C2" s="11"/>
      <c r="D2" s="11"/>
    </row>
    <row r="3" customFormat="false" ht="20.1" hidden="false" customHeight="true" outlineLevel="0" collapsed="false">
      <c r="A3" s="12"/>
      <c r="B3" s="12"/>
      <c r="C3" s="13"/>
      <c r="D3" s="14" t="s">
        <v>4</v>
      </c>
    </row>
    <row r="4" customFormat="false" ht="23.2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3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14804.76</v>
      </c>
      <c r="C6" s="20" t="s">
        <v>10</v>
      </c>
      <c r="D6" s="19" t="n">
        <v>1816.43</v>
      </c>
    </row>
    <row r="7" customFormat="false" ht="20.1" hidden="false" customHeight="true" outlineLevel="0" collapsed="false">
      <c r="A7" s="21" t="s">
        <v>11</v>
      </c>
      <c r="B7" s="22"/>
      <c r="C7" s="21" t="s">
        <v>12</v>
      </c>
      <c r="D7" s="19" t="n">
        <v>305.12</v>
      </c>
    </row>
    <row r="8" customFormat="false" ht="20.1" hidden="false" customHeight="true" outlineLevel="0" collapsed="false">
      <c r="A8" s="21" t="s">
        <v>13</v>
      </c>
      <c r="B8" s="19"/>
      <c r="C8" s="21" t="s">
        <v>14</v>
      </c>
      <c r="D8" s="19" t="n">
        <v>736.21</v>
      </c>
    </row>
    <row r="9" customFormat="false" ht="20.1" hidden="false" customHeight="true" outlineLevel="0" collapsed="false">
      <c r="A9" s="21" t="s">
        <v>15</v>
      </c>
      <c r="B9" s="19"/>
      <c r="C9" s="21" t="s">
        <v>16</v>
      </c>
      <c r="D9" s="19" t="n">
        <v>14385.93</v>
      </c>
    </row>
    <row r="10" customFormat="false" ht="20.1" hidden="false" customHeight="true" outlineLevel="0" collapsed="false">
      <c r="A10" s="21" t="s">
        <v>17</v>
      </c>
      <c r="B10" s="23" t="n">
        <f aca="false">SUM(B11:B14)</f>
        <v>0</v>
      </c>
      <c r="C10" s="21" t="s">
        <v>18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19</v>
      </c>
      <c r="B11" s="23"/>
      <c r="C11" s="24" t="s">
        <v>20</v>
      </c>
      <c r="D11" s="23"/>
    </row>
    <row r="12" customFormat="false" ht="20.1" hidden="false" customHeight="true" outlineLevel="0" collapsed="false">
      <c r="A12" s="18" t="s">
        <v>21</v>
      </c>
      <c r="B12" s="19"/>
      <c r="C12" s="24" t="s">
        <v>22</v>
      </c>
      <c r="D12" s="19"/>
    </row>
    <row r="13" customFormat="false" ht="20.1" hidden="false" customHeight="true" outlineLevel="0" collapsed="false">
      <c r="A13" s="25" t="s">
        <v>23</v>
      </c>
      <c r="B13" s="22"/>
      <c r="C13" s="20"/>
      <c r="D13" s="26"/>
    </row>
    <row r="14" customFormat="false" ht="20.1" hidden="false" customHeight="true" outlineLevel="0" collapsed="false">
      <c r="A14" s="18" t="s">
        <v>24</v>
      </c>
      <c r="B14" s="27"/>
      <c r="C14" s="20"/>
      <c r="D14" s="28"/>
    </row>
    <row r="15" customFormat="false" ht="20.1" hidden="false" customHeight="true" outlineLevel="0" collapsed="false">
      <c r="A15" s="18" t="s">
        <v>25</v>
      </c>
      <c r="B15" s="19"/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6</v>
      </c>
      <c r="B17" s="28" t="n">
        <f aca="false">SUM(B6:B10,B15)</f>
        <v>14804.76</v>
      </c>
      <c r="C17" s="15" t="s">
        <v>27</v>
      </c>
      <c r="D17" s="28" t="n">
        <f aca="false">SUM(D6:D10)</f>
        <v>17243.69</v>
      </c>
      <c r="G17" s="29" t="s">
        <v>28</v>
      </c>
    </row>
    <row r="18" customFormat="false" ht="20.1" hidden="false" customHeight="true" outlineLevel="0" collapsed="false">
      <c r="A18" s="21" t="s">
        <v>29</v>
      </c>
      <c r="B18" s="19"/>
      <c r="C18" s="21" t="s">
        <v>30</v>
      </c>
      <c r="D18" s="19"/>
    </row>
    <row r="19" customFormat="false" ht="20.1" hidden="false" customHeight="true" outlineLevel="0" collapsed="false">
      <c r="A19" s="21" t="s">
        <v>31</v>
      </c>
      <c r="B19" s="19" t="n">
        <v>2438.93</v>
      </c>
      <c r="C19" s="21" t="s">
        <v>32</v>
      </c>
      <c r="D19" s="19"/>
    </row>
    <row r="20" customFormat="false" ht="20.1" hidden="false" customHeight="true" outlineLevel="0" collapsed="false">
      <c r="A20" s="21" t="s">
        <v>33</v>
      </c>
      <c r="B20" s="19"/>
      <c r="C20" s="21" t="s">
        <v>34</v>
      </c>
      <c r="D20" s="19"/>
    </row>
    <row r="21" customFormat="false" ht="20.1" hidden="false" customHeight="true" outlineLevel="0" collapsed="false">
      <c r="A21" s="21"/>
      <c r="B21" s="19"/>
      <c r="C21" s="21" t="s">
        <v>33</v>
      </c>
      <c r="D21" s="19"/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5</v>
      </c>
      <c r="B24" s="30" t="n">
        <f aca="false">SUM(B17:B19)</f>
        <v>17243.69</v>
      </c>
      <c r="C24" s="15" t="s">
        <v>36</v>
      </c>
      <c r="D24" s="28" t="n">
        <f aca="false">SUM(D17,D18,D20)</f>
        <v>17243.6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49"/>
    <col collapsed="false" customWidth="true" hidden="false" outlineLevel="0" max="3" min="3" style="1" width="6.83"/>
    <col collapsed="false" customWidth="true" hidden="false" outlineLevel="0" max="4" min="4" style="1" width="11.82"/>
    <col collapsed="false" customWidth="true" hidden="false" outlineLevel="0" max="5" min="5" style="1" width="36.99"/>
    <col collapsed="false" customWidth="true" hidden="false" outlineLevel="0" max="6" min="6" style="1" width="18.32"/>
    <col collapsed="false" customWidth="true" hidden="false" outlineLevel="0" max="7" min="7" style="37" width="17.83"/>
    <col collapsed="false" customWidth="true" hidden="false" outlineLevel="0" max="8" min="8" style="1" width="17.5"/>
    <col collapsed="false" customWidth="true" hidden="false" outlineLevel="0" max="9" min="9" style="1" width="14.99"/>
    <col collapsed="false" customWidth="true" hidden="false" outlineLevel="0" max="10" min="10" style="1" width="18.49"/>
    <col collapsed="false" customWidth="true" hidden="false" outlineLevel="0" max="23" min="11" style="1" width="8.32"/>
    <col collapsed="false" customWidth="true" hidden="false" outlineLevel="0" max="24" min="24" style="1" width="17.32"/>
    <col collapsed="false" customWidth="true" hidden="false" outlineLevel="0" max="25" min="25" style="1" width="7.99"/>
    <col collapsed="false" customWidth="true" hidden="false" outlineLevel="0" max="26" min="26" style="1" width="8.32"/>
    <col collapsed="false" customWidth="true" hidden="false" outlineLevel="0" max="27" min="27" style="1" width="11.82"/>
    <col collapsed="false" customWidth="false" hidden="false" outlineLevel="0" max="28" min="28" style="1" width="9.15"/>
    <col collapsed="false" customWidth="true" hidden="false" outlineLevel="0" max="33" min="29" style="1" width="8.32"/>
    <col collapsed="false" customWidth="true" hidden="false" outlineLevel="0" max="34" min="34" style="1" width="14.99"/>
    <col collapsed="false" customWidth="false" hidden="false" outlineLevel="0" max="35" min="35" style="1" width="9.15"/>
    <col collapsed="false" customWidth="true" hidden="false" outlineLevel="0" max="36" min="36" style="1" width="17.16"/>
    <col collapsed="false" customWidth="true" hidden="false" outlineLevel="0" max="37" min="37" style="38" width="8.32"/>
    <col collapsed="false" customWidth="true" hidden="false" outlineLevel="0" max="39" min="38" style="1" width="8.32"/>
    <col collapsed="false" customWidth="true" hidden="false" outlineLevel="0" max="251" min="40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39"/>
      <c r="G1" s="41"/>
      <c r="H1" s="40"/>
      <c r="I1" s="40"/>
      <c r="J1" s="40"/>
      <c r="K1" s="40"/>
      <c r="L1" s="40"/>
      <c r="M1" s="40"/>
      <c r="N1" s="40"/>
      <c r="O1" s="40"/>
      <c r="P1" s="42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/>
      <c r="AI1" s="43"/>
      <c r="AJ1" s="43"/>
      <c r="AK1" s="45"/>
      <c r="AL1" s="42"/>
      <c r="AM1" s="46" t="s">
        <v>37</v>
      </c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</row>
    <row r="2" customFormat="false" ht="20.1" hidden="false" customHeight="tru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</row>
    <row r="3" customFormat="false" ht="20.1" hidden="false" customHeight="true" outlineLevel="0" collapsed="false">
      <c r="A3" s="49"/>
      <c r="B3" s="49"/>
      <c r="C3" s="49"/>
      <c r="D3" s="49"/>
      <c r="E3" s="49"/>
      <c r="F3" s="50"/>
      <c r="G3" s="51"/>
      <c r="H3" s="52"/>
      <c r="I3" s="52"/>
      <c r="J3" s="52"/>
      <c r="K3" s="52"/>
      <c r="L3" s="52"/>
      <c r="M3" s="52"/>
      <c r="N3" s="52"/>
      <c r="O3" s="52"/>
      <c r="P3" s="42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43"/>
      <c r="AH3" s="44"/>
      <c r="AI3" s="43"/>
      <c r="AJ3" s="43"/>
      <c r="AK3" s="45"/>
      <c r="AL3" s="42"/>
      <c r="AM3" s="54" t="s">
        <v>4</v>
      </c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8" t="s">
        <v>41</v>
      </c>
      <c r="H4" s="58"/>
      <c r="I4" s="58"/>
      <c r="J4" s="58"/>
      <c r="K4" s="58"/>
      <c r="L4" s="58"/>
      <c r="M4" s="58"/>
      <c r="N4" s="58"/>
      <c r="O4" s="58"/>
      <c r="P4" s="58"/>
      <c r="Q4" s="59" t="s">
        <v>42</v>
      </c>
      <c r="R4" s="59"/>
      <c r="S4" s="59"/>
      <c r="T4" s="59"/>
      <c r="U4" s="59"/>
      <c r="V4" s="59"/>
      <c r="W4" s="59"/>
      <c r="X4" s="60" t="s">
        <v>43</v>
      </c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customFormat="false" ht="20.1" hidden="false" customHeight="true" outlineLevel="0" collapsed="false">
      <c r="A5" s="57" t="s">
        <v>44</v>
      </c>
      <c r="B5" s="57"/>
      <c r="C5" s="57"/>
      <c r="D5" s="61" t="s">
        <v>45</v>
      </c>
      <c r="E5" s="61" t="s">
        <v>46</v>
      </c>
      <c r="F5" s="57"/>
      <c r="G5" s="62" t="s">
        <v>47</v>
      </c>
      <c r="H5" s="63" t="s">
        <v>48</v>
      </c>
      <c r="I5" s="63"/>
      <c r="J5" s="63"/>
      <c r="K5" s="63" t="s">
        <v>49</v>
      </c>
      <c r="L5" s="63"/>
      <c r="M5" s="63"/>
      <c r="N5" s="64" t="s">
        <v>50</v>
      </c>
      <c r="O5" s="64"/>
      <c r="P5" s="64"/>
      <c r="Q5" s="65" t="s">
        <v>47</v>
      </c>
      <c r="R5" s="63" t="s">
        <v>48</v>
      </c>
      <c r="S5" s="63"/>
      <c r="T5" s="63"/>
      <c r="U5" s="64" t="s">
        <v>49</v>
      </c>
      <c r="V5" s="64"/>
      <c r="W5" s="64"/>
      <c r="X5" s="65" t="s">
        <v>47</v>
      </c>
      <c r="Y5" s="63" t="s">
        <v>48</v>
      </c>
      <c r="Z5" s="63"/>
      <c r="AA5" s="63"/>
      <c r="AB5" s="63" t="s">
        <v>49</v>
      </c>
      <c r="AC5" s="63"/>
      <c r="AD5" s="63"/>
      <c r="AE5" s="63" t="s">
        <v>50</v>
      </c>
      <c r="AF5" s="63"/>
      <c r="AG5" s="63"/>
      <c r="AH5" s="63" t="s">
        <v>51</v>
      </c>
      <c r="AI5" s="63"/>
      <c r="AJ5" s="63"/>
      <c r="AK5" s="66" t="s">
        <v>52</v>
      </c>
      <c r="AL5" s="66"/>
      <c r="AM5" s="66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customFormat="false" ht="51.75" hidden="false" customHeight="true" outlineLevel="0" collapsed="false">
      <c r="A6" s="61" t="s">
        <v>53</v>
      </c>
      <c r="B6" s="61" t="s">
        <v>54</v>
      </c>
      <c r="C6" s="61" t="s">
        <v>55</v>
      </c>
      <c r="D6" s="61"/>
      <c r="E6" s="61"/>
      <c r="F6" s="57"/>
      <c r="G6" s="62"/>
      <c r="H6" s="67" t="s">
        <v>56</v>
      </c>
      <c r="I6" s="68" t="s">
        <v>57</v>
      </c>
      <c r="J6" s="68" t="s">
        <v>58</v>
      </c>
      <c r="K6" s="67" t="s">
        <v>56</v>
      </c>
      <c r="L6" s="68" t="s">
        <v>57</v>
      </c>
      <c r="M6" s="68" t="s">
        <v>58</v>
      </c>
      <c r="N6" s="67" t="s">
        <v>56</v>
      </c>
      <c r="O6" s="68" t="s">
        <v>57</v>
      </c>
      <c r="P6" s="69" t="s">
        <v>58</v>
      </c>
      <c r="Q6" s="65"/>
      <c r="R6" s="67" t="s">
        <v>56</v>
      </c>
      <c r="S6" s="70" t="s">
        <v>57</v>
      </c>
      <c r="T6" s="70" t="s">
        <v>58</v>
      </c>
      <c r="U6" s="67" t="s">
        <v>56</v>
      </c>
      <c r="V6" s="70" t="s">
        <v>57</v>
      </c>
      <c r="W6" s="69" t="s">
        <v>58</v>
      </c>
      <c r="X6" s="65"/>
      <c r="Y6" s="67" t="s">
        <v>56</v>
      </c>
      <c r="Z6" s="70" t="s">
        <v>57</v>
      </c>
      <c r="AA6" s="68" t="s">
        <v>58</v>
      </c>
      <c r="AB6" s="67" t="s">
        <v>56</v>
      </c>
      <c r="AC6" s="68" t="s">
        <v>57</v>
      </c>
      <c r="AD6" s="68" t="s">
        <v>58</v>
      </c>
      <c r="AE6" s="67" t="s">
        <v>56</v>
      </c>
      <c r="AF6" s="68" t="s">
        <v>57</v>
      </c>
      <c r="AG6" s="68" t="s">
        <v>58</v>
      </c>
      <c r="AH6" s="67" t="s">
        <v>56</v>
      </c>
      <c r="AI6" s="70" t="s">
        <v>57</v>
      </c>
      <c r="AJ6" s="68" t="s">
        <v>58</v>
      </c>
      <c r="AK6" s="71" t="s">
        <v>56</v>
      </c>
      <c r="AL6" s="68" t="s">
        <v>57</v>
      </c>
      <c r="AM6" s="68" t="s">
        <v>58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75" customFormat="true" ht="29.25" hidden="false" customHeight="true" outlineLevel="0" collapsed="false">
      <c r="A7" s="72"/>
      <c r="B7" s="72"/>
      <c r="C7" s="72"/>
      <c r="D7" s="72"/>
      <c r="E7" s="61" t="s">
        <v>59</v>
      </c>
      <c r="F7" s="73" t="n">
        <f aca="false">G7+Q7+X7</f>
        <v>16668.72</v>
      </c>
      <c r="G7" s="73" t="n">
        <f aca="false">G8+G21+G26+G33+G40+G47+G54+G60</f>
        <v>14804.76</v>
      </c>
      <c r="H7" s="74" t="n">
        <f aca="false">H8+H21+H26+H33+H40+H47+H54+H60</f>
        <v>14696.72</v>
      </c>
      <c r="I7" s="74" t="n">
        <f aca="false">I8+I21+I26+I33+I40+I47+I54+I60</f>
        <v>1506.81</v>
      </c>
      <c r="J7" s="74" t="n">
        <f aca="false">J8+J21+J26+J33+J40+J47+J54+J60</f>
        <v>13175.14</v>
      </c>
      <c r="K7" s="74" t="n">
        <f aca="false">K8+K21+K26+K33+K40+K47+K54+K60</f>
        <v>0</v>
      </c>
      <c r="L7" s="74" t="n">
        <f aca="false">L8+L21+L26+L33+L40+L47+L54+L60</f>
        <v>0</v>
      </c>
      <c r="M7" s="74" t="n">
        <f aca="false">M8+M21+M26+M33+M40+M47+M54+M60</f>
        <v>0</v>
      </c>
      <c r="N7" s="74" t="n">
        <f aca="false">N8+N21+N26+N33+N40+N47+N54+N60</f>
        <v>0</v>
      </c>
      <c r="O7" s="74" t="n">
        <f aca="false">O8+O21+O26+O33+O40+O47+O54+O60</f>
        <v>0</v>
      </c>
      <c r="P7" s="74" t="n">
        <f aca="false">P8+P21+P26+P33+P40+P47+P54+P60</f>
        <v>0</v>
      </c>
      <c r="Q7" s="74" t="n">
        <f aca="false">Q8+Q21+Q26+Q33+Q40+Q47+Q54+Q60</f>
        <v>0</v>
      </c>
      <c r="R7" s="74" t="n">
        <f aca="false">R8+R21+R26+R33+R40+R47+R54+R60</f>
        <v>0</v>
      </c>
      <c r="S7" s="74" t="n">
        <f aca="false">S8+S21+S26+S33+S40+S47+S54+S60</f>
        <v>0</v>
      </c>
      <c r="T7" s="74" t="n">
        <f aca="false">T8+T21+T26+T33+T40+T47+T54+T60</f>
        <v>0</v>
      </c>
      <c r="U7" s="74" t="n">
        <f aca="false">U8+U21+U26+U33+U40+U47+U54+U60</f>
        <v>0</v>
      </c>
      <c r="V7" s="74" t="n">
        <f aca="false">V8+V21+V26+V33+V40+V47+V54+V60</f>
        <v>0</v>
      </c>
      <c r="W7" s="74" t="n">
        <f aca="false">W8+W21+W26+W33+W40+W47+W54+W60</f>
        <v>0</v>
      </c>
      <c r="X7" s="74" t="n">
        <f aca="false">X8+X21+X26+X33+X40+X47+X54+X60</f>
        <v>1863.96</v>
      </c>
      <c r="Y7" s="74" t="n">
        <f aca="false">Y8+Y21+Y26+Y33+Y40+Y47+Y54+Y60</f>
        <v>0</v>
      </c>
      <c r="Z7" s="74" t="n">
        <f aca="false">Z8+Z21+Z26+Z33+Z40+Z47+Z54+Z60</f>
        <v>0</v>
      </c>
      <c r="AA7" s="74" t="n">
        <f aca="false">AA8+AA21+AA26+AA33+AA40+AA47+AA54+AA60</f>
        <v>0</v>
      </c>
      <c r="AB7" s="74" t="n">
        <f aca="false">AB8+AB21+AB26+AB33+AB40+AB47+AB54+AB60</f>
        <v>0</v>
      </c>
      <c r="AC7" s="74" t="n">
        <f aca="false">AC8+AC21+AC26+AC33+AC40+AC47+AC54+AC60</f>
        <v>0</v>
      </c>
      <c r="AD7" s="74" t="n">
        <f aca="false">AD8+AD21+AD26+AD33+AD40+AD47+AD54+AD60</f>
        <v>0</v>
      </c>
      <c r="AE7" s="74" t="n">
        <f aca="false">AE8+AE21+AE26+AE33+AE40+AE47+AE54+AE60</f>
        <v>0</v>
      </c>
      <c r="AF7" s="74" t="n">
        <f aca="false">AF8+AF21+AF26+AF33+AF40+AF47+AF54+AF60</f>
        <v>0</v>
      </c>
      <c r="AG7" s="74" t="n">
        <f aca="false">AG8+AG21+AG26+AG33+AG40+AG47+AG54+AG60</f>
        <v>0</v>
      </c>
      <c r="AH7" s="74" t="n">
        <f aca="false">AH8+AH21+AH26+AH33+AH40+AH47+AH54+AH60</f>
        <v>1863.96</v>
      </c>
      <c r="AI7" s="74" t="n">
        <f aca="false">AI8+AI21+AI26+AI33+AI40+AI47+AI54+AI60</f>
        <v>0</v>
      </c>
      <c r="AJ7" s="74" t="n">
        <f aca="false">AJ8+AJ21+AJ26+AJ33+AJ40+AJ47+AJ54+AJ60</f>
        <v>1863.96</v>
      </c>
      <c r="AK7" s="74" t="n">
        <f aca="false">AK8+AK21+AK26+AK33+AK40+AK47+AK54+AK60</f>
        <v>0</v>
      </c>
      <c r="AL7" s="74" t="n">
        <f aca="false">AL8+AL21+AL26+AL33+AL40+AL47+AL54+AL60</f>
        <v>0</v>
      </c>
      <c r="AM7" s="74" t="n">
        <f aca="false">AM8+AM21+AM26+AM33+AM40+AM47+AM54+AM60</f>
        <v>0</v>
      </c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s="75" customFormat="true" ht="29.25" hidden="false" customHeight="true" outlineLevel="0" collapsed="false">
      <c r="A8" s="61"/>
      <c r="B8" s="61"/>
      <c r="C8" s="61"/>
      <c r="D8" s="76"/>
      <c r="E8" s="61" t="s">
        <v>60</v>
      </c>
      <c r="F8" s="73" t="n">
        <f aca="false">G8+Q8+X8</f>
        <v>3057.93</v>
      </c>
      <c r="G8" s="73" t="n">
        <f aca="false">SUM(G9:G20)</f>
        <v>2964.3</v>
      </c>
      <c r="H8" s="61" t="n">
        <f aca="false">SUM(H9:H20)</f>
        <v>2964.3</v>
      </c>
      <c r="I8" s="61" t="n">
        <f aca="false">SUM(I9:I20)</f>
        <v>876.59</v>
      </c>
      <c r="J8" s="61" t="n">
        <f aca="false">SUM(J9:J20)</f>
        <v>2087.71</v>
      </c>
      <c r="K8" s="61"/>
      <c r="L8" s="61"/>
      <c r="M8" s="61"/>
      <c r="N8" s="61"/>
      <c r="O8" s="61"/>
      <c r="P8" s="61"/>
      <c r="Q8" s="77"/>
      <c r="R8" s="61"/>
      <c r="S8" s="61"/>
      <c r="T8" s="61"/>
      <c r="U8" s="61"/>
      <c r="V8" s="61"/>
      <c r="W8" s="61"/>
      <c r="X8" s="78" t="n">
        <f aca="false">SUM(X9:X20)</f>
        <v>93.63</v>
      </c>
      <c r="Y8" s="61"/>
      <c r="Z8" s="61"/>
      <c r="AA8" s="61"/>
      <c r="AB8" s="61"/>
      <c r="AC8" s="61"/>
      <c r="AD8" s="61"/>
      <c r="AE8" s="61"/>
      <c r="AF8" s="61"/>
      <c r="AG8" s="61"/>
      <c r="AH8" s="61" t="n">
        <v>93.63</v>
      </c>
      <c r="AI8" s="61"/>
      <c r="AJ8" s="61" t="n">
        <v>93.63</v>
      </c>
      <c r="AK8" s="61"/>
      <c r="AL8" s="61"/>
      <c r="AM8" s="70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9.25" hidden="false" customHeight="true" outlineLevel="0" collapsed="false">
      <c r="A9" s="61" t="n">
        <v>205</v>
      </c>
      <c r="B9" s="61" t="n">
        <v>8</v>
      </c>
      <c r="C9" s="61" t="n">
        <v>3</v>
      </c>
      <c r="D9" s="76" t="s">
        <v>61</v>
      </c>
      <c r="E9" s="61" t="s">
        <v>62</v>
      </c>
      <c r="F9" s="73" t="n">
        <f aca="false">G9+Q9+X9</f>
        <v>53.04</v>
      </c>
      <c r="G9" s="73" t="n">
        <f aca="false">H9+K9+N9</f>
        <v>53.04</v>
      </c>
      <c r="H9" s="61" t="n">
        <f aca="false">I9+J9</f>
        <v>53.04</v>
      </c>
      <c r="I9" s="80"/>
      <c r="J9" s="80" t="n">
        <v>53.04</v>
      </c>
      <c r="K9" s="61"/>
      <c r="L9" s="80"/>
      <c r="M9" s="80"/>
      <c r="N9" s="61"/>
      <c r="O9" s="80"/>
      <c r="P9" s="61"/>
      <c r="Q9" s="77"/>
      <c r="R9" s="61"/>
      <c r="S9" s="61"/>
      <c r="T9" s="61"/>
      <c r="U9" s="61"/>
      <c r="V9" s="61"/>
      <c r="W9" s="61"/>
      <c r="X9" s="78"/>
      <c r="Y9" s="61"/>
      <c r="Z9" s="61"/>
      <c r="AA9" s="80"/>
      <c r="AB9" s="61"/>
      <c r="AC9" s="80"/>
      <c r="AD9" s="80"/>
      <c r="AE9" s="61"/>
      <c r="AF9" s="80"/>
      <c r="AG9" s="80"/>
      <c r="AH9" s="61"/>
      <c r="AI9" s="61"/>
      <c r="AJ9" s="80"/>
      <c r="AK9" s="81"/>
      <c r="AL9" s="80"/>
      <c r="AM9" s="68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</row>
    <row r="10" customFormat="false" ht="29.25" hidden="false" customHeight="true" outlineLevel="0" collapsed="false">
      <c r="A10" s="61" t="n">
        <v>206</v>
      </c>
      <c r="B10" s="61" t="n">
        <v>1</v>
      </c>
      <c r="C10" s="61" t="n">
        <v>1</v>
      </c>
      <c r="D10" s="76" t="s">
        <v>61</v>
      </c>
      <c r="E10" s="61" t="s">
        <v>63</v>
      </c>
      <c r="F10" s="73" t="n">
        <f aca="false">G10+Q10+X10</f>
        <v>401.81</v>
      </c>
      <c r="G10" s="73" t="n">
        <f aca="false">H10+K10+N10</f>
        <v>401.81</v>
      </c>
      <c r="H10" s="61" t="n">
        <f aca="false">I10+J10</f>
        <v>401.81</v>
      </c>
      <c r="I10" s="80" t="n">
        <v>401.81</v>
      </c>
      <c r="J10" s="80"/>
      <c r="K10" s="61"/>
      <c r="L10" s="80"/>
      <c r="M10" s="80"/>
      <c r="N10" s="61"/>
      <c r="O10" s="80"/>
      <c r="P10" s="61"/>
      <c r="Q10" s="77"/>
      <c r="R10" s="61"/>
      <c r="S10" s="61"/>
      <c r="T10" s="61"/>
      <c r="U10" s="61"/>
      <c r="V10" s="61"/>
      <c r="W10" s="61"/>
      <c r="X10" s="78"/>
      <c r="Y10" s="61"/>
      <c r="Z10" s="61"/>
      <c r="AA10" s="80"/>
      <c r="AB10" s="61"/>
      <c r="AC10" s="80"/>
      <c r="AD10" s="80"/>
      <c r="AE10" s="61"/>
      <c r="AF10" s="80"/>
      <c r="AG10" s="80"/>
      <c r="AH10" s="61"/>
      <c r="AI10" s="61"/>
      <c r="AJ10" s="80"/>
      <c r="AK10" s="81"/>
      <c r="AL10" s="80"/>
      <c r="AM10" s="68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</row>
    <row r="11" customFormat="false" ht="29.25" hidden="false" customHeight="true" outlineLevel="0" collapsed="false">
      <c r="A11" s="61" t="n">
        <v>206</v>
      </c>
      <c r="B11" s="61" t="n">
        <v>1</v>
      </c>
      <c r="C11" s="61" t="n">
        <v>2</v>
      </c>
      <c r="D11" s="76" t="s">
        <v>61</v>
      </c>
      <c r="E11" s="61" t="s">
        <v>64</v>
      </c>
      <c r="F11" s="73" t="n">
        <f aca="false">G11+Q11+X11</f>
        <v>128.05</v>
      </c>
      <c r="G11" s="73" t="n">
        <f aca="false">H11+K11+N11</f>
        <v>124.6</v>
      </c>
      <c r="H11" s="61" t="n">
        <f aca="false">I11+J11</f>
        <v>124.6</v>
      </c>
      <c r="I11" s="80"/>
      <c r="J11" s="80" t="n">
        <v>124.6</v>
      </c>
      <c r="K11" s="61"/>
      <c r="L11" s="80"/>
      <c r="M11" s="80"/>
      <c r="N11" s="61"/>
      <c r="O11" s="80"/>
      <c r="P11" s="61"/>
      <c r="Q11" s="77"/>
      <c r="R11" s="61"/>
      <c r="S11" s="61"/>
      <c r="T11" s="61"/>
      <c r="U11" s="61"/>
      <c r="V11" s="61"/>
      <c r="W11" s="61"/>
      <c r="X11" s="78" t="n">
        <f aca="false">Y11+AB11+AE11+AH11+AK11</f>
        <v>3.45</v>
      </c>
      <c r="Y11" s="61"/>
      <c r="Z11" s="61"/>
      <c r="AA11" s="80"/>
      <c r="AB11" s="61"/>
      <c r="AC11" s="80"/>
      <c r="AD11" s="80"/>
      <c r="AE11" s="61"/>
      <c r="AF11" s="80"/>
      <c r="AG11" s="80"/>
      <c r="AH11" s="61" t="n">
        <f aca="false">AI11+AJ11</f>
        <v>3.45</v>
      </c>
      <c r="AI11" s="61"/>
      <c r="AJ11" s="80" t="n">
        <v>3.45</v>
      </c>
      <c r="AK11" s="81"/>
      <c r="AL11" s="80"/>
      <c r="AM11" s="68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</row>
    <row r="12" customFormat="false" ht="29.25" hidden="false" customHeight="true" outlineLevel="0" collapsed="false">
      <c r="A12" s="61" t="n">
        <v>206</v>
      </c>
      <c r="B12" s="61" t="n">
        <v>7</v>
      </c>
      <c r="C12" s="61" t="n">
        <v>2</v>
      </c>
      <c r="D12" s="76" t="s">
        <v>61</v>
      </c>
      <c r="E12" s="61" t="s">
        <v>65</v>
      </c>
      <c r="F12" s="73" t="n">
        <f aca="false">G12+Q12+X12</f>
        <v>928.3</v>
      </c>
      <c r="G12" s="73" t="n">
        <f aca="false">H12+K12+N12</f>
        <v>928.3</v>
      </c>
      <c r="H12" s="61" t="n">
        <f aca="false">I12+J12</f>
        <v>928.3</v>
      </c>
      <c r="I12" s="80"/>
      <c r="J12" s="80" t="n">
        <v>928.3</v>
      </c>
      <c r="K12" s="61"/>
      <c r="L12" s="80"/>
      <c r="M12" s="80"/>
      <c r="N12" s="61"/>
      <c r="O12" s="80"/>
      <c r="P12" s="61"/>
      <c r="Q12" s="77"/>
      <c r="R12" s="61"/>
      <c r="S12" s="61"/>
      <c r="T12" s="61"/>
      <c r="U12" s="61"/>
      <c r="V12" s="61"/>
      <c r="W12" s="61"/>
      <c r="X12" s="78" t="n">
        <f aca="false">Y12+AB12+AE12+AH12+AK12</f>
        <v>0</v>
      </c>
      <c r="Y12" s="61"/>
      <c r="Z12" s="61"/>
      <c r="AA12" s="80"/>
      <c r="AB12" s="61"/>
      <c r="AC12" s="80"/>
      <c r="AD12" s="80"/>
      <c r="AE12" s="61"/>
      <c r="AF12" s="80"/>
      <c r="AG12" s="80"/>
      <c r="AH12" s="61" t="n">
        <f aca="false">AI12+AJ12</f>
        <v>0</v>
      </c>
      <c r="AI12" s="61"/>
      <c r="AJ12" s="80"/>
      <c r="AK12" s="81"/>
      <c r="AL12" s="80"/>
      <c r="AM12" s="68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</row>
    <row r="13" customFormat="false" ht="29.25" hidden="false" customHeight="true" outlineLevel="0" collapsed="false">
      <c r="A13" s="61" t="n">
        <v>206</v>
      </c>
      <c r="B13" s="61" t="n">
        <v>7</v>
      </c>
      <c r="C13" s="61" t="n">
        <v>4</v>
      </c>
      <c r="D13" s="76" t="s">
        <v>61</v>
      </c>
      <c r="E13" s="61" t="s">
        <v>66</v>
      </c>
      <c r="F13" s="73" t="n">
        <f aca="false">G13+Q13+X13</f>
        <v>295.2</v>
      </c>
      <c r="G13" s="73" t="n">
        <f aca="false">H13+K13+N13</f>
        <v>295.2</v>
      </c>
      <c r="H13" s="61" t="n">
        <f aca="false">I13+J13</f>
        <v>295.2</v>
      </c>
      <c r="I13" s="80"/>
      <c r="J13" s="80" t="n">
        <v>295.2</v>
      </c>
      <c r="K13" s="61"/>
      <c r="L13" s="80"/>
      <c r="M13" s="80"/>
      <c r="N13" s="61"/>
      <c r="O13" s="80"/>
      <c r="P13" s="61"/>
      <c r="Q13" s="77"/>
      <c r="R13" s="61"/>
      <c r="S13" s="61"/>
      <c r="T13" s="61"/>
      <c r="U13" s="61"/>
      <c r="V13" s="61"/>
      <c r="W13" s="61"/>
      <c r="X13" s="78" t="n">
        <f aca="false">Y13+AB13+AE13+AH13+AK13</f>
        <v>0</v>
      </c>
      <c r="Y13" s="61"/>
      <c r="Z13" s="61"/>
      <c r="AA13" s="80"/>
      <c r="AB13" s="61"/>
      <c r="AC13" s="80"/>
      <c r="AD13" s="80"/>
      <c r="AE13" s="61"/>
      <c r="AF13" s="80"/>
      <c r="AG13" s="80"/>
      <c r="AH13" s="61" t="n">
        <f aca="false">AI13+AJ13</f>
        <v>0</v>
      </c>
      <c r="AI13" s="61"/>
      <c r="AJ13" s="80"/>
      <c r="AK13" s="81"/>
      <c r="AL13" s="80"/>
      <c r="AM13" s="68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</row>
    <row r="14" customFormat="false" ht="29.25" hidden="false" customHeight="true" outlineLevel="0" collapsed="false">
      <c r="A14" s="61" t="n">
        <v>206</v>
      </c>
      <c r="B14" s="61" t="n">
        <v>7</v>
      </c>
      <c r="C14" s="61" t="n">
        <v>99</v>
      </c>
      <c r="D14" s="76" t="s">
        <v>61</v>
      </c>
      <c r="E14" s="61" t="s">
        <v>67</v>
      </c>
      <c r="F14" s="73" t="n">
        <f aca="false">G14+Q14+X14</f>
        <v>770.75</v>
      </c>
      <c r="G14" s="73" t="n">
        <f aca="false">H14+K14+N14</f>
        <v>680.57</v>
      </c>
      <c r="H14" s="61" t="n">
        <f aca="false">I14+J14</f>
        <v>680.57</v>
      </c>
      <c r="I14" s="80"/>
      <c r="J14" s="80" t="n">
        <v>680.57</v>
      </c>
      <c r="K14" s="61"/>
      <c r="L14" s="80"/>
      <c r="M14" s="80"/>
      <c r="N14" s="61"/>
      <c r="O14" s="80"/>
      <c r="P14" s="61"/>
      <c r="Q14" s="77"/>
      <c r="R14" s="61"/>
      <c r="S14" s="61"/>
      <c r="T14" s="61"/>
      <c r="U14" s="61"/>
      <c r="V14" s="61"/>
      <c r="W14" s="61"/>
      <c r="X14" s="78" t="n">
        <f aca="false">Y14+AB14+AE14+AH14+AK14</f>
        <v>90.18</v>
      </c>
      <c r="Y14" s="61"/>
      <c r="Z14" s="61"/>
      <c r="AA14" s="80"/>
      <c r="AB14" s="61"/>
      <c r="AC14" s="80"/>
      <c r="AD14" s="80"/>
      <c r="AE14" s="61"/>
      <c r="AF14" s="80"/>
      <c r="AG14" s="80"/>
      <c r="AH14" s="61" t="n">
        <f aca="false">AI14+AJ14</f>
        <v>90.18</v>
      </c>
      <c r="AI14" s="61"/>
      <c r="AJ14" s="80" t="n">
        <v>90.18</v>
      </c>
      <c r="AK14" s="81"/>
      <c r="AL14" s="80"/>
      <c r="AM14" s="68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</row>
    <row r="15" customFormat="false" ht="29.25" hidden="false" customHeight="true" outlineLevel="0" collapsed="false">
      <c r="A15" s="61" t="n">
        <v>206</v>
      </c>
      <c r="B15" s="61" t="n">
        <v>9</v>
      </c>
      <c r="C15" s="61" t="n">
        <v>99</v>
      </c>
      <c r="D15" s="76" t="s">
        <v>61</v>
      </c>
      <c r="E15" s="61" t="s">
        <v>68</v>
      </c>
      <c r="F15" s="73" t="n">
        <f aca="false">G15+Q15+X15</f>
        <v>6</v>
      </c>
      <c r="G15" s="73" t="n">
        <f aca="false">H15+K15+N15</f>
        <v>6</v>
      </c>
      <c r="H15" s="61" t="n">
        <f aca="false">I15+J15</f>
        <v>6</v>
      </c>
      <c r="I15" s="80"/>
      <c r="J15" s="80" t="n">
        <v>6</v>
      </c>
      <c r="K15" s="61"/>
      <c r="L15" s="80"/>
      <c r="M15" s="80"/>
      <c r="N15" s="61"/>
      <c r="O15" s="80"/>
      <c r="P15" s="61"/>
      <c r="Q15" s="77"/>
      <c r="R15" s="61"/>
      <c r="S15" s="61"/>
      <c r="T15" s="61"/>
      <c r="U15" s="61"/>
      <c r="V15" s="61"/>
      <c r="W15" s="61"/>
      <c r="X15" s="78" t="n">
        <f aca="false">Y15+AB15+AE15+AH15+AK15</f>
        <v>0</v>
      </c>
      <c r="Y15" s="61"/>
      <c r="Z15" s="61"/>
      <c r="AA15" s="80"/>
      <c r="AB15" s="61"/>
      <c r="AC15" s="80"/>
      <c r="AD15" s="80"/>
      <c r="AE15" s="61"/>
      <c r="AF15" s="80"/>
      <c r="AG15" s="80"/>
      <c r="AH15" s="61"/>
      <c r="AI15" s="61"/>
      <c r="AJ15" s="80"/>
      <c r="AK15" s="81"/>
      <c r="AL15" s="80"/>
      <c r="AM15" s="68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</row>
    <row r="16" customFormat="false" ht="29.25" hidden="false" customHeight="true" outlineLevel="0" collapsed="false">
      <c r="A16" s="61" t="n">
        <v>208</v>
      </c>
      <c r="B16" s="61" t="n">
        <v>5</v>
      </c>
      <c r="C16" s="61" t="n">
        <v>1</v>
      </c>
      <c r="D16" s="76" t="s">
        <v>61</v>
      </c>
      <c r="E16" s="61" t="s">
        <v>69</v>
      </c>
      <c r="F16" s="73" t="n">
        <f aca="false">G16+Q16+X16</f>
        <v>388.59</v>
      </c>
      <c r="G16" s="73" t="n">
        <f aca="false">H16+K16+N16</f>
        <v>388.59</v>
      </c>
      <c r="H16" s="61" t="n">
        <f aca="false">I16+J16</f>
        <v>388.59</v>
      </c>
      <c r="I16" s="80" t="n">
        <v>388.59</v>
      </c>
      <c r="J16" s="80"/>
      <c r="K16" s="61"/>
      <c r="L16" s="80"/>
      <c r="M16" s="80"/>
      <c r="N16" s="61"/>
      <c r="O16" s="80"/>
      <c r="P16" s="61"/>
      <c r="Q16" s="77"/>
      <c r="R16" s="61"/>
      <c r="S16" s="61"/>
      <c r="T16" s="61"/>
      <c r="U16" s="61"/>
      <c r="V16" s="61"/>
      <c r="W16" s="61"/>
      <c r="X16" s="78" t="n">
        <f aca="false">Y16+AB16+AE16+AH16+AK16</f>
        <v>0</v>
      </c>
      <c r="Y16" s="61"/>
      <c r="Z16" s="61"/>
      <c r="AA16" s="80"/>
      <c r="AB16" s="61"/>
      <c r="AC16" s="80"/>
      <c r="AD16" s="80"/>
      <c r="AE16" s="61"/>
      <c r="AF16" s="80"/>
      <c r="AG16" s="80"/>
      <c r="AH16" s="61"/>
      <c r="AI16" s="61"/>
      <c r="AJ16" s="80"/>
      <c r="AK16" s="81"/>
      <c r="AL16" s="80"/>
      <c r="AM16" s="68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</row>
    <row r="17" customFormat="false" ht="29.25" hidden="false" customHeight="true" outlineLevel="0" collapsed="false">
      <c r="A17" s="61" t="n">
        <v>208</v>
      </c>
      <c r="B17" s="61" t="n">
        <v>99</v>
      </c>
      <c r="C17" s="61" t="n">
        <v>1</v>
      </c>
      <c r="D17" s="76" t="s">
        <v>61</v>
      </c>
      <c r="E17" s="61" t="s">
        <v>70</v>
      </c>
      <c r="F17" s="73" t="n">
        <f aca="false">G17+Q17+X17</f>
        <v>1.15</v>
      </c>
      <c r="G17" s="73" t="n">
        <f aca="false">H17+K17+N17</f>
        <v>1.15</v>
      </c>
      <c r="H17" s="61" t="n">
        <f aca="false">I17+J17</f>
        <v>1.15</v>
      </c>
      <c r="I17" s="80" t="n">
        <v>1.15</v>
      </c>
      <c r="J17" s="80"/>
      <c r="K17" s="61"/>
      <c r="L17" s="80"/>
      <c r="M17" s="80"/>
      <c r="N17" s="61"/>
      <c r="O17" s="80"/>
      <c r="P17" s="61"/>
      <c r="Q17" s="77"/>
      <c r="R17" s="61"/>
      <c r="S17" s="61"/>
      <c r="T17" s="61"/>
      <c r="U17" s="61"/>
      <c r="V17" s="61"/>
      <c r="W17" s="61"/>
      <c r="X17" s="78" t="n">
        <f aca="false">Y17+AB17+AE17+AH17+AK17</f>
        <v>0</v>
      </c>
      <c r="Y17" s="61"/>
      <c r="Z17" s="61"/>
      <c r="AA17" s="80"/>
      <c r="AB17" s="61"/>
      <c r="AC17" s="80"/>
      <c r="AD17" s="80"/>
      <c r="AE17" s="61"/>
      <c r="AF17" s="80"/>
      <c r="AG17" s="80"/>
      <c r="AH17" s="61"/>
      <c r="AI17" s="61"/>
      <c r="AJ17" s="80"/>
      <c r="AK17" s="81"/>
      <c r="AL17" s="80"/>
      <c r="AM17" s="68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</row>
    <row r="18" customFormat="false" ht="29.25" hidden="false" customHeight="true" outlineLevel="0" collapsed="false">
      <c r="A18" s="61" t="n">
        <v>210</v>
      </c>
      <c r="B18" s="61" t="n">
        <v>5</v>
      </c>
      <c r="C18" s="61" t="n">
        <v>1</v>
      </c>
      <c r="D18" s="76" t="s">
        <v>61</v>
      </c>
      <c r="E18" s="61" t="s">
        <v>71</v>
      </c>
      <c r="F18" s="73" t="n">
        <f aca="false">G18+Q18+X18</f>
        <v>31.91</v>
      </c>
      <c r="G18" s="73" t="n">
        <f aca="false">H18+K18+N18</f>
        <v>31.91</v>
      </c>
      <c r="H18" s="61" t="n">
        <f aca="false">I18+J18</f>
        <v>31.91</v>
      </c>
      <c r="I18" s="80" t="n">
        <v>31.91</v>
      </c>
      <c r="J18" s="80"/>
      <c r="K18" s="61"/>
      <c r="L18" s="80"/>
      <c r="M18" s="80"/>
      <c r="N18" s="61"/>
      <c r="O18" s="80"/>
      <c r="P18" s="61"/>
      <c r="Q18" s="77"/>
      <c r="R18" s="61"/>
      <c r="S18" s="61"/>
      <c r="T18" s="61"/>
      <c r="U18" s="61"/>
      <c r="V18" s="61"/>
      <c r="W18" s="61"/>
      <c r="X18" s="78" t="n">
        <f aca="false">Y18+AB18+AE18+AH18+AK18</f>
        <v>0</v>
      </c>
      <c r="Y18" s="61"/>
      <c r="Z18" s="61"/>
      <c r="AA18" s="80"/>
      <c r="AB18" s="61"/>
      <c r="AC18" s="80"/>
      <c r="AD18" s="80"/>
      <c r="AE18" s="61"/>
      <c r="AF18" s="80"/>
      <c r="AG18" s="80"/>
      <c r="AH18" s="61"/>
      <c r="AI18" s="61"/>
      <c r="AJ18" s="80"/>
      <c r="AK18" s="81"/>
      <c r="AL18" s="80"/>
      <c r="AM18" s="68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</row>
    <row r="19" customFormat="false" ht="29.25" hidden="false" customHeight="true" outlineLevel="0" collapsed="false">
      <c r="A19" s="61" t="n">
        <v>210</v>
      </c>
      <c r="B19" s="61" t="n">
        <v>5</v>
      </c>
      <c r="C19" s="61" t="n">
        <v>3</v>
      </c>
      <c r="D19" s="76" t="s">
        <v>61</v>
      </c>
      <c r="E19" s="61" t="s">
        <v>72</v>
      </c>
      <c r="F19" s="73" t="n">
        <f aca="false">G19+Q19+X19</f>
        <v>12.8</v>
      </c>
      <c r="G19" s="73" t="n">
        <f aca="false">H19+K19+N19</f>
        <v>12.8</v>
      </c>
      <c r="H19" s="61" t="n">
        <f aca="false">I19+J19</f>
        <v>12.8</v>
      </c>
      <c r="I19" s="80" t="n">
        <v>12.8</v>
      </c>
      <c r="J19" s="80"/>
      <c r="K19" s="61"/>
      <c r="L19" s="80"/>
      <c r="M19" s="80"/>
      <c r="N19" s="61"/>
      <c r="O19" s="80"/>
      <c r="P19" s="61"/>
      <c r="Q19" s="77"/>
      <c r="R19" s="61"/>
      <c r="S19" s="61"/>
      <c r="T19" s="61"/>
      <c r="U19" s="61"/>
      <c r="V19" s="61"/>
      <c r="W19" s="61"/>
      <c r="X19" s="78" t="n">
        <f aca="false">Y19+AB19+AE19+AH19+AK19</f>
        <v>0</v>
      </c>
      <c r="Y19" s="61"/>
      <c r="Z19" s="61"/>
      <c r="AA19" s="80"/>
      <c r="AB19" s="61"/>
      <c r="AC19" s="80"/>
      <c r="AD19" s="80"/>
      <c r="AE19" s="61"/>
      <c r="AF19" s="80"/>
      <c r="AG19" s="80"/>
      <c r="AH19" s="61"/>
      <c r="AI19" s="61"/>
      <c r="AJ19" s="80"/>
      <c r="AK19" s="81"/>
      <c r="AL19" s="80"/>
      <c r="AM19" s="68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</row>
    <row r="20" customFormat="false" ht="29.25" hidden="false" customHeight="true" outlineLevel="0" collapsed="false">
      <c r="A20" s="61" t="n">
        <v>221</v>
      </c>
      <c r="B20" s="61" t="n">
        <v>2</v>
      </c>
      <c r="C20" s="61" t="n">
        <v>1</v>
      </c>
      <c r="D20" s="76" t="s">
        <v>61</v>
      </c>
      <c r="E20" s="61" t="s">
        <v>73</v>
      </c>
      <c r="F20" s="73" t="n">
        <f aca="false">G20+Q20+X20</f>
        <v>40.33</v>
      </c>
      <c r="G20" s="73" t="n">
        <f aca="false">H20+K20+N20</f>
        <v>40.33</v>
      </c>
      <c r="H20" s="61" t="n">
        <f aca="false">I20+J20</f>
        <v>40.33</v>
      </c>
      <c r="I20" s="80" t="n">
        <v>40.33</v>
      </c>
      <c r="J20" s="80"/>
      <c r="K20" s="61"/>
      <c r="L20" s="80"/>
      <c r="M20" s="80"/>
      <c r="N20" s="61"/>
      <c r="O20" s="80"/>
      <c r="P20" s="61"/>
      <c r="Q20" s="77"/>
      <c r="R20" s="61"/>
      <c r="S20" s="61"/>
      <c r="T20" s="61"/>
      <c r="U20" s="61"/>
      <c r="V20" s="61"/>
      <c r="W20" s="61"/>
      <c r="X20" s="78" t="n">
        <f aca="false">Y20+AB20+AE20+AH20+AK20</f>
        <v>0</v>
      </c>
      <c r="Y20" s="61"/>
      <c r="Z20" s="61"/>
      <c r="AA20" s="80"/>
      <c r="AB20" s="61"/>
      <c r="AC20" s="80"/>
      <c r="AD20" s="80"/>
      <c r="AE20" s="61"/>
      <c r="AF20" s="80"/>
      <c r="AG20" s="80"/>
      <c r="AH20" s="61"/>
      <c r="AI20" s="61"/>
      <c r="AJ20" s="80"/>
      <c r="AK20" s="81"/>
      <c r="AL20" s="80"/>
      <c r="AM20" s="68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</row>
    <row r="21" customFormat="false" ht="29.25" hidden="false" customHeight="true" outlineLevel="0" collapsed="false">
      <c r="A21" s="61"/>
      <c r="B21" s="61"/>
      <c r="C21" s="61"/>
      <c r="D21" s="76" t="s">
        <v>74</v>
      </c>
      <c r="E21" s="61" t="s">
        <v>75</v>
      </c>
      <c r="F21" s="73" t="n">
        <f aca="false">G21+Q21+X21</f>
        <v>186.25</v>
      </c>
      <c r="G21" s="73" t="n">
        <f aca="false">SUM(G22:G25)</f>
        <v>186.25</v>
      </c>
      <c r="H21" s="73" t="n">
        <f aca="false">SUM(H22:H25)</f>
        <v>186.25</v>
      </c>
      <c r="I21" s="73" t="n">
        <f aca="false">SUM(I22:I25)</f>
        <v>186.25</v>
      </c>
      <c r="J21" s="73" t="n">
        <f aca="false">SUM(J22:J25)</f>
        <v>0</v>
      </c>
      <c r="K21" s="61"/>
      <c r="L21" s="61"/>
      <c r="M21" s="61"/>
      <c r="N21" s="61"/>
      <c r="O21" s="61"/>
      <c r="P21" s="61"/>
      <c r="Q21" s="77"/>
      <c r="R21" s="61"/>
      <c r="S21" s="61"/>
      <c r="T21" s="61"/>
      <c r="U21" s="61"/>
      <c r="V21" s="61"/>
      <c r="W21" s="61"/>
      <c r="X21" s="78" t="n">
        <f aca="false">Y21+AB21+AE21+AH21+AK21</f>
        <v>0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70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9.25" hidden="false" customHeight="true" outlineLevel="0" collapsed="false">
      <c r="A22" s="61" t="n">
        <v>206</v>
      </c>
      <c r="B22" s="61" t="n">
        <v>1</v>
      </c>
      <c r="C22" s="61" t="n">
        <v>3</v>
      </c>
      <c r="D22" s="76" t="s">
        <v>74</v>
      </c>
      <c r="E22" s="61" t="s">
        <v>76</v>
      </c>
      <c r="F22" s="73" t="n">
        <f aca="false">G22+Q22+X22</f>
        <v>165.74</v>
      </c>
      <c r="G22" s="73" t="n">
        <f aca="false">H22+K22+N22</f>
        <v>165.74</v>
      </c>
      <c r="H22" s="61" t="n">
        <f aca="false">I22+J22</f>
        <v>165.74</v>
      </c>
      <c r="I22" s="61" t="n">
        <v>165.74</v>
      </c>
      <c r="J22" s="61"/>
      <c r="K22" s="61"/>
      <c r="L22" s="61"/>
      <c r="M22" s="61"/>
      <c r="N22" s="61"/>
      <c r="O22" s="61"/>
      <c r="P22" s="61"/>
      <c r="Q22" s="77"/>
      <c r="R22" s="61"/>
      <c r="S22" s="61"/>
      <c r="T22" s="61"/>
      <c r="U22" s="61"/>
      <c r="V22" s="61"/>
      <c r="W22" s="61"/>
      <c r="X22" s="78" t="n">
        <f aca="false">Y22+AB22+AE22+AH22+AK22</f>
        <v>0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81"/>
      <c r="AL22" s="61"/>
      <c r="AM22" s="70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9.25" hidden="false" customHeight="true" outlineLevel="0" collapsed="false">
      <c r="A23" s="61" t="n">
        <v>208</v>
      </c>
      <c r="B23" s="61" t="n">
        <v>5</v>
      </c>
      <c r="C23" s="61" t="n">
        <v>2</v>
      </c>
      <c r="D23" s="76" t="s">
        <v>74</v>
      </c>
      <c r="E23" s="61" t="s">
        <v>77</v>
      </c>
      <c r="F23" s="73" t="n">
        <f aca="false">G23+Q23+X23</f>
        <v>11</v>
      </c>
      <c r="G23" s="73" t="n">
        <f aca="false">H23+K23+N23</f>
        <v>11</v>
      </c>
      <c r="H23" s="61" t="n">
        <f aca="false">I23+J23</f>
        <v>11</v>
      </c>
      <c r="I23" s="80" t="n">
        <v>11</v>
      </c>
      <c r="J23" s="80"/>
      <c r="K23" s="61"/>
      <c r="L23" s="80"/>
      <c r="M23" s="80"/>
      <c r="N23" s="61"/>
      <c r="O23" s="80"/>
      <c r="P23" s="61"/>
      <c r="Q23" s="77"/>
      <c r="R23" s="61"/>
      <c r="S23" s="61"/>
      <c r="T23" s="61"/>
      <c r="U23" s="61"/>
      <c r="V23" s="61"/>
      <c r="W23" s="61"/>
      <c r="X23" s="78" t="n">
        <f aca="false">Y23+AB23+AE23+AH23+AK23</f>
        <v>0</v>
      </c>
      <c r="Y23" s="61"/>
      <c r="Z23" s="61"/>
      <c r="AA23" s="80"/>
      <c r="AB23" s="61"/>
      <c r="AC23" s="80"/>
      <c r="AD23" s="80"/>
      <c r="AE23" s="61"/>
      <c r="AF23" s="80"/>
      <c r="AG23" s="80"/>
      <c r="AH23" s="61"/>
      <c r="AI23" s="61"/>
      <c r="AJ23" s="80"/>
      <c r="AK23" s="81"/>
      <c r="AL23" s="80"/>
      <c r="AM23" s="68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</row>
    <row r="24" customFormat="false" ht="29.25" hidden="false" customHeight="true" outlineLevel="0" collapsed="false">
      <c r="A24" s="61" t="n">
        <v>210</v>
      </c>
      <c r="B24" s="61" t="n">
        <v>5</v>
      </c>
      <c r="C24" s="61" t="n">
        <v>2</v>
      </c>
      <c r="D24" s="76" t="s">
        <v>74</v>
      </c>
      <c r="E24" s="61" t="s">
        <v>78</v>
      </c>
      <c r="F24" s="73" t="n">
        <f aca="false">G24+Q24+X24</f>
        <v>4.36</v>
      </c>
      <c r="G24" s="73" t="n">
        <f aca="false">H24+K24+N24</f>
        <v>4.36</v>
      </c>
      <c r="H24" s="61" t="n">
        <f aca="false">I24+J24</f>
        <v>4.36</v>
      </c>
      <c r="I24" s="80" t="n">
        <v>4.36</v>
      </c>
      <c r="J24" s="80"/>
      <c r="K24" s="61"/>
      <c r="L24" s="80"/>
      <c r="M24" s="80"/>
      <c r="N24" s="61"/>
      <c r="O24" s="80"/>
      <c r="P24" s="61"/>
      <c r="Q24" s="77"/>
      <c r="R24" s="61"/>
      <c r="S24" s="61"/>
      <c r="T24" s="61"/>
      <c r="U24" s="61"/>
      <c r="V24" s="61"/>
      <c r="W24" s="61"/>
      <c r="X24" s="78" t="n">
        <f aca="false">Y24+AB24+AE24+AH24+AK24</f>
        <v>0</v>
      </c>
      <c r="Y24" s="61"/>
      <c r="Z24" s="61"/>
      <c r="AA24" s="80"/>
      <c r="AB24" s="61"/>
      <c r="AC24" s="80"/>
      <c r="AD24" s="80"/>
      <c r="AE24" s="61"/>
      <c r="AF24" s="80"/>
      <c r="AG24" s="80"/>
      <c r="AH24" s="61"/>
      <c r="AI24" s="61"/>
      <c r="AJ24" s="80"/>
      <c r="AK24" s="81"/>
      <c r="AL24" s="80"/>
      <c r="AM24" s="68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</row>
    <row r="25" customFormat="false" ht="29.25" hidden="false" customHeight="true" outlineLevel="0" collapsed="false">
      <c r="A25" s="61" t="n">
        <v>221</v>
      </c>
      <c r="B25" s="61" t="n">
        <v>2</v>
      </c>
      <c r="C25" s="61" t="n">
        <v>1</v>
      </c>
      <c r="D25" s="76" t="s">
        <v>74</v>
      </c>
      <c r="E25" s="61" t="s">
        <v>73</v>
      </c>
      <c r="F25" s="73" t="n">
        <f aca="false">G25+Q25+X25</f>
        <v>5.15</v>
      </c>
      <c r="G25" s="73" t="n">
        <f aca="false">H25+K25+N25</f>
        <v>5.15</v>
      </c>
      <c r="H25" s="61" t="n">
        <f aca="false">I25+J25</f>
        <v>5.15</v>
      </c>
      <c r="I25" s="80" t="n">
        <v>5.15</v>
      </c>
      <c r="J25" s="80"/>
      <c r="K25" s="61"/>
      <c r="L25" s="80"/>
      <c r="M25" s="80"/>
      <c r="N25" s="61"/>
      <c r="O25" s="80"/>
      <c r="P25" s="61"/>
      <c r="Q25" s="77"/>
      <c r="R25" s="61"/>
      <c r="S25" s="61"/>
      <c r="T25" s="61"/>
      <c r="U25" s="61"/>
      <c r="V25" s="61"/>
      <c r="W25" s="61"/>
      <c r="X25" s="78" t="n">
        <f aca="false">Y25+AB25+AE25+AH25+AK25</f>
        <v>0</v>
      </c>
      <c r="Y25" s="61"/>
      <c r="Z25" s="61"/>
      <c r="AA25" s="80"/>
      <c r="AB25" s="61"/>
      <c r="AC25" s="80"/>
      <c r="AD25" s="80"/>
      <c r="AE25" s="61"/>
      <c r="AF25" s="80"/>
      <c r="AG25" s="80"/>
      <c r="AH25" s="61"/>
      <c r="AI25" s="61"/>
      <c r="AJ25" s="80"/>
      <c r="AK25" s="81"/>
      <c r="AL25" s="80"/>
      <c r="AM25" s="68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</row>
    <row r="26" customFormat="false" ht="29.25" hidden="false" customHeight="true" outlineLevel="0" collapsed="false">
      <c r="A26" s="61"/>
      <c r="B26" s="61"/>
      <c r="C26" s="61"/>
      <c r="D26" s="76"/>
      <c r="E26" s="61" t="s">
        <v>79</v>
      </c>
      <c r="F26" s="73" t="n">
        <f aca="false">G26+Q26+X26</f>
        <v>120.62</v>
      </c>
      <c r="G26" s="73" t="n">
        <f aca="false">G27+G28+G29+G30+G31+G32</f>
        <v>120.62</v>
      </c>
      <c r="H26" s="73" t="n">
        <f aca="false">H27+H28+H29+H30+H31+H32</f>
        <v>120.62</v>
      </c>
      <c r="I26" s="73" t="n">
        <f aca="false">I27+I28+I29+I30+I31+I32</f>
        <v>67.62</v>
      </c>
      <c r="J26" s="73" t="n">
        <f aca="false">J27+J28+J29+J30+J31+J32</f>
        <v>53</v>
      </c>
      <c r="K26" s="61"/>
      <c r="L26" s="61"/>
      <c r="M26" s="61"/>
      <c r="N26" s="61"/>
      <c r="O26" s="61"/>
      <c r="P26" s="61"/>
      <c r="Q26" s="77"/>
      <c r="R26" s="61"/>
      <c r="S26" s="61"/>
      <c r="T26" s="61"/>
      <c r="U26" s="61"/>
      <c r="V26" s="61"/>
      <c r="W26" s="61"/>
      <c r="X26" s="78" t="n">
        <f aca="false">Y26+AB26+AE26+AH26+AK26</f>
        <v>0</v>
      </c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70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9.25" hidden="false" customHeight="true" outlineLevel="0" collapsed="false">
      <c r="A27" s="61" t="n">
        <v>205</v>
      </c>
      <c r="B27" s="61" t="n">
        <v>8</v>
      </c>
      <c r="C27" s="61" t="n">
        <v>3</v>
      </c>
      <c r="D27" s="76" t="s">
        <v>80</v>
      </c>
      <c r="E27" s="61" t="s">
        <v>62</v>
      </c>
      <c r="F27" s="73" t="n">
        <f aca="false">G27+Q27+X27</f>
        <v>6.5</v>
      </c>
      <c r="G27" s="73" t="n">
        <f aca="false">H27+K27+N27</f>
        <v>6.5</v>
      </c>
      <c r="H27" s="61" t="n">
        <f aca="false">I27+J27</f>
        <v>6.5</v>
      </c>
      <c r="I27" s="80"/>
      <c r="J27" s="80" t="n">
        <v>6.5</v>
      </c>
      <c r="K27" s="61"/>
      <c r="L27" s="80"/>
      <c r="M27" s="80"/>
      <c r="N27" s="61"/>
      <c r="O27" s="80"/>
      <c r="P27" s="61"/>
      <c r="Q27" s="77"/>
      <c r="R27" s="61"/>
      <c r="S27" s="61"/>
      <c r="T27" s="61"/>
      <c r="U27" s="61"/>
      <c r="V27" s="61"/>
      <c r="W27" s="61"/>
      <c r="X27" s="78" t="n">
        <f aca="false">Y27+AB27+AE27+AH27+AK27</f>
        <v>0</v>
      </c>
      <c r="Y27" s="61"/>
      <c r="Z27" s="61"/>
      <c r="AA27" s="80"/>
      <c r="AB27" s="61"/>
      <c r="AC27" s="80"/>
      <c r="AD27" s="80"/>
      <c r="AE27" s="61"/>
      <c r="AF27" s="80"/>
      <c r="AG27" s="80"/>
      <c r="AH27" s="61"/>
      <c r="AI27" s="61"/>
      <c r="AJ27" s="80"/>
      <c r="AK27" s="81"/>
      <c r="AL27" s="80"/>
      <c r="AM27" s="68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</row>
    <row r="28" customFormat="false" ht="29.25" hidden="false" customHeight="true" outlineLevel="0" collapsed="false">
      <c r="A28" s="61" t="n">
        <v>206</v>
      </c>
      <c r="B28" s="61" t="n">
        <v>7</v>
      </c>
      <c r="C28" s="61" t="n">
        <v>1</v>
      </c>
      <c r="D28" s="76" t="s">
        <v>80</v>
      </c>
      <c r="E28" s="61" t="s">
        <v>81</v>
      </c>
      <c r="F28" s="73" t="n">
        <v>31.93</v>
      </c>
      <c r="G28" s="73" t="n">
        <f aca="false">H28+K28+N28</f>
        <v>31.93</v>
      </c>
      <c r="H28" s="61" t="n">
        <f aca="false">I28+J28</f>
        <v>31.93</v>
      </c>
      <c r="I28" s="80" t="n">
        <v>31.93</v>
      </c>
      <c r="J28" s="80"/>
      <c r="K28" s="61"/>
      <c r="L28" s="80"/>
      <c r="M28" s="80"/>
      <c r="N28" s="61"/>
      <c r="O28" s="80"/>
      <c r="P28" s="61"/>
      <c r="Q28" s="77"/>
      <c r="R28" s="61"/>
      <c r="S28" s="61"/>
      <c r="T28" s="61"/>
      <c r="U28" s="61"/>
      <c r="V28" s="61"/>
      <c r="W28" s="61"/>
      <c r="X28" s="78" t="n">
        <f aca="false">Y28+AB28+AE28+AH28+AK28</f>
        <v>0</v>
      </c>
      <c r="Y28" s="61"/>
      <c r="Z28" s="61"/>
      <c r="AA28" s="80"/>
      <c r="AB28" s="61"/>
      <c r="AC28" s="80"/>
      <c r="AD28" s="80"/>
      <c r="AE28" s="61"/>
      <c r="AF28" s="80"/>
      <c r="AG28" s="80"/>
      <c r="AH28" s="61"/>
      <c r="AI28" s="61"/>
      <c r="AJ28" s="80"/>
      <c r="AK28" s="81"/>
      <c r="AL28" s="80"/>
      <c r="AM28" s="68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</row>
    <row r="29" customFormat="false" ht="29.25" hidden="false" customHeight="true" outlineLevel="0" collapsed="false">
      <c r="A29" s="61" t="n">
        <v>206</v>
      </c>
      <c r="B29" s="61" t="n">
        <v>7</v>
      </c>
      <c r="C29" s="61" t="n">
        <v>2</v>
      </c>
      <c r="D29" s="76" t="s">
        <v>61</v>
      </c>
      <c r="E29" s="61" t="s">
        <v>65</v>
      </c>
      <c r="F29" s="73" t="n">
        <f aca="false">G29+Q29+X29</f>
        <v>46.5</v>
      </c>
      <c r="G29" s="73" t="n">
        <f aca="false">H29+K29+N29</f>
        <v>46.5</v>
      </c>
      <c r="H29" s="61" t="n">
        <f aca="false">I29+J29</f>
        <v>46.5</v>
      </c>
      <c r="I29" s="80"/>
      <c r="J29" s="80" t="n">
        <v>46.5</v>
      </c>
      <c r="K29" s="61"/>
      <c r="L29" s="80"/>
      <c r="M29" s="80"/>
      <c r="N29" s="61"/>
      <c r="O29" s="80"/>
      <c r="P29" s="61"/>
      <c r="Q29" s="77"/>
      <c r="R29" s="61"/>
      <c r="S29" s="61"/>
      <c r="T29" s="61"/>
      <c r="U29" s="61"/>
      <c r="V29" s="61"/>
      <c r="W29" s="61"/>
      <c r="X29" s="78" t="n">
        <f aca="false">Y29+AB29+AE29+AH29+AK29</f>
        <v>0</v>
      </c>
      <c r="Y29" s="61"/>
      <c r="Z29" s="61"/>
      <c r="AA29" s="80"/>
      <c r="AB29" s="61"/>
      <c r="AC29" s="80"/>
      <c r="AD29" s="80"/>
      <c r="AE29" s="61"/>
      <c r="AF29" s="80"/>
      <c r="AG29" s="80"/>
      <c r="AH29" s="61"/>
      <c r="AI29" s="61"/>
      <c r="AJ29" s="80"/>
      <c r="AK29" s="81"/>
      <c r="AL29" s="80"/>
      <c r="AM29" s="68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</row>
    <row r="30" customFormat="false" ht="29.25" hidden="false" customHeight="true" outlineLevel="0" collapsed="false">
      <c r="A30" s="61" t="n">
        <v>208</v>
      </c>
      <c r="B30" s="61" t="n">
        <v>5</v>
      </c>
      <c r="C30" s="61" t="n">
        <v>2</v>
      </c>
      <c r="D30" s="76" t="s">
        <v>80</v>
      </c>
      <c r="E30" s="61" t="s">
        <v>77</v>
      </c>
      <c r="F30" s="73" t="n">
        <f aca="false">G30+Q30+X30</f>
        <v>29.84</v>
      </c>
      <c r="G30" s="73" t="n">
        <f aca="false">H30+K30+N30</f>
        <v>29.84</v>
      </c>
      <c r="H30" s="61" t="n">
        <f aca="false">I30+J30</f>
        <v>29.84</v>
      </c>
      <c r="I30" s="80" t="n">
        <v>29.84</v>
      </c>
      <c r="J30" s="80"/>
      <c r="K30" s="61"/>
      <c r="L30" s="80"/>
      <c r="M30" s="80"/>
      <c r="N30" s="61"/>
      <c r="O30" s="80"/>
      <c r="P30" s="61"/>
      <c r="Q30" s="77"/>
      <c r="R30" s="61"/>
      <c r="S30" s="61"/>
      <c r="T30" s="61"/>
      <c r="U30" s="61"/>
      <c r="V30" s="61"/>
      <c r="W30" s="61"/>
      <c r="X30" s="78" t="n">
        <f aca="false">Y30+AB30+AE30+AH30+AK30</f>
        <v>0</v>
      </c>
      <c r="Y30" s="61"/>
      <c r="Z30" s="61"/>
      <c r="AA30" s="80"/>
      <c r="AB30" s="61"/>
      <c r="AC30" s="80"/>
      <c r="AD30" s="80"/>
      <c r="AE30" s="61"/>
      <c r="AF30" s="80"/>
      <c r="AG30" s="80"/>
      <c r="AH30" s="61"/>
      <c r="AI30" s="61"/>
      <c r="AJ30" s="80"/>
      <c r="AK30" s="81"/>
      <c r="AL30" s="80"/>
      <c r="AM30" s="68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</row>
    <row r="31" customFormat="false" ht="29.25" hidden="false" customHeight="true" outlineLevel="0" collapsed="false">
      <c r="A31" s="61" t="n">
        <v>210</v>
      </c>
      <c r="B31" s="61" t="n">
        <v>5</v>
      </c>
      <c r="C31" s="61" t="n">
        <v>2</v>
      </c>
      <c r="D31" s="76" t="s">
        <v>80</v>
      </c>
      <c r="E31" s="61" t="s">
        <v>78</v>
      </c>
      <c r="F31" s="73" t="n">
        <f aca="false">G31+Q31+X31</f>
        <v>2.51</v>
      </c>
      <c r="G31" s="73" t="n">
        <f aca="false">H31+K31+N31</f>
        <v>2.51</v>
      </c>
      <c r="H31" s="61" t="n">
        <f aca="false">I31+J31</f>
        <v>2.51</v>
      </c>
      <c r="I31" s="80" t="n">
        <v>2.51</v>
      </c>
      <c r="J31" s="80"/>
      <c r="K31" s="61"/>
      <c r="L31" s="80"/>
      <c r="M31" s="80"/>
      <c r="N31" s="61"/>
      <c r="O31" s="80"/>
      <c r="P31" s="61"/>
      <c r="Q31" s="77"/>
      <c r="R31" s="61"/>
      <c r="S31" s="61"/>
      <c r="T31" s="61"/>
      <c r="U31" s="61"/>
      <c r="V31" s="61"/>
      <c r="W31" s="61"/>
      <c r="X31" s="78" t="n">
        <f aca="false">Y31+AB31+AE31+AH31+AK31</f>
        <v>0</v>
      </c>
      <c r="Y31" s="61"/>
      <c r="Z31" s="61"/>
      <c r="AA31" s="80"/>
      <c r="AB31" s="61"/>
      <c r="AC31" s="80"/>
      <c r="AD31" s="80"/>
      <c r="AE31" s="61"/>
      <c r="AF31" s="80"/>
      <c r="AG31" s="80"/>
      <c r="AH31" s="61"/>
      <c r="AI31" s="61"/>
      <c r="AJ31" s="80"/>
      <c r="AK31" s="81"/>
      <c r="AL31" s="80"/>
      <c r="AM31" s="68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</row>
    <row r="32" customFormat="false" ht="29.25" hidden="false" customHeight="true" outlineLevel="0" collapsed="false">
      <c r="A32" s="61" t="n">
        <v>221</v>
      </c>
      <c r="B32" s="61" t="n">
        <v>2</v>
      </c>
      <c r="C32" s="61" t="n">
        <v>1</v>
      </c>
      <c r="D32" s="76" t="s">
        <v>80</v>
      </c>
      <c r="E32" s="61" t="s">
        <v>73</v>
      </c>
      <c r="F32" s="73" t="n">
        <f aca="false">G32+Q32+X32</f>
        <v>3.34</v>
      </c>
      <c r="G32" s="73" t="n">
        <f aca="false">H32+K32+N32</f>
        <v>3.34</v>
      </c>
      <c r="H32" s="61" t="n">
        <f aca="false">I32+J32</f>
        <v>3.34</v>
      </c>
      <c r="I32" s="80" t="n">
        <v>3.34</v>
      </c>
      <c r="J32" s="80"/>
      <c r="K32" s="61"/>
      <c r="L32" s="80"/>
      <c r="M32" s="80"/>
      <c r="N32" s="61"/>
      <c r="O32" s="80"/>
      <c r="P32" s="61"/>
      <c r="Q32" s="77"/>
      <c r="R32" s="61"/>
      <c r="S32" s="61"/>
      <c r="T32" s="61"/>
      <c r="U32" s="61"/>
      <c r="V32" s="61"/>
      <c r="W32" s="61"/>
      <c r="X32" s="78" t="n">
        <f aca="false">Y32+AB32+AE32+AH32+AK32</f>
        <v>0</v>
      </c>
      <c r="Y32" s="61"/>
      <c r="Z32" s="61"/>
      <c r="AA32" s="80"/>
      <c r="AB32" s="61"/>
      <c r="AC32" s="80"/>
      <c r="AD32" s="80"/>
      <c r="AE32" s="61"/>
      <c r="AF32" s="80"/>
      <c r="AG32" s="80"/>
      <c r="AH32" s="61"/>
      <c r="AI32" s="61"/>
      <c r="AJ32" s="80"/>
      <c r="AK32" s="81"/>
      <c r="AL32" s="80"/>
      <c r="AM32" s="68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</row>
    <row r="33" customFormat="false" ht="29.25" hidden="false" customHeight="true" outlineLevel="0" collapsed="false">
      <c r="A33" s="61"/>
      <c r="B33" s="61"/>
      <c r="C33" s="61"/>
      <c r="D33" s="76"/>
      <c r="E33" s="61" t="s">
        <v>82</v>
      </c>
      <c r="F33" s="73" t="n">
        <f aca="false">G33+Q33+X33</f>
        <v>178.87</v>
      </c>
      <c r="G33" s="73" t="n">
        <f aca="false">G34+G35+G36+G37+G38+G39</f>
        <v>178.87</v>
      </c>
      <c r="H33" s="73" t="n">
        <f aca="false">H34+H35+H36+H37+H38+H39</f>
        <v>178.87</v>
      </c>
      <c r="I33" s="73" t="n">
        <f aca="false">I34+I35+I36+I37+I38+I39</f>
        <v>69.87</v>
      </c>
      <c r="J33" s="73" t="n">
        <f aca="false">J34+J35+J36+J37+J38+J39</f>
        <v>109</v>
      </c>
      <c r="K33" s="61"/>
      <c r="L33" s="61"/>
      <c r="M33" s="61"/>
      <c r="N33" s="61"/>
      <c r="O33" s="61"/>
      <c r="P33" s="61"/>
      <c r="Q33" s="77"/>
      <c r="R33" s="61"/>
      <c r="S33" s="61"/>
      <c r="T33" s="61"/>
      <c r="U33" s="61"/>
      <c r="V33" s="61"/>
      <c r="W33" s="61"/>
      <c r="X33" s="78" t="n">
        <f aca="false">Y33+AB33+AE33+AH33+AK33</f>
        <v>0</v>
      </c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70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</row>
    <row r="34" customFormat="false" ht="29.25" hidden="false" customHeight="true" outlineLevel="0" collapsed="false">
      <c r="A34" s="61" t="n">
        <v>205</v>
      </c>
      <c r="B34" s="61" t="n">
        <v>8</v>
      </c>
      <c r="C34" s="61" t="n">
        <v>3</v>
      </c>
      <c r="D34" s="76" t="s">
        <v>83</v>
      </c>
      <c r="E34" s="61" t="s">
        <v>62</v>
      </c>
      <c r="F34" s="73" t="n">
        <f aca="false">G34+Q34+X34</f>
        <v>20</v>
      </c>
      <c r="G34" s="73" t="n">
        <f aca="false">H34+K34+N34</f>
        <v>20</v>
      </c>
      <c r="H34" s="61" t="n">
        <f aca="false">I34+J34</f>
        <v>20</v>
      </c>
      <c r="I34" s="61"/>
      <c r="J34" s="61" t="n">
        <v>20</v>
      </c>
      <c r="K34" s="61"/>
      <c r="L34" s="61"/>
      <c r="M34" s="61"/>
      <c r="N34" s="61"/>
      <c r="O34" s="61"/>
      <c r="P34" s="61"/>
      <c r="Q34" s="77"/>
      <c r="R34" s="61"/>
      <c r="S34" s="61"/>
      <c r="T34" s="61"/>
      <c r="U34" s="61"/>
      <c r="V34" s="61"/>
      <c r="W34" s="61"/>
      <c r="X34" s="78" t="n">
        <f aca="false">Y34+AB34+AE34+AH34+AK34</f>
        <v>0</v>
      </c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81"/>
      <c r="AL34" s="61"/>
      <c r="AM34" s="70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</row>
    <row r="35" customFormat="false" ht="29.25" hidden="false" customHeight="true" outlineLevel="0" collapsed="false">
      <c r="A35" s="61" t="n">
        <v>206</v>
      </c>
      <c r="B35" s="61" t="n">
        <v>7</v>
      </c>
      <c r="C35" s="61" t="n">
        <v>1</v>
      </c>
      <c r="D35" s="76" t="s">
        <v>83</v>
      </c>
      <c r="E35" s="61" t="s">
        <v>81</v>
      </c>
      <c r="F35" s="73" t="n">
        <f aca="false">G35+Q35+X35</f>
        <v>37.47</v>
      </c>
      <c r="G35" s="73" t="n">
        <f aca="false">H35+K35+N35</f>
        <v>37.47</v>
      </c>
      <c r="H35" s="61" t="n">
        <f aca="false">I35+J35</f>
        <v>37.47</v>
      </c>
      <c r="I35" s="80" t="n">
        <v>37.47</v>
      </c>
      <c r="J35" s="80"/>
      <c r="K35" s="61"/>
      <c r="L35" s="80"/>
      <c r="M35" s="80"/>
      <c r="N35" s="61"/>
      <c r="O35" s="80"/>
      <c r="P35" s="61"/>
      <c r="Q35" s="77"/>
      <c r="R35" s="61"/>
      <c r="S35" s="61"/>
      <c r="T35" s="61"/>
      <c r="U35" s="61"/>
      <c r="V35" s="61"/>
      <c r="W35" s="61"/>
      <c r="X35" s="78" t="n">
        <f aca="false">Y35+AB35+AE35+AH35+AK35</f>
        <v>0</v>
      </c>
      <c r="Y35" s="61"/>
      <c r="Z35" s="61"/>
      <c r="AA35" s="80"/>
      <c r="AB35" s="61"/>
      <c r="AC35" s="80"/>
      <c r="AD35" s="80"/>
      <c r="AE35" s="61"/>
      <c r="AF35" s="80"/>
      <c r="AG35" s="80"/>
      <c r="AH35" s="61"/>
      <c r="AI35" s="61"/>
      <c r="AJ35" s="80"/>
      <c r="AK35" s="81"/>
      <c r="AL35" s="80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</row>
    <row r="36" customFormat="false" ht="29.25" hidden="false" customHeight="true" outlineLevel="0" collapsed="false">
      <c r="A36" s="61" t="n">
        <v>206</v>
      </c>
      <c r="B36" s="61" t="n">
        <v>7</v>
      </c>
      <c r="C36" s="61" t="n">
        <v>3</v>
      </c>
      <c r="D36" s="76" t="s">
        <v>83</v>
      </c>
      <c r="E36" s="61" t="s">
        <v>84</v>
      </c>
      <c r="F36" s="73" t="n">
        <f aca="false">G36+Q36+X36</f>
        <v>89</v>
      </c>
      <c r="G36" s="73" t="n">
        <f aca="false">H36+K36+N36</f>
        <v>89</v>
      </c>
      <c r="H36" s="61" t="n">
        <f aca="false">I36+J36</f>
        <v>89</v>
      </c>
      <c r="I36" s="80"/>
      <c r="J36" s="80" t="n">
        <v>89</v>
      </c>
      <c r="K36" s="61"/>
      <c r="L36" s="80"/>
      <c r="M36" s="80"/>
      <c r="N36" s="61"/>
      <c r="O36" s="80"/>
      <c r="P36" s="61"/>
      <c r="Q36" s="77"/>
      <c r="R36" s="61"/>
      <c r="S36" s="61"/>
      <c r="T36" s="61"/>
      <c r="U36" s="61"/>
      <c r="V36" s="61"/>
      <c r="W36" s="61"/>
      <c r="X36" s="78" t="n">
        <f aca="false">Y36+AB36+AE36+AH36+AK36</f>
        <v>0</v>
      </c>
      <c r="Y36" s="61"/>
      <c r="Z36" s="61"/>
      <c r="AA36" s="80"/>
      <c r="AB36" s="61"/>
      <c r="AC36" s="80"/>
      <c r="AD36" s="80"/>
      <c r="AE36" s="61"/>
      <c r="AF36" s="80"/>
      <c r="AG36" s="80"/>
      <c r="AH36" s="61"/>
      <c r="AI36" s="61"/>
      <c r="AJ36" s="80"/>
      <c r="AK36" s="81"/>
      <c r="AL36" s="80"/>
      <c r="AM36" s="68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</row>
    <row r="37" customFormat="false" ht="29.25" hidden="false" customHeight="true" outlineLevel="0" collapsed="false">
      <c r="A37" s="61" t="n">
        <v>208</v>
      </c>
      <c r="B37" s="61" t="n">
        <v>5</v>
      </c>
      <c r="C37" s="61" t="n">
        <v>2</v>
      </c>
      <c r="D37" s="76" t="s">
        <v>83</v>
      </c>
      <c r="E37" s="61" t="s">
        <v>77</v>
      </c>
      <c r="F37" s="73" t="n">
        <f aca="false">G37+Q37+X37</f>
        <v>25.34</v>
      </c>
      <c r="G37" s="73" t="n">
        <f aca="false">H37+K37+N37</f>
        <v>25.34</v>
      </c>
      <c r="H37" s="61" t="n">
        <f aca="false">I37+J37</f>
        <v>25.34</v>
      </c>
      <c r="I37" s="80" t="n">
        <v>25.34</v>
      </c>
      <c r="J37" s="80"/>
      <c r="K37" s="61"/>
      <c r="L37" s="80"/>
      <c r="M37" s="80"/>
      <c r="N37" s="61"/>
      <c r="O37" s="80"/>
      <c r="P37" s="61"/>
      <c r="Q37" s="77"/>
      <c r="R37" s="61"/>
      <c r="S37" s="61"/>
      <c r="T37" s="61"/>
      <c r="U37" s="61"/>
      <c r="V37" s="61"/>
      <c r="W37" s="61"/>
      <c r="X37" s="78" t="n">
        <f aca="false">Y37+AB37+AE37+AH37+AK37</f>
        <v>0</v>
      </c>
      <c r="Y37" s="61"/>
      <c r="Z37" s="61"/>
      <c r="AA37" s="80"/>
      <c r="AB37" s="61"/>
      <c r="AC37" s="80"/>
      <c r="AD37" s="80"/>
      <c r="AE37" s="61"/>
      <c r="AF37" s="80"/>
      <c r="AG37" s="80"/>
      <c r="AH37" s="61"/>
      <c r="AI37" s="61"/>
      <c r="AJ37" s="80"/>
      <c r="AK37" s="81"/>
      <c r="AL37" s="80"/>
      <c r="AM37" s="68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</row>
    <row r="38" customFormat="false" ht="29.25" hidden="false" customHeight="true" outlineLevel="0" collapsed="false">
      <c r="A38" s="61" t="n">
        <v>210</v>
      </c>
      <c r="B38" s="61" t="n">
        <v>5</v>
      </c>
      <c r="C38" s="61" t="n">
        <v>2</v>
      </c>
      <c r="D38" s="76" t="s">
        <v>83</v>
      </c>
      <c r="E38" s="61" t="s">
        <v>78</v>
      </c>
      <c r="F38" s="73" t="n">
        <f aca="false">G38+Q38+X38</f>
        <v>3.15</v>
      </c>
      <c r="G38" s="73" t="n">
        <f aca="false">H38+K38+N38</f>
        <v>3.15</v>
      </c>
      <c r="H38" s="61" t="n">
        <f aca="false">I38+J38</f>
        <v>3.15</v>
      </c>
      <c r="I38" s="80" t="n">
        <v>3.15</v>
      </c>
      <c r="J38" s="80"/>
      <c r="K38" s="61"/>
      <c r="L38" s="80"/>
      <c r="M38" s="80"/>
      <c r="N38" s="61"/>
      <c r="O38" s="80"/>
      <c r="P38" s="61"/>
      <c r="Q38" s="77"/>
      <c r="R38" s="61"/>
      <c r="S38" s="61"/>
      <c r="T38" s="61"/>
      <c r="U38" s="61"/>
      <c r="V38" s="61"/>
      <c r="W38" s="61"/>
      <c r="X38" s="78" t="n">
        <f aca="false">Y38+AB38+AE38+AH38+AK38</f>
        <v>0</v>
      </c>
      <c r="Y38" s="61"/>
      <c r="Z38" s="61"/>
      <c r="AA38" s="80"/>
      <c r="AB38" s="61"/>
      <c r="AC38" s="80"/>
      <c r="AD38" s="80"/>
      <c r="AE38" s="61"/>
      <c r="AF38" s="80"/>
      <c r="AG38" s="80"/>
      <c r="AH38" s="61"/>
      <c r="AI38" s="61"/>
      <c r="AJ38" s="80"/>
      <c r="AK38" s="81"/>
      <c r="AL38" s="80"/>
      <c r="AM38" s="68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</row>
    <row r="39" customFormat="false" ht="29.25" hidden="false" customHeight="true" outlineLevel="0" collapsed="false">
      <c r="A39" s="61" t="n">
        <v>221</v>
      </c>
      <c r="B39" s="61" t="n">
        <v>2</v>
      </c>
      <c r="C39" s="61" t="n">
        <v>1</v>
      </c>
      <c r="D39" s="76" t="s">
        <v>83</v>
      </c>
      <c r="E39" s="61" t="s">
        <v>73</v>
      </c>
      <c r="F39" s="73" t="n">
        <f aca="false">G39+Q39+X39</f>
        <v>3.91</v>
      </c>
      <c r="G39" s="73" t="n">
        <f aca="false">H39+K39+N39</f>
        <v>3.91</v>
      </c>
      <c r="H39" s="61" t="n">
        <f aca="false">I39+J39</f>
        <v>3.91</v>
      </c>
      <c r="I39" s="80" t="n">
        <v>3.91</v>
      </c>
      <c r="J39" s="80"/>
      <c r="K39" s="61"/>
      <c r="L39" s="80"/>
      <c r="M39" s="80"/>
      <c r="N39" s="61"/>
      <c r="O39" s="80"/>
      <c r="P39" s="61"/>
      <c r="Q39" s="77"/>
      <c r="R39" s="61"/>
      <c r="S39" s="61"/>
      <c r="T39" s="61"/>
      <c r="U39" s="61"/>
      <c r="V39" s="61"/>
      <c r="W39" s="61"/>
      <c r="X39" s="78" t="n">
        <f aca="false">Y39+AB39+AE39+AH39+AK39</f>
        <v>0</v>
      </c>
      <c r="Y39" s="61"/>
      <c r="Z39" s="61"/>
      <c r="AA39" s="80"/>
      <c r="AB39" s="61"/>
      <c r="AC39" s="80"/>
      <c r="AD39" s="80"/>
      <c r="AE39" s="61"/>
      <c r="AF39" s="80"/>
      <c r="AG39" s="80"/>
      <c r="AH39" s="61"/>
      <c r="AI39" s="61"/>
      <c r="AJ39" s="80"/>
      <c r="AK39" s="81"/>
      <c r="AL39" s="80"/>
      <c r="AM39" s="68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</row>
    <row r="40" customFormat="false" ht="29.25" hidden="false" customHeight="true" outlineLevel="0" collapsed="false">
      <c r="A40" s="61"/>
      <c r="B40" s="61"/>
      <c r="C40" s="61"/>
      <c r="D40" s="61"/>
      <c r="E40" s="61" t="s">
        <v>85</v>
      </c>
      <c r="F40" s="73" t="n">
        <f aca="false">G40+Q40+X40</f>
        <v>95.57</v>
      </c>
      <c r="G40" s="74" t="n">
        <f aca="false">G41+G42+G43+G44+G45+G46</f>
        <v>95.57</v>
      </c>
      <c r="H40" s="74" t="n">
        <f aca="false">H41+H42+H43+H44+H45+H46</f>
        <v>95.57</v>
      </c>
      <c r="I40" s="74" t="n">
        <f aca="false">I41+I42+I43+I44+I45+I46</f>
        <v>35.76</v>
      </c>
      <c r="J40" s="74" t="n">
        <f aca="false">J41+J42+J43+J44+J45+J46</f>
        <v>45</v>
      </c>
      <c r="K40" s="61"/>
      <c r="L40" s="61"/>
      <c r="M40" s="61"/>
      <c r="N40" s="61"/>
      <c r="O40" s="61"/>
      <c r="P40" s="61"/>
      <c r="Q40" s="77"/>
      <c r="R40" s="61"/>
      <c r="S40" s="61"/>
      <c r="T40" s="61"/>
      <c r="U40" s="61"/>
      <c r="V40" s="61"/>
      <c r="W40" s="61"/>
      <c r="X40" s="78" t="n">
        <f aca="false">Y40+AB40+AE40+AH40+AK40</f>
        <v>0</v>
      </c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70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</row>
    <row r="41" customFormat="false" ht="29.25" hidden="false" customHeight="true" outlineLevel="0" collapsed="false">
      <c r="A41" s="61" t="n">
        <v>205</v>
      </c>
      <c r="B41" s="61" t="n">
        <v>8</v>
      </c>
      <c r="C41" s="61" t="n">
        <v>3</v>
      </c>
      <c r="D41" s="76" t="s">
        <v>86</v>
      </c>
      <c r="E41" s="61" t="s">
        <v>62</v>
      </c>
      <c r="F41" s="73" t="n">
        <f aca="false">G41+Q41+X41</f>
        <v>1</v>
      </c>
      <c r="G41" s="73" t="n">
        <f aca="false">H41+K41+N41</f>
        <v>1</v>
      </c>
      <c r="H41" s="61" t="n">
        <f aca="false">I41+J41</f>
        <v>1</v>
      </c>
      <c r="I41" s="80"/>
      <c r="J41" s="80" t="n">
        <v>1</v>
      </c>
      <c r="K41" s="61"/>
      <c r="L41" s="80"/>
      <c r="M41" s="80"/>
      <c r="N41" s="61"/>
      <c r="O41" s="80"/>
      <c r="P41" s="61"/>
      <c r="Q41" s="77"/>
      <c r="R41" s="61"/>
      <c r="S41" s="61"/>
      <c r="T41" s="61"/>
      <c r="U41" s="61"/>
      <c r="V41" s="61"/>
      <c r="W41" s="61"/>
      <c r="X41" s="78" t="n">
        <f aca="false">Y41+AB41+AE41+AH41+AK41</f>
        <v>0</v>
      </c>
      <c r="Y41" s="61"/>
      <c r="Z41" s="61"/>
      <c r="AA41" s="80"/>
      <c r="AB41" s="61"/>
      <c r="AC41" s="80"/>
      <c r="AD41" s="80"/>
      <c r="AE41" s="61"/>
      <c r="AF41" s="80"/>
      <c r="AG41" s="80"/>
      <c r="AH41" s="61"/>
      <c r="AI41" s="61"/>
      <c r="AJ41" s="80"/>
      <c r="AK41" s="81"/>
      <c r="AL41" s="80"/>
      <c r="AM41" s="68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</row>
    <row r="42" customFormat="false" ht="29.25" hidden="false" customHeight="true" outlineLevel="0" collapsed="false">
      <c r="A42" s="61" t="n">
        <v>206</v>
      </c>
      <c r="B42" s="61" t="n">
        <v>7</v>
      </c>
      <c r="C42" s="61" t="n">
        <v>1</v>
      </c>
      <c r="D42" s="76" t="s">
        <v>86</v>
      </c>
      <c r="E42" s="61" t="s">
        <v>81</v>
      </c>
      <c r="F42" s="73" t="n">
        <f aca="false">G42+Q42+X42</f>
        <v>14.81</v>
      </c>
      <c r="G42" s="73" t="n">
        <f aca="false">H42+K42+N42</f>
        <v>14.81</v>
      </c>
      <c r="H42" s="61" t="n">
        <v>14.81</v>
      </c>
      <c r="I42" s="80"/>
      <c r="J42" s="80"/>
      <c r="K42" s="61"/>
      <c r="L42" s="80"/>
      <c r="M42" s="80"/>
      <c r="N42" s="61"/>
      <c r="O42" s="80"/>
      <c r="P42" s="61"/>
      <c r="Q42" s="77"/>
      <c r="R42" s="61"/>
      <c r="S42" s="61"/>
      <c r="T42" s="61"/>
      <c r="U42" s="61"/>
      <c r="V42" s="61"/>
      <c r="W42" s="61"/>
      <c r="X42" s="78" t="n">
        <f aca="false">Y42+AB42+AE42+AH42+AK42</f>
        <v>0</v>
      </c>
      <c r="Y42" s="61"/>
      <c r="Z42" s="61"/>
      <c r="AA42" s="80"/>
      <c r="AB42" s="61"/>
      <c r="AC42" s="80"/>
      <c r="AD42" s="80"/>
      <c r="AE42" s="61"/>
      <c r="AF42" s="80"/>
      <c r="AG42" s="80"/>
      <c r="AH42" s="61"/>
      <c r="AI42" s="61"/>
      <c r="AJ42" s="80"/>
      <c r="AK42" s="81"/>
      <c r="AL42" s="80"/>
      <c r="AM42" s="68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</row>
    <row r="43" customFormat="false" ht="29.25" hidden="false" customHeight="true" outlineLevel="0" collapsed="false">
      <c r="A43" s="61" t="n">
        <v>206</v>
      </c>
      <c r="B43" s="61" t="n">
        <v>7</v>
      </c>
      <c r="C43" s="61" t="n">
        <v>99</v>
      </c>
      <c r="D43" s="76" t="s">
        <v>86</v>
      </c>
      <c r="E43" s="61" t="s">
        <v>87</v>
      </c>
      <c r="F43" s="73" t="n">
        <f aca="false">G43+Q43+X43</f>
        <v>44</v>
      </c>
      <c r="G43" s="73" t="n">
        <f aca="false">H43+K43+N43</f>
        <v>44</v>
      </c>
      <c r="H43" s="61" t="n">
        <f aca="false">I43+J43</f>
        <v>44</v>
      </c>
      <c r="I43" s="80"/>
      <c r="J43" s="80" t="n">
        <v>44</v>
      </c>
      <c r="K43" s="61"/>
      <c r="L43" s="80"/>
      <c r="M43" s="80"/>
      <c r="N43" s="61"/>
      <c r="O43" s="80"/>
      <c r="P43" s="61"/>
      <c r="Q43" s="77"/>
      <c r="R43" s="61"/>
      <c r="S43" s="61"/>
      <c r="T43" s="61"/>
      <c r="U43" s="61"/>
      <c r="V43" s="61"/>
      <c r="W43" s="61"/>
      <c r="X43" s="78" t="n">
        <f aca="false">Y43+AB43+AE43+AH43+AK43</f>
        <v>0</v>
      </c>
      <c r="Y43" s="61"/>
      <c r="Z43" s="61"/>
      <c r="AA43" s="80"/>
      <c r="AB43" s="61"/>
      <c r="AC43" s="80"/>
      <c r="AD43" s="80"/>
      <c r="AE43" s="61"/>
      <c r="AF43" s="80"/>
      <c r="AG43" s="80"/>
      <c r="AH43" s="61"/>
      <c r="AI43" s="61"/>
      <c r="AJ43" s="80"/>
      <c r="AK43" s="81"/>
      <c r="AL43" s="80"/>
      <c r="AM43" s="6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</row>
    <row r="44" customFormat="false" ht="29.25" hidden="false" customHeight="true" outlineLevel="0" collapsed="false">
      <c r="A44" s="61" t="n">
        <v>208</v>
      </c>
      <c r="B44" s="61" t="n">
        <v>5</v>
      </c>
      <c r="C44" s="61" t="n">
        <v>2</v>
      </c>
      <c r="D44" s="76" t="s">
        <v>86</v>
      </c>
      <c r="E44" s="61" t="s">
        <v>77</v>
      </c>
      <c r="F44" s="73" t="n">
        <f aca="false">G44+Q44+X44</f>
        <v>33.36</v>
      </c>
      <c r="G44" s="73" t="n">
        <f aca="false">H44+K44+N44</f>
        <v>33.36</v>
      </c>
      <c r="H44" s="61" t="n">
        <f aca="false">I44+J44</f>
        <v>33.36</v>
      </c>
      <c r="I44" s="80" t="n">
        <v>33.36</v>
      </c>
      <c r="J44" s="80"/>
      <c r="K44" s="61"/>
      <c r="L44" s="80"/>
      <c r="M44" s="80"/>
      <c r="N44" s="61"/>
      <c r="O44" s="80"/>
      <c r="P44" s="61"/>
      <c r="Q44" s="77"/>
      <c r="R44" s="61"/>
      <c r="S44" s="61"/>
      <c r="T44" s="61"/>
      <c r="U44" s="61"/>
      <c r="V44" s="61"/>
      <c r="W44" s="61"/>
      <c r="X44" s="78" t="n">
        <f aca="false">Y44+AB44+AE44+AH44+AK44</f>
        <v>0</v>
      </c>
      <c r="Y44" s="61"/>
      <c r="Z44" s="61"/>
      <c r="AA44" s="80"/>
      <c r="AB44" s="61"/>
      <c r="AC44" s="80"/>
      <c r="AD44" s="80"/>
      <c r="AE44" s="61"/>
      <c r="AF44" s="80"/>
      <c r="AG44" s="80"/>
      <c r="AH44" s="61"/>
      <c r="AI44" s="61"/>
      <c r="AJ44" s="80"/>
      <c r="AK44" s="81"/>
      <c r="AL44" s="80"/>
      <c r="AM44" s="68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</row>
    <row r="45" customFormat="false" ht="29.25" hidden="false" customHeight="true" outlineLevel="0" collapsed="false">
      <c r="A45" s="61" t="n">
        <v>210</v>
      </c>
      <c r="B45" s="61" t="n">
        <v>5</v>
      </c>
      <c r="C45" s="61" t="n">
        <v>2</v>
      </c>
      <c r="D45" s="76" t="s">
        <v>86</v>
      </c>
      <c r="E45" s="61" t="s">
        <v>78</v>
      </c>
      <c r="F45" s="73" t="n">
        <f aca="false">G45+Q45+X45</f>
        <v>1</v>
      </c>
      <c r="G45" s="73" t="n">
        <f aca="false">H45+K45+N45</f>
        <v>1</v>
      </c>
      <c r="H45" s="61" t="n">
        <f aca="false">I45+J45</f>
        <v>1</v>
      </c>
      <c r="I45" s="80" t="n">
        <v>1</v>
      </c>
      <c r="J45" s="80"/>
      <c r="K45" s="61"/>
      <c r="L45" s="80"/>
      <c r="M45" s="80"/>
      <c r="N45" s="61"/>
      <c r="O45" s="80"/>
      <c r="P45" s="61"/>
      <c r="Q45" s="77"/>
      <c r="R45" s="61"/>
      <c r="S45" s="61"/>
      <c r="T45" s="61"/>
      <c r="U45" s="61"/>
      <c r="V45" s="61"/>
      <c r="W45" s="61"/>
      <c r="X45" s="78" t="n">
        <f aca="false">Y45+AB45+AE45+AH45+AK45</f>
        <v>0</v>
      </c>
      <c r="Y45" s="61"/>
      <c r="Z45" s="61"/>
      <c r="AA45" s="80"/>
      <c r="AB45" s="61"/>
      <c r="AC45" s="80"/>
      <c r="AD45" s="80"/>
      <c r="AE45" s="61"/>
      <c r="AF45" s="80"/>
      <c r="AG45" s="80"/>
      <c r="AH45" s="61"/>
      <c r="AI45" s="61"/>
      <c r="AJ45" s="80"/>
      <c r="AK45" s="81"/>
      <c r="AL45" s="80"/>
      <c r="AM45" s="68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</row>
    <row r="46" customFormat="false" ht="29.25" hidden="false" customHeight="true" outlineLevel="0" collapsed="false">
      <c r="A46" s="61" t="n">
        <v>221</v>
      </c>
      <c r="B46" s="61" t="n">
        <v>2</v>
      </c>
      <c r="C46" s="61" t="n">
        <v>1</v>
      </c>
      <c r="D46" s="76" t="s">
        <v>86</v>
      </c>
      <c r="E46" s="61" t="s">
        <v>73</v>
      </c>
      <c r="F46" s="73" t="n">
        <f aca="false">G46+Q46+X46</f>
        <v>1.4</v>
      </c>
      <c r="G46" s="73" t="n">
        <f aca="false">H46+K46+N46</f>
        <v>1.4</v>
      </c>
      <c r="H46" s="61" t="n">
        <f aca="false">I46+J46</f>
        <v>1.4</v>
      </c>
      <c r="I46" s="80" t="n">
        <v>1.4</v>
      </c>
      <c r="J46" s="80"/>
      <c r="K46" s="61"/>
      <c r="L46" s="80"/>
      <c r="M46" s="80"/>
      <c r="N46" s="61"/>
      <c r="O46" s="80"/>
      <c r="P46" s="61"/>
      <c r="Q46" s="77"/>
      <c r="R46" s="61"/>
      <c r="S46" s="61"/>
      <c r="T46" s="61"/>
      <c r="U46" s="61"/>
      <c r="V46" s="61"/>
      <c r="W46" s="61"/>
      <c r="X46" s="78" t="n">
        <f aca="false">Y46+AB46+AE46+AH46+AK46</f>
        <v>0</v>
      </c>
      <c r="Y46" s="61"/>
      <c r="Z46" s="61"/>
      <c r="AA46" s="80"/>
      <c r="AB46" s="61"/>
      <c r="AC46" s="80"/>
      <c r="AD46" s="80"/>
      <c r="AE46" s="61"/>
      <c r="AF46" s="80"/>
      <c r="AG46" s="80"/>
      <c r="AH46" s="61"/>
      <c r="AI46" s="61"/>
      <c r="AJ46" s="80"/>
      <c r="AK46" s="81"/>
      <c r="AL46" s="80"/>
      <c r="AM46" s="68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</row>
    <row r="47" customFormat="false" ht="29.25" hidden="false" customHeight="true" outlineLevel="0" collapsed="false">
      <c r="A47" s="61"/>
      <c r="B47" s="61"/>
      <c r="C47" s="61"/>
      <c r="D47" s="76"/>
      <c r="E47" s="61" t="s">
        <v>88</v>
      </c>
      <c r="F47" s="73" t="n">
        <f aca="false">G47+Q47+X47</f>
        <v>418.41</v>
      </c>
      <c r="G47" s="73" t="n">
        <f aca="false">G48+G49+G50+G51+G52+G53</f>
        <v>418.41</v>
      </c>
      <c r="H47" s="73" t="n">
        <f aca="false">H48+H49+H50+H51+H52+H53</f>
        <v>418.41</v>
      </c>
      <c r="I47" s="73" t="n">
        <f aca="false">I48+I49+I50+I51+I52+I53</f>
        <v>116.76</v>
      </c>
      <c r="J47" s="73" t="n">
        <f aca="false">J48+J49+J50+J51+J52+J53</f>
        <v>301.65</v>
      </c>
      <c r="K47" s="61"/>
      <c r="L47" s="61"/>
      <c r="M47" s="61"/>
      <c r="N47" s="61"/>
      <c r="O47" s="61"/>
      <c r="P47" s="61"/>
      <c r="Q47" s="77"/>
      <c r="R47" s="61"/>
      <c r="S47" s="61"/>
      <c r="T47" s="61"/>
      <c r="U47" s="61"/>
      <c r="V47" s="61"/>
      <c r="W47" s="61"/>
      <c r="X47" s="78" t="n">
        <f aca="false">Y47+AB47+AE47+AH47+AK47</f>
        <v>0</v>
      </c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70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</row>
    <row r="48" customFormat="false" ht="29.25" hidden="false" customHeight="true" outlineLevel="0" collapsed="false">
      <c r="A48" s="61" t="n">
        <v>205</v>
      </c>
      <c r="B48" s="61" t="n">
        <v>8</v>
      </c>
      <c r="C48" s="61" t="n">
        <v>3</v>
      </c>
      <c r="D48" s="76" t="s">
        <v>89</v>
      </c>
      <c r="E48" s="61" t="s">
        <v>62</v>
      </c>
      <c r="F48" s="73" t="n">
        <f aca="false">G48+Q48+X48</f>
        <v>8</v>
      </c>
      <c r="G48" s="73" t="n">
        <f aca="false">H48+K48+N48</f>
        <v>8</v>
      </c>
      <c r="H48" s="61" t="n">
        <f aca="false">I48+J48</f>
        <v>8</v>
      </c>
      <c r="I48" s="80"/>
      <c r="J48" s="80" t="n">
        <v>8</v>
      </c>
      <c r="K48" s="61"/>
      <c r="L48" s="80"/>
      <c r="M48" s="80"/>
      <c r="N48" s="61"/>
      <c r="O48" s="80"/>
      <c r="P48" s="61"/>
      <c r="Q48" s="77"/>
      <c r="R48" s="61"/>
      <c r="S48" s="61"/>
      <c r="T48" s="61"/>
      <c r="U48" s="61"/>
      <c r="V48" s="61"/>
      <c r="W48" s="61"/>
      <c r="X48" s="78" t="n">
        <f aca="false">Y48+AB48+AE48+AH48+AK48</f>
        <v>0</v>
      </c>
      <c r="Y48" s="61"/>
      <c r="Z48" s="61"/>
      <c r="AA48" s="80"/>
      <c r="AB48" s="61"/>
      <c r="AC48" s="80"/>
      <c r="AD48" s="80"/>
      <c r="AE48" s="61"/>
      <c r="AF48" s="80"/>
      <c r="AG48" s="80"/>
      <c r="AH48" s="61"/>
      <c r="AI48" s="61"/>
      <c r="AJ48" s="80"/>
      <c r="AK48" s="81"/>
      <c r="AL48" s="80"/>
      <c r="AM48" s="68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</row>
    <row r="49" customFormat="false" ht="29.25" hidden="false" customHeight="true" outlineLevel="0" collapsed="false">
      <c r="A49" s="61" t="n">
        <v>206</v>
      </c>
      <c r="B49" s="61" t="n">
        <v>7</v>
      </c>
      <c r="C49" s="61" t="n">
        <v>1</v>
      </c>
      <c r="D49" s="76" t="s">
        <v>89</v>
      </c>
      <c r="E49" s="61" t="s">
        <v>81</v>
      </c>
      <c r="F49" s="73" t="n">
        <f aca="false">G49+Q49+X49</f>
        <v>54.29</v>
      </c>
      <c r="G49" s="73" t="n">
        <f aca="false">H49+K49+N49</f>
        <v>54.29</v>
      </c>
      <c r="H49" s="61" t="n">
        <f aca="false">I49+J49</f>
        <v>54.29</v>
      </c>
      <c r="I49" s="80" t="n">
        <v>54.29</v>
      </c>
      <c r="J49" s="80"/>
      <c r="K49" s="61"/>
      <c r="L49" s="80"/>
      <c r="M49" s="80"/>
      <c r="N49" s="61"/>
      <c r="O49" s="80"/>
      <c r="P49" s="61"/>
      <c r="Q49" s="77"/>
      <c r="R49" s="61"/>
      <c r="S49" s="61"/>
      <c r="T49" s="61"/>
      <c r="U49" s="61"/>
      <c r="V49" s="61"/>
      <c r="W49" s="61"/>
      <c r="X49" s="78" t="n">
        <f aca="false">Y49+AB49+AE49+AH49+AK49</f>
        <v>0</v>
      </c>
      <c r="Y49" s="61"/>
      <c r="Z49" s="61"/>
      <c r="AA49" s="80"/>
      <c r="AB49" s="61"/>
      <c r="AC49" s="80"/>
      <c r="AD49" s="80"/>
      <c r="AE49" s="61"/>
      <c r="AF49" s="80"/>
      <c r="AG49" s="80"/>
      <c r="AH49" s="61"/>
      <c r="AI49" s="61"/>
      <c r="AJ49" s="80"/>
      <c r="AK49" s="81"/>
      <c r="AL49" s="80"/>
      <c r="AM49" s="68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</row>
    <row r="50" customFormat="false" ht="29.25" hidden="false" customHeight="true" outlineLevel="0" collapsed="false">
      <c r="A50" s="61" t="n">
        <v>206</v>
      </c>
      <c r="B50" s="61" t="n">
        <v>7</v>
      </c>
      <c r="C50" s="61" t="n">
        <v>2</v>
      </c>
      <c r="D50" s="76" t="s">
        <v>89</v>
      </c>
      <c r="E50" s="61" t="s">
        <v>65</v>
      </c>
      <c r="F50" s="73" t="n">
        <f aca="false">G50+Q50+X50</f>
        <v>293.65</v>
      </c>
      <c r="G50" s="73" t="n">
        <f aca="false">H50+K50+N50</f>
        <v>293.65</v>
      </c>
      <c r="H50" s="61" t="n">
        <f aca="false">I50+J50</f>
        <v>293.65</v>
      </c>
      <c r="I50" s="80"/>
      <c r="J50" s="80" t="n">
        <v>293.65</v>
      </c>
      <c r="K50" s="61"/>
      <c r="L50" s="80"/>
      <c r="M50" s="80"/>
      <c r="N50" s="61"/>
      <c r="O50" s="80"/>
      <c r="P50" s="61"/>
      <c r="Q50" s="77"/>
      <c r="R50" s="61"/>
      <c r="S50" s="61"/>
      <c r="T50" s="61"/>
      <c r="U50" s="61"/>
      <c r="V50" s="61"/>
      <c r="W50" s="61"/>
      <c r="X50" s="78" t="n">
        <f aca="false">Y50+AB50+AE50+AH50+AK50</f>
        <v>0</v>
      </c>
      <c r="Y50" s="61"/>
      <c r="Z50" s="61"/>
      <c r="AA50" s="80"/>
      <c r="AB50" s="61"/>
      <c r="AC50" s="80"/>
      <c r="AD50" s="80"/>
      <c r="AE50" s="61"/>
      <c r="AF50" s="80"/>
      <c r="AG50" s="80"/>
      <c r="AH50" s="61"/>
      <c r="AI50" s="61"/>
      <c r="AJ50" s="80"/>
      <c r="AK50" s="81"/>
      <c r="AL50" s="80"/>
      <c r="AM50" s="68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</row>
    <row r="51" customFormat="false" ht="29.25" hidden="false" customHeight="true" outlineLevel="0" collapsed="false">
      <c r="A51" s="61" t="n">
        <v>208</v>
      </c>
      <c r="B51" s="61" t="n">
        <v>5</v>
      </c>
      <c r="C51" s="61" t="n">
        <v>2</v>
      </c>
      <c r="D51" s="76" t="s">
        <v>83</v>
      </c>
      <c r="E51" s="61" t="s">
        <v>77</v>
      </c>
      <c r="F51" s="73" t="n">
        <f aca="false">G51+Q51+X51</f>
        <v>55.15</v>
      </c>
      <c r="G51" s="73" t="n">
        <f aca="false">H51+K51+N51</f>
        <v>55.15</v>
      </c>
      <c r="H51" s="61" t="n">
        <f aca="false">I51+J51</f>
        <v>55.15</v>
      </c>
      <c r="I51" s="80" t="n">
        <v>55.15</v>
      </c>
      <c r="J51" s="80"/>
      <c r="K51" s="61"/>
      <c r="L51" s="80"/>
      <c r="M51" s="80"/>
      <c r="N51" s="61"/>
      <c r="O51" s="80"/>
      <c r="P51" s="61"/>
      <c r="Q51" s="77"/>
      <c r="R51" s="61"/>
      <c r="S51" s="61"/>
      <c r="T51" s="61"/>
      <c r="U51" s="61"/>
      <c r="V51" s="61"/>
      <c r="W51" s="61"/>
      <c r="X51" s="78" t="n">
        <f aca="false">Y51+AB51+AE51+AH51+AK51</f>
        <v>0</v>
      </c>
      <c r="Y51" s="61"/>
      <c r="Z51" s="61"/>
      <c r="AA51" s="80"/>
      <c r="AB51" s="61"/>
      <c r="AC51" s="80"/>
      <c r="AD51" s="80"/>
      <c r="AE51" s="61"/>
      <c r="AF51" s="80"/>
      <c r="AG51" s="80"/>
      <c r="AH51" s="61"/>
      <c r="AI51" s="61"/>
      <c r="AJ51" s="80"/>
      <c r="AK51" s="81"/>
      <c r="AL51" s="80"/>
      <c r="AM51" s="68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</row>
    <row r="52" customFormat="false" ht="29.25" hidden="false" customHeight="true" outlineLevel="0" collapsed="false">
      <c r="A52" s="61" t="n">
        <v>210</v>
      </c>
      <c r="B52" s="61" t="n">
        <v>5</v>
      </c>
      <c r="C52" s="61" t="n">
        <v>2</v>
      </c>
      <c r="D52" s="76" t="s">
        <v>89</v>
      </c>
      <c r="E52" s="61" t="s">
        <v>78</v>
      </c>
      <c r="F52" s="73" t="n">
        <f aca="false">G52+Q52+X52</f>
        <v>2.84</v>
      </c>
      <c r="G52" s="73" t="n">
        <f aca="false">H52+K52+N52</f>
        <v>2.84</v>
      </c>
      <c r="H52" s="61" t="n">
        <f aca="false">I52+J52</f>
        <v>2.84</v>
      </c>
      <c r="I52" s="80" t="n">
        <v>2.84</v>
      </c>
      <c r="J52" s="80"/>
      <c r="K52" s="61"/>
      <c r="L52" s="80"/>
      <c r="M52" s="80"/>
      <c r="N52" s="61"/>
      <c r="O52" s="80"/>
      <c r="P52" s="61"/>
      <c r="Q52" s="77"/>
      <c r="R52" s="61"/>
      <c r="S52" s="61"/>
      <c r="T52" s="61"/>
      <c r="U52" s="61"/>
      <c r="V52" s="61"/>
      <c r="W52" s="61"/>
      <c r="X52" s="78" t="n">
        <f aca="false">Y52+AB52+AE52+AH52+AK52</f>
        <v>0</v>
      </c>
      <c r="Y52" s="61"/>
      <c r="Z52" s="61"/>
      <c r="AA52" s="80"/>
      <c r="AB52" s="61"/>
      <c r="AC52" s="80"/>
      <c r="AD52" s="80"/>
      <c r="AE52" s="61"/>
      <c r="AF52" s="80"/>
      <c r="AG52" s="80"/>
      <c r="AH52" s="61"/>
      <c r="AI52" s="61"/>
      <c r="AJ52" s="80"/>
      <c r="AK52" s="81"/>
      <c r="AL52" s="80"/>
      <c r="AM52" s="68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</row>
    <row r="53" customFormat="false" ht="29.25" hidden="false" customHeight="true" outlineLevel="0" collapsed="false">
      <c r="A53" s="61" t="n">
        <v>221</v>
      </c>
      <c r="B53" s="61" t="n">
        <v>2</v>
      </c>
      <c r="C53" s="61" t="n">
        <v>1</v>
      </c>
      <c r="D53" s="76" t="s">
        <v>89</v>
      </c>
      <c r="E53" s="61" t="s">
        <v>73</v>
      </c>
      <c r="F53" s="73" t="n">
        <f aca="false">G53+Q53+X53</f>
        <v>4.48</v>
      </c>
      <c r="G53" s="73" t="n">
        <f aca="false">H53+K53+N53</f>
        <v>4.48</v>
      </c>
      <c r="H53" s="61" t="n">
        <f aca="false">I53+J53</f>
        <v>4.48</v>
      </c>
      <c r="I53" s="80" t="n">
        <v>4.48</v>
      </c>
      <c r="J53" s="80"/>
      <c r="K53" s="61"/>
      <c r="L53" s="80"/>
      <c r="M53" s="80"/>
      <c r="N53" s="61"/>
      <c r="O53" s="80"/>
      <c r="P53" s="61"/>
      <c r="Q53" s="77"/>
      <c r="R53" s="61"/>
      <c r="S53" s="61"/>
      <c r="T53" s="61"/>
      <c r="U53" s="61"/>
      <c r="V53" s="61"/>
      <c r="W53" s="61"/>
      <c r="X53" s="78" t="n">
        <f aca="false">Y53+AB53+AE53+AH53+AK53</f>
        <v>0</v>
      </c>
      <c r="Y53" s="61"/>
      <c r="Z53" s="61"/>
      <c r="AA53" s="80"/>
      <c r="AB53" s="61"/>
      <c r="AC53" s="80"/>
      <c r="AD53" s="80"/>
      <c r="AE53" s="61"/>
      <c r="AF53" s="80"/>
      <c r="AG53" s="80"/>
      <c r="AH53" s="61"/>
      <c r="AI53" s="61"/>
      <c r="AJ53" s="80"/>
      <c r="AK53" s="81"/>
      <c r="AL53" s="80"/>
      <c r="AM53" s="68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</row>
    <row r="54" customFormat="false" ht="29.25" hidden="false" customHeight="true" outlineLevel="0" collapsed="false">
      <c r="A54" s="61"/>
      <c r="B54" s="61"/>
      <c r="C54" s="61"/>
      <c r="D54" s="76"/>
      <c r="E54" s="61" t="s">
        <v>90</v>
      </c>
      <c r="F54" s="73" t="n">
        <f aca="false">G54+Q54+X54</f>
        <v>166.39</v>
      </c>
      <c r="G54" s="73" t="n">
        <f aca="false">G55+G56+G57+G58+G59</f>
        <v>166.39</v>
      </c>
      <c r="H54" s="73" t="n">
        <f aca="false">H55+H56+H57+H58+H59</f>
        <v>166.39</v>
      </c>
      <c r="I54" s="73" t="n">
        <f aca="false">I55+I56+I57+I58+I59</f>
        <v>49.39</v>
      </c>
      <c r="J54" s="73" t="n">
        <f aca="false">J55+J56+J57+J58+J59</f>
        <v>117</v>
      </c>
      <c r="K54" s="61"/>
      <c r="L54" s="61"/>
      <c r="M54" s="61"/>
      <c r="N54" s="61"/>
      <c r="O54" s="61"/>
      <c r="P54" s="61"/>
      <c r="Q54" s="77"/>
      <c r="R54" s="61"/>
      <c r="S54" s="61"/>
      <c r="T54" s="61"/>
      <c r="U54" s="61"/>
      <c r="V54" s="61"/>
      <c r="W54" s="61"/>
      <c r="X54" s="78" t="n">
        <f aca="false">Y54+AB54+AE54+AH54+AK54</f>
        <v>0</v>
      </c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70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</row>
    <row r="55" customFormat="false" ht="29.25" hidden="false" customHeight="true" outlineLevel="0" collapsed="false">
      <c r="A55" s="61" t="n">
        <v>205</v>
      </c>
      <c r="B55" s="61" t="n">
        <v>8</v>
      </c>
      <c r="C55" s="61" t="n">
        <v>3</v>
      </c>
      <c r="D55" s="76" t="s">
        <v>91</v>
      </c>
      <c r="E55" s="61" t="s">
        <v>62</v>
      </c>
      <c r="F55" s="73" t="n">
        <f aca="false">G55+Q55+X55</f>
        <v>10</v>
      </c>
      <c r="G55" s="73" t="n">
        <f aca="false">H55+K55+N55</f>
        <v>10</v>
      </c>
      <c r="H55" s="61" t="n">
        <f aca="false">I55+J55</f>
        <v>10</v>
      </c>
      <c r="I55" s="80"/>
      <c r="J55" s="80" t="n">
        <v>10</v>
      </c>
      <c r="K55" s="61"/>
      <c r="L55" s="80"/>
      <c r="M55" s="80"/>
      <c r="N55" s="61"/>
      <c r="O55" s="80"/>
      <c r="P55" s="61"/>
      <c r="Q55" s="77"/>
      <c r="R55" s="61"/>
      <c r="S55" s="61"/>
      <c r="T55" s="61"/>
      <c r="U55" s="61"/>
      <c r="V55" s="61"/>
      <c r="W55" s="61"/>
      <c r="X55" s="78" t="n">
        <f aca="false">Y55+AB55+AE55+AH55+AK55</f>
        <v>0</v>
      </c>
      <c r="Y55" s="61"/>
      <c r="Z55" s="61"/>
      <c r="AA55" s="80"/>
      <c r="AB55" s="61"/>
      <c r="AC55" s="80"/>
      <c r="AD55" s="80"/>
      <c r="AE55" s="61"/>
      <c r="AF55" s="80"/>
      <c r="AG55" s="80"/>
      <c r="AH55" s="61"/>
      <c r="AI55" s="61"/>
      <c r="AJ55" s="80"/>
      <c r="AK55" s="81"/>
      <c r="AL55" s="80"/>
      <c r="AM55" s="68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</row>
    <row r="56" customFormat="false" ht="29.25" hidden="false" customHeight="true" outlineLevel="0" collapsed="false">
      <c r="A56" s="61" t="n">
        <v>206</v>
      </c>
      <c r="B56" s="61" t="n">
        <v>7</v>
      </c>
      <c r="C56" s="61" t="n">
        <v>1</v>
      </c>
      <c r="D56" s="76" t="s">
        <v>86</v>
      </c>
      <c r="E56" s="61" t="s">
        <v>81</v>
      </c>
      <c r="F56" s="73" t="n">
        <f aca="false">G56+Q56+X56</f>
        <v>43.57</v>
      </c>
      <c r="G56" s="73" t="n">
        <f aca="false">H56+K56+N56</f>
        <v>43.57</v>
      </c>
      <c r="H56" s="61" t="n">
        <f aca="false">I56+J56</f>
        <v>43.57</v>
      </c>
      <c r="I56" s="80" t="n">
        <v>43.57</v>
      </c>
      <c r="J56" s="80"/>
      <c r="K56" s="61"/>
      <c r="L56" s="80"/>
      <c r="M56" s="80"/>
      <c r="N56" s="61"/>
      <c r="O56" s="80"/>
      <c r="P56" s="61"/>
      <c r="Q56" s="77"/>
      <c r="R56" s="61"/>
      <c r="S56" s="61"/>
      <c r="T56" s="61"/>
      <c r="U56" s="61"/>
      <c r="V56" s="61"/>
      <c r="W56" s="61"/>
      <c r="X56" s="78" t="n">
        <f aca="false">Y56+AB56+AE56+AH56+AK56</f>
        <v>0</v>
      </c>
      <c r="Y56" s="61"/>
      <c r="Z56" s="61"/>
      <c r="AA56" s="80"/>
      <c r="AB56" s="61"/>
      <c r="AC56" s="80"/>
      <c r="AD56" s="80"/>
      <c r="AE56" s="61"/>
      <c r="AF56" s="80"/>
      <c r="AG56" s="80"/>
      <c r="AH56" s="61"/>
      <c r="AI56" s="61"/>
      <c r="AJ56" s="80"/>
      <c r="AK56" s="81"/>
      <c r="AL56" s="80"/>
      <c r="AM56" s="68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</row>
    <row r="57" customFormat="false" ht="29.25" hidden="false" customHeight="true" outlineLevel="0" collapsed="false">
      <c r="A57" s="61" t="n">
        <v>206</v>
      </c>
      <c r="B57" s="61" t="n">
        <v>7</v>
      </c>
      <c r="C57" s="61" t="n">
        <v>2</v>
      </c>
      <c r="D57" s="76" t="s">
        <v>86</v>
      </c>
      <c r="E57" s="61" t="s">
        <v>65</v>
      </c>
      <c r="F57" s="73" t="n">
        <f aca="false">G57+Q57+X57</f>
        <v>107</v>
      </c>
      <c r="G57" s="73" t="n">
        <f aca="false">H57+K57+N57</f>
        <v>107</v>
      </c>
      <c r="H57" s="61" t="n">
        <f aca="false">I57+J57</f>
        <v>107</v>
      </c>
      <c r="I57" s="80"/>
      <c r="J57" s="80" t="n">
        <v>107</v>
      </c>
      <c r="K57" s="61"/>
      <c r="L57" s="80"/>
      <c r="M57" s="80"/>
      <c r="N57" s="61"/>
      <c r="O57" s="80"/>
      <c r="P57" s="61"/>
      <c r="Q57" s="77"/>
      <c r="R57" s="61"/>
      <c r="S57" s="61"/>
      <c r="T57" s="61"/>
      <c r="U57" s="61"/>
      <c r="V57" s="61"/>
      <c r="W57" s="61"/>
      <c r="X57" s="78" t="n">
        <f aca="false">Y57+AB57+AE57+AH57+AK57</f>
        <v>0</v>
      </c>
      <c r="Y57" s="61"/>
      <c r="Z57" s="61"/>
      <c r="AA57" s="80"/>
      <c r="AB57" s="61"/>
      <c r="AC57" s="80"/>
      <c r="AD57" s="80"/>
      <c r="AE57" s="61"/>
      <c r="AF57" s="80"/>
      <c r="AG57" s="80"/>
      <c r="AH57" s="61"/>
      <c r="AI57" s="61"/>
      <c r="AJ57" s="80"/>
      <c r="AK57" s="81"/>
      <c r="AL57" s="80"/>
      <c r="AM57" s="68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</row>
    <row r="58" customFormat="false" ht="29.25" hidden="false" customHeight="true" outlineLevel="0" collapsed="false">
      <c r="A58" s="61" t="n">
        <v>210</v>
      </c>
      <c r="B58" s="61" t="n">
        <v>5</v>
      </c>
      <c r="C58" s="61" t="n">
        <v>2</v>
      </c>
      <c r="D58" s="76" t="s">
        <v>86</v>
      </c>
      <c r="E58" s="61" t="s">
        <v>78</v>
      </c>
      <c r="F58" s="73" t="n">
        <f aca="false">G58+Q58+X58</f>
        <v>1.71</v>
      </c>
      <c r="G58" s="73" t="n">
        <f aca="false">H58+K58+N58</f>
        <v>1.71</v>
      </c>
      <c r="H58" s="61" t="n">
        <f aca="false">I58+J58</f>
        <v>1.71</v>
      </c>
      <c r="I58" s="80" t="n">
        <v>1.71</v>
      </c>
      <c r="J58" s="80"/>
      <c r="K58" s="61"/>
      <c r="L58" s="80"/>
      <c r="M58" s="80"/>
      <c r="N58" s="61"/>
      <c r="O58" s="80"/>
      <c r="P58" s="61"/>
      <c r="Q58" s="77"/>
      <c r="R58" s="61"/>
      <c r="S58" s="61"/>
      <c r="T58" s="61"/>
      <c r="U58" s="61"/>
      <c r="V58" s="61"/>
      <c r="W58" s="61"/>
      <c r="X58" s="78" t="n">
        <f aca="false">Y58+AB58+AE58+AH58+AK58</f>
        <v>0</v>
      </c>
      <c r="Y58" s="61"/>
      <c r="Z58" s="61"/>
      <c r="AA58" s="80"/>
      <c r="AB58" s="61"/>
      <c r="AC58" s="80"/>
      <c r="AD58" s="80"/>
      <c r="AE58" s="61"/>
      <c r="AF58" s="80"/>
      <c r="AG58" s="80"/>
      <c r="AH58" s="61"/>
      <c r="AI58" s="61"/>
      <c r="AJ58" s="80"/>
      <c r="AK58" s="81"/>
      <c r="AL58" s="80"/>
      <c r="AM58" s="68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</row>
    <row r="59" customFormat="false" ht="29.25" hidden="false" customHeight="true" outlineLevel="0" collapsed="false">
      <c r="A59" s="61" t="n">
        <v>221</v>
      </c>
      <c r="B59" s="61" t="n">
        <v>2</v>
      </c>
      <c r="C59" s="61" t="n">
        <v>1</v>
      </c>
      <c r="D59" s="76" t="s">
        <v>86</v>
      </c>
      <c r="E59" s="61" t="s">
        <v>73</v>
      </c>
      <c r="F59" s="73" t="n">
        <f aca="false">G59+Q59+X59</f>
        <v>4.11</v>
      </c>
      <c r="G59" s="73" t="n">
        <f aca="false">H59+K59+N59</f>
        <v>4.11</v>
      </c>
      <c r="H59" s="61" t="n">
        <f aca="false">I59+J59</f>
        <v>4.11</v>
      </c>
      <c r="I59" s="80" t="n">
        <v>4.11</v>
      </c>
      <c r="J59" s="80"/>
      <c r="K59" s="61"/>
      <c r="L59" s="80"/>
      <c r="M59" s="80"/>
      <c r="N59" s="61"/>
      <c r="O59" s="80"/>
      <c r="P59" s="61"/>
      <c r="Q59" s="77"/>
      <c r="R59" s="61"/>
      <c r="S59" s="61"/>
      <c r="T59" s="61"/>
      <c r="U59" s="61"/>
      <c r="V59" s="61"/>
      <c r="W59" s="61"/>
      <c r="X59" s="78" t="n">
        <f aca="false">Y59+AB59+AE59+AH59+AK59</f>
        <v>0</v>
      </c>
      <c r="Y59" s="61"/>
      <c r="Z59" s="61"/>
      <c r="AA59" s="80"/>
      <c r="AB59" s="61"/>
      <c r="AC59" s="80"/>
      <c r="AD59" s="80"/>
      <c r="AE59" s="61"/>
      <c r="AF59" s="80"/>
      <c r="AG59" s="80"/>
      <c r="AH59" s="61"/>
      <c r="AI59" s="61"/>
      <c r="AJ59" s="80"/>
      <c r="AK59" s="81"/>
      <c r="AL59" s="80"/>
      <c r="AM59" s="68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</row>
    <row r="60" customFormat="false" ht="29.25" hidden="false" customHeight="true" outlineLevel="0" collapsed="false">
      <c r="A60" s="61"/>
      <c r="B60" s="61"/>
      <c r="C60" s="61"/>
      <c r="D60" s="76"/>
      <c r="E60" s="61" t="s">
        <v>92</v>
      </c>
      <c r="F60" s="73" t="n">
        <f aca="false">SUM(F61:F67)</f>
        <v>12444.68</v>
      </c>
      <c r="G60" s="73" t="n">
        <f aca="false">G61+G62+G63+G64+G65+G66+G67</f>
        <v>10674.35</v>
      </c>
      <c r="H60" s="73" t="n">
        <f aca="false">H62+H63+H64+H65+H66</f>
        <v>10566.31</v>
      </c>
      <c r="I60" s="73" t="n">
        <f aca="false">I62+I63+I64+I65+I66</f>
        <v>104.57</v>
      </c>
      <c r="J60" s="73" t="n">
        <f aca="false">J62+J63+J64+J65+J66</f>
        <v>10461.78</v>
      </c>
      <c r="K60" s="61"/>
      <c r="L60" s="61"/>
      <c r="M60" s="61"/>
      <c r="N60" s="61"/>
      <c r="O60" s="61"/>
      <c r="P60" s="61"/>
      <c r="Q60" s="77"/>
      <c r="R60" s="61"/>
      <c r="S60" s="61"/>
      <c r="T60" s="61"/>
      <c r="U60" s="61"/>
      <c r="V60" s="61"/>
      <c r="W60" s="61"/>
      <c r="X60" s="78" t="n">
        <f aca="false">Y60+AB60+AE60+AH60+AK60</f>
        <v>1770.33</v>
      </c>
      <c r="Y60" s="61"/>
      <c r="Z60" s="61"/>
      <c r="AA60" s="61"/>
      <c r="AB60" s="61"/>
      <c r="AC60" s="61"/>
      <c r="AD60" s="61"/>
      <c r="AE60" s="61"/>
      <c r="AF60" s="61"/>
      <c r="AG60" s="61"/>
      <c r="AH60" s="61" t="n">
        <f aca="false">SUM(AH61:AH67)</f>
        <v>1770.33</v>
      </c>
      <c r="AI60" s="61" t="n">
        <f aca="false">SUM(AI62:AI66)</f>
        <v>0</v>
      </c>
      <c r="AJ60" s="61" t="n">
        <f aca="false">SUM(AJ62:AJ66)</f>
        <v>1770.33</v>
      </c>
      <c r="AK60" s="61"/>
      <c r="AL60" s="61"/>
      <c r="AM60" s="70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</row>
    <row r="61" customFormat="false" ht="29.25" hidden="false" customHeight="true" outlineLevel="0" collapsed="false">
      <c r="A61" s="61" t="n">
        <v>205</v>
      </c>
      <c r="B61" s="61" t="n">
        <v>8</v>
      </c>
      <c r="C61" s="61" t="n">
        <v>3</v>
      </c>
      <c r="D61" s="76" t="s">
        <v>61</v>
      </c>
      <c r="E61" s="61" t="s">
        <v>62</v>
      </c>
      <c r="F61" s="73" t="n">
        <v>4</v>
      </c>
      <c r="G61" s="73" t="n">
        <v>4</v>
      </c>
      <c r="H61" s="73" t="n">
        <v>4</v>
      </c>
      <c r="I61" s="73"/>
      <c r="J61" s="73" t="n">
        <v>4</v>
      </c>
      <c r="K61" s="61"/>
      <c r="L61" s="61"/>
      <c r="M61" s="61"/>
      <c r="N61" s="61"/>
      <c r="O61" s="61"/>
      <c r="P61" s="61"/>
      <c r="Q61" s="77"/>
      <c r="R61" s="61"/>
      <c r="S61" s="61"/>
      <c r="T61" s="61"/>
      <c r="U61" s="61"/>
      <c r="V61" s="61"/>
      <c r="W61" s="61"/>
      <c r="X61" s="78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70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</row>
    <row r="62" customFormat="false" ht="29.25" hidden="false" customHeight="true" outlineLevel="0" collapsed="false">
      <c r="A62" s="61" t="n">
        <v>206</v>
      </c>
      <c r="B62" s="61" t="n">
        <v>5</v>
      </c>
      <c r="C62" s="61" t="n">
        <v>99</v>
      </c>
      <c r="D62" s="76" t="s">
        <v>93</v>
      </c>
      <c r="E62" s="61" t="s">
        <v>94</v>
      </c>
      <c r="F62" s="73" t="n">
        <f aca="false">G62+Q62+AH62</f>
        <v>900</v>
      </c>
      <c r="G62" s="73" t="n">
        <f aca="false">H62+K62+N62</f>
        <v>0</v>
      </c>
      <c r="H62" s="61" t="n">
        <f aca="false">I62+J62</f>
        <v>0</v>
      </c>
      <c r="I62" s="61"/>
      <c r="J62" s="61"/>
      <c r="K62" s="61"/>
      <c r="L62" s="61"/>
      <c r="M62" s="61"/>
      <c r="N62" s="61"/>
      <c r="O62" s="61"/>
      <c r="P62" s="61"/>
      <c r="Q62" s="77"/>
      <c r="R62" s="61"/>
      <c r="S62" s="61"/>
      <c r="T62" s="61"/>
      <c r="U62" s="61"/>
      <c r="V62" s="61"/>
      <c r="W62" s="61"/>
      <c r="X62" s="78"/>
      <c r="Y62" s="61"/>
      <c r="Z62" s="61"/>
      <c r="AA62" s="61"/>
      <c r="AB62" s="61"/>
      <c r="AC62" s="61"/>
      <c r="AD62" s="61"/>
      <c r="AE62" s="61"/>
      <c r="AF62" s="61"/>
      <c r="AG62" s="61"/>
      <c r="AH62" s="61" t="n">
        <f aca="false">AI62+AJ62</f>
        <v>900</v>
      </c>
      <c r="AI62" s="61"/>
      <c r="AJ62" s="61" t="n">
        <v>900</v>
      </c>
      <c r="AK62" s="61"/>
      <c r="AL62" s="61"/>
      <c r="AM62" s="70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</row>
    <row r="63" customFormat="false" ht="29.25" hidden="false" customHeight="true" outlineLevel="0" collapsed="false">
      <c r="A63" s="61" t="n">
        <v>206</v>
      </c>
      <c r="B63" s="61" t="n">
        <v>7</v>
      </c>
      <c r="C63" s="61" t="n">
        <v>5</v>
      </c>
      <c r="D63" s="76" t="s">
        <v>93</v>
      </c>
      <c r="E63" s="61" t="s">
        <v>95</v>
      </c>
      <c r="F63" s="73" t="n">
        <f aca="false">G63+Q63+AH63</f>
        <v>11332.11</v>
      </c>
      <c r="G63" s="73" t="n">
        <v>10461.78</v>
      </c>
      <c r="H63" s="61" t="n">
        <v>10461.74</v>
      </c>
      <c r="I63" s="80"/>
      <c r="J63" s="80" t="n">
        <v>10461.78</v>
      </c>
      <c r="K63" s="61"/>
      <c r="L63" s="80"/>
      <c r="M63" s="80"/>
      <c r="N63" s="61"/>
      <c r="O63" s="80"/>
      <c r="P63" s="61"/>
      <c r="Q63" s="77"/>
      <c r="R63" s="61"/>
      <c r="S63" s="61"/>
      <c r="T63" s="61"/>
      <c r="U63" s="61"/>
      <c r="V63" s="61"/>
      <c r="W63" s="61"/>
      <c r="X63" s="78"/>
      <c r="Y63" s="61" t="n">
        <f aca="false">Z63+AA63</f>
        <v>0</v>
      </c>
      <c r="Z63" s="61"/>
      <c r="AA63" s="80"/>
      <c r="AB63" s="61"/>
      <c r="AC63" s="80"/>
      <c r="AD63" s="80"/>
      <c r="AE63" s="61"/>
      <c r="AF63" s="80"/>
      <c r="AG63" s="80"/>
      <c r="AH63" s="61" t="n">
        <f aca="false">AI63+AJ63</f>
        <v>870.33</v>
      </c>
      <c r="AI63" s="61"/>
      <c r="AJ63" s="80" t="n">
        <v>870.33</v>
      </c>
      <c r="AK63" s="81"/>
      <c r="AL63" s="80"/>
      <c r="AM63" s="68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</row>
    <row r="64" customFormat="false" ht="28.5" hidden="false" customHeight="true" outlineLevel="0" collapsed="false">
      <c r="A64" s="61" t="n">
        <v>208</v>
      </c>
      <c r="B64" s="61" t="n">
        <v>5</v>
      </c>
      <c r="C64" s="61" t="n">
        <v>2</v>
      </c>
      <c r="D64" s="76" t="s">
        <v>93</v>
      </c>
      <c r="E64" s="61" t="s">
        <v>77</v>
      </c>
      <c r="F64" s="73" t="n">
        <f aca="false">G64+Q64+X64</f>
        <v>36.17</v>
      </c>
      <c r="G64" s="73" t="n">
        <f aca="false">H64+K64+N64</f>
        <v>36.17</v>
      </c>
      <c r="H64" s="61" t="n">
        <f aca="false">I64+J64</f>
        <v>36.17</v>
      </c>
      <c r="I64" s="80" t="n">
        <v>36.17</v>
      </c>
      <c r="J64" s="80"/>
      <c r="K64" s="61"/>
      <c r="L64" s="80"/>
      <c r="M64" s="80"/>
      <c r="N64" s="61"/>
      <c r="O64" s="80"/>
      <c r="P64" s="61"/>
      <c r="Q64" s="77"/>
      <c r="R64" s="61"/>
      <c r="S64" s="61"/>
      <c r="T64" s="61"/>
      <c r="U64" s="61"/>
      <c r="V64" s="61"/>
      <c r="W64" s="61"/>
      <c r="X64" s="78" t="n">
        <f aca="false">Y64+AB64+AE64+AH64+AK64</f>
        <v>0</v>
      </c>
      <c r="Y64" s="61"/>
      <c r="Z64" s="61"/>
      <c r="AA64" s="80"/>
      <c r="AB64" s="61"/>
      <c r="AC64" s="80"/>
      <c r="AD64" s="80"/>
      <c r="AE64" s="61"/>
      <c r="AF64" s="80"/>
      <c r="AG64" s="80"/>
      <c r="AH64" s="61"/>
      <c r="AI64" s="61"/>
      <c r="AJ64" s="80"/>
      <c r="AK64" s="81"/>
      <c r="AL64" s="80"/>
      <c r="AM64" s="68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</row>
    <row r="65" customFormat="false" ht="29.25" hidden="true" customHeight="true" outlineLevel="0" collapsed="false">
      <c r="A65" s="61" t="n">
        <v>208</v>
      </c>
      <c r="B65" s="61" t="n">
        <v>99</v>
      </c>
      <c r="C65" s="61" t="n">
        <v>1</v>
      </c>
      <c r="D65" s="76" t="s">
        <v>93</v>
      </c>
      <c r="E65" s="61" t="s">
        <v>70</v>
      </c>
      <c r="F65" s="73" t="n">
        <f aca="false">G65+Q65+X65</f>
        <v>0.4</v>
      </c>
      <c r="G65" s="73" t="n">
        <f aca="false">H65+K65+N65</f>
        <v>0.4</v>
      </c>
      <c r="H65" s="61" t="n">
        <f aca="false">I65+J65</f>
        <v>0.4</v>
      </c>
      <c r="I65" s="80" t="n">
        <v>0.4</v>
      </c>
      <c r="J65" s="80"/>
      <c r="K65" s="61"/>
      <c r="L65" s="80"/>
      <c r="M65" s="80"/>
      <c r="N65" s="61"/>
      <c r="O65" s="80"/>
      <c r="P65" s="61"/>
      <c r="Q65" s="77"/>
      <c r="R65" s="61"/>
      <c r="S65" s="61"/>
      <c r="T65" s="61"/>
      <c r="U65" s="61"/>
      <c r="V65" s="61"/>
      <c r="W65" s="61"/>
      <c r="X65" s="78" t="n">
        <f aca="false">Y65+AB65+AE65+AH65+AK65</f>
        <v>0</v>
      </c>
      <c r="Y65" s="61"/>
      <c r="Z65" s="61"/>
      <c r="AA65" s="80"/>
      <c r="AB65" s="61"/>
      <c r="AC65" s="80"/>
      <c r="AD65" s="80"/>
      <c r="AE65" s="61"/>
      <c r="AF65" s="80"/>
      <c r="AG65" s="80"/>
      <c r="AH65" s="61"/>
      <c r="AI65" s="61"/>
      <c r="AJ65" s="80"/>
      <c r="AK65" s="81"/>
      <c r="AL65" s="80"/>
      <c r="AM65" s="68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</row>
    <row r="66" customFormat="false" ht="29.25" hidden="false" customHeight="true" outlineLevel="0" collapsed="false">
      <c r="A66" s="61" t="n">
        <v>210</v>
      </c>
      <c r="B66" s="61" t="n">
        <v>5</v>
      </c>
      <c r="C66" s="61" t="n">
        <v>2</v>
      </c>
      <c r="D66" s="76" t="s">
        <v>93</v>
      </c>
      <c r="E66" s="61" t="s">
        <v>78</v>
      </c>
      <c r="F66" s="73" t="n">
        <f aca="false">G66+Q66+X66</f>
        <v>68</v>
      </c>
      <c r="G66" s="73" t="n">
        <f aca="false">H66+K66+N66</f>
        <v>68</v>
      </c>
      <c r="H66" s="61" t="n">
        <f aca="false">I66+J66</f>
        <v>68</v>
      </c>
      <c r="I66" s="61" t="n">
        <v>68</v>
      </c>
      <c r="J66" s="61"/>
      <c r="K66" s="61"/>
      <c r="L66" s="61"/>
      <c r="M66" s="61"/>
      <c r="N66" s="61"/>
      <c r="O66" s="61"/>
      <c r="P66" s="61"/>
      <c r="Q66" s="77"/>
      <c r="R66" s="61"/>
      <c r="S66" s="61"/>
      <c r="T66" s="61"/>
      <c r="U66" s="61"/>
      <c r="V66" s="61"/>
      <c r="W66" s="61"/>
      <c r="X66" s="78" t="n">
        <f aca="false">Y66+AB66+AE66+AH66+AK66</f>
        <v>0</v>
      </c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70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</row>
    <row r="67" customFormat="false" ht="29.25" hidden="false" customHeight="true" outlineLevel="0" collapsed="false">
      <c r="A67" s="61" t="n">
        <v>221</v>
      </c>
      <c r="B67" s="61" t="n">
        <v>2</v>
      </c>
      <c r="C67" s="61" t="n">
        <v>1</v>
      </c>
      <c r="D67" s="76" t="s">
        <v>93</v>
      </c>
      <c r="E67" s="61" t="s">
        <v>73</v>
      </c>
      <c r="F67" s="82" t="n">
        <f aca="false">G67+Q67+X67</f>
        <v>104</v>
      </c>
      <c r="G67" s="73" t="n">
        <f aca="false">H67+K67+N67</f>
        <v>104</v>
      </c>
      <c r="H67" s="61" t="n">
        <f aca="false">I67+J67</f>
        <v>104</v>
      </c>
      <c r="I67" s="61" t="n">
        <v>104</v>
      </c>
      <c r="J67" s="61"/>
      <c r="K67" s="61"/>
      <c r="L67" s="61"/>
      <c r="M67" s="61"/>
      <c r="N67" s="61"/>
      <c r="O67" s="61"/>
      <c r="P67" s="61"/>
      <c r="Q67" s="77"/>
      <c r="R67" s="61"/>
      <c r="S67" s="61"/>
      <c r="T67" s="61"/>
      <c r="U67" s="61"/>
      <c r="V67" s="61"/>
      <c r="W67" s="61"/>
      <c r="X67" s="78" t="n">
        <f aca="false">Y67+AB67+AE67+AH67+AK67</f>
        <v>0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70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</row>
    <row r="68" customFormat="false" ht="20.1" hidden="false" customHeight="true" outlineLevel="0" collapsed="false">
      <c r="A68" s="83"/>
      <c r="B68" s="84"/>
      <c r="C68" s="85"/>
      <c r="D68" s="85"/>
      <c r="E68" s="86"/>
      <c r="F68" s="87"/>
      <c r="G68" s="88"/>
      <c r="H68" s="44"/>
      <c r="I68" s="87"/>
      <c r="J68" s="87"/>
      <c r="K68" s="87"/>
      <c r="L68" s="87"/>
      <c r="M68" s="87"/>
      <c r="N68" s="87"/>
      <c r="O68" s="44"/>
      <c r="P68" s="87"/>
      <c r="Q68" s="87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87"/>
      <c r="AH68" s="44"/>
      <c r="AI68" s="44"/>
      <c r="AJ68" s="44"/>
      <c r="AK68" s="45"/>
      <c r="AL68" s="42"/>
      <c r="AM68" s="87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</row>
    <row r="69" customFormat="false" ht="20.1" hidden="false" customHeight="true" outlineLevel="0" collapsed="false">
      <c r="A69" s="90"/>
      <c r="B69" s="85"/>
      <c r="C69" s="85"/>
      <c r="D69" s="85"/>
      <c r="E69" s="91"/>
      <c r="F69" s="87"/>
      <c r="G69" s="88"/>
      <c r="H69" s="44"/>
      <c r="I69" s="87"/>
      <c r="J69" s="87"/>
      <c r="K69" s="87"/>
      <c r="L69" s="87"/>
      <c r="M69" s="87"/>
      <c r="N69" s="87"/>
      <c r="O69" s="44"/>
      <c r="P69" s="87"/>
      <c r="Q69" s="87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87"/>
      <c r="AH69" s="44"/>
      <c r="AI69" s="44"/>
      <c r="AJ69" s="44"/>
      <c r="AK69" s="45"/>
      <c r="AL69" s="42"/>
      <c r="AM69" s="87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</row>
    <row r="70" customFormat="false" ht="20.1" hidden="false" customHeight="true" outlineLevel="0" collapsed="false">
      <c r="A70" s="90"/>
      <c r="B70" s="85"/>
      <c r="C70" s="85"/>
      <c r="D70" s="85"/>
      <c r="E70" s="86"/>
      <c r="F70" s="87"/>
      <c r="G70" s="88"/>
      <c r="H70" s="44"/>
      <c r="I70" s="87"/>
      <c r="J70" s="87"/>
      <c r="K70" s="87"/>
      <c r="L70" s="87"/>
      <c r="M70" s="87"/>
      <c r="N70" s="87"/>
      <c r="O70" s="44"/>
      <c r="P70" s="87"/>
      <c r="Q70" s="87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87"/>
      <c r="AH70" s="44"/>
      <c r="AI70" s="44"/>
      <c r="AJ70" s="44"/>
      <c r="AK70" s="45"/>
      <c r="AL70" s="42"/>
      <c r="AM70" s="87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</row>
    <row r="71" customFormat="false" ht="20.1" hidden="false" customHeight="true" outlineLevel="0" collapsed="false">
      <c r="A71" s="90"/>
      <c r="B71" s="85"/>
      <c r="C71" s="85"/>
      <c r="D71" s="85"/>
      <c r="E71" s="86"/>
      <c r="F71" s="87"/>
      <c r="G71" s="88"/>
      <c r="H71" s="44"/>
      <c r="I71" s="87"/>
      <c r="J71" s="87"/>
      <c r="K71" s="87"/>
      <c r="L71" s="87"/>
      <c r="M71" s="87"/>
      <c r="N71" s="87"/>
      <c r="O71" s="44"/>
      <c r="P71" s="87"/>
      <c r="Q71" s="87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87"/>
      <c r="AH71" s="44"/>
      <c r="AI71" s="44"/>
      <c r="AJ71" s="44"/>
      <c r="AK71" s="45"/>
      <c r="AL71" s="42"/>
      <c r="AM71" s="92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</row>
    <row r="72" customFormat="false" ht="20.1" hidden="false" customHeight="true" outlineLevel="0" collapsed="false">
      <c r="A72" s="90"/>
      <c r="B72" s="85"/>
      <c r="C72" s="85"/>
      <c r="D72" s="85"/>
      <c r="E72" s="91"/>
      <c r="F72" s="93"/>
      <c r="G72" s="94"/>
      <c r="H72" s="79"/>
      <c r="I72" s="93"/>
      <c r="J72" s="93"/>
      <c r="K72" s="93"/>
      <c r="L72" s="93"/>
      <c r="M72" s="89"/>
      <c r="N72" s="89"/>
      <c r="O72" s="79"/>
      <c r="P72" s="93"/>
      <c r="Q72" s="93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93"/>
      <c r="AH72" s="79"/>
      <c r="AI72" s="79"/>
      <c r="AJ72" s="7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</row>
    <row r="73" customFormat="false" ht="20.1" hidden="false" customHeight="true" outlineLevel="0" collapsed="false">
      <c r="A73" s="95"/>
      <c r="B73" s="96"/>
      <c r="C73" s="96"/>
      <c r="D73" s="96"/>
      <c r="E73" s="97"/>
      <c r="F73" s="93"/>
      <c r="G73" s="94"/>
      <c r="H73" s="55"/>
      <c r="I73" s="93"/>
      <c r="J73" s="89"/>
      <c r="K73" s="89"/>
      <c r="L73" s="89"/>
      <c r="M73" s="89"/>
      <c r="N73" s="89"/>
      <c r="O73" s="55"/>
      <c r="P73" s="93"/>
      <c r="Q73" s="93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93"/>
      <c r="AH73" s="79"/>
      <c r="AI73" s="79"/>
      <c r="AJ73" s="7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</row>
    <row r="74" customFormat="false" ht="20.1" hidden="false" customHeight="true" outlineLevel="0" collapsed="false">
      <c r="A74" s="89"/>
      <c r="B74" s="89"/>
      <c r="C74" s="89"/>
      <c r="D74" s="89"/>
      <c r="E74" s="98"/>
      <c r="F74" s="93"/>
      <c r="G74" s="94"/>
      <c r="H74" s="79"/>
      <c r="I74" s="89"/>
      <c r="J74" s="93"/>
      <c r="K74" s="89"/>
      <c r="L74" s="89"/>
      <c r="M74" s="89"/>
      <c r="N74" s="89"/>
      <c r="O74" s="55"/>
      <c r="P74" s="93"/>
      <c r="Q74" s="93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89"/>
      <c r="AH74" s="79"/>
      <c r="AI74" s="55"/>
      <c r="AJ74" s="55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</row>
    <row r="75" customFormat="false" ht="20.1" hidden="false" customHeight="true" outlineLevel="0" collapsed="false">
      <c r="A75" s="89"/>
      <c r="B75" s="89"/>
      <c r="C75" s="89"/>
      <c r="D75" s="89"/>
      <c r="E75" s="99"/>
      <c r="F75" s="79"/>
      <c r="G75" s="100"/>
      <c r="H75" s="79"/>
      <c r="I75" s="89"/>
      <c r="J75" s="89"/>
      <c r="K75" s="93"/>
      <c r="L75" s="89"/>
      <c r="M75" s="89"/>
      <c r="N75" s="89"/>
      <c r="O75" s="55"/>
      <c r="P75" s="89"/>
      <c r="Q75" s="93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89"/>
      <c r="AH75" s="79"/>
      <c r="AI75" s="55"/>
      <c r="AJ75" s="55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</row>
    <row r="76" customFormat="false" ht="20.1" hidden="false" customHeight="true" outlineLevel="0" collapsed="false">
      <c r="A76" s="55"/>
      <c r="B76" s="55"/>
      <c r="C76" s="55"/>
      <c r="D76" s="55"/>
      <c r="E76" s="101"/>
      <c r="F76" s="79"/>
      <c r="G76" s="100"/>
      <c r="H76" s="55"/>
      <c r="I76" s="89"/>
      <c r="J76" s="89"/>
      <c r="K76" s="89"/>
      <c r="L76" s="89"/>
      <c r="M76" s="89"/>
      <c r="N76" s="89"/>
      <c r="O76" s="55"/>
      <c r="P76" s="89"/>
      <c r="Q76" s="102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102"/>
      <c r="AH76" s="9"/>
      <c r="AI76" s="47"/>
      <c r="AJ76" s="47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</row>
    <row r="77" customFormat="false" ht="20.1" hidden="false" customHeight="true" outlineLevel="0" collapsed="false">
      <c r="A77" s="103"/>
      <c r="B77" s="103"/>
      <c r="C77" s="103"/>
      <c r="D77" s="103"/>
      <c r="E77" s="103"/>
      <c r="F77" s="9"/>
      <c r="G77" s="104"/>
      <c r="H77" s="47"/>
      <c r="I77" s="102"/>
      <c r="J77" s="102"/>
      <c r="K77" s="102"/>
      <c r="L77" s="102"/>
      <c r="M77" s="102"/>
      <c r="N77" s="102"/>
      <c r="O77" s="47"/>
      <c r="P77" s="102"/>
      <c r="Q77" s="102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102"/>
      <c r="AH77" s="9"/>
      <c r="AI77" s="47"/>
      <c r="AJ77" s="47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</row>
    <row r="78" customFormat="false" ht="20.1" hidden="false" customHeight="true" outlineLevel="0" collapsed="false">
      <c r="A78" s="47"/>
      <c r="B78" s="47"/>
      <c r="C78" s="47"/>
      <c r="D78" s="47"/>
      <c r="E78" s="47"/>
      <c r="F78" s="105"/>
      <c r="G78" s="104"/>
      <c r="H78" s="47"/>
      <c r="I78" s="102"/>
      <c r="J78" s="102"/>
      <c r="K78" s="102"/>
      <c r="L78" s="102"/>
      <c r="M78" s="102"/>
      <c r="N78" s="102"/>
      <c r="O78" s="47"/>
      <c r="P78" s="102"/>
      <c r="Q78" s="102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102"/>
      <c r="AH78" s="9"/>
      <c r="AI78" s="47"/>
      <c r="AJ78" s="47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</row>
    <row r="79" customFormat="false" ht="20.1" hidden="false" customHeight="true" outlineLevel="0" collapsed="false">
      <c r="A79" s="102"/>
      <c r="B79" s="102"/>
      <c r="C79" s="102"/>
      <c r="D79" s="102"/>
      <c r="E79" s="102"/>
      <c r="F79" s="105"/>
      <c r="G79" s="104"/>
      <c r="H79" s="47"/>
      <c r="I79" s="102"/>
      <c r="J79" s="102"/>
      <c r="K79" s="102"/>
      <c r="L79" s="102"/>
      <c r="M79" s="102"/>
      <c r="N79" s="102"/>
      <c r="O79" s="47"/>
      <c r="P79" s="102"/>
      <c r="Q79" s="102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102"/>
      <c r="AH79" s="9"/>
      <c r="AI79" s="47"/>
      <c r="AJ79" s="47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</row>
    <row r="80" customFormat="false" ht="20.1" hidden="false" customHeight="true" outlineLevel="0" collapsed="false">
      <c r="A80" s="102"/>
      <c r="B80" s="102"/>
      <c r="C80" s="102"/>
      <c r="D80" s="102"/>
      <c r="E80" s="102"/>
      <c r="F80" s="105"/>
      <c r="G80" s="104"/>
      <c r="H80" s="47"/>
      <c r="I80" s="102"/>
      <c r="J80" s="102"/>
      <c r="K80" s="102"/>
      <c r="L80" s="102"/>
      <c r="M80" s="102"/>
      <c r="N80" s="102"/>
      <c r="O80" s="47"/>
      <c r="P80" s="102"/>
      <c r="Q80" s="102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102"/>
      <c r="AH80" s="9"/>
      <c r="AI80" s="47"/>
      <c r="AJ80" s="47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</row>
    <row r="81" customFormat="false" ht="20.1" hidden="false" customHeight="true" outlineLevel="0" collapsed="false">
      <c r="A81" s="102"/>
      <c r="B81" s="102"/>
      <c r="C81" s="102"/>
      <c r="D81" s="102"/>
      <c r="E81" s="102"/>
      <c r="F81" s="105"/>
      <c r="G81" s="104"/>
      <c r="H81" s="47"/>
      <c r="I81" s="102"/>
      <c r="J81" s="102"/>
      <c r="K81" s="102"/>
      <c r="L81" s="102"/>
      <c r="M81" s="102"/>
      <c r="N81" s="102"/>
      <c r="O81" s="47"/>
      <c r="P81" s="102"/>
      <c r="Q81" s="102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102"/>
      <c r="AH81" s="9"/>
      <c r="AI81" s="47"/>
      <c r="AJ81" s="47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</row>
    <row r="82" customFormat="false" ht="20.1" hidden="false" customHeight="true" outlineLevel="0" collapsed="false">
      <c r="A82" s="102"/>
      <c r="B82" s="102"/>
      <c r="C82" s="102"/>
      <c r="D82" s="102"/>
      <c r="E82" s="102"/>
      <c r="F82" s="105"/>
      <c r="G82" s="104"/>
      <c r="H82" s="47"/>
      <c r="I82" s="102"/>
      <c r="J82" s="102"/>
      <c r="K82" s="102"/>
      <c r="L82" s="102"/>
      <c r="M82" s="102"/>
      <c r="N82" s="102"/>
      <c r="O82" s="47"/>
      <c r="P82" s="102"/>
      <c r="Q82" s="102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102"/>
      <c r="AH82" s="9"/>
      <c r="AI82" s="47"/>
      <c r="AJ82" s="47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</row>
    <row r="83" customFormat="false" ht="20.1" hidden="false" customHeight="true" outlineLevel="0" collapsed="false">
      <c r="A83" s="102"/>
      <c r="B83" s="102"/>
      <c r="C83" s="102"/>
      <c r="D83" s="102"/>
      <c r="E83" s="102"/>
      <c r="F83" s="105"/>
      <c r="G83" s="104"/>
      <c r="H83" s="47"/>
      <c r="I83" s="102"/>
      <c r="J83" s="102"/>
      <c r="K83" s="102"/>
      <c r="L83" s="102"/>
      <c r="M83" s="102"/>
      <c r="N83" s="102"/>
      <c r="O83" s="47"/>
      <c r="P83" s="102"/>
      <c r="Q83" s="102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102"/>
      <c r="AH83" s="9"/>
      <c r="AI83" s="47"/>
      <c r="AJ83" s="47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</row>
    <row r="84" customFormat="false" ht="20.1" hidden="false" customHeight="true" outlineLevel="0" collapsed="false">
      <c r="A84" s="102"/>
      <c r="B84" s="102"/>
      <c r="C84" s="102"/>
      <c r="D84" s="102"/>
      <c r="E84" s="102"/>
      <c r="F84" s="105"/>
      <c r="G84" s="104"/>
      <c r="H84" s="47"/>
      <c r="I84" s="102"/>
      <c r="J84" s="102"/>
      <c r="K84" s="102"/>
      <c r="L84" s="102"/>
      <c r="M84" s="102"/>
      <c r="N84" s="102"/>
      <c r="O84" s="47"/>
      <c r="P84" s="102"/>
      <c r="Q84" s="102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102"/>
      <c r="AH84" s="9"/>
      <c r="AI84" s="47"/>
      <c r="AJ84" s="47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</row>
    <row r="85" customFormat="false" ht="20.1" hidden="false" customHeight="true" outlineLevel="0" collapsed="false">
      <c r="A85" s="102"/>
      <c r="B85" s="102"/>
      <c r="C85" s="102"/>
      <c r="D85" s="102"/>
      <c r="E85" s="102"/>
      <c r="F85" s="105"/>
      <c r="G85" s="104"/>
      <c r="H85" s="47"/>
      <c r="I85" s="102"/>
      <c r="J85" s="102"/>
      <c r="K85" s="102"/>
      <c r="L85" s="102"/>
      <c r="M85" s="102"/>
      <c r="N85" s="102"/>
      <c r="O85" s="47"/>
      <c r="P85" s="102"/>
      <c r="Q85" s="102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102"/>
      <c r="AH85" s="9"/>
      <c r="AI85" s="47"/>
      <c r="AJ85" s="47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</row>
    <row r="86" customFormat="false" ht="20.1" hidden="false" customHeight="true" outlineLevel="0" collapsed="false">
      <c r="A86" s="102"/>
      <c r="B86" s="102"/>
      <c r="C86" s="102"/>
      <c r="D86" s="102"/>
      <c r="E86" s="102"/>
      <c r="F86" s="105"/>
      <c r="G86" s="104"/>
      <c r="H86" s="47"/>
      <c r="I86" s="102"/>
      <c r="J86" s="102"/>
      <c r="K86" s="102"/>
      <c r="L86" s="102"/>
      <c r="M86" s="102"/>
      <c r="N86" s="102"/>
      <c r="O86" s="47"/>
      <c r="P86" s="102"/>
      <c r="Q86" s="102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102"/>
      <c r="AH86" s="9"/>
      <c r="AI86" s="47"/>
      <c r="AJ86" s="47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</row>
    <row r="87" customFormat="false" ht="20.1" hidden="false" customHeight="true" outlineLevel="0" collapsed="false">
      <c r="A87" s="102"/>
      <c r="B87" s="102"/>
      <c r="C87" s="102"/>
      <c r="D87" s="102"/>
      <c r="E87" s="102"/>
      <c r="F87" s="105"/>
      <c r="G87" s="104"/>
      <c r="H87" s="47"/>
      <c r="I87" s="102"/>
      <c r="J87" s="102"/>
      <c r="K87" s="102"/>
      <c r="L87" s="102"/>
      <c r="M87" s="102"/>
      <c r="N87" s="102"/>
      <c r="O87" s="47"/>
      <c r="P87" s="102"/>
      <c r="Q87" s="102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102"/>
      <c r="AH87" s="9"/>
      <c r="AI87" s="47"/>
      <c r="AJ87" s="47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</row>
    <row r="88" customFormat="false" ht="20.1" hidden="false" customHeight="true" outlineLevel="0" collapsed="false">
      <c r="A88" s="102"/>
      <c r="B88" s="102"/>
      <c r="C88" s="102"/>
      <c r="D88" s="102"/>
      <c r="E88" s="102"/>
      <c r="F88" s="105"/>
      <c r="G88" s="104"/>
      <c r="H88" s="47"/>
      <c r="I88" s="102"/>
      <c r="J88" s="102"/>
      <c r="K88" s="102"/>
      <c r="L88" s="102"/>
      <c r="M88" s="102"/>
      <c r="N88" s="102"/>
      <c r="O88" s="47"/>
      <c r="P88" s="102"/>
      <c r="Q88" s="102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102"/>
      <c r="AH88" s="9"/>
      <c r="AI88" s="47"/>
      <c r="AJ88" s="47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</row>
    <row r="89" customFormat="false" ht="20.1" hidden="false" customHeight="true" outlineLevel="0" collapsed="false">
      <c r="A89" s="102"/>
      <c r="B89" s="102"/>
      <c r="C89" s="102"/>
      <c r="D89" s="102"/>
      <c r="E89" s="102"/>
      <c r="F89" s="105"/>
      <c r="G89" s="104"/>
      <c r="H89" s="47"/>
      <c r="I89" s="102"/>
      <c r="J89" s="102"/>
      <c r="K89" s="102"/>
      <c r="L89" s="102"/>
      <c r="M89" s="102"/>
      <c r="N89" s="102"/>
      <c r="O89" s="47"/>
      <c r="P89" s="102"/>
      <c r="Q89" s="102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102"/>
      <c r="AH89" s="9"/>
      <c r="AI89" s="47"/>
      <c r="AJ89" s="47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</row>
    <row r="90" customFormat="false" ht="20.1" hidden="false" customHeight="true" outlineLevel="0" collapsed="false">
      <c r="A90" s="102"/>
      <c r="B90" s="102"/>
      <c r="C90" s="102"/>
      <c r="D90" s="102"/>
      <c r="E90" s="102"/>
      <c r="F90" s="105"/>
      <c r="G90" s="104"/>
      <c r="H90" s="47"/>
      <c r="I90" s="102"/>
      <c r="J90" s="102"/>
      <c r="K90" s="102"/>
      <c r="L90" s="102"/>
      <c r="M90" s="102"/>
      <c r="N90" s="102"/>
      <c r="O90" s="47"/>
      <c r="P90" s="102"/>
      <c r="Q90" s="102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102"/>
      <c r="AH90" s="9"/>
      <c r="AI90" s="47"/>
      <c r="AJ90" s="47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</row>
    <row r="91" customFormat="false" ht="20.1" hidden="false" customHeight="true" outlineLevel="0" collapsed="false">
      <c r="A91" s="102"/>
      <c r="B91" s="102"/>
      <c r="C91" s="102"/>
      <c r="D91" s="102"/>
      <c r="E91" s="102"/>
      <c r="F91" s="105"/>
      <c r="G91" s="104"/>
      <c r="H91" s="47"/>
      <c r="I91" s="102"/>
      <c r="J91" s="102"/>
      <c r="K91" s="102"/>
      <c r="L91" s="102"/>
      <c r="M91" s="102"/>
      <c r="N91" s="102"/>
      <c r="O91" s="47"/>
      <c r="P91" s="102"/>
      <c r="Q91" s="102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102"/>
      <c r="AH91" s="9"/>
      <c r="AI91" s="47"/>
      <c r="AJ91" s="47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</row>
    <row r="92" customFormat="false" ht="20.1" hidden="false" customHeight="true" outlineLevel="0" collapsed="false">
      <c r="A92" s="102"/>
      <c r="B92" s="102"/>
      <c r="C92" s="102"/>
      <c r="D92" s="102"/>
      <c r="E92" s="102"/>
      <c r="F92" s="105"/>
      <c r="G92" s="104"/>
      <c r="H92" s="47"/>
      <c r="I92" s="102"/>
      <c r="J92" s="102"/>
      <c r="K92" s="102"/>
      <c r="L92" s="102"/>
      <c r="M92" s="102"/>
      <c r="N92" s="102"/>
      <c r="O92" s="47"/>
      <c r="P92" s="102"/>
      <c r="Q92" s="102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102"/>
      <c r="AH92" s="9"/>
      <c r="AI92" s="47"/>
      <c r="AJ92" s="47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</row>
    <row r="93" customFormat="false" ht="20.1" hidden="false" customHeight="true" outlineLevel="0" collapsed="false">
      <c r="A93" s="102"/>
      <c r="B93" s="102"/>
      <c r="C93" s="102"/>
      <c r="D93" s="102"/>
      <c r="E93" s="102"/>
      <c r="F93" s="105"/>
      <c r="G93" s="104"/>
      <c r="H93" s="47"/>
      <c r="I93" s="102"/>
      <c r="J93" s="102"/>
      <c r="K93" s="102"/>
      <c r="L93" s="102"/>
      <c r="M93" s="102"/>
      <c r="N93" s="102"/>
      <c r="O93" s="47"/>
      <c r="P93" s="102"/>
      <c r="Q93" s="102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102"/>
      <c r="AH93" s="9"/>
      <c r="AI93" s="47"/>
      <c r="AJ93" s="47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</row>
    <row r="94" customFormat="false" ht="20.1" hidden="false" customHeight="true" outlineLevel="0" collapsed="false">
      <c r="A94" s="102"/>
      <c r="B94" s="102"/>
      <c r="C94" s="102"/>
      <c r="D94" s="102"/>
      <c r="E94" s="102"/>
      <c r="F94" s="105"/>
      <c r="G94" s="104"/>
      <c r="H94" s="47"/>
      <c r="I94" s="102"/>
      <c r="J94" s="102"/>
      <c r="K94" s="102"/>
      <c r="L94" s="102"/>
      <c r="M94" s="102"/>
      <c r="N94" s="102"/>
      <c r="O94" s="47"/>
      <c r="P94" s="102"/>
      <c r="Q94" s="102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102"/>
      <c r="AH94" s="9"/>
      <c r="AI94" s="47"/>
      <c r="AJ94" s="47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</row>
    <row r="95" customFormat="false" ht="12.75" hidden="false" customHeight="true" outlineLevel="0" collapsed="false">
      <c r="A95" s="102"/>
      <c r="B95" s="102"/>
      <c r="C95" s="102"/>
      <c r="D95" s="102"/>
      <c r="E95" s="102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7.5"/>
    <col collapsed="false" customWidth="true" hidden="false" outlineLevel="0" max="3" min="3" style="1" width="10.32"/>
    <col collapsed="false" customWidth="true" hidden="false" outlineLevel="0" max="4" min="4" style="1" width="18.15"/>
    <col collapsed="false" customWidth="true" hidden="false" outlineLevel="0" max="5" min="5" style="1" width="37.99"/>
    <col collapsed="false" customWidth="true" hidden="false" outlineLevel="0" max="6" min="6" style="1" width="18.49"/>
    <col collapsed="false" customWidth="true" hidden="false" outlineLevel="0" max="8" min="7" style="1" width="15.65"/>
    <col collapsed="false" customWidth="true" hidden="false" outlineLevel="0" max="9" min="9" style="1" width="14.99"/>
    <col collapsed="false" customWidth="true" hidden="false" outlineLevel="0" max="10" min="10" style="1" width="16.15"/>
    <col collapsed="false" customWidth="true" hidden="false" outlineLevel="0" max="12" min="11" style="1" width="13.65"/>
    <col collapsed="false" customWidth="true" hidden="false" outlineLevel="0" max="13" min="13" style="1" width="16.5"/>
    <col collapsed="false" customWidth="true" hidden="false" outlineLevel="0" max="14" min="14" style="1" width="19.15"/>
    <col collapsed="false" customWidth="true" hidden="false" outlineLevel="0" max="15" min="15" style="1" width="8.65"/>
  </cols>
  <sheetData>
    <row r="1" customFormat="false" ht="20.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" t="s">
        <v>96</v>
      </c>
      <c r="O1" s="107"/>
    </row>
    <row r="2" customFormat="false" ht="22.5" hidden="false" customHeight="true" outlineLevel="0" collapsed="false">
      <c r="A2" s="108" t="s">
        <v>9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7"/>
    </row>
    <row r="3" customFormat="false" ht="21" hidden="false" customHeight="true" outlineLevel="0" collapsed="false">
      <c r="A3" s="12"/>
      <c r="B3" s="12"/>
      <c r="C3" s="12"/>
      <c r="D3" s="12"/>
      <c r="E3" s="12"/>
      <c r="F3" s="109"/>
      <c r="G3" s="109"/>
      <c r="H3" s="109"/>
      <c r="I3" s="109"/>
      <c r="J3" s="109"/>
      <c r="K3" s="109"/>
      <c r="L3" s="109"/>
      <c r="M3" s="109"/>
      <c r="N3" s="14" t="s">
        <v>4</v>
      </c>
      <c r="O3" s="110"/>
    </row>
    <row r="4" customFormat="false" ht="26.25" hidden="false" customHeight="true" outlineLevel="0" collapsed="false">
      <c r="A4" s="111" t="s">
        <v>39</v>
      </c>
      <c r="B4" s="111"/>
      <c r="C4" s="111"/>
      <c r="D4" s="111"/>
      <c r="E4" s="111"/>
      <c r="F4" s="112" t="s">
        <v>47</v>
      </c>
      <c r="G4" s="112" t="s">
        <v>98</v>
      </c>
      <c r="H4" s="113" t="s">
        <v>99</v>
      </c>
      <c r="I4" s="113" t="s">
        <v>100</v>
      </c>
      <c r="J4" s="112" t="s">
        <v>101</v>
      </c>
      <c r="K4" s="113" t="s">
        <v>102</v>
      </c>
      <c r="L4" s="113" t="s">
        <v>103</v>
      </c>
      <c r="M4" s="112" t="s">
        <v>104</v>
      </c>
      <c r="N4" s="114" t="s">
        <v>105</v>
      </c>
      <c r="O4" s="110"/>
    </row>
    <row r="5" customFormat="false" ht="20.1" hidden="false" customHeight="true" outlineLevel="0" collapsed="false">
      <c r="A5" s="115" t="s">
        <v>44</v>
      </c>
      <c r="B5" s="115"/>
      <c r="C5" s="115"/>
      <c r="D5" s="116" t="s">
        <v>45</v>
      </c>
      <c r="E5" s="112" t="s">
        <v>106</v>
      </c>
      <c r="F5" s="112"/>
      <c r="G5" s="112"/>
      <c r="H5" s="113"/>
      <c r="I5" s="113"/>
      <c r="J5" s="112"/>
      <c r="K5" s="113"/>
      <c r="L5" s="113"/>
      <c r="M5" s="112"/>
      <c r="N5" s="114"/>
      <c r="O5" s="110"/>
    </row>
    <row r="6" customFormat="false" ht="34.5" hidden="false" customHeight="true" outlineLevel="0" collapsed="false">
      <c r="A6" s="117" t="s">
        <v>53</v>
      </c>
      <c r="B6" s="117" t="s">
        <v>54</v>
      </c>
      <c r="C6" s="118" t="s">
        <v>55</v>
      </c>
      <c r="D6" s="116"/>
      <c r="E6" s="112"/>
      <c r="F6" s="112"/>
      <c r="G6" s="112"/>
      <c r="H6" s="113"/>
      <c r="I6" s="113"/>
      <c r="J6" s="112"/>
      <c r="K6" s="113"/>
      <c r="L6" s="113"/>
      <c r="M6" s="112"/>
      <c r="N6" s="114"/>
      <c r="O6" s="110"/>
    </row>
    <row r="7" s="123" customFormat="true" ht="34.5" hidden="false" customHeight="true" outlineLevel="0" collapsed="false">
      <c r="A7" s="119"/>
      <c r="B7" s="119"/>
      <c r="C7" s="119"/>
      <c r="D7" s="120" t="n">
        <v>502</v>
      </c>
      <c r="E7" s="121" t="s">
        <v>59</v>
      </c>
      <c r="F7" s="121" t="n">
        <f aca="false">F8+F12+F15+F18+F21+F24+F27+F30</f>
        <v>1816.43</v>
      </c>
      <c r="G7" s="121" t="n">
        <f aca="false">G8+G12+G15+G18+G21+G24+G27+G30</f>
        <v>324.15</v>
      </c>
      <c r="H7" s="121" t="n">
        <f aca="false">H8+H12+H15+H18+H21+H24+H27+H30</f>
        <v>212.11</v>
      </c>
      <c r="I7" s="121" t="n">
        <f aca="false">I8+I12+I15+I18+I21+I24+I27+I30</f>
        <v>7.08</v>
      </c>
      <c r="J7" s="121" t="n">
        <f aca="false">J8+J12+J15+J18+J21+J24+J27+J30</f>
        <v>276.42</v>
      </c>
      <c r="K7" s="121" t="n">
        <f aca="false">K8+K12+K15+K18+K21+K24+K27+K30</f>
        <v>0</v>
      </c>
      <c r="L7" s="121" t="n">
        <f aca="false">L8+L12+L15+L18+L21+L24+L27+L30</f>
        <v>0</v>
      </c>
      <c r="M7" s="121" t="n">
        <f aca="false">M8+M12+M15+M18+M21+M24+M27+M30</f>
        <v>670.43</v>
      </c>
      <c r="N7" s="121" t="n">
        <f aca="false">N8+N12+N15+N18+N21+N24+N27+N30</f>
        <v>326.24</v>
      </c>
      <c r="O7" s="122"/>
    </row>
    <row r="8" s="123" customFormat="true" ht="34.5" hidden="false" customHeight="true" outlineLevel="0" collapsed="false">
      <c r="A8" s="124"/>
      <c r="B8" s="124"/>
      <c r="C8" s="124"/>
      <c r="D8" s="125" t="n">
        <v>502301</v>
      </c>
      <c r="E8" s="126" t="s">
        <v>60</v>
      </c>
      <c r="F8" s="121" t="n">
        <f aca="false">F9+F10+F11</f>
        <v>333.6</v>
      </c>
      <c r="G8" s="126" t="n">
        <v>85.01</v>
      </c>
      <c r="H8" s="127" t="n">
        <v>196.17</v>
      </c>
      <c r="I8" s="127" t="n">
        <v>7.08</v>
      </c>
      <c r="J8" s="126" t="n">
        <f aca="false">J9+J10+J11</f>
        <v>44.71</v>
      </c>
      <c r="K8" s="127"/>
      <c r="L8" s="127"/>
      <c r="M8" s="126"/>
      <c r="N8" s="128" t="n">
        <v>0.63</v>
      </c>
      <c r="O8" s="122"/>
    </row>
    <row r="9" customFormat="false" ht="34.5" hidden="false" customHeight="true" outlineLevel="0" collapsed="false">
      <c r="A9" s="129" t="n">
        <v>206</v>
      </c>
      <c r="B9" s="129" t="n">
        <v>1</v>
      </c>
      <c r="C9" s="129" t="n">
        <v>1</v>
      </c>
      <c r="D9" s="130" t="n">
        <v>502301</v>
      </c>
      <c r="E9" s="61" t="s">
        <v>63</v>
      </c>
      <c r="F9" s="131" t="n">
        <f aca="false">G9+H9+I9+J9+K9+L9+M9+N9</f>
        <v>288.89</v>
      </c>
      <c r="G9" s="61" t="n">
        <v>85.01</v>
      </c>
      <c r="H9" s="82" t="n">
        <v>196.17</v>
      </c>
      <c r="I9" s="82" t="n">
        <v>7.08</v>
      </c>
      <c r="J9" s="61"/>
      <c r="K9" s="82"/>
      <c r="L9" s="82"/>
      <c r="M9" s="61"/>
      <c r="N9" s="132" t="n">
        <v>0.63</v>
      </c>
      <c r="O9" s="110"/>
    </row>
    <row r="10" customFormat="false" ht="34.5" hidden="false" customHeight="true" outlineLevel="0" collapsed="false">
      <c r="A10" s="129" t="n">
        <v>210</v>
      </c>
      <c r="B10" s="129" t="n">
        <v>5</v>
      </c>
      <c r="C10" s="129" t="n">
        <v>1</v>
      </c>
      <c r="D10" s="130" t="n">
        <v>502301</v>
      </c>
      <c r="E10" s="61" t="s">
        <v>71</v>
      </c>
      <c r="F10" s="131" t="n">
        <f aca="false">G10+H10+I10+J10+K10+L10+M10+N10</f>
        <v>31.91</v>
      </c>
      <c r="G10" s="61"/>
      <c r="H10" s="82"/>
      <c r="I10" s="82"/>
      <c r="J10" s="61" t="n">
        <v>31.91</v>
      </c>
      <c r="K10" s="82"/>
      <c r="L10" s="82"/>
      <c r="M10" s="61"/>
      <c r="N10" s="132"/>
      <c r="O10" s="110"/>
    </row>
    <row r="11" customFormat="false" ht="34.5" hidden="false" customHeight="true" outlineLevel="0" collapsed="false">
      <c r="A11" s="129" t="n">
        <v>210</v>
      </c>
      <c r="B11" s="129" t="n">
        <v>5</v>
      </c>
      <c r="C11" s="129" t="n">
        <v>3</v>
      </c>
      <c r="D11" s="130" t="n">
        <v>502301</v>
      </c>
      <c r="E11" s="61" t="s">
        <v>72</v>
      </c>
      <c r="F11" s="131" t="n">
        <f aca="false">G11+H11+I11+J11+K11+L11+M11+N11</f>
        <v>12.8</v>
      </c>
      <c r="G11" s="61"/>
      <c r="H11" s="82"/>
      <c r="I11" s="82"/>
      <c r="J11" s="61" t="n">
        <v>12.8</v>
      </c>
      <c r="K11" s="82"/>
      <c r="L11" s="82"/>
      <c r="M11" s="61"/>
      <c r="N11" s="132"/>
      <c r="O11" s="110"/>
    </row>
    <row r="12" s="123" customFormat="true" ht="34.5" hidden="false" customHeight="true" outlineLevel="0" collapsed="false">
      <c r="A12" s="124"/>
      <c r="B12" s="124"/>
      <c r="C12" s="124"/>
      <c r="D12" s="125" t="n">
        <v>502601</v>
      </c>
      <c r="E12" s="126" t="s">
        <v>75</v>
      </c>
      <c r="F12" s="121" t="n">
        <f aca="false">F13+F14</f>
        <v>39.26</v>
      </c>
      <c r="G12" s="121" t="n">
        <f aca="false">G13+G14</f>
        <v>10.32</v>
      </c>
      <c r="H12" s="121" t="n">
        <f aca="false">H13+H14</f>
        <v>0.63</v>
      </c>
      <c r="I12" s="121"/>
      <c r="J12" s="121" t="n">
        <f aca="false">J13+J14</f>
        <v>5.33</v>
      </c>
      <c r="K12" s="121" t="n">
        <f aca="false">K13+K14</f>
        <v>0</v>
      </c>
      <c r="L12" s="121" t="n">
        <f aca="false">L13+L14</f>
        <v>0</v>
      </c>
      <c r="M12" s="121" t="n">
        <f aca="false">M13+M14</f>
        <v>22.98</v>
      </c>
      <c r="N12" s="121"/>
      <c r="O12" s="122"/>
    </row>
    <row r="13" customFormat="false" ht="34.5" hidden="false" customHeight="true" outlineLevel="0" collapsed="false">
      <c r="A13" s="129" t="n">
        <v>206</v>
      </c>
      <c r="B13" s="129" t="n">
        <v>1</v>
      </c>
      <c r="C13" s="129" t="n">
        <v>3</v>
      </c>
      <c r="D13" s="130" t="n">
        <v>502601</v>
      </c>
      <c r="E13" s="61" t="s">
        <v>76</v>
      </c>
      <c r="F13" s="131" t="n">
        <f aca="false">G13+H13+I13+J13+K13+L13+M13+N13</f>
        <v>34.9</v>
      </c>
      <c r="G13" s="61" t="n">
        <v>10.32</v>
      </c>
      <c r="H13" s="82" t="n">
        <v>0.63</v>
      </c>
      <c r="I13" s="82"/>
      <c r="J13" s="61" t="n">
        <v>0.97</v>
      </c>
      <c r="K13" s="82"/>
      <c r="L13" s="82"/>
      <c r="M13" s="61" t="n">
        <v>22.98</v>
      </c>
      <c r="N13" s="132"/>
      <c r="O13" s="110"/>
    </row>
    <row r="14" customFormat="false" ht="34.5" hidden="false" customHeight="true" outlineLevel="0" collapsed="false">
      <c r="A14" s="129" t="n">
        <v>210</v>
      </c>
      <c r="B14" s="129" t="n">
        <v>5</v>
      </c>
      <c r="C14" s="129" t="n">
        <v>2</v>
      </c>
      <c r="D14" s="130" t="n">
        <v>502601</v>
      </c>
      <c r="E14" s="61" t="s">
        <v>78</v>
      </c>
      <c r="F14" s="131" t="n">
        <f aca="false">G14+H14+I14+J14+K14+L14+M14+N14</f>
        <v>4.36</v>
      </c>
      <c r="G14" s="61"/>
      <c r="H14" s="82"/>
      <c r="I14" s="82"/>
      <c r="J14" s="61" t="n">
        <v>4.36</v>
      </c>
      <c r="K14" s="82"/>
      <c r="L14" s="82"/>
      <c r="M14" s="61"/>
      <c r="N14" s="132"/>
      <c r="O14" s="110"/>
    </row>
    <row r="15" s="123" customFormat="true" ht="34.5" hidden="false" customHeight="true" outlineLevel="0" collapsed="false">
      <c r="A15" s="124"/>
      <c r="B15" s="124"/>
      <c r="C15" s="124"/>
      <c r="D15" s="125" t="n">
        <v>502901</v>
      </c>
      <c r="E15" s="126" t="s">
        <v>79</v>
      </c>
      <c r="F15" s="121" t="n">
        <f aca="false">F16+F17</f>
        <v>31.09</v>
      </c>
      <c r="G15" s="126" t="n">
        <v>8.04</v>
      </c>
      <c r="H15" s="127" t="n">
        <f aca="false">H16+H17</f>
        <v>0.42</v>
      </c>
      <c r="I15" s="127" t="n">
        <f aca="false">I16+I17</f>
        <v>0</v>
      </c>
      <c r="J15" s="127" t="n">
        <f aca="false">J16+J17</f>
        <v>3.15</v>
      </c>
      <c r="K15" s="127" t="n">
        <f aca="false">K16+K17</f>
        <v>0</v>
      </c>
      <c r="L15" s="127" t="n">
        <f aca="false">L16+L17</f>
        <v>0</v>
      </c>
      <c r="M15" s="127" t="n">
        <f aca="false">M16+M17</f>
        <v>19.48</v>
      </c>
      <c r="N15" s="127" t="n">
        <f aca="false">N16+N17</f>
        <v>0</v>
      </c>
      <c r="O15" s="122"/>
    </row>
    <row r="16" customFormat="false" ht="34.5" hidden="false" customHeight="true" outlineLevel="0" collapsed="false">
      <c r="A16" s="129" t="n">
        <v>206</v>
      </c>
      <c r="B16" s="129" t="n">
        <v>7</v>
      </c>
      <c r="C16" s="129" t="n">
        <v>1</v>
      </c>
      <c r="D16" s="130" t="n">
        <v>502901</v>
      </c>
      <c r="E16" s="61" t="s">
        <v>81</v>
      </c>
      <c r="F16" s="131" t="n">
        <f aca="false">G16+H16+I16+J16+K16+L16+M16+N16</f>
        <v>28.58</v>
      </c>
      <c r="G16" s="61" t="n">
        <v>8.04</v>
      </c>
      <c r="H16" s="82" t="n">
        <v>0.42</v>
      </c>
      <c r="I16" s="82"/>
      <c r="J16" s="61" t="n">
        <v>0.64</v>
      </c>
      <c r="K16" s="82"/>
      <c r="L16" s="82"/>
      <c r="M16" s="61" t="n">
        <v>19.48</v>
      </c>
      <c r="N16" s="132"/>
      <c r="O16" s="110"/>
    </row>
    <row r="17" customFormat="false" ht="34.5" hidden="false" customHeight="true" outlineLevel="0" collapsed="false">
      <c r="A17" s="129" t="n">
        <v>210</v>
      </c>
      <c r="B17" s="129" t="n">
        <v>5</v>
      </c>
      <c r="C17" s="129" t="n">
        <v>2</v>
      </c>
      <c r="D17" s="130" t="n">
        <v>502901</v>
      </c>
      <c r="E17" s="61" t="s">
        <v>78</v>
      </c>
      <c r="F17" s="131" t="n">
        <f aca="false">G17+H17+I17+J17+K17+L17+M17+N17</f>
        <v>2.51</v>
      </c>
      <c r="G17" s="61"/>
      <c r="H17" s="82"/>
      <c r="I17" s="82"/>
      <c r="J17" s="61" t="n">
        <v>2.51</v>
      </c>
      <c r="K17" s="82"/>
      <c r="L17" s="82"/>
      <c r="M17" s="61"/>
      <c r="N17" s="132"/>
      <c r="O17" s="110"/>
    </row>
    <row r="18" s="123" customFormat="true" ht="34.5" hidden="false" customHeight="true" outlineLevel="0" collapsed="false">
      <c r="A18" s="124"/>
      <c r="B18" s="124"/>
      <c r="C18" s="124"/>
      <c r="D18" s="125" t="n">
        <v>502902</v>
      </c>
      <c r="E18" s="126" t="s">
        <v>82</v>
      </c>
      <c r="F18" s="121" t="n">
        <f aca="false">F19+F20</f>
        <v>37.36</v>
      </c>
      <c r="G18" s="126" t="n">
        <v>8.8</v>
      </c>
      <c r="H18" s="127" t="n">
        <f aca="false">H19+H20</f>
        <v>0.52</v>
      </c>
      <c r="I18" s="127" t="n">
        <f aca="false">I19+I20</f>
        <v>0</v>
      </c>
      <c r="J18" s="127" t="n">
        <f aca="false">J19+J20</f>
        <v>3.84</v>
      </c>
      <c r="K18" s="127" t="n">
        <f aca="false">K19+K20</f>
        <v>0</v>
      </c>
      <c r="L18" s="127" t="n">
        <f aca="false">L19+L20</f>
        <v>0</v>
      </c>
      <c r="M18" s="127" t="n">
        <f aca="false">M19+M20</f>
        <v>24.2</v>
      </c>
      <c r="N18" s="127" t="n">
        <f aca="false">N19+N20</f>
        <v>0</v>
      </c>
      <c r="O18" s="122"/>
    </row>
    <row r="19" customFormat="false" ht="34.5" hidden="false" customHeight="true" outlineLevel="0" collapsed="false">
      <c r="A19" s="129" t="n">
        <v>206</v>
      </c>
      <c r="B19" s="129" t="n">
        <v>7</v>
      </c>
      <c r="C19" s="129" t="n">
        <v>1</v>
      </c>
      <c r="D19" s="130" t="n">
        <v>502902</v>
      </c>
      <c r="E19" s="61" t="s">
        <v>81</v>
      </c>
      <c r="F19" s="131" t="n">
        <f aca="false">G19+H19+I19+J19+K19+L19+M19+N19</f>
        <v>34.21</v>
      </c>
      <c r="G19" s="61" t="n">
        <v>8.8</v>
      </c>
      <c r="H19" s="82" t="n">
        <v>0.52</v>
      </c>
      <c r="I19" s="82"/>
      <c r="J19" s="61" t="n">
        <v>0.69</v>
      </c>
      <c r="K19" s="82"/>
      <c r="L19" s="82"/>
      <c r="M19" s="61" t="n">
        <v>24.2</v>
      </c>
      <c r="N19" s="132"/>
      <c r="O19" s="110"/>
    </row>
    <row r="20" customFormat="false" ht="34.5" hidden="false" customHeight="true" outlineLevel="0" collapsed="false">
      <c r="A20" s="129" t="n">
        <v>210</v>
      </c>
      <c r="B20" s="129" t="n">
        <v>5</v>
      </c>
      <c r="C20" s="129" t="n">
        <v>2</v>
      </c>
      <c r="D20" s="130" t="n">
        <v>502902</v>
      </c>
      <c r="E20" s="61" t="s">
        <v>78</v>
      </c>
      <c r="F20" s="131" t="n">
        <f aca="false">G20+H20+I20+J20+K20+L20+M20+N20</f>
        <v>3.15</v>
      </c>
      <c r="G20" s="61"/>
      <c r="H20" s="82"/>
      <c r="I20" s="82"/>
      <c r="J20" s="61" t="n">
        <v>3.15</v>
      </c>
      <c r="K20" s="82"/>
      <c r="L20" s="82"/>
      <c r="M20" s="61"/>
      <c r="N20" s="132"/>
      <c r="O20" s="110"/>
    </row>
    <row r="21" s="123" customFormat="true" ht="34.5" hidden="false" customHeight="true" outlineLevel="0" collapsed="false">
      <c r="A21" s="124"/>
      <c r="B21" s="124"/>
      <c r="C21" s="124"/>
      <c r="D21" s="125" t="n">
        <v>502903</v>
      </c>
      <c r="E21" s="126" t="s">
        <v>85</v>
      </c>
      <c r="F21" s="121" t="n">
        <f aca="false">F22+F23</f>
        <v>12.99</v>
      </c>
      <c r="G21" s="126" t="n">
        <v>4.06</v>
      </c>
      <c r="H21" s="127" t="n">
        <f aca="false">H22+H23</f>
        <v>0.21</v>
      </c>
      <c r="I21" s="127" t="n">
        <f aca="false">I22+I23</f>
        <v>0</v>
      </c>
      <c r="J21" s="127" t="n">
        <f aca="false">J22+J23</f>
        <v>1.21</v>
      </c>
      <c r="K21" s="127" t="n">
        <f aca="false">K22+K23</f>
        <v>0</v>
      </c>
      <c r="L21" s="127" t="n">
        <f aca="false">L22+L23</f>
        <v>0</v>
      </c>
      <c r="M21" s="127" t="n">
        <f aca="false">M22+M23</f>
        <v>7.51</v>
      </c>
      <c r="N21" s="127" t="n">
        <f aca="false">N22+N23</f>
        <v>0</v>
      </c>
      <c r="O21" s="122"/>
    </row>
    <row r="22" customFormat="false" ht="34.5" hidden="false" customHeight="true" outlineLevel="0" collapsed="false">
      <c r="A22" s="129" t="n">
        <v>206</v>
      </c>
      <c r="B22" s="129" t="n">
        <v>7</v>
      </c>
      <c r="C22" s="129" t="n">
        <v>1</v>
      </c>
      <c r="D22" s="130" t="n">
        <v>502903</v>
      </c>
      <c r="E22" s="61" t="s">
        <v>81</v>
      </c>
      <c r="F22" s="131" t="n">
        <f aca="false">G22+H22+I22+J22+K22+L22+M22+N22</f>
        <v>11.99</v>
      </c>
      <c r="G22" s="61" t="n">
        <v>4.06</v>
      </c>
      <c r="H22" s="82" t="n">
        <v>0.21</v>
      </c>
      <c r="I22" s="82"/>
      <c r="J22" s="61" t="n">
        <v>0.21</v>
      </c>
      <c r="K22" s="82"/>
      <c r="L22" s="82"/>
      <c r="M22" s="61" t="n">
        <v>7.51</v>
      </c>
      <c r="N22" s="132"/>
      <c r="O22" s="110"/>
    </row>
    <row r="23" customFormat="false" ht="34.5" hidden="false" customHeight="true" outlineLevel="0" collapsed="false">
      <c r="A23" s="129" t="n">
        <v>210</v>
      </c>
      <c r="B23" s="129" t="n">
        <v>5</v>
      </c>
      <c r="C23" s="129" t="n">
        <v>2</v>
      </c>
      <c r="D23" s="130" t="n">
        <v>502903</v>
      </c>
      <c r="E23" s="61" t="s">
        <v>78</v>
      </c>
      <c r="F23" s="131" t="n">
        <f aca="false">G23+H23+I23+J23+K23+L23+M23+N23</f>
        <v>1</v>
      </c>
      <c r="G23" s="61"/>
      <c r="H23" s="82"/>
      <c r="I23" s="82"/>
      <c r="J23" s="61" t="n">
        <v>1</v>
      </c>
      <c r="K23" s="82"/>
      <c r="L23" s="82"/>
      <c r="M23" s="61"/>
      <c r="N23" s="132"/>
      <c r="O23" s="110"/>
    </row>
    <row r="24" s="123" customFormat="true" ht="34.5" hidden="false" customHeight="true" outlineLevel="0" collapsed="false">
      <c r="A24" s="124"/>
      <c r="B24" s="124"/>
      <c r="C24" s="124"/>
      <c r="D24" s="125" t="n">
        <v>502905</v>
      </c>
      <c r="E24" s="126" t="s">
        <v>88</v>
      </c>
      <c r="F24" s="121" t="n">
        <f aca="false">F25+F26</f>
        <v>49.99</v>
      </c>
      <c r="G24" s="126" t="n">
        <v>15.85</v>
      </c>
      <c r="H24" s="127" t="n">
        <f aca="false">H25+H26</f>
        <v>1.03</v>
      </c>
      <c r="I24" s="127" t="n">
        <f aca="false">I25+I26</f>
        <v>0</v>
      </c>
      <c r="J24" s="127" t="n">
        <f aca="false">J25+J26</f>
        <v>3.71</v>
      </c>
      <c r="K24" s="127" t="n">
        <f aca="false">K25+K26</f>
        <v>0</v>
      </c>
      <c r="L24" s="127" t="n">
        <f aca="false">L25+L26</f>
        <v>0</v>
      </c>
      <c r="M24" s="127" t="n">
        <f aca="false">M25+M26</f>
        <v>29.4</v>
      </c>
      <c r="N24" s="127" t="n">
        <f aca="false">N25+N26</f>
        <v>0</v>
      </c>
      <c r="O24" s="122"/>
    </row>
    <row r="25" customFormat="false" ht="34.5" hidden="false" customHeight="true" outlineLevel="0" collapsed="false">
      <c r="A25" s="129" t="n">
        <v>206</v>
      </c>
      <c r="B25" s="129" t="n">
        <v>7</v>
      </c>
      <c r="C25" s="129" t="n">
        <v>1</v>
      </c>
      <c r="D25" s="130" t="n">
        <v>502905</v>
      </c>
      <c r="E25" s="61" t="s">
        <v>81</v>
      </c>
      <c r="F25" s="131" t="n">
        <f aca="false">G25+H25+I25+J25+K25+L25+M25+N25</f>
        <v>47.15</v>
      </c>
      <c r="G25" s="61" t="n">
        <v>15.85</v>
      </c>
      <c r="H25" s="82" t="n">
        <v>1.03</v>
      </c>
      <c r="I25" s="82"/>
      <c r="J25" s="61" t="n">
        <v>0.87</v>
      </c>
      <c r="K25" s="82"/>
      <c r="L25" s="82"/>
      <c r="M25" s="61" t="n">
        <v>29.4</v>
      </c>
      <c r="N25" s="132"/>
      <c r="O25" s="110"/>
    </row>
    <row r="26" customFormat="false" ht="34.5" hidden="false" customHeight="true" outlineLevel="0" collapsed="false">
      <c r="A26" s="129" t="n">
        <v>210</v>
      </c>
      <c r="B26" s="129" t="n">
        <v>5</v>
      </c>
      <c r="C26" s="129" t="n">
        <v>2</v>
      </c>
      <c r="D26" s="130" t="n">
        <v>502905</v>
      </c>
      <c r="E26" s="61" t="s">
        <v>78</v>
      </c>
      <c r="F26" s="131" t="n">
        <f aca="false">G26+H26+I26+J26+K26+L26+M26+N26</f>
        <v>2.84</v>
      </c>
      <c r="G26" s="61"/>
      <c r="H26" s="82"/>
      <c r="I26" s="82"/>
      <c r="J26" s="61" t="n">
        <v>2.84</v>
      </c>
      <c r="K26" s="82"/>
      <c r="L26" s="82"/>
      <c r="M26" s="61"/>
      <c r="N26" s="132"/>
      <c r="O26" s="110"/>
    </row>
    <row r="27" s="123" customFormat="true" ht="34.5" hidden="false" customHeight="true" outlineLevel="0" collapsed="false">
      <c r="A27" s="124"/>
      <c r="B27" s="124"/>
      <c r="C27" s="124"/>
      <c r="D27" s="125" t="n">
        <v>502907</v>
      </c>
      <c r="E27" s="126" t="s">
        <v>90</v>
      </c>
      <c r="F27" s="121" t="n">
        <f aca="false">F28+F29</f>
        <v>38.65</v>
      </c>
      <c r="G27" s="121" t="n">
        <f aca="false">G28+G29</f>
        <v>10.78</v>
      </c>
      <c r="H27" s="121" t="n">
        <f aca="false">H28+H29</f>
        <v>0.62</v>
      </c>
      <c r="I27" s="121" t="n">
        <f aca="false">I28+I29</f>
        <v>0</v>
      </c>
      <c r="J27" s="121" t="n">
        <f aca="false">J28+J29</f>
        <v>1.97</v>
      </c>
      <c r="K27" s="121" t="n">
        <f aca="false">K28+K29</f>
        <v>0</v>
      </c>
      <c r="L27" s="121" t="n">
        <f aca="false">L28+L29</f>
        <v>0</v>
      </c>
      <c r="M27" s="121" t="n">
        <f aca="false">M28+M29</f>
        <v>25.28</v>
      </c>
      <c r="N27" s="121" t="n">
        <f aca="false">N28+N29</f>
        <v>0</v>
      </c>
      <c r="O27" s="122"/>
    </row>
    <row r="28" customFormat="false" ht="34.5" hidden="false" customHeight="true" outlineLevel="0" collapsed="false">
      <c r="A28" s="129" t="n">
        <v>206</v>
      </c>
      <c r="B28" s="129" t="n">
        <v>7</v>
      </c>
      <c r="C28" s="129" t="n">
        <v>1</v>
      </c>
      <c r="D28" s="130" t="n">
        <v>502907</v>
      </c>
      <c r="E28" s="61" t="s">
        <v>81</v>
      </c>
      <c r="F28" s="131" t="n">
        <f aca="false">G28+H28+I28+J28+K28+L28+M28+N28</f>
        <v>36.94</v>
      </c>
      <c r="G28" s="61" t="n">
        <v>10.78</v>
      </c>
      <c r="H28" s="82" t="n">
        <v>0.62</v>
      </c>
      <c r="I28" s="82"/>
      <c r="J28" s="61" t="n">
        <v>0.26</v>
      </c>
      <c r="K28" s="82"/>
      <c r="L28" s="82"/>
      <c r="M28" s="61" t="n">
        <v>25.28</v>
      </c>
      <c r="N28" s="132"/>
      <c r="O28" s="110"/>
    </row>
    <row r="29" customFormat="false" ht="34.5" hidden="false" customHeight="true" outlineLevel="0" collapsed="false">
      <c r="A29" s="133" t="n">
        <v>210</v>
      </c>
      <c r="B29" s="133" t="n">
        <v>5</v>
      </c>
      <c r="C29" s="133" t="n">
        <v>2</v>
      </c>
      <c r="D29" s="61" t="n">
        <v>502907</v>
      </c>
      <c r="E29" s="61" t="s">
        <v>78</v>
      </c>
      <c r="F29" s="131" t="n">
        <f aca="false">G29+H29+I29+J29+K29+L29+M29+N29</f>
        <v>1.71</v>
      </c>
      <c r="G29" s="61"/>
      <c r="H29" s="82"/>
      <c r="I29" s="82"/>
      <c r="J29" s="61" t="n">
        <v>1.71</v>
      </c>
      <c r="K29" s="82"/>
      <c r="L29" s="82"/>
      <c r="M29" s="61"/>
      <c r="N29" s="61"/>
      <c r="O29" s="110"/>
    </row>
    <row r="30" s="123" customFormat="true" ht="34.5" hidden="false" customHeight="true" outlineLevel="0" collapsed="false">
      <c r="A30" s="134"/>
      <c r="B30" s="134"/>
      <c r="C30" s="134"/>
      <c r="D30" s="126" t="n">
        <v>500908</v>
      </c>
      <c r="E30" s="126" t="s">
        <v>92</v>
      </c>
      <c r="F30" s="131" t="n">
        <f aca="false">F31+F32</f>
        <v>1273.49</v>
      </c>
      <c r="G30" s="131" t="n">
        <f aca="false">G31+G32</f>
        <v>181.29</v>
      </c>
      <c r="H30" s="131" t="n">
        <f aca="false">H31+H32</f>
        <v>12.51</v>
      </c>
      <c r="I30" s="131" t="n">
        <f aca="false">I31+I32</f>
        <v>0</v>
      </c>
      <c r="J30" s="131" t="n">
        <f aca="false">J31+J32</f>
        <v>212.5</v>
      </c>
      <c r="K30" s="131" t="n">
        <f aca="false">K31+K32</f>
        <v>0</v>
      </c>
      <c r="L30" s="131" t="n">
        <f aca="false">L31+L32</f>
        <v>0</v>
      </c>
      <c r="M30" s="131" t="n">
        <f aca="false">M31+M32</f>
        <v>541.58</v>
      </c>
      <c r="N30" s="131" t="n">
        <f aca="false">N31+N32</f>
        <v>325.61</v>
      </c>
      <c r="O30" s="122"/>
    </row>
    <row r="31" customFormat="false" ht="34.5" hidden="false" customHeight="true" outlineLevel="0" collapsed="false">
      <c r="A31" s="133" t="n">
        <v>206</v>
      </c>
      <c r="B31" s="133" t="n">
        <v>7</v>
      </c>
      <c r="C31" s="133" t="n">
        <v>5</v>
      </c>
      <c r="D31" s="61" t="n">
        <v>502908</v>
      </c>
      <c r="E31" s="61" t="s">
        <v>92</v>
      </c>
      <c r="F31" s="131" t="n">
        <f aca="false">G31+H31+I31+J31+K31+L31+M31+N31</f>
        <v>1205.49</v>
      </c>
      <c r="G31" s="61" t="n">
        <v>181.29</v>
      </c>
      <c r="H31" s="82" t="n">
        <v>12.51</v>
      </c>
      <c r="I31" s="82"/>
      <c r="J31" s="61" t="n">
        <v>144.5</v>
      </c>
      <c r="K31" s="82"/>
      <c r="L31" s="82"/>
      <c r="M31" s="61" t="n">
        <v>541.58</v>
      </c>
      <c r="N31" s="61" t="n">
        <v>325.61</v>
      </c>
      <c r="O31" s="110"/>
    </row>
    <row r="32" customFormat="false" ht="19.5" hidden="false" customHeight="true" outlineLevel="0" collapsed="false">
      <c r="A32" s="135" t="n">
        <v>210</v>
      </c>
      <c r="B32" s="135" t="n">
        <v>5</v>
      </c>
      <c r="C32" s="135" t="n">
        <v>2</v>
      </c>
      <c r="D32" s="61" t="n">
        <v>502908</v>
      </c>
      <c r="E32" s="61" t="s">
        <v>78</v>
      </c>
      <c r="F32" s="131" t="n">
        <f aca="false">G32+H32+I32+J32+K32+L32+M32+N32</f>
        <v>68</v>
      </c>
      <c r="G32" s="135"/>
      <c r="H32" s="135"/>
      <c r="I32" s="135"/>
      <c r="J32" s="61" t="n">
        <v>68</v>
      </c>
      <c r="K32" s="135"/>
      <c r="L32" s="135"/>
      <c r="M32" s="135"/>
      <c r="N32" s="135"/>
      <c r="O32" s="136"/>
    </row>
    <row r="33" customFormat="false" ht="20.1" hidden="false" customHeight="true" outlineLevel="0" collapsed="false">
      <c r="A33" s="87"/>
      <c r="B33" s="87"/>
      <c r="C33" s="87"/>
      <c r="D33" s="87"/>
      <c r="E33" s="137"/>
      <c r="F33" s="87"/>
      <c r="G33" s="87"/>
      <c r="H33" s="87"/>
      <c r="I33" s="44"/>
      <c r="J33" s="87"/>
      <c r="K33" s="87"/>
      <c r="L33" s="87"/>
      <c r="M33" s="44"/>
      <c r="N33" s="87"/>
      <c r="O33" s="138"/>
    </row>
    <row r="34" customFormat="false" ht="20.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44"/>
      <c r="J34" s="87"/>
      <c r="K34" s="87"/>
      <c r="L34" s="87"/>
      <c r="M34" s="44"/>
      <c r="N34" s="87"/>
      <c r="O34" s="138"/>
    </row>
    <row r="35" customFormat="false" ht="20.1" hidden="false" customHeight="true" outlineLevel="0" collapsed="false">
      <c r="A35" s="87"/>
      <c r="B35" s="87"/>
      <c r="C35" s="87"/>
      <c r="D35" s="87"/>
      <c r="E35" s="139"/>
      <c r="F35" s="87"/>
      <c r="G35" s="87"/>
      <c r="H35" s="87"/>
      <c r="I35" s="44"/>
      <c r="J35" s="87"/>
      <c r="K35" s="87"/>
      <c r="L35" s="87"/>
      <c r="M35" s="44"/>
      <c r="N35" s="87"/>
      <c r="O35" s="138"/>
    </row>
    <row r="36" customFormat="false" ht="20.1" hidden="false" customHeight="true" outlineLevel="0" collapsed="false">
      <c r="A36" s="87"/>
      <c r="B36" s="87"/>
      <c r="C36" s="87"/>
      <c r="D36" s="87"/>
      <c r="E36" s="137"/>
      <c r="F36" s="87"/>
      <c r="G36" s="87"/>
      <c r="H36" s="87"/>
      <c r="I36" s="44"/>
      <c r="J36" s="87"/>
      <c r="K36" s="87"/>
      <c r="L36" s="87"/>
      <c r="M36" s="44"/>
      <c r="N36" s="87"/>
      <c r="O36" s="138"/>
    </row>
    <row r="37" customFormat="false" ht="20.1" hidden="false" customHeight="true" outlineLevel="0" collapsed="false">
      <c r="A37" s="87"/>
      <c r="B37" s="87"/>
      <c r="C37" s="87"/>
      <c r="D37" s="87"/>
      <c r="E37" s="137"/>
      <c r="F37" s="87"/>
      <c r="G37" s="87"/>
      <c r="H37" s="87"/>
      <c r="I37" s="44"/>
      <c r="J37" s="87"/>
      <c r="K37" s="87"/>
      <c r="L37" s="87"/>
      <c r="M37" s="44"/>
      <c r="N37" s="87"/>
      <c r="O37" s="138"/>
    </row>
    <row r="38" customFormat="false" ht="20.1" hidden="false" customHeight="true" outlineLevel="0" collapsed="false">
      <c r="A38" s="87"/>
      <c r="B38" s="87"/>
      <c r="C38" s="87"/>
      <c r="D38" s="87"/>
      <c r="E38" s="139"/>
      <c r="F38" s="87"/>
      <c r="G38" s="87"/>
      <c r="H38" s="87"/>
      <c r="I38" s="44"/>
      <c r="J38" s="87"/>
      <c r="K38" s="87"/>
      <c r="L38" s="87"/>
      <c r="M38" s="44"/>
      <c r="N38" s="87"/>
      <c r="O38" s="138"/>
    </row>
    <row r="39" customFormat="false" ht="20.1" hidden="false" customHeight="true" outlineLevel="0" collapsed="false">
      <c r="A39" s="87"/>
      <c r="B39" s="87"/>
      <c r="C39" s="87"/>
      <c r="D39" s="87"/>
      <c r="E39" s="139"/>
      <c r="F39" s="87"/>
      <c r="G39" s="87"/>
      <c r="H39" s="87"/>
      <c r="I39" s="44"/>
      <c r="J39" s="87"/>
      <c r="K39" s="87"/>
      <c r="L39" s="87"/>
      <c r="M39" s="44"/>
      <c r="N39" s="87"/>
      <c r="O39" s="138"/>
    </row>
    <row r="40" customFormat="false" ht="20.1" hidden="false" customHeight="true" outlineLevel="0" collapsed="false">
      <c r="A40" s="87"/>
      <c r="B40" s="87"/>
      <c r="C40" s="87"/>
      <c r="D40" s="87"/>
      <c r="E40" s="137"/>
      <c r="F40" s="87"/>
      <c r="G40" s="87"/>
      <c r="H40" s="87"/>
      <c r="I40" s="44"/>
      <c r="J40" s="87"/>
      <c r="K40" s="87"/>
      <c r="L40" s="87"/>
      <c r="M40" s="44"/>
      <c r="N40" s="87"/>
      <c r="O40" s="138"/>
    </row>
    <row r="41" customFormat="false" ht="20.1" hidden="false" customHeight="true" outlineLevel="0" collapsed="false">
      <c r="A41" s="140"/>
      <c r="B41" s="140"/>
      <c r="C41" s="140"/>
      <c r="D41" s="140"/>
      <c r="E41" s="141"/>
      <c r="F41" s="140"/>
      <c r="G41" s="140"/>
      <c r="H41" s="140"/>
      <c r="I41" s="142"/>
      <c r="J41" s="140"/>
      <c r="K41" s="140"/>
      <c r="L41" s="140"/>
      <c r="M41" s="142"/>
      <c r="N41" s="140"/>
      <c r="O41" s="138"/>
    </row>
    <row r="42" customFormat="false" ht="20.1" hidden="false" customHeight="true" outlineLevel="0" collapsed="false">
      <c r="A42" s="140"/>
      <c r="B42" s="140"/>
      <c r="C42" s="140"/>
      <c r="D42" s="140"/>
      <c r="E42" s="143"/>
      <c r="F42" s="140"/>
      <c r="G42" s="140"/>
      <c r="H42" s="140"/>
      <c r="I42" s="142"/>
      <c r="J42" s="140"/>
      <c r="K42" s="140"/>
      <c r="L42" s="140"/>
      <c r="M42" s="142"/>
      <c r="N42" s="140"/>
      <c r="O42" s="138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2"/>
      <c r="J43" s="140"/>
      <c r="K43" s="140"/>
      <c r="L43" s="140"/>
      <c r="M43" s="142"/>
      <c r="N43" s="140"/>
      <c r="O43" s="138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2"/>
      <c r="J44" s="140"/>
      <c r="K44" s="140"/>
      <c r="L44" s="140"/>
      <c r="M44" s="142"/>
      <c r="N44" s="140"/>
      <c r="O44" s="138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142"/>
      <c r="G45" s="140"/>
      <c r="H45" s="140"/>
      <c r="I45" s="142"/>
      <c r="J45" s="140"/>
      <c r="K45" s="140"/>
      <c r="L45" s="140"/>
      <c r="M45" s="142"/>
      <c r="N45" s="140"/>
      <c r="O45" s="138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142"/>
      <c r="G46" s="140"/>
      <c r="H46" s="140"/>
      <c r="I46" s="142"/>
      <c r="J46" s="140"/>
      <c r="K46" s="140"/>
      <c r="L46" s="140"/>
      <c r="M46" s="142"/>
      <c r="N46" s="140"/>
      <c r="O46" s="138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145"/>
      <c r="G47" s="146"/>
      <c r="H47" s="146"/>
      <c r="I47" s="145"/>
      <c r="J47" s="146"/>
      <c r="K47" s="146"/>
      <c r="L47" s="146"/>
      <c r="M47" s="145"/>
      <c r="N47" s="146"/>
      <c r="O47" s="147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5"/>
      <c r="J48" s="146"/>
      <c r="K48" s="146"/>
      <c r="L48" s="146"/>
      <c r="M48" s="145"/>
      <c r="N48" s="146"/>
      <c r="O48" s="147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5"/>
      <c r="J49" s="146"/>
      <c r="K49" s="146"/>
      <c r="L49" s="146"/>
      <c r="M49" s="145"/>
      <c r="N49" s="146"/>
      <c r="O49" s="147"/>
    </row>
    <row r="50" customFormat="false" ht="20.1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5"/>
      <c r="J50" s="146"/>
      <c r="K50" s="146"/>
      <c r="L50" s="146"/>
      <c r="M50" s="145"/>
      <c r="N50" s="146"/>
      <c r="O50" s="147"/>
    </row>
    <row r="51" customFormat="false" ht="20.1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8"/>
      <c r="J51" s="147"/>
      <c r="K51" s="147"/>
      <c r="L51" s="147"/>
      <c r="M51" s="8"/>
      <c r="N51" s="147"/>
      <c r="O51" s="147"/>
    </row>
    <row r="52" customFormat="false" ht="20.1" hidden="false" customHeight="true" outlineLevel="0" collapsed="false">
      <c r="A52" s="148"/>
      <c r="B52" s="146"/>
      <c r="C52" s="146"/>
      <c r="D52" s="146"/>
      <c r="E52" s="146"/>
      <c r="F52" s="146"/>
      <c r="G52" s="146"/>
      <c r="H52" s="146"/>
      <c r="I52" s="145"/>
      <c r="J52" s="146"/>
      <c r="K52" s="146"/>
      <c r="L52" s="146"/>
      <c r="M52" s="145"/>
      <c r="N52" s="146"/>
      <c r="O52" s="147"/>
    </row>
    <row r="53" customFormat="false" ht="20.1" hidden="false" customHeight="true" outlineLevel="0" collapsed="false">
      <c r="A53" s="148"/>
      <c r="B53" s="146"/>
      <c r="C53" s="146"/>
      <c r="D53" s="146"/>
      <c r="E53" s="146"/>
      <c r="F53" s="146"/>
      <c r="G53" s="146"/>
      <c r="H53" s="146"/>
      <c r="I53" s="145"/>
      <c r="J53" s="146"/>
      <c r="K53" s="146"/>
      <c r="L53" s="146"/>
      <c r="M53" s="145"/>
      <c r="N53" s="146"/>
      <c r="O53" s="147"/>
    </row>
    <row r="54" customFormat="false" ht="20.1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8"/>
      <c r="J54" s="147"/>
      <c r="K54" s="147"/>
      <c r="L54" s="147"/>
      <c r="M54" s="8"/>
      <c r="N54" s="147"/>
      <c r="O54" s="147"/>
    </row>
    <row r="55" customFormat="false" ht="20.1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8"/>
      <c r="J55" s="147"/>
      <c r="K55" s="147"/>
      <c r="L55" s="147"/>
      <c r="M55" s="8"/>
      <c r="N55" s="147"/>
      <c r="O55" s="147"/>
    </row>
    <row r="56" customFormat="false" ht="20.1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8"/>
      <c r="J56" s="147"/>
      <c r="K56" s="147"/>
      <c r="L56" s="147"/>
      <c r="M56" s="8"/>
      <c r="N56" s="147"/>
      <c r="O56" s="147"/>
    </row>
    <row r="57" customFormat="false" ht="20.1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8"/>
      <c r="J57" s="147"/>
      <c r="K57" s="147"/>
      <c r="L57" s="147"/>
      <c r="M57" s="8"/>
      <c r="N57" s="147"/>
      <c r="O57" s="1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false" rightToLeft="false" tabSelected="false" showOutlineSymbols="true" defaultGridColor="true" view="pageBreakPreview" topLeftCell="H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8.65"/>
    <col collapsed="false" customWidth="true" hidden="false" outlineLevel="0" max="4" min="4" style="1" width="13.65"/>
    <col collapsed="false" customWidth="true" hidden="false" outlineLevel="0" max="5" min="5" style="1" width="36.32"/>
    <col collapsed="false" customWidth="true" hidden="false" outlineLevel="0" max="6" min="6" style="1" width="16.5"/>
    <col collapsed="false" customWidth="true" hidden="false" outlineLevel="0" max="7" min="7" style="1" width="14.16"/>
    <col collapsed="false" customWidth="true" hidden="false" outlineLevel="0" max="11" min="8" style="1" width="12.82"/>
    <col collapsed="false" customWidth="true" hidden="false" outlineLevel="0" max="12" min="12" style="1" width="18.99"/>
    <col collapsed="false" customWidth="true" hidden="false" outlineLevel="0" max="13" min="13" style="1" width="16.15"/>
    <col collapsed="false" customWidth="true" hidden="false" outlineLevel="0" max="14" min="14" style="1" width="12.82"/>
    <col collapsed="false" customWidth="true" hidden="false" outlineLevel="0" max="15" min="15" style="1" width="15.82"/>
    <col collapsed="false" customWidth="true" hidden="false" outlineLevel="0" max="17" min="16" style="1" width="12.82"/>
    <col collapsed="false" customWidth="true" hidden="false" outlineLevel="0" max="18" min="18" style="1" width="18.15"/>
    <col collapsed="false" customWidth="true" hidden="false" outlineLevel="0" max="21" min="19" style="1" width="12.82"/>
    <col collapsed="false" customWidth="true" hidden="false" outlineLevel="0" max="22" min="22" style="1" width="14.99"/>
    <col collapsed="false" customWidth="true" hidden="false" outlineLevel="0" max="24" min="23" style="1" width="12.82"/>
    <col collapsed="false" customWidth="true" hidden="false" outlineLevel="0" max="25" min="25" style="1" width="19.99"/>
    <col collapsed="false" customWidth="true" hidden="false" outlineLevel="0" max="26" min="26" style="1" width="12.82"/>
    <col collapsed="false" customWidth="true" hidden="false" outlineLevel="0" max="27" min="27" style="1" width="8.65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49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2" t="s">
        <v>107</v>
      </c>
      <c r="Z1" s="152"/>
      <c r="AA1" s="153"/>
    </row>
    <row r="2" customFormat="false" ht="25.5" hidden="false" customHeight="true" outlineLevel="0" collapsed="false">
      <c r="A2" s="154" t="s">
        <v>10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3"/>
    </row>
    <row r="3" customFormat="false" ht="20.1" hidden="false" customHeight="true" outlineLevel="0" collapsed="false">
      <c r="A3" s="155"/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8" t="s">
        <v>4</v>
      </c>
      <c r="Z3" s="158"/>
      <c r="AA3" s="153"/>
    </row>
    <row r="4" customFormat="false" ht="20.1" hidden="false" customHeight="true" outlineLevel="0" collapsed="false">
      <c r="A4" s="159" t="s">
        <v>39</v>
      </c>
      <c r="B4" s="159"/>
      <c r="C4" s="159"/>
      <c r="D4" s="159"/>
      <c r="E4" s="159"/>
      <c r="F4" s="112" t="s">
        <v>47</v>
      </c>
      <c r="G4" s="112" t="s">
        <v>109</v>
      </c>
      <c r="H4" s="112" t="s">
        <v>110</v>
      </c>
      <c r="I4" s="112" t="s">
        <v>111</v>
      </c>
      <c r="J4" s="112" t="s">
        <v>112</v>
      </c>
      <c r="K4" s="112" t="s">
        <v>113</v>
      </c>
      <c r="L4" s="112" t="s">
        <v>114</v>
      </c>
      <c r="M4" s="112" t="s">
        <v>115</v>
      </c>
      <c r="N4" s="112" t="s">
        <v>116</v>
      </c>
      <c r="O4" s="112" t="s">
        <v>117</v>
      </c>
      <c r="P4" s="112" t="s">
        <v>118</v>
      </c>
      <c r="Q4" s="112" t="s">
        <v>119</v>
      </c>
      <c r="R4" s="112" t="s">
        <v>120</v>
      </c>
      <c r="S4" s="112" t="s">
        <v>62</v>
      </c>
      <c r="T4" s="112" t="s">
        <v>121</v>
      </c>
      <c r="U4" s="112" t="s">
        <v>122</v>
      </c>
      <c r="V4" s="112" t="s">
        <v>123</v>
      </c>
      <c r="W4" s="112" t="s">
        <v>124</v>
      </c>
      <c r="X4" s="112" t="s">
        <v>125</v>
      </c>
      <c r="Y4" s="112" t="s">
        <v>126</v>
      </c>
      <c r="Z4" s="160"/>
      <c r="AA4" s="153"/>
    </row>
    <row r="5" customFormat="false" ht="20.1" hidden="false" customHeight="true" outlineLevel="0" collapsed="false">
      <c r="A5" s="159" t="s">
        <v>44</v>
      </c>
      <c r="B5" s="159"/>
      <c r="C5" s="159"/>
      <c r="D5" s="112" t="s">
        <v>45</v>
      </c>
      <c r="E5" s="112" t="s">
        <v>127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60"/>
      <c r="AA5" s="153"/>
    </row>
    <row r="6" customFormat="false" ht="20.25" hidden="false" customHeight="true" outlineLevel="0" collapsed="false">
      <c r="A6" s="161" t="s">
        <v>53</v>
      </c>
      <c r="B6" s="162" t="s">
        <v>54</v>
      </c>
      <c r="C6" s="162" t="s">
        <v>5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60"/>
      <c r="AA6" s="153"/>
    </row>
    <row r="7" customFormat="false" ht="23.1" hidden="false" customHeight="true" outlineLevel="0" collapsed="false">
      <c r="A7" s="161"/>
      <c r="B7" s="162"/>
      <c r="C7" s="162"/>
      <c r="D7" s="131"/>
      <c r="E7" s="112" t="s">
        <v>59</v>
      </c>
      <c r="F7" s="163" t="n">
        <f aca="false">F8+F11+F13+F15+F17+F19+F21+F23</f>
        <v>305.12</v>
      </c>
      <c r="G7" s="163" t="n">
        <f aca="false">G8+G11+G13+G15+G17+G19+G21+G23</f>
        <v>44.49</v>
      </c>
      <c r="H7" s="163" t="n">
        <f aca="false">H8+H11+H13+H15+H17+H19+H21+H23</f>
        <v>8.41</v>
      </c>
      <c r="I7" s="163" t="n">
        <f aca="false">I8+I11+I13+I15+I17+I19+I21+I23</f>
        <v>0</v>
      </c>
      <c r="J7" s="163" t="n">
        <f aca="false">J8+J11+J13+J15+J17+J19+J21+J23</f>
        <v>0</v>
      </c>
      <c r="K7" s="163" t="n">
        <f aca="false">K8+K11+K13+K15+K17+K19+K21+K23</f>
        <v>8.34</v>
      </c>
      <c r="L7" s="163" t="n">
        <f aca="false">L8+L11+L13+L15+L17+L19+L21+L23</f>
        <v>13.43</v>
      </c>
      <c r="M7" s="163" t="n">
        <f aca="false">M8+M11+M13+M15+M17+M19+M21+M23</f>
        <v>31.21</v>
      </c>
      <c r="N7" s="163" t="n">
        <f aca="false">N8+N11+N13+N15+N17+N19+N21+N23</f>
        <v>0</v>
      </c>
      <c r="O7" s="163" t="n">
        <f aca="false">O8+O11+O13+O15+O17+O19+O21+O23</f>
        <v>58.1</v>
      </c>
      <c r="P7" s="163" t="n">
        <f aca="false">P8+P11+P13+P15+P17+P19+P21+P23</f>
        <v>1</v>
      </c>
      <c r="Q7" s="163" t="n">
        <f aca="false">Q8+Q11+Q13+Q15+Q17+Q19+Q21+Q23</f>
        <v>0</v>
      </c>
      <c r="R7" s="163" t="n">
        <f aca="false">R8+R11+R13+R15+R17+R19+R21+R23</f>
        <v>20</v>
      </c>
      <c r="S7" s="163" t="n">
        <f aca="false">S8+S11+S13+S15+S17+S19+S21+S23</f>
        <v>6.3</v>
      </c>
      <c r="T7" s="163" t="n">
        <f aca="false">T8+T11+T13+T15+T17+T19+T21+T23</f>
        <v>0</v>
      </c>
      <c r="U7" s="163" t="n">
        <f aca="false">U8+U11+U13+U15+U17+U19+U21+U23</f>
        <v>0</v>
      </c>
      <c r="V7" s="163" t="n">
        <f aca="false">V8+V11+V13+V15+V17+V19+V21+V23</f>
        <v>46.11</v>
      </c>
      <c r="W7" s="163" t="n">
        <f aca="false">W8+W11+W13+W15+W17+W19+W21+W23</f>
        <v>9.72</v>
      </c>
      <c r="X7" s="163" t="n">
        <f aca="false">X8+X11+X13+X15+X17+X19+X21+X23</f>
        <v>0</v>
      </c>
      <c r="Y7" s="163" t="n">
        <f aca="false">Y8+Y11+Y13+Y15+Y17+Y19+Y21+Y23</f>
        <v>58.01</v>
      </c>
      <c r="Z7" s="164"/>
      <c r="AA7" s="153"/>
    </row>
    <row r="8" s="123" customFormat="true" ht="33" hidden="false" customHeight="true" outlineLevel="0" collapsed="false">
      <c r="A8" s="165"/>
      <c r="B8" s="166"/>
      <c r="C8" s="166"/>
      <c r="D8" s="167" t="s">
        <v>61</v>
      </c>
      <c r="E8" s="121" t="s">
        <v>128</v>
      </c>
      <c r="F8" s="168" t="n">
        <f aca="false">F9+F10</f>
        <v>124.75</v>
      </c>
      <c r="G8" s="169" t="n">
        <f aca="false">G9</f>
        <v>7.04</v>
      </c>
      <c r="H8" s="169" t="n">
        <f aca="false">H9</f>
        <v>4</v>
      </c>
      <c r="I8" s="169" t="n">
        <f aca="false">I9</f>
        <v>0</v>
      </c>
      <c r="J8" s="169" t="n">
        <f aca="false">J9</f>
        <v>0</v>
      </c>
      <c r="K8" s="169" t="n">
        <f aca="false">K9</f>
        <v>7</v>
      </c>
      <c r="L8" s="169" t="n">
        <f aca="false">L9</f>
        <v>13</v>
      </c>
      <c r="M8" s="169" t="n">
        <f aca="false">M9</f>
        <v>25.14</v>
      </c>
      <c r="N8" s="169" t="n">
        <f aca="false">N9</f>
        <v>0</v>
      </c>
      <c r="O8" s="169" t="n">
        <f aca="false">O9</f>
        <v>22</v>
      </c>
      <c r="P8" s="169" t="n">
        <f aca="false">P9</f>
        <v>0</v>
      </c>
      <c r="Q8" s="169" t="n">
        <f aca="false">Q9</f>
        <v>0</v>
      </c>
      <c r="R8" s="169" t="n">
        <f aca="false">R9</f>
        <v>20</v>
      </c>
      <c r="S8" s="169" t="n">
        <f aca="false">S9</f>
        <v>0</v>
      </c>
      <c r="T8" s="169" t="n">
        <f aca="false">T9</f>
        <v>0</v>
      </c>
      <c r="U8" s="169" t="n">
        <f aca="false">U9</f>
        <v>0</v>
      </c>
      <c r="V8" s="169" t="n">
        <f aca="false">V9</f>
        <v>5.38</v>
      </c>
      <c r="W8" s="169" t="n">
        <f aca="false">W9</f>
        <v>2.55</v>
      </c>
      <c r="X8" s="169" t="n">
        <f aca="false">X9</f>
        <v>0</v>
      </c>
      <c r="Y8" s="169" t="n">
        <f aca="false">Y9+Y10</f>
        <v>18.64</v>
      </c>
      <c r="Z8" s="170"/>
      <c r="AA8" s="171"/>
    </row>
    <row r="9" customFormat="false" ht="23.1" hidden="false" customHeight="true" outlineLevel="0" collapsed="false">
      <c r="A9" s="76" t="s">
        <v>129</v>
      </c>
      <c r="B9" s="133" t="n">
        <v>1</v>
      </c>
      <c r="C9" s="133" t="n">
        <v>1</v>
      </c>
      <c r="D9" s="61" t="n">
        <v>502301</v>
      </c>
      <c r="E9" s="61" t="s">
        <v>63</v>
      </c>
      <c r="F9" s="74" t="n">
        <f aca="false">SUM(G9:Y9)</f>
        <v>112.79</v>
      </c>
      <c r="G9" s="74" t="n">
        <v>7.04</v>
      </c>
      <c r="H9" s="74" t="n">
        <v>4</v>
      </c>
      <c r="I9" s="74"/>
      <c r="J9" s="74"/>
      <c r="K9" s="74" t="n">
        <v>7</v>
      </c>
      <c r="L9" s="74" t="n">
        <v>13</v>
      </c>
      <c r="M9" s="74" t="n">
        <v>25.14</v>
      </c>
      <c r="N9" s="74"/>
      <c r="O9" s="74" t="n">
        <v>22</v>
      </c>
      <c r="P9" s="74"/>
      <c r="Q9" s="74"/>
      <c r="R9" s="74" t="n">
        <v>20</v>
      </c>
      <c r="S9" s="74"/>
      <c r="T9" s="74"/>
      <c r="U9" s="74"/>
      <c r="V9" s="74" t="n">
        <v>5.38</v>
      </c>
      <c r="W9" s="74" t="n">
        <v>2.55</v>
      </c>
      <c r="X9" s="74"/>
      <c r="Y9" s="74" t="n">
        <v>6.68</v>
      </c>
      <c r="Z9" s="172"/>
      <c r="AA9" s="153"/>
    </row>
    <row r="10" customFormat="false" ht="23.1" hidden="false" customHeight="true" outlineLevel="0" collapsed="false">
      <c r="A10" s="76" t="s">
        <v>130</v>
      </c>
      <c r="B10" s="133" t="n">
        <v>5</v>
      </c>
      <c r="C10" s="133" t="n">
        <v>4</v>
      </c>
      <c r="D10" s="61" t="n">
        <v>502301</v>
      </c>
      <c r="E10" s="61" t="s">
        <v>69</v>
      </c>
      <c r="F10" s="74" t="n">
        <f aca="false">SUM(G10:Y10)</f>
        <v>11.96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 t="n">
        <v>11.96</v>
      </c>
      <c r="Z10" s="172"/>
      <c r="AA10" s="153"/>
    </row>
    <row r="11" s="123" customFormat="true" ht="23.1" hidden="false" customHeight="true" outlineLevel="0" collapsed="false">
      <c r="A11" s="167"/>
      <c r="B11" s="134"/>
      <c r="C11" s="134"/>
      <c r="D11" s="126" t="n">
        <v>502601</v>
      </c>
      <c r="E11" s="126" t="s">
        <v>75</v>
      </c>
      <c r="F11" s="168" t="n">
        <f aca="false">F12</f>
        <v>8.69</v>
      </c>
      <c r="G11" s="168" t="n">
        <f aca="false">G12</f>
        <v>2.61</v>
      </c>
      <c r="H11" s="168" t="n">
        <f aca="false">H12</f>
        <v>0.2</v>
      </c>
      <c r="I11" s="168"/>
      <c r="J11" s="168"/>
      <c r="K11" s="168" t="n">
        <f aca="false">K12</f>
        <v>0.33</v>
      </c>
      <c r="L11" s="168" t="n">
        <f aca="false">L12</f>
        <v>0.37</v>
      </c>
      <c r="M11" s="168" t="n">
        <f aca="false">M12</f>
        <v>1.2</v>
      </c>
      <c r="N11" s="168" t="n">
        <f aca="false">N12</f>
        <v>0</v>
      </c>
      <c r="O11" s="168" t="n">
        <f aca="false">O12</f>
        <v>0.3</v>
      </c>
      <c r="P11" s="168" t="n">
        <f aca="false">P12</f>
        <v>1</v>
      </c>
      <c r="Q11" s="168" t="n">
        <f aca="false">Q12</f>
        <v>0</v>
      </c>
      <c r="R11" s="168" t="n">
        <f aca="false">R12</f>
        <v>0</v>
      </c>
      <c r="S11" s="168" t="n">
        <f aca="false">S12</f>
        <v>0.3</v>
      </c>
      <c r="T11" s="168" t="n">
        <f aca="false">T12</f>
        <v>0</v>
      </c>
      <c r="U11" s="168" t="n">
        <f aca="false">U12</f>
        <v>0</v>
      </c>
      <c r="V11" s="168" t="n">
        <f aca="false">V12</f>
        <v>0.82</v>
      </c>
      <c r="W11" s="168" t="n">
        <f aca="false">W12</f>
        <v>0.31</v>
      </c>
      <c r="X11" s="168" t="n">
        <f aca="false">X12</f>
        <v>0</v>
      </c>
      <c r="Y11" s="168" t="n">
        <f aca="false">Y12</f>
        <v>1.25</v>
      </c>
      <c r="Z11" s="173"/>
      <c r="AA11" s="171"/>
    </row>
    <row r="12" customFormat="false" ht="23.1" hidden="false" customHeight="true" outlineLevel="0" collapsed="false">
      <c r="A12" s="76" t="s">
        <v>129</v>
      </c>
      <c r="B12" s="133" t="n">
        <v>1</v>
      </c>
      <c r="C12" s="133" t="n">
        <v>3</v>
      </c>
      <c r="D12" s="61" t="n">
        <v>502601</v>
      </c>
      <c r="E12" s="61" t="s">
        <v>76</v>
      </c>
      <c r="F12" s="74" t="n">
        <f aca="false">SUM(G12:Y12)</f>
        <v>8.69</v>
      </c>
      <c r="G12" s="74" t="n">
        <v>2.61</v>
      </c>
      <c r="H12" s="74" t="n">
        <v>0.2</v>
      </c>
      <c r="I12" s="74"/>
      <c r="J12" s="74"/>
      <c r="K12" s="74" t="n">
        <v>0.33</v>
      </c>
      <c r="L12" s="74" t="n">
        <v>0.37</v>
      </c>
      <c r="M12" s="74" t="n">
        <v>1.2</v>
      </c>
      <c r="N12" s="74"/>
      <c r="O12" s="74" t="n">
        <v>0.3</v>
      </c>
      <c r="P12" s="74" t="n">
        <v>1</v>
      </c>
      <c r="Q12" s="74"/>
      <c r="R12" s="74"/>
      <c r="S12" s="74" t="n">
        <v>0.3</v>
      </c>
      <c r="T12" s="74"/>
      <c r="U12" s="74"/>
      <c r="V12" s="74" t="n">
        <v>0.82</v>
      </c>
      <c r="W12" s="74" t="n">
        <v>0.31</v>
      </c>
      <c r="X12" s="74"/>
      <c r="Y12" s="74" t="n">
        <v>1.25</v>
      </c>
      <c r="Z12" s="172"/>
      <c r="AA12" s="153"/>
    </row>
    <row r="13" s="123" customFormat="true" ht="23.1" hidden="false" customHeight="true" outlineLevel="0" collapsed="false">
      <c r="A13" s="167"/>
      <c r="B13" s="134"/>
      <c r="C13" s="134"/>
      <c r="D13" s="126" t="n">
        <v>502901</v>
      </c>
      <c r="E13" s="126" t="s">
        <v>79</v>
      </c>
      <c r="F13" s="168" t="n">
        <f aca="false">F14</f>
        <v>3.34</v>
      </c>
      <c r="G13" s="168" t="n">
        <f aca="false">G14</f>
        <v>1.54</v>
      </c>
      <c r="H13" s="168" t="n">
        <f aca="false">H14</f>
        <v>0</v>
      </c>
      <c r="I13" s="168" t="n">
        <f aca="false">I14</f>
        <v>0</v>
      </c>
      <c r="J13" s="168" t="n">
        <f aca="false">J14</f>
        <v>0</v>
      </c>
      <c r="K13" s="168" t="n">
        <f aca="false">K14</f>
        <v>0</v>
      </c>
      <c r="L13" s="168" t="n">
        <f aca="false">L14</f>
        <v>0</v>
      </c>
      <c r="M13" s="168" t="n">
        <f aca="false">M14</f>
        <v>0.7</v>
      </c>
      <c r="N13" s="168" t="n">
        <f aca="false">N14</f>
        <v>0</v>
      </c>
      <c r="O13" s="168" t="n">
        <f aca="false">O14</f>
        <v>0.3</v>
      </c>
      <c r="P13" s="168" t="n">
        <f aca="false">P14</f>
        <v>0</v>
      </c>
      <c r="Q13" s="168" t="n">
        <f aca="false">Q14</f>
        <v>0</v>
      </c>
      <c r="R13" s="168" t="n">
        <f aca="false">R14</f>
        <v>0</v>
      </c>
      <c r="S13" s="168" t="n">
        <f aca="false">S14</f>
        <v>0</v>
      </c>
      <c r="T13" s="168" t="n">
        <f aca="false">T14</f>
        <v>0</v>
      </c>
      <c r="U13" s="168" t="n">
        <f aca="false">U14</f>
        <v>0</v>
      </c>
      <c r="V13" s="168" t="n">
        <f aca="false">V14</f>
        <v>0.56</v>
      </c>
      <c r="W13" s="168" t="n">
        <f aca="false">W14</f>
        <v>0.24</v>
      </c>
      <c r="X13" s="168" t="n">
        <f aca="false">X14</f>
        <v>0</v>
      </c>
      <c r="Y13" s="168" t="n">
        <f aca="false">Y14</f>
        <v>0</v>
      </c>
      <c r="Z13" s="173"/>
      <c r="AA13" s="171"/>
    </row>
    <row r="14" customFormat="false" ht="23.1" hidden="false" customHeight="true" outlineLevel="0" collapsed="false">
      <c r="A14" s="76" t="s">
        <v>129</v>
      </c>
      <c r="B14" s="133" t="n">
        <v>7</v>
      </c>
      <c r="C14" s="133" t="n">
        <v>1</v>
      </c>
      <c r="D14" s="61" t="n">
        <v>502901</v>
      </c>
      <c r="E14" s="61" t="s">
        <v>81</v>
      </c>
      <c r="F14" s="74" t="n">
        <f aca="false">SUM(G14:Y14)</f>
        <v>3.34</v>
      </c>
      <c r="G14" s="74" t="n">
        <v>1.54</v>
      </c>
      <c r="H14" s="74"/>
      <c r="I14" s="74"/>
      <c r="J14" s="74"/>
      <c r="K14" s="74"/>
      <c r="L14" s="74"/>
      <c r="M14" s="74" t="n">
        <v>0.7</v>
      </c>
      <c r="N14" s="74"/>
      <c r="O14" s="74" t="n">
        <v>0.3</v>
      </c>
      <c r="P14" s="74"/>
      <c r="Q14" s="74"/>
      <c r="R14" s="74"/>
      <c r="S14" s="74"/>
      <c r="T14" s="74"/>
      <c r="U14" s="74"/>
      <c r="V14" s="74" t="n">
        <v>0.56</v>
      </c>
      <c r="W14" s="74" t="n">
        <v>0.24</v>
      </c>
      <c r="X14" s="74"/>
      <c r="Y14" s="74"/>
      <c r="Z14" s="172"/>
      <c r="AA14" s="153"/>
    </row>
    <row r="15" s="123" customFormat="true" ht="23.1" hidden="false" customHeight="true" outlineLevel="0" collapsed="false">
      <c r="A15" s="167"/>
      <c r="B15" s="134"/>
      <c r="C15" s="134"/>
      <c r="D15" s="126" t="n">
        <v>502902</v>
      </c>
      <c r="E15" s="126" t="s">
        <v>82</v>
      </c>
      <c r="F15" s="168" t="n">
        <f aca="false">F16</f>
        <v>3.25</v>
      </c>
      <c r="G15" s="168" t="n">
        <f aca="false">G16</f>
        <v>1</v>
      </c>
      <c r="H15" s="168" t="n">
        <f aca="false">H16</f>
        <v>0.91</v>
      </c>
      <c r="I15" s="168" t="n">
        <f aca="false">I16</f>
        <v>0</v>
      </c>
      <c r="J15" s="168" t="n">
        <f aca="false">J16</f>
        <v>0</v>
      </c>
      <c r="K15" s="168" t="n">
        <f aca="false">K16</f>
        <v>0</v>
      </c>
      <c r="L15" s="168" t="n">
        <f aca="false">L16</f>
        <v>0</v>
      </c>
      <c r="M15" s="168" t="n">
        <f aca="false">M16</f>
        <v>0</v>
      </c>
      <c r="N15" s="168" t="n">
        <f aca="false">N16</f>
        <v>0</v>
      </c>
      <c r="O15" s="168" t="n">
        <f aca="false">O16</f>
        <v>0.5</v>
      </c>
      <c r="P15" s="168" t="n">
        <f aca="false">P16</f>
        <v>0</v>
      </c>
      <c r="Q15" s="168" t="n">
        <f aca="false">Q16</f>
        <v>0</v>
      </c>
      <c r="R15" s="168" t="n">
        <f aca="false">R16</f>
        <v>0</v>
      </c>
      <c r="S15" s="168" t="n">
        <f aca="false">S16</f>
        <v>0</v>
      </c>
      <c r="T15" s="168" t="n">
        <f aca="false">T16</f>
        <v>0</v>
      </c>
      <c r="U15" s="168" t="n">
        <f aca="false">U16</f>
        <v>0</v>
      </c>
      <c r="V15" s="168" t="n">
        <f aca="false">V16</f>
        <v>0.58</v>
      </c>
      <c r="W15" s="168" t="n">
        <f aca="false">W16</f>
        <v>0.26</v>
      </c>
      <c r="X15" s="168" t="n">
        <f aca="false">X16</f>
        <v>0</v>
      </c>
      <c r="Y15" s="168" t="n">
        <f aca="false">Y16</f>
        <v>0</v>
      </c>
      <c r="Z15" s="173"/>
      <c r="AA15" s="171"/>
    </row>
    <row r="16" customFormat="false" ht="23.1" hidden="false" customHeight="true" outlineLevel="0" collapsed="false">
      <c r="A16" s="76" t="s">
        <v>129</v>
      </c>
      <c r="B16" s="133" t="n">
        <v>7</v>
      </c>
      <c r="C16" s="133" t="n">
        <v>1</v>
      </c>
      <c r="D16" s="61" t="n">
        <v>502902</v>
      </c>
      <c r="E16" s="61" t="s">
        <v>81</v>
      </c>
      <c r="F16" s="74" t="n">
        <f aca="false">SUM(G16:Y16)</f>
        <v>3.25</v>
      </c>
      <c r="G16" s="74" t="n">
        <v>1</v>
      </c>
      <c r="H16" s="74" t="n">
        <v>0.91</v>
      </c>
      <c r="I16" s="74"/>
      <c r="J16" s="74"/>
      <c r="K16" s="74"/>
      <c r="L16" s="74"/>
      <c r="M16" s="74"/>
      <c r="N16" s="74"/>
      <c r="O16" s="74" t="n">
        <v>0.5</v>
      </c>
      <c r="P16" s="74"/>
      <c r="Q16" s="74"/>
      <c r="R16" s="74"/>
      <c r="S16" s="74"/>
      <c r="T16" s="74"/>
      <c r="U16" s="74"/>
      <c r="V16" s="74" t="n">
        <v>0.58</v>
      </c>
      <c r="W16" s="74" t="n">
        <v>0.26</v>
      </c>
      <c r="X16" s="74"/>
      <c r="Y16" s="74"/>
      <c r="Z16" s="172"/>
      <c r="AA16" s="153"/>
    </row>
    <row r="17" s="123" customFormat="true" ht="23.1" hidden="false" customHeight="true" outlineLevel="0" collapsed="false">
      <c r="A17" s="167"/>
      <c r="B17" s="134"/>
      <c r="C17" s="134"/>
      <c r="D17" s="126" t="n">
        <v>502903</v>
      </c>
      <c r="E17" s="126" t="s">
        <v>85</v>
      </c>
      <c r="F17" s="168" t="n">
        <f aca="false">F18</f>
        <v>2.81</v>
      </c>
      <c r="G17" s="168" t="n">
        <f aca="false">G18</f>
        <v>2.01</v>
      </c>
      <c r="H17" s="168" t="n">
        <f aca="false">H18</f>
        <v>0</v>
      </c>
      <c r="I17" s="168" t="n">
        <f aca="false">I18</f>
        <v>0</v>
      </c>
      <c r="J17" s="168" t="n">
        <f aca="false">J18</f>
        <v>0</v>
      </c>
      <c r="K17" s="168" t="n">
        <f aca="false">K18</f>
        <v>0.04</v>
      </c>
      <c r="L17" s="168" t="n">
        <f aca="false">L18</f>
        <v>0.06</v>
      </c>
      <c r="M17" s="168" t="n">
        <f aca="false">M18</f>
        <v>0.4</v>
      </c>
      <c r="N17" s="168" t="n">
        <f aca="false">N18</f>
        <v>0</v>
      </c>
      <c r="O17" s="168" t="n">
        <f aca="false">O18</f>
        <v>0</v>
      </c>
      <c r="P17" s="168" t="n">
        <f aca="false">P18</f>
        <v>0</v>
      </c>
      <c r="Q17" s="168" t="n">
        <f aca="false">Q18</f>
        <v>0</v>
      </c>
      <c r="R17" s="168" t="n">
        <f aca="false">R18</f>
        <v>0</v>
      </c>
      <c r="S17" s="168" t="n">
        <f aca="false">S18</f>
        <v>0</v>
      </c>
      <c r="T17" s="168" t="n">
        <f aca="false">T18</f>
        <v>0</v>
      </c>
      <c r="U17" s="168" t="n">
        <f aca="false">U18</f>
        <v>0</v>
      </c>
      <c r="V17" s="168" t="n">
        <f aca="false">V18</f>
        <v>0.18</v>
      </c>
      <c r="W17" s="168" t="n">
        <f aca="false">W18</f>
        <v>0.12</v>
      </c>
      <c r="X17" s="168" t="n">
        <f aca="false">X18</f>
        <v>0</v>
      </c>
      <c r="Y17" s="168" t="n">
        <f aca="false">Y18</f>
        <v>0</v>
      </c>
      <c r="Z17" s="173"/>
      <c r="AA17" s="171"/>
    </row>
    <row r="18" customFormat="false" ht="23.1" hidden="false" customHeight="true" outlineLevel="0" collapsed="false">
      <c r="A18" s="76" t="s">
        <v>129</v>
      </c>
      <c r="B18" s="133" t="n">
        <v>7</v>
      </c>
      <c r="C18" s="133" t="n">
        <v>1</v>
      </c>
      <c r="D18" s="61" t="n">
        <v>502903</v>
      </c>
      <c r="E18" s="61" t="s">
        <v>81</v>
      </c>
      <c r="F18" s="74" t="n">
        <f aca="false">SUM(G18:Y18)</f>
        <v>2.81</v>
      </c>
      <c r="G18" s="74" t="n">
        <v>2.01</v>
      </c>
      <c r="H18" s="74"/>
      <c r="I18" s="74"/>
      <c r="J18" s="74"/>
      <c r="K18" s="74" t="n">
        <v>0.04</v>
      </c>
      <c r="L18" s="74" t="n">
        <v>0.06</v>
      </c>
      <c r="M18" s="74" t="n">
        <v>0.4</v>
      </c>
      <c r="N18" s="74"/>
      <c r="O18" s="74"/>
      <c r="P18" s="74"/>
      <c r="Q18" s="74"/>
      <c r="R18" s="74"/>
      <c r="S18" s="74"/>
      <c r="T18" s="74"/>
      <c r="U18" s="74"/>
      <c r="V18" s="74" t="n">
        <v>0.18</v>
      </c>
      <c r="W18" s="74" t="n">
        <v>0.12</v>
      </c>
      <c r="X18" s="74"/>
      <c r="Y18" s="74"/>
      <c r="Z18" s="172"/>
      <c r="AA18" s="153"/>
    </row>
    <row r="19" s="123" customFormat="true" ht="23.1" hidden="false" customHeight="true" outlineLevel="0" collapsed="false">
      <c r="A19" s="167"/>
      <c r="B19" s="134"/>
      <c r="C19" s="134"/>
      <c r="D19" s="126" t="n">
        <v>502905</v>
      </c>
      <c r="E19" s="126" t="s">
        <v>88</v>
      </c>
      <c r="F19" s="168" t="n">
        <f aca="false">F20</f>
        <v>7.11</v>
      </c>
      <c r="G19" s="168" t="n">
        <f aca="false">G20</f>
        <v>2.85</v>
      </c>
      <c r="H19" s="168" t="n">
        <f aca="false">H20</f>
        <v>0.8</v>
      </c>
      <c r="I19" s="168" t="n">
        <f aca="false">I20</f>
        <v>0</v>
      </c>
      <c r="J19" s="168" t="n">
        <f aca="false">J20</f>
        <v>0</v>
      </c>
      <c r="K19" s="168" t="n">
        <f aca="false">K20</f>
        <v>0.97</v>
      </c>
      <c r="L19" s="168"/>
      <c r="M19" s="168" t="n">
        <f aca="false">M20</f>
        <v>0.97</v>
      </c>
      <c r="N19" s="168" t="n">
        <f aca="false">N20</f>
        <v>0</v>
      </c>
      <c r="O19" s="168" t="n">
        <f aca="false">O20</f>
        <v>0</v>
      </c>
      <c r="P19" s="168" t="n">
        <f aca="false">P20</f>
        <v>0</v>
      </c>
      <c r="Q19" s="168" t="n">
        <f aca="false">Q20</f>
        <v>0</v>
      </c>
      <c r="R19" s="168" t="n">
        <f aca="false">R20</f>
        <v>0</v>
      </c>
      <c r="S19" s="168" t="n">
        <f aca="false">S20</f>
        <v>0</v>
      </c>
      <c r="T19" s="168" t="n">
        <f aca="false">T20</f>
        <v>0</v>
      </c>
      <c r="U19" s="168" t="n">
        <f aca="false">U20</f>
        <v>0</v>
      </c>
      <c r="V19" s="168" t="n">
        <f aca="false">V20</f>
        <v>0.44</v>
      </c>
      <c r="W19" s="168" t="n">
        <f aca="false">W20</f>
        <v>0.48</v>
      </c>
      <c r="X19" s="168" t="n">
        <f aca="false">X20</f>
        <v>0</v>
      </c>
      <c r="Y19" s="168" t="n">
        <f aca="false">Y20</f>
        <v>0.6</v>
      </c>
      <c r="Z19" s="173"/>
      <c r="AA19" s="171"/>
    </row>
    <row r="20" customFormat="false" ht="23.1" hidden="false" customHeight="true" outlineLevel="0" collapsed="false">
      <c r="A20" s="76" t="s">
        <v>129</v>
      </c>
      <c r="B20" s="133" t="n">
        <v>7</v>
      </c>
      <c r="C20" s="133" t="n">
        <v>1</v>
      </c>
      <c r="D20" s="61" t="n">
        <v>502905</v>
      </c>
      <c r="E20" s="61" t="s">
        <v>81</v>
      </c>
      <c r="F20" s="74" t="n">
        <f aca="false">SUM(G20:Y20)</f>
        <v>7.11</v>
      </c>
      <c r="G20" s="74" t="n">
        <v>2.85</v>
      </c>
      <c r="H20" s="74" t="n">
        <v>0.8</v>
      </c>
      <c r="I20" s="74"/>
      <c r="J20" s="74"/>
      <c r="K20" s="74" t="n">
        <v>0.97</v>
      </c>
      <c r="L20" s="74"/>
      <c r="M20" s="74" t="n">
        <v>0.97</v>
      </c>
      <c r="N20" s="74"/>
      <c r="O20" s="74"/>
      <c r="P20" s="74"/>
      <c r="Q20" s="74"/>
      <c r="R20" s="74"/>
      <c r="S20" s="74"/>
      <c r="T20" s="74"/>
      <c r="U20" s="74"/>
      <c r="V20" s="74" t="n">
        <v>0.44</v>
      </c>
      <c r="W20" s="74" t="n">
        <v>0.48</v>
      </c>
      <c r="X20" s="74"/>
      <c r="Y20" s="74" t="n">
        <v>0.6</v>
      </c>
      <c r="Z20" s="172"/>
      <c r="AA20" s="153"/>
    </row>
    <row r="21" s="123" customFormat="true" ht="23.1" hidden="false" customHeight="true" outlineLevel="0" collapsed="false">
      <c r="A21" s="167"/>
      <c r="B21" s="134"/>
      <c r="C21" s="134"/>
      <c r="D21" s="126" t="n">
        <v>502907</v>
      </c>
      <c r="E21" s="126" t="s">
        <v>90</v>
      </c>
      <c r="F21" s="168" t="n">
        <f aca="false">F22</f>
        <v>6.62</v>
      </c>
      <c r="G21" s="168" t="n">
        <f aca="false">G22</f>
        <v>4.76</v>
      </c>
      <c r="H21" s="168" t="n">
        <f aca="false">H22</f>
        <v>0.5</v>
      </c>
      <c r="I21" s="168" t="n">
        <f aca="false">I22</f>
        <v>0</v>
      </c>
      <c r="J21" s="168" t="n">
        <f aca="false">J22</f>
        <v>0</v>
      </c>
      <c r="K21" s="168" t="n">
        <f aca="false">K22</f>
        <v>0</v>
      </c>
      <c r="L21" s="168" t="n">
        <f aca="false">L22</f>
        <v>0</v>
      </c>
      <c r="M21" s="168" t="n">
        <f aca="false">M22</f>
        <v>0.8</v>
      </c>
      <c r="N21" s="168" t="n">
        <f aca="false">N22</f>
        <v>0</v>
      </c>
      <c r="O21" s="168" t="n">
        <f aca="false">O22</f>
        <v>0</v>
      </c>
      <c r="P21" s="168" t="n">
        <f aca="false">P22</f>
        <v>0</v>
      </c>
      <c r="Q21" s="168" t="n">
        <f aca="false">Q22</f>
        <v>0</v>
      </c>
      <c r="R21" s="168" t="n">
        <f aca="false">R22</f>
        <v>0</v>
      </c>
      <c r="S21" s="168" t="n">
        <f aca="false">S22</f>
        <v>0</v>
      </c>
      <c r="T21" s="168" t="n">
        <f aca="false">T22</f>
        <v>0</v>
      </c>
      <c r="U21" s="168" t="n">
        <f aca="false">U22</f>
        <v>0</v>
      </c>
      <c r="V21" s="168" t="n">
        <f aca="false">V22</f>
        <v>0.24</v>
      </c>
      <c r="W21" s="168" t="n">
        <f aca="false">W22</f>
        <v>0.32</v>
      </c>
      <c r="X21" s="168" t="n">
        <f aca="false">X22</f>
        <v>0</v>
      </c>
      <c r="Y21" s="168" t="n">
        <f aca="false">Y22</f>
        <v>0</v>
      </c>
      <c r="Z21" s="173"/>
      <c r="AA21" s="171"/>
    </row>
    <row r="22" customFormat="false" ht="23.1" hidden="false" customHeight="true" outlineLevel="0" collapsed="false">
      <c r="A22" s="76" t="s">
        <v>129</v>
      </c>
      <c r="B22" s="133" t="n">
        <v>7</v>
      </c>
      <c r="C22" s="133" t="n">
        <v>1</v>
      </c>
      <c r="D22" s="61" t="n">
        <v>502907</v>
      </c>
      <c r="E22" s="61" t="s">
        <v>81</v>
      </c>
      <c r="F22" s="74" t="n">
        <f aca="false">SUM(G22:Y22)</f>
        <v>6.62</v>
      </c>
      <c r="G22" s="74" t="n">
        <v>4.76</v>
      </c>
      <c r="H22" s="74" t="n">
        <v>0.5</v>
      </c>
      <c r="I22" s="74"/>
      <c r="J22" s="74"/>
      <c r="K22" s="74"/>
      <c r="L22" s="74"/>
      <c r="M22" s="74" t="n">
        <v>0.8</v>
      </c>
      <c r="N22" s="74"/>
      <c r="O22" s="74"/>
      <c r="P22" s="74"/>
      <c r="Q22" s="74"/>
      <c r="R22" s="74"/>
      <c r="S22" s="74"/>
      <c r="T22" s="74"/>
      <c r="U22" s="74"/>
      <c r="V22" s="74" t="n">
        <v>0.24</v>
      </c>
      <c r="W22" s="74" t="n">
        <v>0.32</v>
      </c>
      <c r="X22" s="74"/>
      <c r="Y22" s="74"/>
      <c r="Z22" s="172"/>
      <c r="AA22" s="153"/>
    </row>
    <row r="23" s="123" customFormat="true" ht="23.1" hidden="false" customHeight="true" outlineLevel="0" collapsed="false">
      <c r="A23" s="167"/>
      <c r="B23" s="134"/>
      <c r="C23" s="134"/>
      <c r="D23" s="126" t="n">
        <v>502908</v>
      </c>
      <c r="E23" s="126" t="s">
        <v>92</v>
      </c>
      <c r="F23" s="168" t="n">
        <f aca="false">F24</f>
        <v>148.55</v>
      </c>
      <c r="G23" s="168" t="n">
        <f aca="false">G24</f>
        <v>22.68</v>
      </c>
      <c r="H23" s="168" t="n">
        <f aca="false">H24</f>
        <v>2</v>
      </c>
      <c r="I23" s="168" t="n">
        <f aca="false">I24</f>
        <v>0</v>
      </c>
      <c r="J23" s="168" t="n">
        <f aca="false">J24</f>
        <v>0</v>
      </c>
      <c r="K23" s="168" t="n">
        <f aca="false">K24</f>
        <v>0</v>
      </c>
      <c r="L23" s="168" t="n">
        <f aca="false">L24</f>
        <v>0</v>
      </c>
      <c r="M23" s="168" t="n">
        <f aca="false">M24</f>
        <v>2</v>
      </c>
      <c r="N23" s="168" t="n">
        <f aca="false">N24</f>
        <v>0</v>
      </c>
      <c r="O23" s="168" t="n">
        <f aca="false">O24</f>
        <v>35</v>
      </c>
      <c r="P23" s="168" t="n">
        <f aca="false">P24</f>
        <v>0</v>
      </c>
      <c r="Q23" s="168" t="n">
        <f aca="false">Q24</f>
        <v>0</v>
      </c>
      <c r="R23" s="168" t="n">
        <f aca="false">R24</f>
        <v>0</v>
      </c>
      <c r="S23" s="168" t="n">
        <f aca="false">S24</f>
        <v>6</v>
      </c>
      <c r="T23" s="168" t="n">
        <f aca="false">T24</f>
        <v>0</v>
      </c>
      <c r="U23" s="168" t="n">
        <f aca="false">U24</f>
        <v>0</v>
      </c>
      <c r="V23" s="168" t="n">
        <f aca="false">V24</f>
        <v>37.91</v>
      </c>
      <c r="W23" s="168" t="n">
        <f aca="false">W24</f>
        <v>5.44</v>
      </c>
      <c r="X23" s="168" t="n">
        <f aca="false">X24</f>
        <v>0</v>
      </c>
      <c r="Y23" s="168" t="n">
        <f aca="false">Y24</f>
        <v>37.52</v>
      </c>
      <c r="Z23" s="173"/>
      <c r="AA23" s="171"/>
    </row>
    <row r="24" customFormat="false" ht="23.1" hidden="false" customHeight="true" outlineLevel="0" collapsed="false">
      <c r="A24" s="76" t="s">
        <v>129</v>
      </c>
      <c r="B24" s="133" t="n">
        <v>7</v>
      </c>
      <c r="C24" s="133" t="n">
        <v>5</v>
      </c>
      <c r="D24" s="61" t="n">
        <v>502908</v>
      </c>
      <c r="E24" s="61" t="s">
        <v>95</v>
      </c>
      <c r="F24" s="74" t="n">
        <f aca="false">SUM(G24:Y24)</f>
        <v>148.55</v>
      </c>
      <c r="G24" s="74" t="n">
        <v>22.68</v>
      </c>
      <c r="H24" s="74" t="n">
        <v>2</v>
      </c>
      <c r="I24" s="74"/>
      <c r="J24" s="74"/>
      <c r="K24" s="74"/>
      <c r="L24" s="74"/>
      <c r="M24" s="74" t="n">
        <v>2</v>
      </c>
      <c r="N24" s="74"/>
      <c r="O24" s="74" t="n">
        <v>35</v>
      </c>
      <c r="P24" s="74"/>
      <c r="Q24" s="74"/>
      <c r="R24" s="74"/>
      <c r="S24" s="74" t="n">
        <v>6</v>
      </c>
      <c r="T24" s="74"/>
      <c r="U24" s="74"/>
      <c r="V24" s="74" t="n">
        <v>37.91</v>
      </c>
      <c r="W24" s="74" t="n">
        <v>5.44</v>
      </c>
      <c r="X24" s="74"/>
      <c r="Y24" s="74" t="n">
        <v>37.52</v>
      </c>
      <c r="Z24" s="172"/>
      <c r="AA24" s="153"/>
    </row>
    <row r="25" customFormat="false" ht="20.1" hidden="false" customHeight="true" outlineLevel="0" collapsed="false">
      <c r="A25" s="79"/>
      <c r="B25" s="79"/>
      <c r="C25" s="79"/>
      <c r="D25" s="79"/>
      <c r="E25" s="174"/>
      <c r="F25" s="79"/>
      <c r="G25" s="79"/>
      <c r="H25" s="175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175"/>
      <c r="U25" s="175"/>
      <c r="V25" s="175"/>
      <c r="W25" s="175"/>
      <c r="X25" s="175"/>
      <c r="Y25" s="79"/>
      <c r="Z25" s="79"/>
      <c r="AA25" s="153"/>
    </row>
    <row r="26" customFormat="false" ht="20.1" hidden="false" customHeight="true" outlineLevel="0" collapsed="false">
      <c r="A26" s="93"/>
      <c r="B26" s="93"/>
      <c r="C26" s="93"/>
      <c r="D26" s="93"/>
      <c r="E26" s="98"/>
      <c r="F26" s="93"/>
      <c r="G26" s="79"/>
      <c r="H26" s="79"/>
      <c r="I26" s="79"/>
      <c r="J26" s="93"/>
      <c r="K26" s="93"/>
      <c r="L26" s="93"/>
      <c r="M26" s="93"/>
      <c r="N26" s="93"/>
      <c r="O26" s="93"/>
      <c r="P26" s="79"/>
      <c r="Q26" s="93"/>
      <c r="R26" s="93"/>
      <c r="S26" s="93"/>
      <c r="T26" s="79"/>
      <c r="U26" s="79"/>
      <c r="V26" s="79"/>
      <c r="W26" s="79"/>
      <c r="X26" s="79"/>
      <c r="Y26" s="79"/>
      <c r="Z26" s="79"/>
      <c r="AA26" s="176"/>
    </row>
    <row r="27" customFormat="false" ht="20.1" hidden="false" customHeight="true" outlineLevel="0" collapsed="false">
      <c r="A27" s="93"/>
      <c r="B27" s="93"/>
      <c r="C27" s="93"/>
      <c r="D27" s="93"/>
      <c r="E27" s="97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9"/>
      <c r="Q27" s="89"/>
      <c r="R27" s="93"/>
      <c r="S27" s="93"/>
      <c r="T27" s="93"/>
      <c r="U27" s="93"/>
      <c r="V27" s="79"/>
      <c r="W27" s="79"/>
      <c r="X27" s="79"/>
      <c r="Y27" s="93"/>
      <c r="Z27" s="93"/>
      <c r="AA27" s="176"/>
    </row>
    <row r="28" customFormat="false" ht="20.1" hidden="false" customHeight="true" outlineLevel="0" collapsed="false">
      <c r="A28" s="93"/>
      <c r="B28" s="93"/>
      <c r="C28" s="93"/>
      <c r="D28" s="93"/>
      <c r="E28" s="97"/>
      <c r="F28" s="93"/>
      <c r="G28" s="89"/>
      <c r="H28" s="93"/>
      <c r="I28" s="93"/>
      <c r="J28" s="93"/>
      <c r="K28" s="93"/>
      <c r="L28" s="93"/>
      <c r="M28" s="93"/>
      <c r="N28" s="93"/>
      <c r="O28" s="93"/>
      <c r="P28" s="79"/>
      <c r="Q28" s="89"/>
      <c r="R28" s="93"/>
      <c r="S28" s="93"/>
      <c r="T28" s="93"/>
      <c r="U28" s="89"/>
      <c r="V28" s="79"/>
      <c r="W28" s="79"/>
      <c r="X28" s="79"/>
      <c r="Y28" s="93"/>
      <c r="Z28" s="93"/>
      <c r="AA28" s="176"/>
    </row>
    <row r="29" customFormat="false" ht="20.1" hidden="false" customHeight="true" outlineLevel="0" collapsed="false">
      <c r="A29" s="93"/>
      <c r="B29" s="93"/>
      <c r="C29" s="93"/>
      <c r="D29" s="93"/>
      <c r="E29" s="98"/>
      <c r="F29" s="93"/>
      <c r="G29" s="89"/>
      <c r="H29" s="93"/>
      <c r="I29" s="93"/>
      <c r="J29" s="93"/>
      <c r="K29" s="93"/>
      <c r="L29" s="93"/>
      <c r="M29" s="93"/>
      <c r="N29" s="93"/>
      <c r="O29" s="93"/>
      <c r="P29" s="79"/>
      <c r="Q29" s="89"/>
      <c r="R29" s="93"/>
      <c r="S29" s="93"/>
      <c r="T29" s="93"/>
      <c r="U29" s="93"/>
      <c r="V29" s="79"/>
      <c r="W29" s="79"/>
      <c r="X29" s="79"/>
      <c r="Y29" s="93"/>
      <c r="Z29" s="93"/>
      <c r="AA29" s="176"/>
    </row>
    <row r="30" customFormat="false" ht="20.1" hidden="false" customHeight="true" outlineLevel="0" collapsed="false">
      <c r="A30" s="93"/>
      <c r="B30" s="93"/>
      <c r="C30" s="93"/>
      <c r="D30" s="93"/>
      <c r="E30" s="98"/>
      <c r="F30" s="93"/>
      <c r="G30" s="93"/>
      <c r="H30" s="89"/>
      <c r="I30" s="93"/>
      <c r="J30" s="93"/>
      <c r="K30" s="93"/>
      <c r="L30" s="93"/>
      <c r="M30" s="93"/>
      <c r="N30" s="93"/>
      <c r="O30" s="93"/>
      <c r="P30" s="79"/>
      <c r="Q30" s="93"/>
      <c r="R30" s="93"/>
      <c r="S30" s="93"/>
      <c r="T30" s="93"/>
      <c r="U30" s="93"/>
      <c r="V30" s="79"/>
      <c r="W30" s="79"/>
      <c r="X30" s="79"/>
      <c r="Y30" s="93"/>
      <c r="Z30" s="93"/>
      <c r="AA30" s="176"/>
    </row>
    <row r="31" customFormat="false" ht="20.1" hidden="false" customHeight="true" outlineLevel="0" collapsed="false">
      <c r="A31" s="93"/>
      <c r="B31" s="93"/>
      <c r="C31" s="93"/>
      <c r="D31" s="93"/>
      <c r="E31" s="97"/>
      <c r="F31" s="93"/>
      <c r="G31" s="89"/>
      <c r="H31" s="89"/>
      <c r="I31" s="89"/>
      <c r="J31" s="89"/>
      <c r="K31" s="89"/>
      <c r="L31" s="89"/>
      <c r="M31" s="89"/>
      <c r="N31" s="93"/>
      <c r="O31" s="89"/>
      <c r="P31" s="55"/>
      <c r="Q31" s="89"/>
      <c r="R31" s="89"/>
      <c r="S31" s="89"/>
      <c r="T31" s="93"/>
      <c r="U31" s="93"/>
      <c r="V31" s="55"/>
      <c r="W31" s="55"/>
      <c r="X31" s="55"/>
      <c r="Y31" s="89"/>
      <c r="Z31" s="89"/>
      <c r="AA31" s="176"/>
    </row>
    <row r="32" customFormat="false" ht="20.1" hidden="false" customHeight="true" outlineLevel="0" collapsed="false">
      <c r="A32" s="93"/>
      <c r="B32" s="93"/>
      <c r="C32" s="93"/>
      <c r="D32" s="93"/>
      <c r="E32" s="97"/>
      <c r="F32" s="93"/>
      <c r="G32" s="89"/>
      <c r="H32" s="89"/>
      <c r="I32" s="89"/>
      <c r="J32" s="89"/>
      <c r="K32" s="89"/>
      <c r="L32" s="89"/>
      <c r="M32" s="89"/>
      <c r="N32" s="89"/>
      <c r="O32" s="89"/>
      <c r="P32" s="55"/>
      <c r="Q32" s="89"/>
      <c r="R32" s="89"/>
      <c r="S32" s="89"/>
      <c r="T32" s="89"/>
      <c r="U32" s="93"/>
      <c r="V32" s="55"/>
      <c r="W32" s="55"/>
      <c r="X32" s="55"/>
      <c r="Y32" s="89"/>
      <c r="Z32" s="89"/>
      <c r="AA32" s="176"/>
    </row>
    <row r="33" customFormat="false" ht="20.1" hidden="false" customHeight="true" outlineLevel="0" collapsed="false">
      <c r="A33" s="93"/>
      <c r="B33" s="93"/>
      <c r="C33" s="93"/>
      <c r="D33" s="93"/>
      <c r="E33" s="98"/>
      <c r="F33" s="93"/>
      <c r="G33" s="89"/>
      <c r="H33" s="89"/>
      <c r="I33" s="89"/>
      <c r="J33" s="89"/>
      <c r="K33" s="89"/>
      <c r="L33" s="89"/>
      <c r="M33" s="89"/>
      <c r="N33" s="89"/>
      <c r="O33" s="89"/>
      <c r="P33" s="55"/>
      <c r="Q33" s="89"/>
      <c r="R33" s="89"/>
      <c r="S33" s="89"/>
      <c r="T33" s="93"/>
      <c r="U33" s="93"/>
      <c r="V33" s="55"/>
      <c r="W33" s="55"/>
      <c r="X33" s="55"/>
      <c r="Y33" s="89"/>
      <c r="Z33" s="89"/>
      <c r="AA33" s="176"/>
    </row>
    <row r="34" customFormat="false" ht="20.1" hidden="false" customHeight="true" outlineLevel="0" collapsed="false">
      <c r="A34" s="93"/>
      <c r="B34" s="93"/>
      <c r="C34" s="93"/>
      <c r="D34" s="93"/>
      <c r="E34" s="98"/>
      <c r="F34" s="177"/>
      <c r="G34" s="178"/>
      <c r="H34" s="178"/>
      <c r="I34" s="178"/>
      <c r="J34" s="178"/>
      <c r="K34" s="89"/>
      <c r="L34" s="89"/>
      <c r="M34" s="89"/>
      <c r="N34" s="89"/>
      <c r="O34" s="89"/>
      <c r="P34" s="55"/>
      <c r="Q34" s="89"/>
      <c r="R34" s="89"/>
      <c r="S34" s="89"/>
      <c r="T34" s="93"/>
      <c r="U34" s="89"/>
      <c r="V34" s="55"/>
      <c r="W34" s="55"/>
      <c r="X34" s="55"/>
      <c r="Y34" s="89"/>
      <c r="Z34" s="89"/>
      <c r="AA34" s="176"/>
    </row>
    <row r="35" customFormat="false" ht="20.1" hidden="false" customHeight="true" outlineLevel="0" collapsed="false">
      <c r="A35" s="93"/>
      <c r="B35" s="93"/>
      <c r="C35" s="93"/>
      <c r="D35" s="93"/>
      <c r="E35" s="179"/>
      <c r="F35" s="93"/>
      <c r="G35" s="89"/>
      <c r="H35" s="89"/>
      <c r="I35" s="89"/>
      <c r="J35" s="89"/>
      <c r="K35" s="89"/>
      <c r="L35" s="89"/>
      <c r="M35" s="89"/>
      <c r="N35" s="89"/>
      <c r="O35" s="89"/>
      <c r="P35" s="55"/>
      <c r="Q35" s="89"/>
      <c r="R35" s="89"/>
      <c r="S35" s="89"/>
      <c r="T35" s="89"/>
      <c r="U35" s="89"/>
      <c r="V35" s="55"/>
      <c r="W35" s="55"/>
      <c r="X35" s="55"/>
      <c r="Y35" s="89"/>
      <c r="Z35" s="89"/>
      <c r="AA35" s="176"/>
    </row>
    <row r="36" customFormat="false" ht="20.1" hidden="false" customHeight="true" outlineLevel="0" collapsed="false">
      <c r="A36" s="93"/>
      <c r="B36" s="93"/>
      <c r="C36" s="93"/>
      <c r="D36" s="93"/>
      <c r="E36" s="97"/>
      <c r="F36" s="93"/>
      <c r="G36" s="89"/>
      <c r="H36" s="89"/>
      <c r="I36" s="89"/>
      <c r="J36" s="89"/>
      <c r="K36" s="89"/>
      <c r="L36" s="89"/>
      <c r="M36" s="89"/>
      <c r="N36" s="89"/>
      <c r="O36" s="89"/>
      <c r="P36" s="55"/>
      <c r="Q36" s="89"/>
      <c r="R36" s="89"/>
      <c r="S36" s="89"/>
      <c r="T36" s="89"/>
      <c r="U36" s="89"/>
      <c r="V36" s="55"/>
      <c r="W36" s="55"/>
      <c r="X36" s="55"/>
      <c r="Y36" s="89"/>
      <c r="Z36" s="89"/>
      <c r="AA36" s="176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3"/>
      <c r="G37" s="89"/>
      <c r="H37" s="89"/>
      <c r="I37" s="89"/>
      <c r="J37" s="89"/>
      <c r="K37" s="89"/>
      <c r="L37" s="89"/>
      <c r="M37" s="89"/>
      <c r="N37" s="89"/>
      <c r="O37" s="89"/>
      <c r="P37" s="55"/>
      <c r="Q37" s="89"/>
      <c r="R37" s="89"/>
      <c r="S37" s="89"/>
      <c r="T37" s="89"/>
      <c r="U37" s="89"/>
      <c r="V37" s="55"/>
      <c r="W37" s="55"/>
      <c r="X37" s="55"/>
      <c r="Y37" s="89"/>
      <c r="Z37" s="89"/>
      <c r="AA37" s="176"/>
    </row>
    <row r="38" customFormat="false" ht="20.1" hidden="false" customHeight="true" outlineLevel="0" collapsed="false">
      <c r="A38" s="176"/>
      <c r="B38" s="176"/>
      <c r="C38" s="176"/>
      <c r="D38" s="176"/>
      <c r="E38" s="180"/>
      <c r="F38" s="93"/>
      <c r="G38" s="89"/>
      <c r="H38" s="89"/>
      <c r="I38" s="89"/>
      <c r="J38" s="89"/>
      <c r="K38" s="89"/>
      <c r="L38" s="89"/>
      <c r="M38" s="89"/>
      <c r="N38" s="89"/>
      <c r="O38" s="89"/>
      <c r="P38" s="55"/>
      <c r="Q38" s="89"/>
      <c r="R38" s="89"/>
      <c r="S38" s="89"/>
      <c r="T38" s="89"/>
      <c r="U38" s="89"/>
      <c r="V38" s="55"/>
      <c r="W38" s="55"/>
      <c r="X38" s="55"/>
      <c r="Y38" s="89"/>
      <c r="Z38" s="89"/>
      <c r="AA38" s="176"/>
    </row>
    <row r="39" customFormat="false" ht="20.1" hidden="false" customHeight="true" outlineLevel="0" collapsed="false">
      <c r="A39" s="176"/>
      <c r="B39" s="176"/>
      <c r="C39" s="176"/>
      <c r="D39" s="176"/>
      <c r="E39" s="180"/>
      <c r="F39" s="93"/>
      <c r="G39" s="89"/>
      <c r="H39" s="89"/>
      <c r="I39" s="89"/>
      <c r="J39" s="89"/>
      <c r="K39" s="89"/>
      <c r="L39" s="89"/>
      <c r="M39" s="89"/>
      <c r="N39" s="89"/>
      <c r="O39" s="89"/>
      <c r="P39" s="55"/>
      <c r="Q39" s="89"/>
      <c r="R39" s="89"/>
      <c r="S39" s="89"/>
      <c r="T39" s="89"/>
      <c r="U39" s="89"/>
      <c r="V39" s="55"/>
      <c r="W39" s="55"/>
      <c r="X39" s="55"/>
      <c r="Y39" s="89"/>
      <c r="Z39" s="89"/>
      <c r="AA39" s="176"/>
    </row>
    <row r="40" customFormat="false" ht="20.1" hidden="false" customHeight="true" outlineLevel="0" collapsed="false">
      <c r="A40" s="176"/>
      <c r="B40" s="176"/>
      <c r="C40" s="176"/>
      <c r="D40" s="176"/>
      <c r="E40" s="180"/>
      <c r="F40" s="93"/>
      <c r="G40" s="89"/>
      <c r="H40" s="89"/>
      <c r="I40" s="89"/>
      <c r="J40" s="89"/>
      <c r="K40" s="89"/>
      <c r="L40" s="89"/>
      <c r="M40" s="89"/>
      <c r="N40" s="89"/>
      <c r="O40" s="89"/>
      <c r="P40" s="55"/>
      <c r="Q40" s="89"/>
      <c r="R40" s="89"/>
      <c r="S40" s="89"/>
      <c r="T40" s="89"/>
      <c r="U40" s="89"/>
      <c r="V40" s="55"/>
      <c r="W40" s="55"/>
      <c r="X40" s="55"/>
      <c r="Y40" s="89"/>
      <c r="Z40" s="89"/>
      <c r="AA40" s="176"/>
    </row>
    <row r="41" customFormat="false" ht="20.1" hidden="false" customHeight="true" outlineLevel="0" collapsed="false">
      <c r="A41" s="176"/>
      <c r="B41" s="176"/>
      <c r="C41" s="176"/>
      <c r="D41" s="176"/>
      <c r="E41" s="180"/>
      <c r="F41" s="93"/>
      <c r="G41" s="93"/>
      <c r="H41" s="89"/>
      <c r="I41" s="89"/>
      <c r="J41" s="89"/>
      <c r="K41" s="89"/>
      <c r="L41" s="89"/>
      <c r="M41" s="89"/>
      <c r="N41" s="89"/>
      <c r="O41" s="89"/>
      <c r="P41" s="55"/>
      <c r="Q41" s="89"/>
      <c r="R41" s="89"/>
      <c r="S41" s="89"/>
      <c r="T41" s="89"/>
      <c r="U41" s="89"/>
      <c r="V41" s="55"/>
      <c r="W41" s="55"/>
      <c r="X41" s="55"/>
      <c r="Y41" s="89"/>
      <c r="Z41" s="89"/>
      <c r="AA41" s="176"/>
    </row>
    <row r="42" customFormat="false" ht="20.1" hidden="false" customHeight="true" outlineLevel="0" collapsed="false">
      <c r="A42" s="176"/>
      <c r="B42" s="176"/>
      <c r="C42" s="176"/>
      <c r="D42" s="176"/>
      <c r="E42" s="180"/>
      <c r="F42" s="93"/>
      <c r="G42" s="89"/>
      <c r="H42" s="89"/>
      <c r="I42" s="89"/>
      <c r="J42" s="89"/>
      <c r="K42" s="89"/>
      <c r="L42" s="89"/>
      <c r="M42" s="89"/>
      <c r="N42" s="89"/>
      <c r="O42" s="89"/>
      <c r="P42" s="55"/>
      <c r="Q42" s="89"/>
      <c r="R42" s="89"/>
      <c r="S42" s="89"/>
      <c r="T42" s="89"/>
      <c r="U42" s="89"/>
      <c r="V42" s="55"/>
      <c r="W42" s="55"/>
      <c r="X42" s="55"/>
      <c r="Y42" s="89"/>
      <c r="Z42" s="89"/>
      <c r="AA42" s="176"/>
    </row>
    <row r="43" customFormat="false" ht="20.1" hidden="false" customHeight="true" outlineLevel="0" collapsed="false">
      <c r="A43" s="176"/>
      <c r="B43" s="176"/>
      <c r="C43" s="176"/>
      <c r="D43" s="176"/>
      <c r="E43" s="180"/>
      <c r="F43" s="93"/>
      <c r="G43" s="89"/>
      <c r="H43" s="89"/>
      <c r="I43" s="89"/>
      <c r="J43" s="89"/>
      <c r="K43" s="89"/>
      <c r="L43" s="89"/>
      <c r="M43" s="89"/>
      <c r="N43" s="89"/>
      <c r="O43" s="89"/>
      <c r="P43" s="55"/>
      <c r="Q43" s="89"/>
      <c r="R43" s="89"/>
      <c r="S43" s="89"/>
      <c r="T43" s="89"/>
      <c r="U43" s="89"/>
      <c r="V43" s="55"/>
      <c r="W43" s="55"/>
      <c r="X43" s="55"/>
      <c r="Y43" s="89"/>
      <c r="Z43" s="89"/>
      <c r="AA43" s="176"/>
    </row>
    <row r="44" customFormat="false" ht="20.1" hidden="false" customHeight="true" outlineLevel="0" collapsed="false">
      <c r="A44" s="176"/>
      <c r="B44" s="176"/>
      <c r="C44" s="176"/>
      <c r="D44" s="176"/>
      <c r="E44" s="180"/>
      <c r="F44" s="93"/>
      <c r="G44" s="89"/>
      <c r="H44" s="89"/>
      <c r="I44" s="89"/>
      <c r="J44" s="89"/>
      <c r="K44" s="89"/>
      <c r="L44" s="89"/>
      <c r="M44" s="89"/>
      <c r="N44" s="89"/>
      <c r="O44" s="89"/>
      <c r="P44" s="55"/>
      <c r="Q44" s="89"/>
      <c r="R44" s="89"/>
      <c r="S44" s="89"/>
      <c r="T44" s="89"/>
      <c r="U44" s="89"/>
      <c r="V44" s="55"/>
      <c r="W44" s="55"/>
      <c r="X44" s="55"/>
      <c r="Y44" s="89"/>
      <c r="Z44" s="89"/>
      <c r="AA44" s="176"/>
    </row>
    <row r="45" customFormat="false" ht="20.1" hidden="false" customHeight="true" outlineLevel="0" collapsed="false">
      <c r="A45" s="176"/>
      <c r="B45" s="176"/>
      <c r="C45" s="176"/>
      <c r="D45" s="176"/>
      <c r="E45" s="180"/>
      <c r="F45" s="93"/>
      <c r="G45" s="89"/>
      <c r="H45" s="89"/>
      <c r="I45" s="89"/>
      <c r="J45" s="89"/>
      <c r="K45" s="89"/>
      <c r="L45" s="89"/>
      <c r="M45" s="89"/>
      <c r="N45" s="89"/>
      <c r="O45" s="89"/>
      <c r="P45" s="55"/>
      <c r="Q45" s="89"/>
      <c r="R45" s="89"/>
      <c r="S45" s="89"/>
      <c r="T45" s="89"/>
      <c r="U45" s="89"/>
      <c r="V45" s="55"/>
      <c r="W45" s="55"/>
      <c r="X45" s="55"/>
      <c r="Y45" s="89"/>
      <c r="Z45" s="89"/>
      <c r="AA45" s="176"/>
    </row>
    <row r="46" customFormat="false" ht="20.1" hidden="false" customHeight="true" outlineLevel="0" collapsed="false">
      <c r="A46" s="153"/>
      <c r="B46" s="153"/>
      <c r="C46" s="153"/>
      <c r="D46" s="153"/>
      <c r="E46" s="181"/>
      <c r="F46" s="93"/>
      <c r="G46" s="89"/>
      <c r="H46" s="89"/>
      <c r="I46" s="89"/>
      <c r="J46" s="89"/>
      <c r="K46" s="89"/>
      <c r="L46" s="89"/>
      <c r="M46" s="89"/>
      <c r="N46" s="89"/>
      <c r="O46" s="89"/>
      <c r="P46" s="55"/>
      <c r="Q46" s="89"/>
      <c r="R46" s="89"/>
      <c r="S46" s="89"/>
      <c r="T46" s="89"/>
      <c r="U46" s="89"/>
      <c r="V46" s="55"/>
      <c r="W46" s="55"/>
      <c r="X46" s="55"/>
      <c r="Y46" s="89"/>
      <c r="Z46" s="89"/>
      <c r="AA46" s="153"/>
    </row>
    <row r="47" customFormat="false" ht="20.1" hidden="false" customHeight="true" outlineLevel="0" collapsed="false">
      <c r="A47" s="153"/>
      <c r="B47" s="153"/>
      <c r="C47" s="153"/>
      <c r="D47" s="153"/>
      <c r="E47" s="181"/>
      <c r="F47" s="93"/>
      <c r="G47" s="89"/>
      <c r="H47" s="89"/>
      <c r="I47" s="89"/>
      <c r="J47" s="89"/>
      <c r="K47" s="89"/>
      <c r="L47" s="89"/>
      <c r="M47" s="89"/>
      <c r="N47" s="89"/>
      <c r="O47" s="89"/>
      <c r="P47" s="55"/>
      <c r="Q47" s="89"/>
      <c r="R47" s="89"/>
      <c r="S47" s="89"/>
      <c r="T47" s="89"/>
      <c r="U47" s="89"/>
      <c r="V47" s="55"/>
      <c r="W47" s="55"/>
      <c r="X47" s="55"/>
      <c r="Y47" s="89"/>
      <c r="Z47" s="89"/>
      <c r="AA47" s="153"/>
    </row>
    <row r="48" customFormat="false" ht="20.1" hidden="false" customHeight="true" outlineLevel="0" collapsed="false">
      <c r="A48" s="153"/>
      <c r="B48" s="153"/>
      <c r="C48" s="153"/>
      <c r="D48" s="153"/>
      <c r="E48" s="181"/>
      <c r="F48" s="93"/>
      <c r="G48" s="89"/>
      <c r="H48" s="89"/>
      <c r="I48" s="89"/>
      <c r="J48" s="89"/>
      <c r="K48" s="89"/>
      <c r="L48" s="89"/>
      <c r="M48" s="89"/>
      <c r="N48" s="89"/>
      <c r="O48" s="89"/>
      <c r="P48" s="55"/>
      <c r="Q48" s="89"/>
      <c r="R48" s="89"/>
      <c r="S48" s="89"/>
      <c r="T48" s="89"/>
      <c r="U48" s="89"/>
      <c r="V48" s="55"/>
      <c r="W48" s="55"/>
      <c r="X48" s="55"/>
      <c r="Y48" s="89"/>
      <c r="Z48" s="89"/>
      <c r="AA48" s="153"/>
    </row>
    <row r="49" customFormat="false" ht="20.1" hidden="false" customHeight="true" outlineLevel="0" collapsed="false">
      <c r="A49" s="153"/>
      <c r="B49" s="153"/>
      <c r="C49" s="153"/>
      <c r="D49" s="153"/>
      <c r="E49" s="181"/>
      <c r="F49" s="93"/>
      <c r="G49" s="89"/>
      <c r="H49" s="89"/>
      <c r="I49" s="89"/>
      <c r="J49" s="89"/>
      <c r="K49" s="89"/>
      <c r="L49" s="89"/>
      <c r="M49" s="89"/>
      <c r="N49" s="89"/>
      <c r="O49" s="89"/>
      <c r="P49" s="55"/>
      <c r="Q49" s="89"/>
      <c r="R49" s="89"/>
      <c r="S49" s="89"/>
      <c r="T49" s="89"/>
      <c r="U49" s="89"/>
      <c r="V49" s="55"/>
      <c r="W49" s="55"/>
      <c r="X49" s="55"/>
      <c r="Y49" s="89"/>
      <c r="Z49" s="89"/>
      <c r="AA49" s="153"/>
    </row>
    <row r="50" customFormat="false" ht="20.1" hidden="false" customHeight="true" outlineLevel="0" collapsed="false">
      <c r="A50" s="153"/>
      <c r="B50" s="153"/>
      <c r="C50" s="153"/>
      <c r="D50" s="153"/>
      <c r="E50" s="181"/>
      <c r="F50" s="93"/>
      <c r="G50" s="89"/>
      <c r="H50" s="89"/>
      <c r="I50" s="89"/>
      <c r="J50" s="89"/>
      <c r="K50" s="89"/>
      <c r="L50" s="89"/>
      <c r="M50" s="89"/>
      <c r="N50" s="89"/>
      <c r="O50" s="89"/>
      <c r="P50" s="55"/>
      <c r="Q50" s="89"/>
      <c r="R50" s="89"/>
      <c r="S50" s="89"/>
      <c r="T50" s="89"/>
      <c r="U50" s="89"/>
      <c r="V50" s="55"/>
      <c r="W50" s="55"/>
      <c r="X50" s="55"/>
      <c r="Y50" s="89"/>
      <c r="Z50" s="89"/>
      <c r="AA50" s="153"/>
    </row>
    <row r="51" customFormat="false" ht="20.1" hidden="false" customHeight="true" outlineLevel="0" collapsed="false">
      <c r="A51" s="153"/>
      <c r="B51" s="153"/>
      <c r="C51" s="153"/>
      <c r="D51" s="153"/>
      <c r="E51" s="181"/>
      <c r="F51" s="93"/>
      <c r="G51" s="89"/>
      <c r="H51" s="89"/>
      <c r="I51" s="89"/>
      <c r="J51" s="89"/>
      <c r="K51" s="89"/>
      <c r="L51" s="89"/>
      <c r="M51" s="89"/>
      <c r="N51" s="89"/>
      <c r="O51" s="89"/>
      <c r="P51" s="55"/>
      <c r="Q51" s="89"/>
      <c r="R51" s="89"/>
      <c r="S51" s="89"/>
      <c r="T51" s="89"/>
      <c r="U51" s="89"/>
      <c r="V51" s="55"/>
      <c r="W51" s="55"/>
      <c r="X51" s="55"/>
      <c r="Y51" s="89"/>
      <c r="Z51" s="89"/>
      <c r="AA51" s="153"/>
    </row>
    <row r="52" customFormat="false" ht="20.1" hidden="false" customHeight="true" outlineLevel="0" collapsed="false">
      <c r="A52" s="153"/>
      <c r="B52" s="153"/>
      <c r="C52" s="153"/>
      <c r="D52" s="153"/>
      <c r="E52" s="181"/>
      <c r="F52" s="93"/>
      <c r="G52" s="89"/>
      <c r="H52" s="89"/>
      <c r="I52" s="89"/>
      <c r="J52" s="89"/>
      <c r="K52" s="89"/>
      <c r="L52" s="89"/>
      <c r="M52" s="89"/>
      <c r="N52" s="89"/>
      <c r="O52" s="89"/>
      <c r="P52" s="55"/>
      <c r="Q52" s="89"/>
      <c r="R52" s="89"/>
      <c r="S52" s="89"/>
      <c r="T52" s="89"/>
      <c r="U52" s="89"/>
      <c r="V52" s="55"/>
      <c r="W52" s="55"/>
      <c r="X52" s="55"/>
      <c r="Y52" s="89"/>
      <c r="Z52" s="89"/>
      <c r="AA52" s="153"/>
    </row>
    <row r="53" customFormat="false" ht="20.1" hidden="false" customHeight="true" outlineLevel="0" collapsed="false">
      <c r="A53" s="153"/>
      <c r="B53" s="153"/>
      <c r="C53" s="153"/>
      <c r="D53" s="153"/>
      <c r="E53" s="181"/>
      <c r="F53" s="93"/>
      <c r="G53" s="89"/>
      <c r="H53" s="89"/>
      <c r="I53" s="89"/>
      <c r="J53" s="89"/>
      <c r="K53" s="89"/>
      <c r="L53" s="89"/>
      <c r="M53" s="89"/>
      <c r="N53" s="89"/>
      <c r="O53" s="89"/>
      <c r="P53" s="55"/>
      <c r="Q53" s="89"/>
      <c r="R53" s="89"/>
      <c r="S53" s="89"/>
      <c r="T53" s="89"/>
      <c r="U53" s="89"/>
      <c r="V53" s="55"/>
      <c r="W53" s="55"/>
      <c r="X53" s="55"/>
      <c r="Y53" s="89"/>
      <c r="Z53" s="89"/>
      <c r="AA53" s="153"/>
    </row>
    <row r="54" customFormat="false" ht="20.1" hidden="false" customHeight="true" outlineLevel="0" collapsed="false">
      <c r="A54" s="153"/>
      <c r="B54" s="153"/>
      <c r="C54" s="153"/>
      <c r="D54" s="153"/>
      <c r="E54" s="181"/>
      <c r="F54" s="93"/>
      <c r="G54" s="89"/>
      <c r="H54" s="89"/>
      <c r="I54" s="89"/>
      <c r="J54" s="89"/>
      <c r="K54" s="89"/>
      <c r="L54" s="89"/>
      <c r="M54" s="89"/>
      <c r="N54" s="89"/>
      <c r="O54" s="89"/>
      <c r="P54" s="55"/>
      <c r="Q54" s="89"/>
      <c r="R54" s="89"/>
      <c r="S54" s="89"/>
      <c r="T54" s="89"/>
      <c r="U54" s="89"/>
      <c r="V54" s="55"/>
      <c r="W54" s="55"/>
      <c r="X54" s="55"/>
      <c r="Y54" s="89"/>
      <c r="Z54" s="89"/>
      <c r="AA54" s="153"/>
    </row>
    <row r="55" customFormat="false" ht="20.1" hidden="false" customHeight="true" outlineLevel="0" collapsed="false">
      <c r="A55" s="153"/>
      <c r="B55" s="153"/>
      <c r="C55" s="153"/>
      <c r="D55" s="153"/>
      <c r="E55" s="181"/>
      <c r="F55" s="93"/>
      <c r="G55" s="89"/>
      <c r="H55" s="89"/>
      <c r="I55" s="89"/>
      <c r="J55" s="89"/>
      <c r="K55" s="89"/>
      <c r="L55" s="89"/>
      <c r="M55" s="89"/>
      <c r="N55" s="89"/>
      <c r="O55" s="89"/>
      <c r="P55" s="55"/>
      <c r="Q55" s="89"/>
      <c r="R55" s="89"/>
      <c r="S55" s="89"/>
      <c r="T55" s="89"/>
      <c r="U55" s="89"/>
      <c r="V55" s="55"/>
      <c r="W55" s="55"/>
      <c r="X55" s="55"/>
      <c r="Y55" s="89"/>
      <c r="Z55" s="89"/>
      <c r="AA55" s="153"/>
    </row>
    <row r="56" customFormat="false" ht="20.1" hidden="false" customHeight="true" outlineLevel="0" collapsed="false">
      <c r="A56" s="153"/>
      <c r="B56" s="153"/>
      <c r="C56" s="153"/>
      <c r="D56" s="153"/>
      <c r="E56" s="181"/>
      <c r="F56" s="93"/>
      <c r="G56" s="89"/>
      <c r="H56" s="89"/>
      <c r="I56" s="89"/>
      <c r="J56" s="89"/>
      <c r="K56" s="89"/>
      <c r="L56" s="89"/>
      <c r="M56" s="89"/>
      <c r="N56" s="89"/>
      <c r="O56" s="89"/>
      <c r="P56" s="55"/>
      <c r="Q56" s="89"/>
      <c r="R56" s="89"/>
      <c r="S56" s="89"/>
      <c r="T56" s="89"/>
      <c r="U56" s="89"/>
      <c r="V56" s="55"/>
      <c r="W56" s="55"/>
      <c r="X56" s="55"/>
      <c r="Y56" s="89"/>
      <c r="Z56" s="89"/>
      <c r="AA56" s="153"/>
    </row>
    <row r="57" customFormat="false" ht="20.1" hidden="false" customHeight="true" outlineLevel="0" collapsed="false">
      <c r="A57" s="153"/>
      <c r="B57" s="153"/>
      <c r="C57" s="153"/>
      <c r="D57" s="153"/>
      <c r="E57" s="181"/>
      <c r="F57" s="93"/>
      <c r="G57" s="89"/>
      <c r="H57" s="89"/>
      <c r="I57" s="89"/>
      <c r="J57" s="89"/>
      <c r="K57" s="89"/>
      <c r="L57" s="89"/>
      <c r="M57" s="89"/>
      <c r="N57" s="89"/>
      <c r="O57" s="89"/>
      <c r="P57" s="55"/>
      <c r="Q57" s="89"/>
      <c r="R57" s="89"/>
      <c r="S57" s="89"/>
      <c r="T57" s="89"/>
      <c r="U57" s="89"/>
      <c r="V57" s="55"/>
      <c r="W57" s="55"/>
      <c r="X57" s="55"/>
      <c r="Y57" s="89"/>
      <c r="Z57" s="89"/>
      <c r="AA57" s="153"/>
    </row>
    <row r="58" customFormat="false" ht="20.1" hidden="false" customHeight="true" outlineLevel="0" collapsed="false">
      <c r="A58" s="153"/>
      <c r="B58" s="153"/>
      <c r="C58" s="153"/>
      <c r="D58" s="153"/>
      <c r="E58" s="181"/>
      <c r="F58" s="93"/>
      <c r="G58" s="89"/>
      <c r="H58" s="89"/>
      <c r="I58" s="89"/>
      <c r="J58" s="89"/>
      <c r="K58" s="89"/>
      <c r="L58" s="89"/>
      <c r="M58" s="89"/>
      <c r="N58" s="89"/>
      <c r="O58" s="89"/>
      <c r="P58" s="55"/>
      <c r="Q58" s="89"/>
      <c r="R58" s="89"/>
      <c r="S58" s="89"/>
      <c r="T58" s="89"/>
      <c r="U58" s="89"/>
      <c r="V58" s="55"/>
      <c r="W58" s="55"/>
      <c r="X58" s="55"/>
      <c r="Y58" s="89"/>
      <c r="Z58" s="89"/>
      <c r="AA58" s="153"/>
    </row>
    <row r="59" customFormat="false" ht="20.1" hidden="false" customHeight="true" outlineLevel="0" collapsed="false">
      <c r="A59" s="153"/>
      <c r="B59" s="153"/>
      <c r="C59" s="153"/>
      <c r="D59" s="153"/>
      <c r="E59" s="181"/>
      <c r="F59" s="93"/>
      <c r="G59" s="89"/>
      <c r="H59" s="89"/>
      <c r="I59" s="89"/>
      <c r="J59" s="89"/>
      <c r="K59" s="89"/>
      <c r="L59" s="89"/>
      <c r="M59" s="89"/>
      <c r="N59" s="89"/>
      <c r="O59" s="89"/>
      <c r="P59" s="55"/>
      <c r="Q59" s="89"/>
      <c r="R59" s="89"/>
      <c r="S59" s="89"/>
      <c r="T59" s="89"/>
      <c r="U59" s="89"/>
      <c r="V59" s="55"/>
      <c r="W59" s="55"/>
      <c r="X59" s="55"/>
      <c r="Y59" s="89"/>
      <c r="Z59" s="89"/>
      <c r="AA59" s="153"/>
    </row>
    <row r="60" customFormat="false" ht="20.1" hidden="false" customHeight="true" outlineLevel="0" collapsed="false">
      <c r="A60" s="153"/>
      <c r="B60" s="153"/>
      <c r="C60" s="153"/>
      <c r="D60" s="153"/>
      <c r="E60" s="181"/>
      <c r="F60" s="93"/>
      <c r="G60" s="89"/>
      <c r="H60" s="89"/>
      <c r="I60" s="89"/>
      <c r="J60" s="89"/>
      <c r="K60" s="89"/>
      <c r="L60" s="89"/>
      <c r="M60" s="89"/>
      <c r="N60" s="89"/>
      <c r="O60" s="89"/>
      <c r="P60" s="55"/>
      <c r="Q60" s="89"/>
      <c r="R60" s="89"/>
      <c r="S60" s="89"/>
      <c r="T60" s="89"/>
      <c r="U60" s="89"/>
      <c r="V60" s="55"/>
      <c r="W60" s="55"/>
      <c r="X60" s="55"/>
      <c r="Y60" s="89"/>
      <c r="Z60" s="89"/>
      <c r="AA60" s="153"/>
    </row>
    <row r="61" customFormat="false" ht="20.1" hidden="false" customHeight="true" outlineLevel="0" collapsed="false">
      <c r="A61" s="153"/>
      <c r="B61" s="153"/>
      <c r="C61" s="153"/>
      <c r="D61" s="153"/>
      <c r="E61" s="181"/>
      <c r="F61" s="93"/>
      <c r="G61" s="89"/>
      <c r="H61" s="89"/>
      <c r="I61" s="89"/>
      <c r="J61" s="89"/>
      <c r="K61" s="89"/>
      <c r="L61" s="89"/>
      <c r="M61" s="89"/>
      <c r="N61" s="89"/>
      <c r="O61" s="89"/>
      <c r="P61" s="55"/>
      <c r="Q61" s="89"/>
      <c r="R61" s="89"/>
      <c r="S61" s="89"/>
      <c r="T61" s="89"/>
      <c r="U61" s="89"/>
      <c r="V61" s="55"/>
      <c r="W61" s="55"/>
      <c r="X61" s="55"/>
      <c r="Y61" s="89"/>
      <c r="Z61" s="89"/>
      <c r="AA61" s="153"/>
    </row>
    <row r="62" customFormat="false" ht="20.1" hidden="false" customHeight="true" outlineLevel="0" collapsed="false">
      <c r="A62" s="153"/>
      <c r="B62" s="153"/>
      <c r="C62" s="153"/>
      <c r="D62" s="153"/>
      <c r="E62" s="181"/>
      <c r="F62" s="93"/>
      <c r="G62" s="89"/>
      <c r="H62" s="89"/>
      <c r="I62" s="89"/>
      <c r="J62" s="89"/>
      <c r="K62" s="89"/>
      <c r="L62" s="89"/>
      <c r="M62" s="89"/>
      <c r="N62" s="89"/>
      <c r="O62" s="89"/>
      <c r="P62" s="55"/>
      <c r="Q62" s="89"/>
      <c r="R62" s="89"/>
      <c r="S62" s="89"/>
      <c r="T62" s="89"/>
      <c r="U62" s="89"/>
      <c r="V62" s="55"/>
      <c r="W62" s="55"/>
      <c r="X62" s="55"/>
      <c r="Y62" s="89"/>
      <c r="Z62" s="89"/>
      <c r="AA62" s="153"/>
    </row>
    <row r="63" customFormat="false" ht="20.1" hidden="false" customHeight="true" outlineLevel="0" collapsed="false">
      <c r="A63" s="153"/>
      <c r="B63" s="153"/>
      <c r="C63" s="153"/>
      <c r="D63" s="153"/>
      <c r="E63" s="181"/>
      <c r="F63" s="93"/>
      <c r="G63" s="89"/>
      <c r="H63" s="89"/>
      <c r="I63" s="89"/>
      <c r="J63" s="89"/>
      <c r="K63" s="89"/>
      <c r="L63" s="89"/>
      <c r="M63" s="89"/>
      <c r="N63" s="89"/>
      <c r="O63" s="89"/>
      <c r="P63" s="55"/>
      <c r="Q63" s="89"/>
      <c r="R63" s="89"/>
      <c r="S63" s="89"/>
      <c r="T63" s="89"/>
      <c r="U63" s="89"/>
      <c r="V63" s="55"/>
      <c r="W63" s="55"/>
      <c r="X63" s="55"/>
      <c r="Y63" s="89"/>
      <c r="Z63" s="89"/>
      <c r="AA63" s="153"/>
    </row>
    <row r="64" customFormat="false" ht="20.1" hidden="false" customHeight="true" outlineLevel="0" collapsed="false">
      <c r="A64" s="153"/>
      <c r="B64" s="153"/>
      <c r="C64" s="153"/>
      <c r="D64" s="153"/>
      <c r="E64" s="181"/>
      <c r="F64" s="93"/>
      <c r="G64" s="89"/>
      <c r="H64" s="89"/>
      <c r="I64" s="89"/>
      <c r="J64" s="89"/>
      <c r="K64" s="89"/>
      <c r="L64" s="89"/>
      <c r="M64" s="89"/>
      <c r="N64" s="89"/>
      <c r="O64" s="89"/>
      <c r="P64" s="55"/>
      <c r="Q64" s="89"/>
      <c r="R64" s="89"/>
      <c r="S64" s="89"/>
      <c r="T64" s="89"/>
      <c r="U64" s="89"/>
      <c r="V64" s="55"/>
      <c r="W64" s="55"/>
      <c r="X64" s="55"/>
      <c r="Y64" s="89"/>
      <c r="Z64" s="89"/>
      <c r="AA64" s="153"/>
    </row>
    <row r="65" customFormat="false" ht="20.1" hidden="false" customHeight="true" outlineLevel="0" collapsed="false">
      <c r="A65" s="153"/>
      <c r="B65" s="153"/>
      <c r="C65" s="153"/>
      <c r="D65" s="153"/>
      <c r="E65" s="181"/>
      <c r="F65" s="93"/>
      <c r="G65" s="89"/>
      <c r="H65" s="89"/>
      <c r="I65" s="89"/>
      <c r="J65" s="89"/>
      <c r="K65" s="89"/>
      <c r="L65" s="89"/>
      <c r="M65" s="89"/>
      <c r="N65" s="89"/>
      <c r="O65" s="89"/>
      <c r="P65" s="55"/>
      <c r="Q65" s="89"/>
      <c r="R65" s="89"/>
      <c r="S65" s="89"/>
      <c r="T65" s="89"/>
      <c r="U65" s="89"/>
      <c r="V65" s="55"/>
      <c r="W65" s="55"/>
      <c r="X65" s="55"/>
      <c r="Y65" s="89"/>
      <c r="Z65" s="89"/>
      <c r="AA65" s="153"/>
    </row>
    <row r="66" customFormat="false" ht="20.1" hidden="false" customHeight="true" outlineLevel="0" collapsed="false">
      <c r="A66" s="153"/>
      <c r="B66" s="153"/>
      <c r="C66" s="153"/>
      <c r="D66" s="153"/>
      <c r="E66" s="181"/>
      <c r="F66" s="93"/>
      <c r="G66" s="89"/>
      <c r="H66" s="89"/>
      <c r="I66" s="89"/>
      <c r="J66" s="89"/>
      <c r="K66" s="89"/>
      <c r="L66" s="89"/>
      <c r="M66" s="89"/>
      <c r="N66" s="89"/>
      <c r="O66" s="89"/>
      <c r="P66" s="55"/>
      <c r="Q66" s="89"/>
      <c r="R66" s="89"/>
      <c r="S66" s="89"/>
      <c r="T66" s="89"/>
      <c r="U66" s="89"/>
      <c r="V66" s="55"/>
      <c r="W66" s="55"/>
      <c r="X66" s="55"/>
      <c r="Y66" s="89"/>
      <c r="Z66" s="89"/>
      <c r="AA66" s="153"/>
    </row>
    <row r="67" customFormat="false" ht="20.1" hidden="false" customHeight="true" outlineLevel="0" collapsed="false">
      <c r="A67" s="153"/>
      <c r="B67" s="153"/>
      <c r="C67" s="153"/>
      <c r="D67" s="153"/>
      <c r="E67" s="181"/>
      <c r="F67" s="93"/>
      <c r="G67" s="89"/>
      <c r="H67" s="89"/>
      <c r="I67" s="89"/>
      <c r="J67" s="89"/>
      <c r="K67" s="89"/>
      <c r="L67" s="89"/>
      <c r="M67" s="89"/>
      <c r="N67" s="89"/>
      <c r="O67" s="89"/>
      <c r="P67" s="55"/>
      <c r="Q67" s="89"/>
      <c r="R67" s="89"/>
      <c r="S67" s="89"/>
      <c r="T67" s="89"/>
      <c r="U67" s="89"/>
      <c r="V67" s="55"/>
      <c r="W67" s="55"/>
      <c r="X67" s="55"/>
      <c r="Y67" s="89"/>
      <c r="Z67" s="89"/>
      <c r="AA67" s="153"/>
    </row>
    <row r="68" customFormat="false" ht="20.1" hidden="false" customHeight="true" outlineLevel="0" collapsed="false">
      <c r="A68" s="153"/>
      <c r="B68" s="153"/>
      <c r="C68" s="153"/>
      <c r="D68" s="153"/>
      <c r="E68" s="181"/>
      <c r="F68" s="93"/>
      <c r="G68" s="89"/>
      <c r="H68" s="89"/>
      <c r="I68" s="89"/>
      <c r="J68" s="89"/>
      <c r="K68" s="89"/>
      <c r="L68" s="89"/>
      <c r="M68" s="89"/>
      <c r="N68" s="89"/>
      <c r="O68" s="89"/>
      <c r="P68" s="55"/>
      <c r="Q68" s="89"/>
      <c r="R68" s="89"/>
      <c r="S68" s="89"/>
      <c r="T68" s="89"/>
      <c r="U68" s="89"/>
      <c r="V68" s="55"/>
      <c r="W68" s="55"/>
      <c r="X68" s="55"/>
      <c r="Y68" s="89"/>
      <c r="Z68" s="89"/>
      <c r="AA68" s="153"/>
    </row>
    <row r="69" customFormat="false" ht="20.1" hidden="false" customHeight="true" outlineLevel="0" collapsed="false">
      <c r="A69" s="153"/>
      <c r="B69" s="153"/>
      <c r="C69" s="153"/>
      <c r="D69" s="153"/>
      <c r="E69" s="181"/>
      <c r="F69" s="93"/>
      <c r="G69" s="89"/>
      <c r="H69" s="89"/>
      <c r="I69" s="89"/>
      <c r="J69" s="89"/>
      <c r="K69" s="89"/>
      <c r="L69" s="89"/>
      <c r="M69" s="89"/>
      <c r="N69" s="89"/>
      <c r="O69" s="89"/>
      <c r="P69" s="55"/>
      <c r="Q69" s="89"/>
      <c r="R69" s="89"/>
      <c r="S69" s="89"/>
      <c r="T69" s="89"/>
      <c r="U69" s="89"/>
      <c r="V69" s="55"/>
      <c r="W69" s="55"/>
      <c r="X69" s="55"/>
      <c r="Y69" s="89"/>
      <c r="Z69" s="89"/>
      <c r="AA69" s="153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6" min="6" style="1" width="11.32"/>
    <col collapsed="false" customWidth="true" hidden="false" outlineLevel="0" max="9" min="7" style="1" width="8.82"/>
    <col collapsed="false" customWidth="true" hidden="false" outlineLevel="0" max="11" min="10" style="1" width="8.99"/>
    <col collapsed="false" customWidth="true" hidden="false" outlineLevel="0" max="19" min="12" style="1" width="8.82"/>
    <col collapsed="false" customWidth="true" hidden="false" outlineLevel="0" max="20" min="20" style="37" width="8.82"/>
    <col collapsed="false" customWidth="true" hidden="false" outlineLevel="0" max="21" min="21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8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83" t="s">
        <v>131</v>
      </c>
      <c r="U1" s="153"/>
    </row>
    <row r="2" customFormat="false" ht="25.5" hidden="false" customHeight="true" outlineLevel="0" collapsed="false">
      <c r="A2" s="184" t="s">
        <v>13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53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 t="s">
        <v>4</v>
      </c>
      <c r="U3" s="153"/>
    </row>
    <row r="4" customFormat="false" ht="20.1" hidden="false" customHeight="true" outlineLevel="0" collapsed="false">
      <c r="A4" s="188" t="s">
        <v>39</v>
      </c>
      <c r="B4" s="188"/>
      <c r="C4" s="188"/>
      <c r="D4" s="188"/>
      <c r="E4" s="188"/>
      <c r="F4" s="189" t="s">
        <v>47</v>
      </c>
      <c r="G4" s="190" t="s">
        <v>133</v>
      </c>
      <c r="H4" s="190" t="s">
        <v>134</v>
      </c>
      <c r="I4" s="189" t="s">
        <v>135</v>
      </c>
      <c r="J4" s="189" t="s">
        <v>136</v>
      </c>
      <c r="K4" s="189" t="s">
        <v>137</v>
      </c>
      <c r="L4" s="189" t="s">
        <v>138</v>
      </c>
      <c r="M4" s="189" t="s">
        <v>139</v>
      </c>
      <c r="N4" s="189" t="s">
        <v>140</v>
      </c>
      <c r="O4" s="189" t="s">
        <v>141</v>
      </c>
      <c r="P4" s="189" t="s">
        <v>142</v>
      </c>
      <c r="Q4" s="189" t="s">
        <v>143</v>
      </c>
      <c r="R4" s="189" t="s">
        <v>144</v>
      </c>
      <c r="S4" s="191" t="s">
        <v>145</v>
      </c>
      <c r="T4" s="192" t="s">
        <v>146</v>
      </c>
      <c r="U4" s="153"/>
    </row>
    <row r="5" customFormat="false" ht="20.1" hidden="false" customHeight="true" outlineLevel="0" collapsed="false">
      <c r="A5" s="193" t="s">
        <v>44</v>
      </c>
      <c r="B5" s="193"/>
      <c r="C5" s="193"/>
      <c r="D5" s="189" t="s">
        <v>45</v>
      </c>
      <c r="E5" s="189" t="s">
        <v>46</v>
      </c>
      <c r="F5" s="189"/>
      <c r="G5" s="190"/>
      <c r="H5" s="190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91"/>
      <c r="T5" s="192"/>
      <c r="U5" s="153"/>
    </row>
    <row r="6" customFormat="false" ht="33.75" hidden="false" customHeight="true" outlineLevel="0" collapsed="false">
      <c r="A6" s="194" t="s">
        <v>53</v>
      </c>
      <c r="B6" s="194" t="s">
        <v>54</v>
      </c>
      <c r="C6" s="195" t="s">
        <v>55</v>
      </c>
      <c r="D6" s="189"/>
      <c r="E6" s="189"/>
      <c r="F6" s="189"/>
      <c r="G6" s="190"/>
      <c r="H6" s="190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91"/>
      <c r="T6" s="192"/>
      <c r="U6" s="153"/>
    </row>
    <row r="7" s="123" customFormat="true" ht="33.75" hidden="false" customHeight="true" outlineLevel="0" collapsed="false">
      <c r="A7" s="196"/>
      <c r="B7" s="196"/>
      <c r="C7" s="196"/>
      <c r="D7" s="197" t="n">
        <v>502</v>
      </c>
      <c r="E7" s="198" t="s">
        <v>147</v>
      </c>
      <c r="F7" s="199" t="n">
        <f aca="false">G7+H7+K7+O7+Q7+T7</f>
        <v>736.21</v>
      </c>
      <c r="G7" s="197" t="n">
        <f aca="false">G8+G13+G16+G20+G24+G28+G32+G35</f>
        <v>105.89</v>
      </c>
      <c r="H7" s="197" t="n">
        <f aca="false">H8+H13+H16+H20+H24+H28+H32+H35</f>
        <v>455.93</v>
      </c>
      <c r="I7" s="197" t="n">
        <f aca="false">I8+I13+I16+I20+I24+I28+I32+I35</f>
        <v>0</v>
      </c>
      <c r="J7" s="197" t="n">
        <f aca="false">J8+J13+J16+J20+J24+J28+J32+J35</f>
        <v>0</v>
      </c>
      <c r="K7" s="197" t="n">
        <f aca="false">SUM(K8:K39)</f>
        <v>1.15</v>
      </c>
      <c r="L7" s="197" t="n">
        <f aca="false">L8+L13+L16+L20+L24+L28+L32+L35</f>
        <v>0</v>
      </c>
      <c r="M7" s="197" t="n">
        <f aca="false">M8+M13+M16+M20+M24+M28+M32+M35</f>
        <v>0</v>
      </c>
      <c r="N7" s="197" t="n">
        <f aca="false">N8+N13+N16+N20+N24+N28+N32+N35</f>
        <v>0</v>
      </c>
      <c r="O7" s="197" t="n">
        <f aca="false">O8+O13+O16+O20+O24+O28+O32+O35</f>
        <v>0.45</v>
      </c>
      <c r="P7" s="197" t="n">
        <f aca="false">P8+P13+P16+P20+P24+P28+P32+P35</f>
        <v>0</v>
      </c>
      <c r="Q7" s="197" t="n">
        <f aca="false">Q8+Q13+Q16+Q20+Q24+Q28+Q32+Q35</f>
        <v>166.72</v>
      </c>
      <c r="R7" s="197" t="n">
        <f aca="false">R8+R13+R16+R20+R24+R28+R32+R35</f>
        <v>0</v>
      </c>
      <c r="S7" s="200" t="n">
        <f aca="false">S8+S13+S16+S20+S24+S28+S32+S35</f>
        <v>0</v>
      </c>
      <c r="T7" s="201" t="n">
        <f aca="false">T8+T13+T16+T20+T24+T28+T32+T35</f>
        <v>6.07</v>
      </c>
      <c r="U7" s="171"/>
    </row>
    <row r="8" customFormat="false" ht="24.75" hidden="false" customHeight="true" outlineLevel="0" collapsed="false">
      <c r="A8" s="195"/>
      <c r="B8" s="195"/>
      <c r="C8" s="195"/>
      <c r="D8" s="197" t="n">
        <v>502301</v>
      </c>
      <c r="E8" s="198" t="s">
        <v>60</v>
      </c>
      <c r="F8" s="197" t="n">
        <f aca="false">SUM(F9:F12)</f>
        <v>418.24</v>
      </c>
      <c r="G8" s="202" t="n">
        <v>69.72</v>
      </c>
      <c r="H8" s="202" t="n">
        <v>301.24</v>
      </c>
      <c r="I8" s="197"/>
      <c r="J8" s="200"/>
      <c r="K8" s="200"/>
      <c r="L8" s="200"/>
      <c r="M8" s="200"/>
      <c r="N8" s="200"/>
      <c r="O8" s="200" t="n">
        <v>0.13</v>
      </c>
      <c r="P8" s="200"/>
      <c r="Q8" s="200" t="n">
        <v>40.33</v>
      </c>
      <c r="R8" s="200"/>
      <c r="S8" s="200"/>
      <c r="T8" s="201" t="n">
        <f aca="false">SUM(T9:T12)</f>
        <v>5.67</v>
      </c>
      <c r="U8" s="153"/>
    </row>
    <row r="9" customFormat="false" ht="24.75" hidden="false" customHeight="true" outlineLevel="0" collapsed="false">
      <c r="A9" s="195" t="n">
        <v>206</v>
      </c>
      <c r="B9" s="195" t="n">
        <v>1</v>
      </c>
      <c r="C9" s="195" t="n">
        <v>1</v>
      </c>
      <c r="D9" s="203"/>
      <c r="E9" s="204" t="s">
        <v>63</v>
      </c>
      <c r="F9" s="197" t="n">
        <v>0.13</v>
      </c>
      <c r="G9" s="202"/>
      <c r="H9" s="202"/>
      <c r="I9" s="197"/>
      <c r="J9" s="200"/>
      <c r="K9" s="200"/>
      <c r="L9" s="200"/>
      <c r="M9" s="200"/>
      <c r="N9" s="200"/>
      <c r="O9" s="200" t="n">
        <v>0.13</v>
      </c>
      <c r="P9" s="200"/>
      <c r="Q9" s="200"/>
      <c r="R9" s="200"/>
      <c r="S9" s="200"/>
      <c r="T9" s="201"/>
      <c r="U9" s="153"/>
    </row>
    <row r="10" customFormat="false" ht="24.75" hidden="false" customHeight="true" outlineLevel="0" collapsed="false">
      <c r="A10" s="195" t="n">
        <v>208</v>
      </c>
      <c r="B10" s="195" t="n">
        <v>5</v>
      </c>
      <c r="C10" s="195" t="n">
        <v>4</v>
      </c>
      <c r="D10" s="203"/>
      <c r="E10" s="204" t="s">
        <v>69</v>
      </c>
      <c r="F10" s="203" t="n">
        <f aca="false">SUM(G10:T10)</f>
        <v>370.96</v>
      </c>
      <c r="G10" s="205" t="n">
        <v>69.72</v>
      </c>
      <c r="H10" s="205" t="n">
        <v>301.24</v>
      </c>
      <c r="I10" s="20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7"/>
      <c r="U10" s="153"/>
    </row>
    <row r="11" customFormat="false" ht="24.75" hidden="false" customHeight="true" outlineLevel="0" collapsed="false">
      <c r="A11" s="195" t="n">
        <v>208</v>
      </c>
      <c r="B11" s="195" t="n">
        <v>99</v>
      </c>
      <c r="C11" s="195" t="n">
        <v>1</v>
      </c>
      <c r="D11" s="203"/>
      <c r="E11" s="204" t="s">
        <v>70</v>
      </c>
      <c r="F11" s="203" t="n">
        <f aca="false">SUM(G11:T11)</f>
        <v>6.82</v>
      </c>
      <c r="G11" s="205"/>
      <c r="H11" s="205"/>
      <c r="I11" s="203"/>
      <c r="J11" s="206"/>
      <c r="K11" s="206" t="n">
        <v>1.15</v>
      </c>
      <c r="L11" s="206"/>
      <c r="M11" s="206"/>
      <c r="N11" s="206"/>
      <c r="O11" s="206"/>
      <c r="P11" s="206"/>
      <c r="Q11" s="206"/>
      <c r="R11" s="206"/>
      <c r="S11" s="208"/>
      <c r="T11" s="207" t="n">
        <v>5.67</v>
      </c>
      <c r="U11" s="153"/>
    </row>
    <row r="12" customFormat="false" ht="24.75" hidden="false" customHeight="true" outlineLevel="0" collapsed="false">
      <c r="A12" s="195" t="n">
        <v>221</v>
      </c>
      <c r="B12" s="195" t="n">
        <v>2</v>
      </c>
      <c r="C12" s="195" t="n">
        <v>1</v>
      </c>
      <c r="D12" s="203"/>
      <c r="E12" s="204" t="s">
        <v>143</v>
      </c>
      <c r="F12" s="203" t="n">
        <f aca="false">SUM(G12:T12)</f>
        <v>40.33</v>
      </c>
      <c r="G12" s="205"/>
      <c r="H12" s="205"/>
      <c r="I12" s="203"/>
      <c r="J12" s="206"/>
      <c r="K12" s="206"/>
      <c r="L12" s="206"/>
      <c r="M12" s="206"/>
      <c r="N12" s="206"/>
      <c r="O12" s="206"/>
      <c r="P12" s="206"/>
      <c r="Q12" s="206" t="n">
        <v>40.33</v>
      </c>
      <c r="R12" s="206"/>
      <c r="S12" s="206"/>
      <c r="T12" s="207"/>
      <c r="U12" s="153"/>
    </row>
    <row r="13" s="123" customFormat="true" ht="27" hidden="false" customHeight="true" outlineLevel="0" collapsed="false">
      <c r="A13" s="196"/>
      <c r="B13" s="196"/>
      <c r="C13" s="196"/>
      <c r="D13" s="197" t="n">
        <v>502601</v>
      </c>
      <c r="E13" s="198" t="s">
        <v>75</v>
      </c>
      <c r="F13" s="197" t="n">
        <f aca="false">SUM(G13:T13)</f>
        <v>16.15</v>
      </c>
      <c r="G13" s="202"/>
      <c r="H13" s="202" t="n">
        <v>11</v>
      </c>
      <c r="I13" s="197"/>
      <c r="J13" s="200"/>
      <c r="K13" s="200"/>
      <c r="L13" s="200"/>
      <c r="M13" s="200"/>
      <c r="N13" s="200"/>
      <c r="O13" s="200"/>
      <c r="P13" s="200"/>
      <c r="Q13" s="200" t="n">
        <v>5.15</v>
      </c>
      <c r="R13" s="200"/>
      <c r="S13" s="200"/>
      <c r="T13" s="201"/>
      <c r="U13" s="171"/>
    </row>
    <row r="14" customFormat="false" ht="27" hidden="false" customHeight="true" outlineLevel="0" collapsed="false">
      <c r="A14" s="195" t="n">
        <v>208</v>
      </c>
      <c r="B14" s="195" t="n">
        <v>5</v>
      </c>
      <c r="C14" s="195" t="n">
        <v>2</v>
      </c>
      <c r="D14" s="203"/>
      <c r="E14" s="204" t="s">
        <v>77</v>
      </c>
      <c r="F14" s="203" t="n">
        <f aca="false">SUM(G14:T14)</f>
        <v>11</v>
      </c>
      <c r="G14" s="205"/>
      <c r="H14" s="205" t="n">
        <v>11</v>
      </c>
      <c r="I14" s="203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7"/>
      <c r="U14" s="153"/>
    </row>
    <row r="15" customFormat="false" ht="27" hidden="false" customHeight="true" outlineLevel="0" collapsed="false">
      <c r="A15" s="195" t="n">
        <v>221</v>
      </c>
      <c r="B15" s="195" t="n">
        <v>2</v>
      </c>
      <c r="C15" s="195" t="n">
        <v>1</v>
      </c>
      <c r="D15" s="203"/>
      <c r="E15" s="204" t="s">
        <v>143</v>
      </c>
      <c r="F15" s="203" t="n">
        <f aca="false">SUM(G15:T15)</f>
        <v>5.15</v>
      </c>
      <c r="G15" s="205"/>
      <c r="H15" s="205"/>
      <c r="I15" s="203"/>
      <c r="J15" s="206"/>
      <c r="K15" s="206"/>
      <c r="L15" s="206"/>
      <c r="M15" s="206"/>
      <c r="N15" s="206"/>
      <c r="O15" s="206"/>
      <c r="P15" s="206"/>
      <c r="Q15" s="206" t="n">
        <v>5.15</v>
      </c>
      <c r="R15" s="206"/>
      <c r="S15" s="206"/>
      <c r="T15" s="207"/>
      <c r="U15" s="153"/>
    </row>
    <row r="16" s="123" customFormat="true" ht="27" hidden="false" customHeight="true" outlineLevel="0" collapsed="false">
      <c r="A16" s="196"/>
      <c r="B16" s="196"/>
      <c r="C16" s="196"/>
      <c r="D16" s="197" t="n">
        <v>502901</v>
      </c>
      <c r="E16" s="198" t="s">
        <v>79</v>
      </c>
      <c r="F16" s="197" t="n">
        <f aca="false">SUM(F17:F19)</f>
        <v>33.19</v>
      </c>
      <c r="G16" s="202"/>
      <c r="H16" s="202" t="n">
        <v>29.84</v>
      </c>
      <c r="I16" s="197"/>
      <c r="J16" s="200"/>
      <c r="K16" s="200"/>
      <c r="L16" s="200"/>
      <c r="M16" s="200"/>
      <c r="N16" s="200"/>
      <c r="O16" s="200" t="n">
        <v>0.01</v>
      </c>
      <c r="P16" s="200"/>
      <c r="Q16" s="200" t="n">
        <v>3.34</v>
      </c>
      <c r="R16" s="200"/>
      <c r="S16" s="200"/>
      <c r="T16" s="201"/>
      <c r="U16" s="171"/>
    </row>
    <row r="17" s="75" customFormat="true" ht="27" hidden="false" customHeight="true" outlineLevel="0" collapsed="false">
      <c r="A17" s="195" t="n">
        <v>206</v>
      </c>
      <c r="B17" s="195" t="n">
        <v>7</v>
      </c>
      <c r="C17" s="195" t="n">
        <v>1</v>
      </c>
      <c r="D17" s="203"/>
      <c r="E17" s="204" t="s">
        <v>81</v>
      </c>
      <c r="F17" s="203" t="n">
        <v>0.01</v>
      </c>
      <c r="G17" s="205"/>
      <c r="H17" s="205"/>
      <c r="I17" s="203"/>
      <c r="J17" s="206"/>
      <c r="K17" s="206"/>
      <c r="L17" s="206"/>
      <c r="M17" s="206"/>
      <c r="N17" s="206"/>
      <c r="O17" s="206" t="n">
        <v>0.01</v>
      </c>
      <c r="P17" s="206"/>
      <c r="Q17" s="206"/>
      <c r="R17" s="206"/>
      <c r="S17" s="206"/>
      <c r="T17" s="207"/>
      <c r="U17" s="153"/>
    </row>
    <row r="18" customFormat="false" ht="27" hidden="false" customHeight="true" outlineLevel="0" collapsed="false">
      <c r="A18" s="195" t="n">
        <v>208</v>
      </c>
      <c r="B18" s="195" t="n">
        <v>5</v>
      </c>
      <c r="C18" s="195" t="n">
        <v>2</v>
      </c>
      <c r="D18" s="203"/>
      <c r="E18" s="204" t="s">
        <v>77</v>
      </c>
      <c r="F18" s="203" t="n">
        <f aca="false">SUM(G18:T18)</f>
        <v>29.84</v>
      </c>
      <c r="G18" s="205"/>
      <c r="H18" s="205" t="n">
        <v>29.84</v>
      </c>
      <c r="I18" s="203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7"/>
      <c r="U18" s="153"/>
    </row>
    <row r="19" customFormat="false" ht="33.75" hidden="false" customHeight="true" outlineLevel="0" collapsed="false">
      <c r="A19" s="195" t="n">
        <v>221</v>
      </c>
      <c r="B19" s="195" t="n">
        <v>2</v>
      </c>
      <c r="C19" s="195" t="n">
        <v>1</v>
      </c>
      <c r="D19" s="203"/>
      <c r="E19" s="204" t="s">
        <v>143</v>
      </c>
      <c r="F19" s="203" t="n">
        <f aca="false">SUM(G19:T19)</f>
        <v>3.34</v>
      </c>
      <c r="G19" s="205"/>
      <c r="H19" s="205"/>
      <c r="I19" s="203"/>
      <c r="J19" s="206"/>
      <c r="K19" s="206"/>
      <c r="L19" s="206"/>
      <c r="M19" s="206"/>
      <c r="N19" s="206"/>
      <c r="O19" s="206"/>
      <c r="P19" s="206"/>
      <c r="Q19" s="206" t="n">
        <v>3.34</v>
      </c>
      <c r="R19" s="206"/>
      <c r="S19" s="206"/>
      <c r="T19" s="207"/>
      <c r="U19" s="153"/>
    </row>
    <row r="20" s="123" customFormat="true" ht="33.75" hidden="false" customHeight="true" outlineLevel="0" collapsed="false">
      <c r="A20" s="196"/>
      <c r="B20" s="196"/>
      <c r="C20" s="196"/>
      <c r="D20" s="197" t="n">
        <v>502902</v>
      </c>
      <c r="E20" s="198" t="s">
        <v>82</v>
      </c>
      <c r="F20" s="197" t="n">
        <f aca="false">SUM(F21:F23)</f>
        <v>29.26</v>
      </c>
      <c r="G20" s="202"/>
      <c r="H20" s="202" t="n">
        <v>25.34</v>
      </c>
      <c r="I20" s="197"/>
      <c r="J20" s="200"/>
      <c r="K20" s="200"/>
      <c r="L20" s="200"/>
      <c r="M20" s="200"/>
      <c r="N20" s="200"/>
      <c r="O20" s="200" t="n">
        <v>0.01</v>
      </c>
      <c r="P20" s="200"/>
      <c r="Q20" s="200" t="n">
        <v>3.91</v>
      </c>
      <c r="R20" s="200"/>
      <c r="S20" s="200"/>
      <c r="T20" s="201"/>
      <c r="U20" s="171"/>
    </row>
    <row r="21" s="123" customFormat="true" ht="33.75" hidden="false" customHeight="true" outlineLevel="0" collapsed="false">
      <c r="A21" s="195" t="n">
        <v>206</v>
      </c>
      <c r="B21" s="195" t="n">
        <v>7</v>
      </c>
      <c r="C21" s="195" t="n">
        <v>1</v>
      </c>
      <c r="D21" s="203"/>
      <c r="E21" s="204" t="s">
        <v>81</v>
      </c>
      <c r="F21" s="203" t="n">
        <v>0.01</v>
      </c>
      <c r="G21" s="202"/>
      <c r="H21" s="202"/>
      <c r="I21" s="197"/>
      <c r="J21" s="200"/>
      <c r="K21" s="200"/>
      <c r="L21" s="200"/>
      <c r="M21" s="200"/>
      <c r="N21" s="200"/>
      <c r="O21" s="200" t="n">
        <v>0.01</v>
      </c>
      <c r="P21" s="200"/>
      <c r="Q21" s="200"/>
      <c r="R21" s="200"/>
      <c r="S21" s="200"/>
      <c r="T21" s="201"/>
      <c r="U21" s="171"/>
    </row>
    <row r="22" customFormat="false" ht="33.75" hidden="false" customHeight="true" outlineLevel="0" collapsed="false">
      <c r="A22" s="195" t="n">
        <v>208</v>
      </c>
      <c r="B22" s="195" t="n">
        <v>5</v>
      </c>
      <c r="C22" s="195" t="n">
        <v>2</v>
      </c>
      <c r="D22" s="203"/>
      <c r="E22" s="204" t="s">
        <v>77</v>
      </c>
      <c r="F22" s="203" t="n">
        <f aca="false">SUM(G22:T22)</f>
        <v>25.34</v>
      </c>
      <c r="G22" s="205"/>
      <c r="H22" s="205" t="n">
        <v>25.34</v>
      </c>
      <c r="I22" s="203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7"/>
      <c r="U22" s="153"/>
    </row>
    <row r="23" customFormat="false" ht="33.75" hidden="false" customHeight="true" outlineLevel="0" collapsed="false">
      <c r="A23" s="195" t="n">
        <v>221</v>
      </c>
      <c r="B23" s="195" t="n">
        <v>2</v>
      </c>
      <c r="C23" s="195" t="n">
        <v>1</v>
      </c>
      <c r="D23" s="203"/>
      <c r="E23" s="204" t="s">
        <v>143</v>
      </c>
      <c r="F23" s="203" t="n">
        <f aca="false">SUM(G23:T23)</f>
        <v>3.91</v>
      </c>
      <c r="G23" s="205"/>
      <c r="H23" s="205"/>
      <c r="I23" s="203"/>
      <c r="J23" s="206"/>
      <c r="K23" s="206"/>
      <c r="L23" s="206"/>
      <c r="M23" s="206"/>
      <c r="N23" s="206"/>
      <c r="O23" s="206"/>
      <c r="P23" s="206"/>
      <c r="Q23" s="206" t="n">
        <v>3.91</v>
      </c>
      <c r="R23" s="206"/>
      <c r="S23" s="206"/>
      <c r="T23" s="207"/>
      <c r="U23" s="153"/>
    </row>
    <row r="24" s="123" customFormat="true" ht="33.75" hidden="false" customHeight="true" outlineLevel="0" collapsed="false">
      <c r="A24" s="196"/>
      <c r="B24" s="196"/>
      <c r="C24" s="196"/>
      <c r="D24" s="197" t="n">
        <v>502903</v>
      </c>
      <c r="E24" s="198" t="s">
        <v>85</v>
      </c>
      <c r="F24" s="197" t="n">
        <f aca="false">SUM(F25:F27)</f>
        <v>34.77</v>
      </c>
      <c r="G24" s="202"/>
      <c r="H24" s="202" t="n">
        <v>33.36</v>
      </c>
      <c r="I24" s="197"/>
      <c r="J24" s="200"/>
      <c r="K24" s="200"/>
      <c r="L24" s="200"/>
      <c r="M24" s="200"/>
      <c r="N24" s="200"/>
      <c r="O24" s="200" t="n">
        <v>0.01</v>
      </c>
      <c r="P24" s="200"/>
      <c r="Q24" s="200" t="n">
        <v>1.4</v>
      </c>
      <c r="R24" s="200"/>
      <c r="S24" s="200"/>
      <c r="T24" s="201"/>
      <c r="U24" s="171"/>
    </row>
    <row r="25" s="75" customFormat="true" ht="33.75" hidden="false" customHeight="true" outlineLevel="0" collapsed="false">
      <c r="A25" s="195" t="n">
        <v>206</v>
      </c>
      <c r="B25" s="195" t="n">
        <v>7</v>
      </c>
      <c r="C25" s="195" t="n">
        <v>1</v>
      </c>
      <c r="D25" s="203"/>
      <c r="E25" s="204" t="s">
        <v>81</v>
      </c>
      <c r="F25" s="203" t="n">
        <v>0.01</v>
      </c>
      <c r="G25" s="205"/>
      <c r="H25" s="205"/>
      <c r="I25" s="203"/>
      <c r="J25" s="206"/>
      <c r="K25" s="206"/>
      <c r="L25" s="206"/>
      <c r="M25" s="206"/>
      <c r="N25" s="206"/>
      <c r="O25" s="206" t="n">
        <v>0.01</v>
      </c>
      <c r="P25" s="206"/>
      <c r="Q25" s="206"/>
      <c r="R25" s="206"/>
      <c r="S25" s="206"/>
      <c r="T25" s="207"/>
      <c r="U25" s="153"/>
    </row>
    <row r="26" s="75" customFormat="true" ht="33.75" hidden="false" customHeight="true" outlineLevel="0" collapsed="false">
      <c r="A26" s="195" t="n">
        <v>208</v>
      </c>
      <c r="B26" s="195" t="n">
        <v>5</v>
      </c>
      <c r="C26" s="195" t="n">
        <v>2</v>
      </c>
      <c r="D26" s="203"/>
      <c r="E26" s="204" t="s">
        <v>77</v>
      </c>
      <c r="F26" s="203" t="n">
        <f aca="false">SUM(G26:T26)</f>
        <v>33.36</v>
      </c>
      <c r="G26" s="205"/>
      <c r="H26" s="205" t="n">
        <v>33.36</v>
      </c>
      <c r="I26" s="203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7"/>
      <c r="U26" s="153"/>
    </row>
    <row r="27" s="75" customFormat="true" ht="33.75" hidden="false" customHeight="true" outlineLevel="0" collapsed="false">
      <c r="A27" s="195" t="n">
        <v>221</v>
      </c>
      <c r="B27" s="195" t="n">
        <v>2</v>
      </c>
      <c r="C27" s="195" t="n">
        <v>1</v>
      </c>
      <c r="D27" s="203"/>
      <c r="E27" s="204" t="s">
        <v>143</v>
      </c>
      <c r="F27" s="203" t="n">
        <f aca="false">SUM(G27:T27)</f>
        <v>1.4</v>
      </c>
      <c r="G27" s="205"/>
      <c r="H27" s="205"/>
      <c r="I27" s="203"/>
      <c r="J27" s="206"/>
      <c r="K27" s="206"/>
      <c r="L27" s="206"/>
      <c r="M27" s="206"/>
      <c r="N27" s="206"/>
      <c r="O27" s="206"/>
      <c r="P27" s="206"/>
      <c r="Q27" s="206" t="n">
        <v>1.4</v>
      </c>
      <c r="R27" s="206"/>
      <c r="S27" s="206"/>
      <c r="T27" s="207"/>
      <c r="U27" s="153"/>
    </row>
    <row r="28" s="123" customFormat="true" ht="33.75" hidden="false" customHeight="true" outlineLevel="0" collapsed="false">
      <c r="A28" s="196"/>
      <c r="B28" s="196"/>
      <c r="C28" s="196"/>
      <c r="D28" s="197" t="n">
        <v>5020905</v>
      </c>
      <c r="E28" s="198" t="s">
        <v>88</v>
      </c>
      <c r="F28" s="197" t="n">
        <f aca="false">SUM(F29:F31)</f>
        <v>59.66</v>
      </c>
      <c r="G28" s="202"/>
      <c r="H28" s="202" t="n">
        <v>55.15</v>
      </c>
      <c r="I28" s="197"/>
      <c r="J28" s="200"/>
      <c r="K28" s="200"/>
      <c r="L28" s="200"/>
      <c r="M28" s="200"/>
      <c r="N28" s="200"/>
      <c r="O28" s="200" t="n">
        <v>0.03</v>
      </c>
      <c r="P28" s="200"/>
      <c r="Q28" s="200" t="n">
        <v>4.48</v>
      </c>
      <c r="R28" s="200"/>
      <c r="S28" s="200"/>
      <c r="T28" s="201"/>
      <c r="U28" s="171"/>
    </row>
    <row r="29" s="123" customFormat="true" ht="33.75" hidden="false" customHeight="true" outlineLevel="0" collapsed="false">
      <c r="A29" s="195" t="n">
        <v>206</v>
      </c>
      <c r="B29" s="195" t="n">
        <v>7</v>
      </c>
      <c r="C29" s="195" t="n">
        <v>1</v>
      </c>
      <c r="D29" s="203"/>
      <c r="E29" s="204" t="s">
        <v>81</v>
      </c>
      <c r="F29" s="203" t="n">
        <v>0.03</v>
      </c>
      <c r="G29" s="202"/>
      <c r="H29" s="202"/>
      <c r="I29" s="197"/>
      <c r="J29" s="200"/>
      <c r="K29" s="200"/>
      <c r="L29" s="200"/>
      <c r="M29" s="200"/>
      <c r="N29" s="200"/>
      <c r="O29" s="200" t="n">
        <v>0.03</v>
      </c>
      <c r="P29" s="200"/>
      <c r="Q29" s="200"/>
      <c r="R29" s="200"/>
      <c r="S29" s="200"/>
      <c r="T29" s="201"/>
      <c r="U29" s="171"/>
    </row>
    <row r="30" customFormat="false" ht="33.75" hidden="false" customHeight="true" outlineLevel="0" collapsed="false">
      <c r="A30" s="195" t="n">
        <v>208</v>
      </c>
      <c r="B30" s="195" t="n">
        <v>5</v>
      </c>
      <c r="C30" s="195" t="n">
        <v>2</v>
      </c>
      <c r="D30" s="203"/>
      <c r="E30" s="204" t="s">
        <v>77</v>
      </c>
      <c r="F30" s="203" t="n">
        <f aca="false">SUM(G30:T30)</f>
        <v>55.15</v>
      </c>
      <c r="G30" s="205"/>
      <c r="H30" s="205" t="n">
        <v>55.15</v>
      </c>
      <c r="I30" s="203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7"/>
      <c r="U30" s="153"/>
    </row>
    <row r="31" customFormat="false" ht="33.75" hidden="false" customHeight="true" outlineLevel="0" collapsed="false">
      <c r="A31" s="195" t="n">
        <v>221</v>
      </c>
      <c r="B31" s="195" t="n">
        <v>2</v>
      </c>
      <c r="C31" s="195" t="n">
        <v>1</v>
      </c>
      <c r="D31" s="203"/>
      <c r="E31" s="204" t="s">
        <v>143</v>
      </c>
      <c r="F31" s="203" t="n">
        <f aca="false">SUM(G31:T31)</f>
        <v>4.48</v>
      </c>
      <c r="G31" s="205"/>
      <c r="H31" s="205"/>
      <c r="I31" s="203"/>
      <c r="J31" s="206"/>
      <c r="K31" s="206"/>
      <c r="L31" s="206"/>
      <c r="M31" s="206"/>
      <c r="N31" s="206"/>
      <c r="O31" s="206"/>
      <c r="P31" s="206"/>
      <c r="Q31" s="206" t="n">
        <v>4.48</v>
      </c>
      <c r="R31" s="206"/>
      <c r="S31" s="206"/>
      <c r="T31" s="207"/>
      <c r="U31" s="153"/>
    </row>
    <row r="32" s="123" customFormat="true" ht="33.75" hidden="false" customHeight="true" outlineLevel="0" collapsed="false">
      <c r="A32" s="196"/>
      <c r="B32" s="196"/>
      <c r="C32" s="196"/>
      <c r="D32" s="197" t="n">
        <v>502907</v>
      </c>
      <c r="E32" s="198" t="s">
        <v>90</v>
      </c>
      <c r="F32" s="197" t="n">
        <f aca="false">SUM(G32:T32)</f>
        <v>4.12</v>
      </c>
      <c r="G32" s="202"/>
      <c r="H32" s="202"/>
      <c r="I32" s="197"/>
      <c r="J32" s="200"/>
      <c r="K32" s="200"/>
      <c r="L32" s="200"/>
      <c r="M32" s="200"/>
      <c r="N32" s="200"/>
      <c r="O32" s="200" t="n">
        <v>0.01</v>
      </c>
      <c r="P32" s="200"/>
      <c r="Q32" s="200" t="n">
        <v>4.11</v>
      </c>
      <c r="R32" s="200"/>
      <c r="S32" s="200"/>
      <c r="T32" s="201"/>
      <c r="U32" s="171"/>
    </row>
    <row r="33" customFormat="false" ht="28.5" hidden="false" customHeight="true" outlineLevel="0" collapsed="false">
      <c r="A33" s="209" t="n">
        <v>206</v>
      </c>
      <c r="B33" s="209" t="n">
        <v>2</v>
      </c>
      <c r="C33" s="209" t="n">
        <v>1</v>
      </c>
      <c r="D33" s="206"/>
      <c r="E33" s="191" t="s">
        <v>81</v>
      </c>
      <c r="F33" s="206" t="n">
        <f aca="false">SUM(G33:T33)</f>
        <v>0.01</v>
      </c>
      <c r="G33" s="210"/>
      <c r="H33" s="210"/>
      <c r="I33" s="206"/>
      <c r="J33" s="206"/>
      <c r="K33" s="206"/>
      <c r="L33" s="206"/>
      <c r="M33" s="206"/>
      <c r="N33" s="206"/>
      <c r="O33" s="206" t="n">
        <v>0.01</v>
      </c>
      <c r="P33" s="206"/>
      <c r="Q33" s="206"/>
      <c r="R33" s="206"/>
      <c r="S33" s="206"/>
      <c r="T33" s="207"/>
      <c r="U33" s="153"/>
    </row>
    <row r="34" customFormat="false" ht="25.5" hidden="false" customHeight="true" outlineLevel="0" collapsed="false">
      <c r="A34" s="209" t="n">
        <v>221</v>
      </c>
      <c r="B34" s="209" t="n">
        <v>2</v>
      </c>
      <c r="C34" s="209" t="n">
        <v>1</v>
      </c>
      <c r="D34" s="206"/>
      <c r="E34" s="191" t="s">
        <v>143</v>
      </c>
      <c r="F34" s="206" t="n">
        <f aca="false">SUM(G34:T34)</f>
        <v>4.11</v>
      </c>
      <c r="G34" s="210"/>
      <c r="H34" s="210"/>
      <c r="I34" s="206"/>
      <c r="J34" s="206"/>
      <c r="K34" s="206"/>
      <c r="L34" s="206"/>
      <c r="M34" s="206"/>
      <c r="N34" s="206"/>
      <c r="O34" s="206"/>
      <c r="P34" s="206"/>
      <c r="Q34" s="206" t="n">
        <v>4.11</v>
      </c>
      <c r="R34" s="206"/>
      <c r="S34" s="206"/>
      <c r="T34" s="207"/>
      <c r="U34" s="153"/>
    </row>
    <row r="35" s="123" customFormat="true" ht="23.25" hidden="false" customHeight="true" outlineLevel="0" collapsed="false">
      <c r="A35" s="211"/>
      <c r="B35" s="211"/>
      <c r="C35" s="211"/>
      <c r="D35" s="212" t="s">
        <v>93</v>
      </c>
      <c r="E35" s="213" t="s">
        <v>92</v>
      </c>
      <c r="F35" s="200" t="n">
        <f aca="false">SUM(F36:F39)</f>
        <v>140.82</v>
      </c>
      <c r="G35" s="214" t="n">
        <v>36.17</v>
      </c>
      <c r="H35" s="214"/>
      <c r="I35" s="214"/>
      <c r="J35" s="214"/>
      <c r="K35" s="214"/>
      <c r="L35" s="214"/>
      <c r="M35" s="214"/>
      <c r="N35" s="214"/>
      <c r="O35" s="214" t="n">
        <v>0.25</v>
      </c>
      <c r="P35" s="214"/>
      <c r="Q35" s="214" t="n">
        <v>104</v>
      </c>
      <c r="R35" s="214"/>
      <c r="S35" s="214"/>
      <c r="T35" s="215" t="n">
        <v>0.4</v>
      </c>
      <c r="U35" s="216"/>
    </row>
    <row r="36" customFormat="false" ht="23.25" hidden="false" customHeight="true" outlineLevel="0" collapsed="false">
      <c r="A36" s="217" t="s">
        <v>129</v>
      </c>
      <c r="B36" s="217" t="s">
        <v>148</v>
      </c>
      <c r="C36" s="217" t="s">
        <v>149</v>
      </c>
      <c r="D36" s="218"/>
      <c r="E36" s="219" t="s">
        <v>95</v>
      </c>
      <c r="F36" s="206" t="n">
        <f aca="false">SUM(G36:T36)</f>
        <v>0.25</v>
      </c>
      <c r="G36" s="220"/>
      <c r="H36" s="220"/>
      <c r="I36" s="220"/>
      <c r="J36" s="220"/>
      <c r="K36" s="220"/>
      <c r="L36" s="220"/>
      <c r="M36" s="220"/>
      <c r="N36" s="220"/>
      <c r="O36" s="220" t="n">
        <v>0.25</v>
      </c>
      <c r="P36" s="220"/>
      <c r="Q36" s="220"/>
      <c r="R36" s="220"/>
      <c r="S36" s="220"/>
      <c r="T36" s="221"/>
      <c r="U36" s="222"/>
    </row>
    <row r="37" customFormat="false" ht="23.25" hidden="false" customHeight="true" outlineLevel="0" collapsed="false">
      <c r="A37" s="217" t="s">
        <v>130</v>
      </c>
      <c r="B37" s="217" t="s">
        <v>149</v>
      </c>
      <c r="C37" s="217" t="s">
        <v>150</v>
      </c>
      <c r="D37" s="218"/>
      <c r="E37" s="219" t="s">
        <v>77</v>
      </c>
      <c r="F37" s="206" t="n">
        <f aca="false">SUM(G37:T37)</f>
        <v>36.17</v>
      </c>
      <c r="G37" s="220" t="n">
        <v>36.17</v>
      </c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1"/>
      <c r="U37" s="222"/>
    </row>
    <row r="38" customFormat="false" ht="20.1" hidden="false" customHeight="true" outlineLevel="0" collapsed="false">
      <c r="A38" s="223" t="n">
        <v>208</v>
      </c>
      <c r="B38" s="223" t="n">
        <v>99</v>
      </c>
      <c r="C38" s="223" t="n">
        <v>1</v>
      </c>
      <c r="D38" s="224"/>
      <c r="E38" s="225" t="s">
        <v>70</v>
      </c>
      <c r="F38" s="206" t="n">
        <f aca="false">SUM(G38:T38)</f>
        <v>0.4</v>
      </c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6" t="n">
        <v>0.4</v>
      </c>
      <c r="U38" s="153"/>
    </row>
    <row r="39" customFormat="false" ht="23.25" hidden="false" customHeight="true" outlineLevel="0" collapsed="false">
      <c r="A39" s="217" t="s">
        <v>151</v>
      </c>
      <c r="B39" s="217" t="s">
        <v>150</v>
      </c>
      <c r="C39" s="217" t="s">
        <v>152</v>
      </c>
      <c r="D39" s="218"/>
      <c r="E39" s="219" t="s">
        <v>73</v>
      </c>
      <c r="F39" s="206" t="n">
        <f aca="false">SUM(G39:T39)</f>
        <v>104</v>
      </c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 t="n">
        <v>104</v>
      </c>
      <c r="R39" s="220"/>
      <c r="S39" s="220"/>
      <c r="T39" s="221"/>
      <c r="U39" s="222"/>
    </row>
    <row r="40" s="231" customFormat="true" ht="20.1" hidden="false" customHeight="true" outlineLevel="0" collapsed="false">
      <c r="A40" s="140"/>
      <c r="B40" s="140"/>
      <c r="C40" s="140"/>
      <c r="D40" s="140"/>
      <c r="E40" s="227"/>
      <c r="F40" s="228" t="n">
        <f aca="false">SUM(G40:T40)</f>
        <v>0</v>
      </c>
      <c r="G40" s="229"/>
      <c r="H40" s="229"/>
      <c r="I40" s="229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230"/>
      <c r="U40" s="176"/>
    </row>
    <row r="41" s="231" customFormat="true" ht="20.1" hidden="false" customHeight="true" outlineLevel="0" collapsed="false">
      <c r="A41" s="140"/>
      <c r="B41" s="140"/>
      <c r="C41" s="140"/>
      <c r="D41" s="140"/>
      <c r="E41" s="232"/>
      <c r="F41" s="228" t="n">
        <f aca="false">SUM(G41:T41)</f>
        <v>0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230"/>
      <c r="U41" s="176"/>
    </row>
    <row r="42" s="231" customFormat="true" ht="20.1" hidden="false" customHeight="true" outlineLevel="0" collapsed="false">
      <c r="A42" s="140"/>
      <c r="B42" s="140"/>
      <c r="C42" s="140"/>
      <c r="D42" s="140"/>
      <c r="E42" s="232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230"/>
      <c r="U42" s="176"/>
    </row>
    <row r="43" s="231" customFormat="true" ht="20.1" hidden="false" customHeight="true" outlineLevel="0" collapsed="false">
      <c r="A43" s="140"/>
      <c r="B43" s="140"/>
      <c r="C43" s="140"/>
      <c r="D43" s="140"/>
      <c r="E43" s="227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230"/>
      <c r="U43" s="176"/>
    </row>
    <row r="44" s="231" customFormat="true" ht="20.1" hidden="false" customHeight="true" outlineLevel="0" collapsed="false">
      <c r="A44" s="140"/>
      <c r="B44" s="140"/>
      <c r="C44" s="140"/>
      <c r="D44" s="140"/>
      <c r="E44" s="227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230"/>
      <c r="U44" s="176"/>
    </row>
    <row r="45" s="231" customFormat="true" ht="20.1" hidden="false" customHeight="true" outlineLevel="0" collapsed="false">
      <c r="A45" s="140"/>
      <c r="B45" s="140"/>
      <c r="C45" s="140"/>
      <c r="D45" s="140"/>
      <c r="E45" s="232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230"/>
      <c r="U45" s="176"/>
    </row>
    <row r="46" s="231" customFormat="true" ht="20.1" hidden="false" customHeight="true" outlineLevel="0" collapsed="false">
      <c r="A46" s="140"/>
      <c r="B46" s="140"/>
      <c r="C46" s="140"/>
      <c r="D46" s="140"/>
      <c r="E46" s="232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230"/>
      <c r="U46" s="176"/>
    </row>
    <row r="47" s="231" customFormat="true" ht="20.1" hidden="false" customHeight="true" outlineLevel="0" collapsed="false">
      <c r="A47" s="140"/>
      <c r="B47" s="140"/>
      <c r="C47" s="140"/>
      <c r="D47" s="140"/>
      <c r="E47" s="227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230"/>
      <c r="U47" s="176"/>
    </row>
    <row r="48" s="231" customFormat="true" ht="20.1" hidden="false" customHeight="true" outlineLevel="0" collapsed="false">
      <c r="A48" s="140"/>
      <c r="B48" s="140"/>
      <c r="C48" s="140"/>
      <c r="D48" s="140"/>
      <c r="E48" s="227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230"/>
      <c r="U48" s="176"/>
    </row>
    <row r="49" s="231" customFormat="true" ht="20.1" hidden="false" customHeight="true" outlineLevel="0" collapsed="false">
      <c r="A49" s="140"/>
      <c r="B49" s="140"/>
      <c r="C49" s="140"/>
      <c r="D49" s="140"/>
      <c r="E49" s="233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230"/>
      <c r="U49" s="176"/>
    </row>
    <row r="50" s="231" customFormat="true" ht="20.1" hidden="false" customHeight="true" outlineLevel="0" collapsed="false">
      <c r="A50" s="140"/>
      <c r="B50" s="140"/>
      <c r="C50" s="140"/>
      <c r="D50" s="140"/>
      <c r="E50" s="232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230"/>
      <c r="U50" s="176"/>
    </row>
    <row r="51" customFormat="false" ht="20.1" hidden="false" customHeight="true" outlineLevel="0" collapsed="false">
      <c r="A51" s="232"/>
      <c r="B51" s="232"/>
      <c r="C51" s="232"/>
      <c r="D51" s="232"/>
      <c r="E51" s="232"/>
      <c r="F51" s="140"/>
      <c r="G51" s="140"/>
      <c r="H51" s="140"/>
      <c r="I51" s="140"/>
      <c r="J51" s="140"/>
      <c r="K51" s="142"/>
      <c r="L51" s="140"/>
      <c r="M51" s="140"/>
      <c r="N51" s="140"/>
      <c r="O51" s="140"/>
      <c r="P51" s="140"/>
      <c r="Q51" s="140"/>
      <c r="R51" s="140"/>
      <c r="S51" s="140"/>
      <c r="T51" s="230"/>
      <c r="U51" s="176"/>
    </row>
    <row r="52" customFormat="false" ht="20.1" hidden="false" customHeight="true" outlineLevel="0" collapsed="false">
      <c r="A52" s="176"/>
      <c r="B52" s="176"/>
      <c r="C52" s="176"/>
      <c r="D52" s="176"/>
      <c r="E52" s="180"/>
      <c r="F52" s="176"/>
      <c r="G52" s="176"/>
      <c r="H52" s="176"/>
      <c r="I52" s="176"/>
      <c r="J52" s="176"/>
      <c r="K52" s="153"/>
      <c r="L52" s="176"/>
      <c r="M52" s="176"/>
      <c r="N52" s="176"/>
      <c r="O52" s="176"/>
      <c r="P52" s="176"/>
      <c r="Q52" s="176"/>
      <c r="R52" s="176"/>
      <c r="S52" s="176"/>
      <c r="T52" s="230"/>
      <c r="U52" s="176"/>
    </row>
    <row r="53" customFormat="false" ht="20.1" hidden="false" customHeight="true" outlineLevel="0" collapsed="false">
      <c r="A53" s="176"/>
      <c r="B53" s="176"/>
      <c r="C53" s="176"/>
      <c r="D53" s="176"/>
      <c r="E53" s="180"/>
      <c r="F53" s="176"/>
      <c r="G53" s="176"/>
      <c r="H53" s="176"/>
      <c r="I53" s="176"/>
      <c r="J53" s="176"/>
      <c r="K53" s="153"/>
      <c r="L53" s="176"/>
      <c r="M53" s="176"/>
      <c r="N53" s="176"/>
      <c r="O53" s="176"/>
      <c r="P53" s="176"/>
      <c r="Q53" s="176"/>
      <c r="R53" s="176"/>
      <c r="S53" s="176"/>
      <c r="T53" s="230"/>
      <c r="U53" s="176"/>
    </row>
    <row r="54" customFormat="false" ht="20.1" hidden="false" customHeight="true" outlineLevel="0" collapsed="false">
      <c r="A54" s="176"/>
      <c r="B54" s="176"/>
      <c r="C54" s="176"/>
      <c r="D54" s="176"/>
      <c r="E54" s="180"/>
      <c r="F54" s="176"/>
      <c r="G54" s="176"/>
      <c r="H54" s="176"/>
      <c r="I54" s="176"/>
      <c r="J54" s="176"/>
      <c r="K54" s="153"/>
      <c r="L54" s="176"/>
      <c r="M54" s="176"/>
      <c r="N54" s="176"/>
      <c r="O54" s="176"/>
      <c r="P54" s="176"/>
      <c r="Q54" s="176"/>
      <c r="R54" s="176"/>
      <c r="S54" s="176"/>
      <c r="T54" s="230"/>
      <c r="U54" s="176"/>
    </row>
    <row r="55" customFormat="false" ht="20.1" hidden="false" customHeight="true" outlineLevel="0" collapsed="false">
      <c r="A55" s="176"/>
      <c r="B55" s="176"/>
      <c r="C55" s="176"/>
      <c r="D55" s="176"/>
      <c r="E55" s="180"/>
      <c r="F55" s="176"/>
      <c r="G55" s="176"/>
      <c r="H55" s="176"/>
      <c r="I55" s="176"/>
      <c r="J55" s="176"/>
      <c r="K55" s="153"/>
      <c r="L55" s="176"/>
      <c r="M55" s="176"/>
      <c r="N55" s="176"/>
      <c r="O55" s="176"/>
      <c r="P55" s="176"/>
      <c r="Q55" s="176"/>
      <c r="R55" s="176"/>
      <c r="S55" s="176"/>
      <c r="T55" s="230"/>
      <c r="U55" s="176"/>
    </row>
    <row r="56" customFormat="false" ht="20.1" hidden="false" customHeight="true" outlineLevel="0" collapsed="false">
      <c r="A56" s="176"/>
      <c r="B56" s="176"/>
      <c r="C56" s="176"/>
      <c r="D56" s="176"/>
      <c r="E56" s="180"/>
      <c r="F56" s="176"/>
      <c r="G56" s="176"/>
      <c r="H56" s="176"/>
      <c r="I56" s="176"/>
      <c r="J56" s="176"/>
      <c r="K56" s="153"/>
      <c r="L56" s="176"/>
      <c r="M56" s="176"/>
      <c r="N56" s="176"/>
      <c r="O56" s="176"/>
      <c r="P56" s="176"/>
      <c r="Q56" s="176"/>
      <c r="R56" s="176"/>
      <c r="S56" s="176"/>
      <c r="T56" s="230"/>
      <c r="U56" s="176"/>
    </row>
    <row r="57" customFormat="false" ht="20.1" hidden="false" customHeight="true" outlineLevel="0" collapsed="false">
      <c r="A57" s="176"/>
      <c r="B57" s="176"/>
      <c r="C57" s="176"/>
      <c r="D57" s="176"/>
      <c r="E57" s="180"/>
      <c r="F57" s="176"/>
      <c r="G57" s="176"/>
      <c r="H57" s="176"/>
      <c r="I57" s="176"/>
      <c r="J57" s="176"/>
      <c r="K57" s="153"/>
      <c r="L57" s="176"/>
      <c r="M57" s="176"/>
      <c r="N57" s="176"/>
      <c r="O57" s="176"/>
      <c r="P57" s="176"/>
      <c r="Q57" s="176"/>
      <c r="R57" s="176"/>
      <c r="S57" s="176"/>
      <c r="T57" s="230"/>
      <c r="U57" s="176"/>
    </row>
    <row r="58" customFormat="false" ht="20.1" hidden="false" customHeight="true" outlineLevel="0" collapsed="false">
      <c r="A58" s="176"/>
      <c r="B58" s="176"/>
      <c r="C58" s="176"/>
      <c r="D58" s="176"/>
      <c r="E58" s="180"/>
      <c r="F58" s="176"/>
      <c r="G58" s="176"/>
      <c r="H58" s="176"/>
      <c r="I58" s="176"/>
      <c r="J58" s="176"/>
      <c r="K58" s="153"/>
      <c r="L58" s="176"/>
      <c r="M58" s="176"/>
      <c r="N58" s="176"/>
      <c r="O58" s="176"/>
      <c r="P58" s="176"/>
      <c r="Q58" s="176"/>
      <c r="R58" s="176"/>
      <c r="S58" s="176"/>
      <c r="T58" s="230"/>
      <c r="U58" s="176"/>
    </row>
    <row r="59" customFormat="false" ht="20.1" hidden="false" customHeight="true" outlineLevel="0" collapsed="false">
      <c r="A59" s="176"/>
      <c r="B59" s="176"/>
      <c r="C59" s="176"/>
      <c r="D59" s="176"/>
      <c r="E59" s="180"/>
      <c r="F59" s="176"/>
      <c r="G59" s="176"/>
      <c r="H59" s="176"/>
      <c r="I59" s="176"/>
      <c r="J59" s="176"/>
      <c r="K59" s="153"/>
      <c r="L59" s="176"/>
      <c r="M59" s="176"/>
      <c r="N59" s="176"/>
      <c r="O59" s="176"/>
      <c r="P59" s="176"/>
      <c r="Q59" s="176"/>
      <c r="R59" s="176"/>
      <c r="S59" s="176"/>
      <c r="T59" s="230"/>
      <c r="U59" s="176"/>
    </row>
    <row r="60" customFormat="false" ht="20.1" hidden="false" customHeight="true" outlineLevel="0" collapsed="false">
      <c r="A60" s="176"/>
      <c r="B60" s="176"/>
      <c r="C60" s="176"/>
      <c r="D60" s="176"/>
      <c r="E60" s="180"/>
      <c r="F60" s="176"/>
      <c r="G60" s="176"/>
      <c r="H60" s="176"/>
      <c r="I60" s="176"/>
      <c r="J60" s="176"/>
      <c r="K60" s="153"/>
      <c r="L60" s="176"/>
      <c r="M60" s="176"/>
      <c r="N60" s="176"/>
      <c r="O60" s="176"/>
      <c r="P60" s="176"/>
      <c r="Q60" s="176"/>
      <c r="R60" s="176"/>
      <c r="S60" s="176"/>
      <c r="T60" s="230"/>
      <c r="U60" s="176"/>
    </row>
    <row r="61" customFormat="false" ht="20.1" hidden="false" customHeight="true" outlineLevel="0" collapsed="false">
      <c r="A61" s="176"/>
      <c r="B61" s="176"/>
      <c r="C61" s="176"/>
      <c r="D61" s="176"/>
      <c r="E61" s="180"/>
      <c r="F61" s="176"/>
      <c r="G61" s="176"/>
      <c r="H61" s="176"/>
      <c r="I61" s="176"/>
      <c r="J61" s="176"/>
      <c r="K61" s="153"/>
      <c r="L61" s="176"/>
      <c r="M61" s="176"/>
      <c r="N61" s="176"/>
      <c r="O61" s="176"/>
      <c r="P61" s="176"/>
      <c r="Q61" s="176"/>
      <c r="R61" s="176"/>
      <c r="S61" s="176"/>
      <c r="T61" s="230"/>
      <c r="U61" s="176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6" min="6" style="1" width="16.5"/>
    <col collapsed="false" customWidth="true" hidden="false" outlineLevel="0" max="243" min="7" style="1" width="10.65"/>
    <col collapsed="false" customWidth="false" hidden="false" outlineLevel="0" max="254" min="244" style="1" width="9.15"/>
  </cols>
  <sheetData>
    <row r="1" customFormat="false" ht="20.1" hidden="false" customHeight="true" outlineLevel="0" collapsed="false">
      <c r="A1" s="234"/>
      <c r="B1" s="235"/>
      <c r="C1" s="235"/>
      <c r="D1" s="235"/>
      <c r="E1" s="235"/>
      <c r="F1" s="236" t="s">
        <v>153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</row>
    <row r="2" customFormat="false" ht="20.1" hidden="false" customHeight="true" outlineLevel="0" collapsed="false">
      <c r="A2" s="237" t="s">
        <v>154</v>
      </c>
      <c r="B2" s="237"/>
      <c r="C2" s="237"/>
      <c r="D2" s="237"/>
      <c r="E2" s="237"/>
      <c r="F2" s="23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14" t="s">
        <v>4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238" t="s">
        <v>39</v>
      </c>
      <c r="B4" s="238"/>
      <c r="C4" s="238"/>
      <c r="D4" s="238"/>
      <c r="E4" s="238"/>
      <c r="F4" s="239" t="s">
        <v>15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238" t="s">
        <v>44</v>
      </c>
      <c r="B5" s="238"/>
      <c r="C5" s="238"/>
      <c r="D5" s="240" t="s">
        <v>45</v>
      </c>
      <c r="E5" s="191" t="s">
        <v>156</v>
      </c>
      <c r="F5" s="239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241" t="s">
        <v>53</v>
      </c>
      <c r="B6" s="242" t="s">
        <v>54</v>
      </c>
      <c r="C6" s="242" t="s">
        <v>55</v>
      </c>
      <c r="D6" s="240"/>
      <c r="E6" s="191"/>
      <c r="F6" s="239"/>
      <c r="G6" s="79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s="123" customFormat="true" ht="20.1" hidden="false" customHeight="true" outlineLevel="0" collapsed="false">
      <c r="A7" s="243"/>
      <c r="B7" s="244"/>
      <c r="C7" s="244"/>
      <c r="D7" s="245"/>
      <c r="E7" s="246" t="s">
        <v>157</v>
      </c>
      <c r="F7" s="247" t="n">
        <f aca="false">F8+F15+F17+F20+F23+F26+F29+F32</f>
        <v>13810.96</v>
      </c>
      <c r="G7" s="248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</row>
    <row r="8" customFormat="false" ht="20.1" hidden="false" customHeight="true" outlineLevel="0" collapsed="false">
      <c r="A8" s="241"/>
      <c r="B8" s="209"/>
      <c r="C8" s="209"/>
      <c r="D8" s="245" t="n">
        <v>502301</v>
      </c>
      <c r="E8" s="246" t="s">
        <v>60</v>
      </c>
      <c r="F8" s="247" t="n">
        <f aca="false">SUM(F9:F14)</f>
        <v>2181.34</v>
      </c>
      <c r="G8" s="79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0.1" hidden="false" customHeight="true" outlineLevel="0" collapsed="false">
      <c r="A9" s="218" t="s">
        <v>158</v>
      </c>
      <c r="B9" s="218" t="s">
        <v>159</v>
      </c>
      <c r="C9" s="218" t="s">
        <v>160</v>
      </c>
      <c r="D9" s="217"/>
      <c r="E9" s="191" t="s">
        <v>62</v>
      </c>
      <c r="F9" s="210" t="n">
        <v>53.04</v>
      </c>
      <c r="G9" s="79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0.1" hidden="false" customHeight="true" outlineLevel="0" collapsed="false">
      <c r="A10" s="241" t="n">
        <v>206</v>
      </c>
      <c r="B10" s="209" t="n">
        <v>1</v>
      </c>
      <c r="C10" s="209" t="n">
        <v>2</v>
      </c>
      <c r="D10" s="250"/>
      <c r="E10" s="191" t="s">
        <v>161</v>
      </c>
      <c r="F10" s="210" t="n">
        <v>128.05</v>
      </c>
      <c r="G10" s="79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0.1" hidden="false" customHeight="true" outlineLevel="0" collapsed="false">
      <c r="A11" s="241" t="n">
        <v>206</v>
      </c>
      <c r="B11" s="209" t="n">
        <v>7</v>
      </c>
      <c r="C11" s="209" t="n">
        <v>2</v>
      </c>
      <c r="D11" s="250"/>
      <c r="E11" s="191" t="s">
        <v>65</v>
      </c>
      <c r="F11" s="210" t="n">
        <v>928.3</v>
      </c>
      <c r="G11" s="79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0.1" hidden="false" customHeight="true" outlineLevel="0" collapsed="false">
      <c r="A12" s="241" t="n">
        <v>206</v>
      </c>
      <c r="B12" s="209" t="n">
        <v>7</v>
      </c>
      <c r="C12" s="209" t="n">
        <v>4</v>
      </c>
      <c r="D12" s="250"/>
      <c r="E12" s="191" t="s">
        <v>162</v>
      </c>
      <c r="F12" s="210" t="n">
        <v>295.2</v>
      </c>
      <c r="G12" s="79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0.1" hidden="false" customHeight="true" outlineLevel="0" collapsed="false">
      <c r="A13" s="241" t="n">
        <v>206</v>
      </c>
      <c r="B13" s="209" t="n">
        <v>7</v>
      </c>
      <c r="C13" s="209" t="n">
        <v>99</v>
      </c>
      <c r="D13" s="250"/>
      <c r="E13" s="191" t="s">
        <v>67</v>
      </c>
      <c r="F13" s="210" t="n">
        <v>770.75</v>
      </c>
      <c r="G13" s="79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0.1" hidden="false" customHeight="true" outlineLevel="0" collapsed="false">
      <c r="A14" s="241" t="n">
        <v>206</v>
      </c>
      <c r="B14" s="209" t="n">
        <v>99</v>
      </c>
      <c r="C14" s="209" t="n">
        <v>99</v>
      </c>
      <c r="D14" s="250"/>
      <c r="E14" s="191" t="s">
        <v>68</v>
      </c>
      <c r="F14" s="210" t="n">
        <v>6</v>
      </c>
      <c r="G14" s="79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s="123" customFormat="true" ht="20.1" hidden="false" customHeight="true" outlineLevel="0" collapsed="false">
      <c r="A15" s="243"/>
      <c r="B15" s="244"/>
      <c r="C15" s="244"/>
      <c r="D15" s="245" t="n">
        <v>502601</v>
      </c>
      <c r="E15" s="246" t="s">
        <v>75</v>
      </c>
      <c r="F15" s="247" t="n">
        <f aca="false">F16</f>
        <v>122.15</v>
      </c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</row>
    <row r="16" customFormat="false" ht="20.1" hidden="false" customHeight="true" outlineLevel="0" collapsed="false">
      <c r="A16" s="241" t="n">
        <v>206</v>
      </c>
      <c r="B16" s="209" t="n">
        <v>1</v>
      </c>
      <c r="C16" s="209" t="n">
        <v>3</v>
      </c>
      <c r="D16" s="250"/>
      <c r="E16" s="191" t="s">
        <v>76</v>
      </c>
      <c r="F16" s="210" t="n">
        <v>122.15</v>
      </c>
      <c r="G16" s="79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0.1" hidden="false" customHeight="true" outlineLevel="0" collapsed="false">
      <c r="A17" s="241"/>
      <c r="B17" s="209"/>
      <c r="C17" s="209"/>
      <c r="D17" s="245" t="n">
        <v>502901</v>
      </c>
      <c r="E17" s="246" t="s">
        <v>79</v>
      </c>
      <c r="F17" s="247" t="n">
        <f aca="false">SUM(F18:F19)</f>
        <v>53</v>
      </c>
      <c r="G17" s="79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0.1" hidden="false" customHeight="true" outlineLevel="0" collapsed="false">
      <c r="A18" s="241" t="n">
        <v>205</v>
      </c>
      <c r="B18" s="209" t="n">
        <v>8</v>
      </c>
      <c r="C18" s="209" t="n">
        <v>3</v>
      </c>
      <c r="D18" s="250"/>
      <c r="E18" s="191" t="s">
        <v>62</v>
      </c>
      <c r="F18" s="210" t="n">
        <v>6.5</v>
      </c>
      <c r="G18" s="79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0.1" hidden="false" customHeight="true" outlineLevel="0" collapsed="false">
      <c r="A19" s="241" t="n">
        <v>206</v>
      </c>
      <c r="B19" s="209" t="n">
        <v>7</v>
      </c>
      <c r="C19" s="209" t="n">
        <v>2</v>
      </c>
      <c r="D19" s="250"/>
      <c r="E19" s="191" t="s">
        <v>65</v>
      </c>
      <c r="F19" s="210" t="n">
        <v>46.5</v>
      </c>
      <c r="G19" s="79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s="123" customFormat="true" ht="20.1" hidden="false" customHeight="true" outlineLevel="0" collapsed="false">
      <c r="A20" s="243"/>
      <c r="B20" s="244"/>
      <c r="C20" s="244"/>
      <c r="D20" s="245" t="n">
        <v>502902</v>
      </c>
      <c r="E20" s="246" t="s">
        <v>82</v>
      </c>
      <c r="F20" s="247" t="n">
        <f aca="false">F21+F22</f>
        <v>109</v>
      </c>
      <c r="G20" s="248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</row>
    <row r="21" customFormat="false" ht="20.1" hidden="false" customHeight="true" outlineLevel="0" collapsed="false">
      <c r="A21" s="241" t="n">
        <v>206</v>
      </c>
      <c r="B21" s="209" t="n">
        <v>7</v>
      </c>
      <c r="C21" s="209" t="n">
        <v>3</v>
      </c>
      <c r="D21" s="250"/>
      <c r="E21" s="191" t="s">
        <v>163</v>
      </c>
      <c r="F21" s="210" t="n">
        <v>89</v>
      </c>
      <c r="G21" s="79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0.1" hidden="false" customHeight="true" outlineLevel="0" collapsed="false">
      <c r="A22" s="218" t="s">
        <v>158</v>
      </c>
      <c r="B22" s="218" t="s">
        <v>159</v>
      </c>
      <c r="C22" s="218" t="s">
        <v>160</v>
      </c>
      <c r="D22" s="250"/>
      <c r="E22" s="191" t="s">
        <v>62</v>
      </c>
      <c r="F22" s="210" t="n">
        <v>20</v>
      </c>
      <c r="G22" s="79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0.1" hidden="false" customHeight="true" outlineLevel="0" collapsed="false">
      <c r="A23" s="241"/>
      <c r="B23" s="209"/>
      <c r="C23" s="209"/>
      <c r="D23" s="245" t="n">
        <v>502903</v>
      </c>
      <c r="E23" s="246" t="s">
        <v>85</v>
      </c>
      <c r="F23" s="247" t="n">
        <f aca="false">SUM(F24:F25)</f>
        <v>45</v>
      </c>
      <c r="G23" s="7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0.1" hidden="false" customHeight="true" outlineLevel="0" collapsed="false">
      <c r="A24" s="241" t="n">
        <v>205</v>
      </c>
      <c r="B24" s="209" t="n">
        <v>8</v>
      </c>
      <c r="C24" s="209" t="n">
        <v>3</v>
      </c>
      <c r="D24" s="250"/>
      <c r="E24" s="191" t="s">
        <v>62</v>
      </c>
      <c r="F24" s="210" t="n">
        <v>1</v>
      </c>
      <c r="G24" s="79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0.1" hidden="false" customHeight="true" outlineLevel="0" collapsed="false">
      <c r="A25" s="241" t="n">
        <v>206</v>
      </c>
      <c r="B25" s="209" t="n">
        <v>7</v>
      </c>
      <c r="C25" s="209" t="n">
        <v>99</v>
      </c>
      <c r="D25" s="250"/>
      <c r="E25" s="191" t="s">
        <v>67</v>
      </c>
      <c r="F25" s="210" t="n">
        <v>44</v>
      </c>
      <c r="G25" s="7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0.1" hidden="false" customHeight="true" outlineLevel="0" collapsed="false">
      <c r="A26" s="241"/>
      <c r="B26" s="209"/>
      <c r="C26" s="209"/>
      <c r="D26" s="245" t="n">
        <v>502905</v>
      </c>
      <c r="E26" s="246" t="s">
        <v>88</v>
      </c>
      <c r="F26" s="247" t="n">
        <f aca="false">SUM(F27:F28)</f>
        <v>301.65</v>
      </c>
      <c r="G26" s="7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0.1" hidden="false" customHeight="true" outlineLevel="0" collapsed="false">
      <c r="A27" s="241" t="n">
        <v>205</v>
      </c>
      <c r="B27" s="209" t="n">
        <v>8</v>
      </c>
      <c r="C27" s="209" t="n">
        <v>3</v>
      </c>
      <c r="D27" s="250"/>
      <c r="E27" s="191" t="s">
        <v>62</v>
      </c>
      <c r="F27" s="210" t="n">
        <v>8</v>
      </c>
      <c r="G27" s="7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0.1" hidden="false" customHeight="true" outlineLevel="0" collapsed="false">
      <c r="A28" s="241" t="n">
        <v>206</v>
      </c>
      <c r="B28" s="209" t="n">
        <v>7</v>
      </c>
      <c r="C28" s="209" t="n">
        <v>2</v>
      </c>
      <c r="D28" s="250"/>
      <c r="E28" s="191" t="s">
        <v>65</v>
      </c>
      <c r="F28" s="210" t="n">
        <v>293.65</v>
      </c>
      <c r="G28" s="7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0.1" hidden="false" customHeight="true" outlineLevel="0" collapsed="false">
      <c r="A29" s="241"/>
      <c r="B29" s="209"/>
      <c r="C29" s="209"/>
      <c r="D29" s="245" t="n">
        <v>502907</v>
      </c>
      <c r="E29" s="246" t="s">
        <v>90</v>
      </c>
      <c r="F29" s="247" t="n">
        <f aca="false">F30+F31</f>
        <v>117</v>
      </c>
      <c r="G29" s="7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s="75" customFormat="true" ht="20.1" hidden="false" customHeight="true" outlineLevel="0" collapsed="false">
      <c r="A30" s="241" t="n">
        <v>205</v>
      </c>
      <c r="B30" s="209" t="n">
        <v>8</v>
      </c>
      <c r="C30" s="209" t="n">
        <v>3</v>
      </c>
      <c r="D30" s="250"/>
      <c r="E30" s="191" t="s">
        <v>62</v>
      </c>
      <c r="F30" s="210" t="n">
        <v>10</v>
      </c>
      <c r="G30" s="7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0.1" hidden="false" customHeight="true" outlineLevel="0" collapsed="false">
      <c r="A31" s="241" t="n">
        <v>206</v>
      </c>
      <c r="B31" s="209" t="n">
        <v>7</v>
      </c>
      <c r="C31" s="209" t="n">
        <v>2</v>
      </c>
      <c r="D31" s="250"/>
      <c r="E31" s="191" t="s">
        <v>65</v>
      </c>
      <c r="F31" s="210" t="n">
        <v>107</v>
      </c>
      <c r="G31" s="7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0.1" hidden="false" customHeight="true" outlineLevel="0" collapsed="false">
      <c r="A32" s="241"/>
      <c r="B32" s="209"/>
      <c r="C32" s="209"/>
      <c r="D32" s="245" t="n">
        <v>502908</v>
      </c>
      <c r="E32" s="246" t="s">
        <v>164</v>
      </c>
      <c r="F32" s="247" t="n">
        <f aca="false">F33+F34+F35</f>
        <v>10881.82</v>
      </c>
      <c r="G32" s="7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0.1" hidden="false" customHeight="true" outlineLevel="0" collapsed="false">
      <c r="A33" s="241" t="n">
        <v>205</v>
      </c>
      <c r="B33" s="209" t="n">
        <v>8</v>
      </c>
      <c r="C33" s="209" t="n">
        <v>3</v>
      </c>
      <c r="D33" s="250"/>
      <c r="E33" s="191" t="s">
        <v>62</v>
      </c>
      <c r="F33" s="210" t="n">
        <v>4</v>
      </c>
      <c r="G33" s="7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0.1" hidden="false" customHeight="true" outlineLevel="0" collapsed="false">
      <c r="A34" s="241" t="n">
        <v>206</v>
      </c>
      <c r="B34" s="209" t="n">
        <v>5</v>
      </c>
      <c r="C34" s="209" t="n">
        <v>3</v>
      </c>
      <c r="D34" s="250"/>
      <c r="E34" s="191" t="s">
        <v>165</v>
      </c>
      <c r="F34" s="210" t="n">
        <v>900</v>
      </c>
      <c r="G34" s="7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0.1" hidden="false" customHeight="true" outlineLevel="0" collapsed="false">
      <c r="A35" s="241" t="n">
        <v>206</v>
      </c>
      <c r="B35" s="209" t="n">
        <v>7</v>
      </c>
      <c r="C35" s="209" t="n">
        <v>5</v>
      </c>
      <c r="D35" s="250"/>
      <c r="E35" s="191" t="s">
        <v>95</v>
      </c>
      <c r="F35" s="210" t="n">
        <v>9977.82</v>
      </c>
      <c r="G35" s="79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0.1" hidden="false" customHeight="true" outlineLevel="0" collapsed="false">
      <c r="A36" s="251"/>
      <c r="B36" s="251"/>
      <c r="C36" s="251"/>
      <c r="D36" s="252"/>
      <c r="E36" s="252"/>
      <c r="F36" s="252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</row>
    <row r="37" customFormat="false" ht="20.1" hidden="false" customHeight="true" outlineLevel="0" collapsed="false">
      <c r="A37" s="251"/>
      <c r="B37" s="251"/>
      <c r="C37" s="251"/>
      <c r="D37" s="251"/>
      <c r="E37" s="251"/>
      <c r="F37" s="252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</row>
    <row r="38" customFormat="false" ht="20.1" hidden="false" customHeight="true" outlineLevel="0" collapsed="false">
      <c r="A38" s="251"/>
      <c r="B38" s="251"/>
      <c r="C38" s="251"/>
      <c r="D38" s="252"/>
      <c r="E38" s="252"/>
      <c r="F38" s="252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</row>
    <row r="39" customFormat="false" ht="20.1" hidden="false" customHeight="true" outlineLevel="0" collapsed="false">
      <c r="A39" s="251"/>
      <c r="B39" s="251"/>
      <c r="C39" s="251"/>
      <c r="D39" s="252"/>
      <c r="E39" s="252"/>
      <c r="F39" s="252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</row>
    <row r="40" customFormat="false" ht="20.1" hidden="false" customHeight="true" outlineLevel="0" collapsed="false">
      <c r="A40" s="251"/>
      <c r="B40" s="251"/>
      <c r="C40" s="251"/>
      <c r="D40" s="251"/>
      <c r="E40" s="251"/>
      <c r="F40" s="252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</row>
    <row r="41" customFormat="false" ht="20.1" hidden="false" customHeight="true" outlineLevel="0" collapsed="false">
      <c r="A41" s="251"/>
      <c r="B41" s="251"/>
      <c r="C41" s="251"/>
      <c r="D41" s="252"/>
      <c r="E41" s="252"/>
      <c r="F41" s="252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</row>
    <row r="42" customFormat="false" ht="20.1" hidden="false" customHeight="true" outlineLevel="0" collapsed="false">
      <c r="A42" s="253"/>
      <c r="B42" s="251"/>
      <c r="C42" s="251"/>
      <c r="D42" s="252"/>
      <c r="E42" s="252"/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</row>
    <row r="43" customFormat="false" ht="20.1" hidden="false" customHeight="true" outlineLevel="0" collapsed="false">
      <c r="A43" s="253"/>
      <c r="B43" s="253"/>
      <c r="C43" s="251"/>
      <c r="D43" s="251"/>
      <c r="E43" s="254"/>
      <c r="F43" s="252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</row>
    <row r="44" customFormat="false" ht="20.1" hidden="false" customHeight="true" outlineLevel="0" collapsed="false">
      <c r="A44" s="253"/>
      <c r="B44" s="253"/>
      <c r="C44" s="251"/>
      <c r="D44" s="252"/>
      <c r="E44" s="252"/>
      <c r="F44" s="252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</row>
    <row r="45" customFormat="false" ht="20.1" hidden="false" customHeight="true" outlineLevel="0" collapsed="false">
      <c r="A45" s="251"/>
      <c r="B45" s="253"/>
      <c r="C45" s="251"/>
      <c r="D45" s="252"/>
      <c r="E45" s="252"/>
      <c r="F45" s="252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</row>
    <row r="46" customFormat="false" ht="20.1" hidden="false" customHeight="true" outlineLevel="0" collapsed="false">
      <c r="A46" s="251"/>
      <c r="B46" s="253"/>
      <c r="C46" s="253"/>
      <c r="D46" s="253"/>
      <c r="E46" s="253"/>
      <c r="F46" s="252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</row>
    <row r="47" customFormat="false" ht="20.1" hidden="false" customHeight="true" outlineLevel="0" collapsed="false">
      <c r="A47" s="253"/>
      <c r="B47" s="253"/>
      <c r="C47" s="253"/>
      <c r="D47" s="252"/>
      <c r="E47" s="252"/>
      <c r="F47" s="252"/>
      <c r="G47" s="253"/>
      <c r="H47" s="251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</row>
    <row r="48" customFormat="false" ht="20.1" hidden="false" customHeight="true" outlineLevel="0" collapsed="false">
      <c r="A48" s="253"/>
      <c r="B48" s="253"/>
      <c r="C48" s="253"/>
      <c r="D48" s="252"/>
      <c r="E48" s="252"/>
      <c r="F48" s="252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</row>
    <row r="49" customFormat="false" ht="20.1" hidden="false" customHeight="true" outlineLevel="0" collapsed="false">
      <c r="A49" s="253"/>
      <c r="B49" s="253"/>
      <c r="C49" s="253"/>
      <c r="D49" s="253"/>
      <c r="E49" s="253"/>
      <c r="F49" s="252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</row>
    <row r="50" customFormat="false" ht="20.1" hidden="false" customHeight="true" outlineLevel="0" collapsed="false">
      <c r="A50" s="253"/>
      <c r="B50" s="253"/>
      <c r="C50" s="253"/>
      <c r="D50" s="252"/>
      <c r="E50" s="252"/>
      <c r="F50" s="252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</row>
    <row r="51" customFormat="false" ht="20.1" hidden="false" customHeight="true" outlineLevel="0" collapsed="false">
      <c r="A51" s="253"/>
      <c r="B51" s="253"/>
      <c r="C51" s="253"/>
      <c r="D51" s="252"/>
      <c r="E51" s="252"/>
      <c r="F51" s="252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</row>
    <row r="52" customFormat="false" ht="20.1" hidden="false" customHeight="true" outlineLevel="0" collapsed="false">
      <c r="A52" s="253"/>
      <c r="B52" s="253"/>
      <c r="C52" s="253"/>
      <c r="D52" s="253"/>
      <c r="E52" s="253"/>
      <c r="F52" s="252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</row>
    <row r="53" customFormat="false" ht="20.1" hidden="false" customHeight="true" outlineLevel="0" collapsed="false">
      <c r="A53" s="253"/>
      <c r="B53" s="253"/>
      <c r="C53" s="253"/>
      <c r="D53" s="252"/>
      <c r="E53" s="252"/>
      <c r="F53" s="252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</row>
    <row r="54" customFormat="false" ht="20.1" hidden="false" customHeight="true" outlineLevel="0" collapsed="false">
      <c r="A54" s="253"/>
      <c r="B54" s="253"/>
      <c r="C54" s="253"/>
      <c r="D54" s="252"/>
      <c r="E54" s="252"/>
      <c r="F54" s="252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</row>
    <row r="55" customFormat="false" ht="20.1" hidden="false" customHeight="true" outlineLevel="0" collapsed="false">
      <c r="A55" s="253"/>
      <c r="B55" s="253"/>
      <c r="C55" s="253"/>
      <c r="D55" s="253"/>
      <c r="E55" s="253"/>
      <c r="F55" s="252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</row>
    <row r="56" customFormat="false" ht="20.1" hidden="false" customHeight="true" outlineLevel="0" collapsed="false">
      <c r="A56" s="253"/>
      <c r="B56" s="253"/>
      <c r="C56" s="253"/>
      <c r="D56" s="252"/>
      <c r="E56" s="252"/>
      <c r="F56" s="252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</row>
    <row r="57" customFormat="false" ht="20.1" hidden="false" customHeight="true" outlineLevel="0" collapsed="false">
      <c r="A57" s="253"/>
      <c r="B57" s="253"/>
      <c r="C57" s="253"/>
      <c r="D57" s="252"/>
      <c r="E57" s="252"/>
      <c r="F57" s="252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</row>
    <row r="58" customFormat="false" ht="20.1" hidden="false" customHeight="true" outlineLevel="0" collapsed="false">
      <c r="A58" s="253"/>
      <c r="B58" s="253"/>
      <c r="C58" s="253"/>
      <c r="D58" s="253"/>
      <c r="E58" s="253"/>
      <c r="F58" s="252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</row>
    <row r="59" customFormat="false" ht="20.1" hidden="false" customHeight="true" outlineLevel="0" collapsed="false">
      <c r="A59" s="253"/>
      <c r="B59" s="253"/>
      <c r="C59" s="253"/>
      <c r="D59" s="253"/>
      <c r="E59" s="255"/>
      <c r="F59" s="252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</row>
    <row r="60" customFormat="false" ht="20.1" hidden="false" customHeight="true" outlineLevel="0" collapsed="false">
      <c r="A60" s="253"/>
      <c r="B60" s="253"/>
      <c r="C60" s="253"/>
      <c r="D60" s="253"/>
      <c r="E60" s="255"/>
      <c r="F60" s="252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</row>
    <row r="61" customFormat="false" ht="20.1" hidden="false" customHeight="true" outlineLevel="0" collapsed="false">
      <c r="A61" s="253"/>
      <c r="B61" s="253"/>
      <c r="C61" s="253"/>
      <c r="D61" s="253"/>
      <c r="E61" s="253"/>
      <c r="F61" s="252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</row>
    <row r="62" customFormat="false" ht="20.1" hidden="false" customHeight="true" outlineLevel="0" collapsed="false">
      <c r="A62" s="253"/>
      <c r="B62" s="253"/>
      <c r="C62" s="253"/>
      <c r="D62" s="253"/>
      <c r="E62" s="254"/>
      <c r="F62" s="252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</row>
    <row r="63" customFormat="false" ht="20.1" hidden="false" customHeight="true" outlineLevel="0" collapsed="false">
      <c r="A63" s="55"/>
      <c r="B63" s="55"/>
      <c r="C63" s="55"/>
      <c r="D63" s="55"/>
      <c r="E63" s="24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</row>
    <row r="64" customFormat="false" ht="20.1" hidden="false" customHeight="true" outlineLevel="0" collapsed="false">
      <c r="A64" s="103"/>
      <c r="B64" s="103"/>
      <c r="C64" s="103"/>
      <c r="D64" s="103"/>
      <c r="E64" s="103"/>
      <c r="F64" s="231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</row>
    <row r="65" customFormat="false" ht="20.1" hidden="false" customHeight="true" outlineLevel="0" collapsed="false">
      <c r="A65" s="55"/>
      <c r="B65" s="55"/>
      <c r="C65" s="55"/>
      <c r="D65" s="55"/>
      <c r="E65" s="55"/>
      <c r="F65" s="231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</row>
    <row r="66" customFormat="false" ht="20.1" hidden="false" customHeight="true" outlineLevel="0" collapsed="false">
      <c r="A66" s="89"/>
      <c r="B66" s="89"/>
      <c r="C66" s="89"/>
      <c r="D66" s="89"/>
      <c r="E66" s="89"/>
      <c r="F66" s="231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</row>
    <row r="67" customFormat="false" ht="20.1" hidden="false" customHeight="true" outlineLevel="0" collapsed="false">
      <c r="A67" s="89"/>
      <c r="B67" s="89"/>
      <c r="C67" s="89"/>
      <c r="D67" s="89"/>
      <c r="E67" s="89"/>
      <c r="F67" s="231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</row>
    <row r="68" customFormat="false" ht="20.1" hidden="false" customHeight="true" outlineLevel="0" collapsed="false">
      <c r="A68" s="89"/>
      <c r="B68" s="89"/>
      <c r="C68" s="89"/>
      <c r="D68" s="89"/>
      <c r="E68" s="89"/>
      <c r="F68" s="231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</row>
    <row r="69" customFormat="false" ht="20.1" hidden="false" customHeight="true" outlineLevel="0" collapsed="false">
      <c r="A69" s="89"/>
      <c r="B69" s="89"/>
      <c r="C69" s="89"/>
      <c r="D69" s="89"/>
      <c r="E69" s="89"/>
      <c r="F69" s="231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</row>
    <row r="70" customFormat="false" ht="20.1" hidden="false" customHeight="true" outlineLevel="0" collapsed="false">
      <c r="A70" s="89"/>
      <c r="B70" s="89"/>
      <c r="C70" s="89"/>
      <c r="D70" s="89"/>
      <c r="E70" s="89"/>
      <c r="F70" s="231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</row>
    <row r="71" customFormat="false" ht="20.1" hidden="false" customHeight="true" outlineLevel="0" collapsed="false">
      <c r="A71" s="89"/>
      <c r="B71" s="89"/>
      <c r="C71" s="89"/>
      <c r="D71" s="89"/>
      <c r="E71" s="89"/>
      <c r="F71" s="231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</row>
    <row r="72" customFormat="false" ht="20.1" hidden="false" customHeight="true" outlineLevel="0" collapsed="false">
      <c r="A72" s="89"/>
      <c r="B72" s="89"/>
      <c r="C72" s="89"/>
      <c r="D72" s="89"/>
      <c r="E72" s="89"/>
      <c r="F72" s="231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</row>
    <row r="73" customFormat="false" ht="20.1" hidden="false" customHeight="true" outlineLevel="0" collapsed="false">
      <c r="A73" s="89"/>
      <c r="B73" s="89"/>
      <c r="C73" s="89"/>
      <c r="D73" s="89"/>
      <c r="E73" s="89"/>
      <c r="F73" s="231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</row>
    <row r="74" customFormat="false" ht="20.1" hidden="false" customHeight="true" outlineLevel="0" collapsed="false">
      <c r="A74" s="89"/>
      <c r="B74" s="89"/>
      <c r="C74" s="89"/>
      <c r="D74" s="89"/>
      <c r="E74" s="89"/>
      <c r="F74" s="231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</row>
    <row r="75" customFormat="false" ht="20.1" hidden="false" customHeight="true" outlineLevel="0" collapsed="false">
      <c r="A75" s="89"/>
      <c r="B75" s="89"/>
      <c r="C75" s="89"/>
      <c r="D75" s="89"/>
      <c r="E75" s="89"/>
      <c r="F75" s="231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67.16"/>
    <col collapsed="false" customWidth="true" hidden="false" outlineLevel="0" max="3" min="3" style="37" width="35.83"/>
    <col collapsed="false" customWidth="true" hidden="false" outlineLevel="0" max="4" min="4" style="1" width="34.32"/>
    <col collapsed="false" customWidth="true" hidden="false" outlineLevel="0" max="5" min="5" style="1" width="28.83"/>
    <col collapsed="false" customWidth="true" hidden="false" outlineLevel="0" max="6" min="6" style="1" width="29.32"/>
    <col collapsed="false" customWidth="true" hidden="false" outlineLevel="0" max="7" min="7" style="1" width="27.99"/>
    <col collapsed="false" customWidth="true" hidden="false" outlineLevel="0" max="8" min="8" style="1" width="57.16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9"/>
      <c r="B1" s="149"/>
      <c r="C1" s="256"/>
      <c r="D1" s="149"/>
      <c r="E1" s="150"/>
      <c r="F1" s="149"/>
      <c r="G1" s="149"/>
      <c r="H1" s="257" t="s">
        <v>166</v>
      </c>
      <c r="I1" s="153"/>
    </row>
    <row r="2" customFormat="false" ht="25.5" hidden="false" customHeight="true" outlineLevel="0" collapsed="false">
      <c r="A2" s="237" t="s">
        <v>167</v>
      </c>
      <c r="B2" s="237"/>
      <c r="C2" s="237"/>
      <c r="D2" s="237"/>
      <c r="E2" s="237"/>
      <c r="F2" s="237"/>
      <c r="G2" s="237"/>
      <c r="H2" s="237"/>
      <c r="I2" s="153"/>
    </row>
    <row r="3" customFormat="false" ht="20.1" hidden="false" customHeight="true" outlineLevel="0" collapsed="false">
      <c r="A3" s="258"/>
      <c r="B3" s="156"/>
      <c r="C3" s="259"/>
      <c r="D3" s="156"/>
      <c r="E3" s="156"/>
      <c r="F3" s="156"/>
      <c r="G3" s="156"/>
      <c r="H3" s="158" t="s">
        <v>4</v>
      </c>
      <c r="I3" s="153"/>
    </row>
    <row r="4" customFormat="false" ht="20.1" hidden="false" customHeight="true" outlineLevel="0" collapsed="false">
      <c r="A4" s="112" t="s">
        <v>168</v>
      </c>
      <c r="B4" s="112" t="s">
        <v>169</v>
      </c>
      <c r="C4" s="260" t="s">
        <v>170</v>
      </c>
      <c r="D4" s="260"/>
      <c r="E4" s="260"/>
      <c r="F4" s="260"/>
      <c r="G4" s="260"/>
      <c r="H4" s="260"/>
      <c r="I4" s="153"/>
    </row>
    <row r="5" customFormat="false" ht="20.1" hidden="false" customHeight="true" outlineLevel="0" collapsed="false">
      <c r="A5" s="112"/>
      <c r="B5" s="112"/>
      <c r="C5" s="260" t="s">
        <v>47</v>
      </c>
      <c r="D5" s="112" t="s">
        <v>171</v>
      </c>
      <c r="E5" s="261" t="s">
        <v>172</v>
      </c>
      <c r="F5" s="261"/>
      <c r="G5" s="261"/>
      <c r="H5" s="262" t="s">
        <v>173</v>
      </c>
      <c r="I5" s="153"/>
    </row>
    <row r="6" customFormat="false" ht="60" hidden="false" customHeight="true" outlineLevel="0" collapsed="false">
      <c r="A6" s="112"/>
      <c r="B6" s="112"/>
      <c r="C6" s="260"/>
      <c r="D6" s="112"/>
      <c r="E6" s="263" t="s">
        <v>56</v>
      </c>
      <c r="F6" s="263" t="s">
        <v>174</v>
      </c>
      <c r="G6" s="264" t="s">
        <v>175</v>
      </c>
      <c r="H6" s="262"/>
      <c r="I6" s="153"/>
    </row>
    <row r="7" s="123" customFormat="true" ht="48.75" hidden="false" customHeight="true" outlineLevel="0" collapsed="false">
      <c r="A7" s="120" t="n">
        <v>502</v>
      </c>
      <c r="B7" s="265" t="s">
        <v>157</v>
      </c>
      <c r="C7" s="266" t="n">
        <f aca="false">E7+H7</f>
        <v>92.8</v>
      </c>
      <c r="D7" s="267" t="n">
        <f aca="false">SUM(D8:D15)</f>
        <v>0</v>
      </c>
      <c r="E7" s="267" t="n">
        <f aca="false">SUM(E8:E15)</f>
        <v>75</v>
      </c>
      <c r="F7" s="267" t="n">
        <f aca="false">SUM(F8:F15)</f>
        <v>0</v>
      </c>
      <c r="G7" s="267" t="n">
        <f aca="false">SUM(G8:G15)</f>
        <v>75</v>
      </c>
      <c r="H7" s="268" t="n">
        <f aca="false">SUM(H8:H15)</f>
        <v>17.8</v>
      </c>
      <c r="I7" s="171"/>
    </row>
    <row r="8" customFormat="false" ht="66" hidden="false" customHeight="true" outlineLevel="0" collapsed="false">
      <c r="A8" s="269" t="n">
        <v>502301</v>
      </c>
      <c r="B8" s="270" t="s">
        <v>60</v>
      </c>
      <c r="C8" s="271" t="n">
        <f aca="false">E8+H8</f>
        <v>48</v>
      </c>
      <c r="D8" s="112"/>
      <c r="E8" s="112" t="n">
        <v>41</v>
      </c>
      <c r="F8" s="112"/>
      <c r="G8" s="112" t="n">
        <v>41</v>
      </c>
      <c r="H8" s="272" t="n">
        <v>7</v>
      </c>
      <c r="I8" s="153"/>
    </row>
    <row r="9" customFormat="false" ht="66" hidden="false" customHeight="true" outlineLevel="0" collapsed="false">
      <c r="A9" s="270" t="n">
        <v>502601</v>
      </c>
      <c r="B9" s="270" t="s">
        <v>75</v>
      </c>
      <c r="C9" s="271" t="n">
        <f aca="false">E9+H9</f>
        <v>0.3</v>
      </c>
      <c r="D9" s="112"/>
      <c r="E9" s="112"/>
      <c r="F9" s="112"/>
      <c r="G9" s="112" t="n">
        <v>0</v>
      </c>
      <c r="H9" s="273" t="n">
        <v>0.3</v>
      </c>
      <c r="I9" s="153"/>
    </row>
    <row r="10" customFormat="false" ht="66" hidden="false" customHeight="true" outlineLevel="0" collapsed="false">
      <c r="A10" s="270" t="n">
        <v>502901</v>
      </c>
      <c r="B10" s="270" t="s">
        <v>79</v>
      </c>
      <c r="C10" s="271" t="n">
        <f aca="false">E10+H10</f>
        <v>4.5</v>
      </c>
      <c r="D10" s="112"/>
      <c r="E10" s="112" t="n">
        <v>4</v>
      </c>
      <c r="F10" s="112"/>
      <c r="G10" s="112" t="n">
        <v>4</v>
      </c>
      <c r="H10" s="273" t="n">
        <v>0.5</v>
      </c>
      <c r="I10" s="153"/>
    </row>
    <row r="11" customFormat="false" ht="66" hidden="false" customHeight="true" outlineLevel="0" collapsed="false">
      <c r="A11" s="270" t="n">
        <v>502902</v>
      </c>
      <c r="B11" s="270" t="s">
        <v>82</v>
      </c>
      <c r="C11" s="271" t="n">
        <f aca="false">E11+H11</f>
        <v>1</v>
      </c>
      <c r="D11" s="112"/>
      <c r="E11" s="112"/>
      <c r="F11" s="112"/>
      <c r="G11" s="112" t="n">
        <v>0</v>
      </c>
      <c r="H11" s="273" t="n">
        <v>1</v>
      </c>
      <c r="I11" s="153"/>
    </row>
    <row r="12" customFormat="false" ht="66" hidden="false" customHeight="true" outlineLevel="0" collapsed="false">
      <c r="A12" s="270" t="n">
        <v>502903</v>
      </c>
      <c r="B12" s="270" t="s">
        <v>85</v>
      </c>
      <c r="C12" s="271" t="n">
        <f aca="false">E12+H12</f>
        <v>2</v>
      </c>
      <c r="D12" s="112"/>
      <c r="E12" s="112" t="n">
        <v>2</v>
      </c>
      <c r="F12" s="112"/>
      <c r="G12" s="112" t="n">
        <v>2</v>
      </c>
      <c r="H12" s="273"/>
      <c r="I12" s="153"/>
    </row>
    <row r="13" customFormat="false" ht="66" hidden="false" customHeight="true" outlineLevel="0" collapsed="false">
      <c r="A13" s="270" t="n">
        <v>502905</v>
      </c>
      <c r="B13" s="270" t="s">
        <v>88</v>
      </c>
      <c r="C13" s="271" t="n">
        <f aca="false">E13+H13</f>
        <v>3</v>
      </c>
      <c r="D13" s="112"/>
      <c r="E13" s="112" t="n">
        <v>2</v>
      </c>
      <c r="F13" s="112"/>
      <c r="G13" s="112" t="n">
        <v>2</v>
      </c>
      <c r="H13" s="273" t="n">
        <v>1</v>
      </c>
      <c r="I13" s="153"/>
    </row>
    <row r="14" customFormat="false" ht="66" hidden="false" customHeight="true" outlineLevel="0" collapsed="false">
      <c r="A14" s="270" t="n">
        <v>502907</v>
      </c>
      <c r="B14" s="270" t="s">
        <v>90</v>
      </c>
      <c r="C14" s="271" t="n">
        <f aca="false">E14+H14</f>
        <v>3</v>
      </c>
      <c r="D14" s="112"/>
      <c r="E14" s="112" t="n">
        <v>1</v>
      </c>
      <c r="F14" s="112"/>
      <c r="G14" s="112" t="n">
        <v>1</v>
      </c>
      <c r="H14" s="273" t="n">
        <v>2</v>
      </c>
      <c r="I14" s="153"/>
    </row>
    <row r="15" customFormat="false" ht="66" hidden="false" customHeight="true" outlineLevel="0" collapsed="false">
      <c r="A15" s="270" t="n">
        <v>502908</v>
      </c>
      <c r="B15" s="270" t="s">
        <v>92</v>
      </c>
      <c r="C15" s="271" t="n">
        <f aca="false">E15+H15</f>
        <v>31</v>
      </c>
      <c r="D15" s="112"/>
      <c r="E15" s="112" t="n">
        <v>25</v>
      </c>
      <c r="F15" s="112"/>
      <c r="G15" s="112" t="n">
        <v>25</v>
      </c>
      <c r="H15" s="273" t="n">
        <v>6</v>
      </c>
      <c r="I15" s="153"/>
    </row>
    <row r="16" customFormat="false" ht="20.1" hidden="false" customHeight="true" outlineLevel="0" collapsed="false">
      <c r="A16" s="274"/>
      <c r="B16" s="274"/>
      <c r="C16" s="275"/>
      <c r="D16" s="274"/>
      <c r="E16" s="276"/>
      <c r="F16" s="274"/>
      <c r="G16" s="274"/>
      <c r="H16" s="277"/>
      <c r="I16" s="153"/>
    </row>
    <row r="17" customFormat="false" ht="20.1" hidden="false" customHeight="true" outlineLevel="0" collapsed="false">
      <c r="A17" s="278"/>
      <c r="B17" s="278"/>
      <c r="C17" s="279"/>
      <c r="D17" s="278"/>
      <c r="E17" s="280"/>
      <c r="F17" s="281"/>
      <c r="G17" s="281"/>
      <c r="H17" s="277"/>
      <c r="I17" s="176"/>
    </row>
    <row r="18" customFormat="false" ht="20.1" hidden="false" customHeight="true" outlineLevel="0" collapsed="false">
      <c r="A18" s="278"/>
      <c r="B18" s="278"/>
      <c r="C18" s="279"/>
      <c r="D18" s="278"/>
      <c r="E18" s="282"/>
      <c r="F18" s="278"/>
      <c r="G18" s="278"/>
      <c r="H18" s="283"/>
      <c r="I18" s="176"/>
    </row>
    <row r="19" customFormat="false" ht="20.1" hidden="false" customHeight="true" outlineLevel="0" collapsed="false">
      <c r="A19" s="278"/>
      <c r="B19" s="278"/>
      <c r="C19" s="279"/>
      <c r="D19" s="278"/>
      <c r="E19" s="282"/>
      <c r="F19" s="278"/>
      <c r="G19" s="278"/>
      <c r="H19" s="283"/>
      <c r="I19" s="176"/>
    </row>
    <row r="20" customFormat="false" ht="20.1" hidden="false" customHeight="true" outlineLevel="0" collapsed="false">
      <c r="A20" s="278"/>
      <c r="B20" s="278"/>
      <c r="C20" s="279"/>
      <c r="D20" s="278"/>
      <c r="E20" s="280"/>
      <c r="F20" s="278"/>
      <c r="G20" s="278"/>
      <c r="H20" s="283"/>
      <c r="I20" s="176"/>
    </row>
    <row r="21" customFormat="false" ht="20.1" hidden="false" customHeight="true" outlineLevel="0" collapsed="false">
      <c r="A21" s="278"/>
      <c r="B21" s="278"/>
      <c r="C21" s="279"/>
      <c r="D21" s="278"/>
      <c r="E21" s="280"/>
      <c r="F21" s="278"/>
      <c r="G21" s="278"/>
      <c r="H21" s="283"/>
      <c r="I21" s="176"/>
    </row>
    <row r="22" customFormat="false" ht="20.1" hidden="false" customHeight="true" outlineLevel="0" collapsed="false">
      <c r="A22" s="278"/>
      <c r="B22" s="278"/>
      <c r="C22" s="279"/>
      <c r="D22" s="278"/>
      <c r="E22" s="282"/>
      <c r="F22" s="278"/>
      <c r="G22" s="278"/>
      <c r="H22" s="283"/>
      <c r="I22" s="176"/>
    </row>
    <row r="23" customFormat="false" ht="20.1" hidden="false" customHeight="true" outlineLevel="0" collapsed="false">
      <c r="A23" s="278"/>
      <c r="B23" s="278"/>
      <c r="C23" s="279"/>
      <c r="D23" s="278"/>
      <c r="E23" s="282"/>
      <c r="F23" s="278"/>
      <c r="G23" s="278"/>
      <c r="H23" s="283"/>
      <c r="I23" s="176"/>
    </row>
    <row r="24" customFormat="false" ht="20.1" hidden="false" customHeight="true" outlineLevel="0" collapsed="false">
      <c r="A24" s="278"/>
      <c r="B24" s="278"/>
      <c r="C24" s="279"/>
      <c r="D24" s="278"/>
      <c r="E24" s="280"/>
      <c r="F24" s="278"/>
      <c r="G24" s="278"/>
      <c r="H24" s="283"/>
      <c r="I24" s="176"/>
    </row>
    <row r="25" customFormat="false" ht="20.1" hidden="false" customHeight="true" outlineLevel="0" collapsed="false">
      <c r="A25" s="278"/>
      <c r="B25" s="278"/>
      <c r="C25" s="279"/>
      <c r="D25" s="278"/>
      <c r="E25" s="280"/>
      <c r="F25" s="278"/>
      <c r="G25" s="278"/>
      <c r="H25" s="283"/>
      <c r="I25" s="176"/>
    </row>
    <row r="26" customFormat="false" ht="20.1" hidden="false" customHeight="true" outlineLevel="0" collapsed="false">
      <c r="A26" s="278"/>
      <c r="B26" s="278"/>
      <c r="C26" s="279"/>
      <c r="D26" s="278"/>
      <c r="E26" s="284"/>
      <c r="F26" s="278"/>
      <c r="G26" s="278"/>
      <c r="H26" s="283"/>
      <c r="I26" s="176"/>
    </row>
    <row r="27" customFormat="false" ht="20.1" hidden="false" customHeight="true" outlineLevel="0" collapsed="false">
      <c r="A27" s="278"/>
      <c r="B27" s="278"/>
      <c r="C27" s="279"/>
      <c r="D27" s="278"/>
      <c r="E27" s="282"/>
      <c r="F27" s="278"/>
      <c r="G27" s="278"/>
      <c r="H27" s="283"/>
      <c r="I27" s="176"/>
    </row>
    <row r="28" customFormat="false" ht="20.1" hidden="false" customHeight="true" outlineLevel="0" collapsed="false">
      <c r="A28" s="282"/>
      <c r="B28" s="282"/>
      <c r="C28" s="285"/>
      <c r="D28" s="282"/>
      <c r="E28" s="282"/>
      <c r="F28" s="278"/>
      <c r="G28" s="278"/>
      <c r="H28" s="283"/>
      <c r="I28" s="176"/>
    </row>
    <row r="29" customFormat="false" ht="20.1" hidden="false" customHeight="true" outlineLevel="0" collapsed="false">
      <c r="A29" s="176"/>
      <c r="B29" s="176"/>
      <c r="C29" s="230"/>
      <c r="D29" s="176"/>
      <c r="E29" s="18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230"/>
      <c r="D30" s="176"/>
      <c r="E30" s="18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230"/>
      <c r="D31" s="176"/>
      <c r="E31" s="180"/>
      <c r="F31" s="176"/>
      <c r="G31" s="176"/>
      <c r="H31" s="176"/>
      <c r="I31" s="176"/>
    </row>
    <row r="32" customFormat="false" ht="20.1" hidden="false" customHeight="true" outlineLevel="0" collapsed="false">
      <c r="A32" s="176"/>
      <c r="B32" s="176"/>
      <c r="C32" s="230"/>
      <c r="D32" s="176"/>
      <c r="E32" s="180"/>
      <c r="F32" s="176"/>
      <c r="G32" s="176"/>
      <c r="H32" s="176"/>
      <c r="I32" s="176"/>
    </row>
    <row r="33" customFormat="false" ht="20.1" hidden="false" customHeight="true" outlineLevel="0" collapsed="false">
      <c r="A33" s="176"/>
      <c r="B33" s="176"/>
      <c r="C33" s="230"/>
      <c r="D33" s="176"/>
      <c r="E33" s="180"/>
      <c r="F33" s="176"/>
      <c r="G33" s="176"/>
      <c r="H33" s="176"/>
      <c r="I33" s="176"/>
    </row>
    <row r="34" customFormat="false" ht="20.1" hidden="false" customHeight="true" outlineLevel="0" collapsed="false">
      <c r="A34" s="176"/>
      <c r="B34" s="176"/>
      <c r="C34" s="230"/>
      <c r="D34" s="176"/>
      <c r="E34" s="180"/>
      <c r="F34" s="176"/>
      <c r="G34" s="176"/>
      <c r="H34" s="176"/>
      <c r="I34" s="176"/>
    </row>
    <row r="35" customFormat="false" ht="20.1" hidden="false" customHeight="true" outlineLevel="0" collapsed="false">
      <c r="A35" s="176"/>
      <c r="B35" s="176"/>
      <c r="C35" s="230"/>
      <c r="D35" s="176"/>
      <c r="E35" s="180"/>
      <c r="F35" s="176"/>
      <c r="G35" s="176"/>
      <c r="H35" s="176"/>
      <c r="I35" s="176"/>
    </row>
    <row r="36" customFormat="false" ht="20.1" hidden="false" customHeight="true" outlineLevel="0" collapsed="false">
      <c r="A36" s="176"/>
      <c r="B36" s="176"/>
      <c r="C36" s="230"/>
      <c r="D36" s="176"/>
      <c r="E36" s="180"/>
      <c r="F36" s="176"/>
      <c r="G36" s="176"/>
      <c r="H36" s="176"/>
      <c r="I36" s="176"/>
    </row>
    <row r="37" customFormat="false" ht="20.1" hidden="false" customHeight="true" outlineLevel="0" collapsed="false">
      <c r="A37" s="176"/>
      <c r="B37" s="176"/>
      <c r="C37" s="230"/>
      <c r="D37" s="176"/>
      <c r="E37" s="180"/>
      <c r="F37" s="176"/>
      <c r="G37" s="176"/>
      <c r="H37" s="176"/>
      <c r="I37" s="176"/>
    </row>
    <row r="38" customFormat="false" ht="20.1" hidden="false" customHeight="true" outlineLevel="0" collapsed="false">
      <c r="A38" s="176"/>
      <c r="B38" s="176"/>
      <c r="C38" s="230"/>
      <c r="D38" s="176"/>
      <c r="E38" s="180"/>
      <c r="F38" s="176"/>
      <c r="G38" s="176"/>
      <c r="H38" s="176"/>
      <c r="I38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9.32"/>
    <col collapsed="false" customWidth="true" hidden="false" outlineLevel="0" max="6" min="6" style="1" width="18.49"/>
    <col collapsed="false" customWidth="true" hidden="false" outlineLevel="0" max="7" min="7" style="1" width="17.16"/>
    <col collapsed="false" customWidth="true" hidden="false" outlineLevel="0" max="8" min="8" style="1" width="18.99"/>
    <col collapsed="false" customWidth="true" hidden="false" outlineLevel="0" max="9" min="9" style="286" width="13.99"/>
    <col collapsed="false" customWidth="true" hidden="false" outlineLevel="0" max="10" min="10" style="286" width="14.82"/>
    <col collapsed="false" customWidth="true" hidden="false" outlineLevel="0" max="13" min="13" style="1" width="14.99"/>
    <col collapsed="false" customWidth="true" hidden="false" outlineLevel="0" max="14" min="14" style="286" width="14.65"/>
  </cols>
  <sheetData>
    <row r="1" customFormat="false" ht="12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" t="s">
        <v>96</v>
      </c>
    </row>
    <row r="2" customFormat="false" ht="27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</row>
    <row r="3" customFormat="false" ht="12" hidden="false" customHeight="false" outlineLevel="0" collapsed="false">
      <c r="A3" s="12"/>
      <c r="B3" s="12"/>
      <c r="C3" s="12"/>
      <c r="D3" s="12"/>
      <c r="E3" s="12"/>
      <c r="F3" s="109"/>
      <c r="G3" s="109"/>
      <c r="H3" s="109"/>
      <c r="I3" s="109"/>
      <c r="J3" s="109"/>
      <c r="K3" s="109"/>
      <c r="L3" s="109"/>
      <c r="M3" s="109"/>
      <c r="N3" s="14"/>
    </row>
    <row r="4" customFormat="false" ht="20.25" hidden="false" customHeight="false" outlineLevel="0" collapsed="false">
      <c r="A4" s="289"/>
      <c r="B4" s="289"/>
      <c r="C4" s="289"/>
      <c r="D4" s="290"/>
      <c r="E4" s="291"/>
      <c r="F4" s="112"/>
      <c r="G4" s="112"/>
      <c r="H4" s="113"/>
      <c r="I4" s="113"/>
      <c r="J4" s="112"/>
      <c r="K4" s="113"/>
      <c r="L4" s="113"/>
      <c r="M4" s="112"/>
      <c r="N4" s="114"/>
    </row>
    <row r="5" customFormat="false" ht="20.25" hidden="false" customHeight="false" outlineLevel="0" collapsed="false">
      <c r="A5" s="291"/>
      <c r="B5" s="291"/>
      <c r="C5" s="292"/>
      <c r="D5" s="116"/>
      <c r="E5" s="112"/>
      <c r="F5" s="112"/>
      <c r="G5" s="112"/>
      <c r="H5" s="113"/>
      <c r="I5" s="113"/>
      <c r="J5" s="112"/>
      <c r="K5" s="113"/>
      <c r="L5" s="113"/>
      <c r="M5" s="112"/>
      <c r="N5" s="114"/>
    </row>
    <row r="6" customFormat="false" ht="20.25" hidden="false" customHeight="false" outlineLevel="0" collapsed="false">
      <c r="A6" s="117"/>
      <c r="B6" s="117"/>
      <c r="C6" s="118"/>
      <c r="D6" s="116"/>
      <c r="E6" s="112"/>
      <c r="F6" s="112"/>
      <c r="G6" s="112"/>
      <c r="H6" s="113"/>
      <c r="I6" s="113"/>
      <c r="J6" s="112"/>
      <c r="K6" s="113"/>
      <c r="L6" s="113"/>
      <c r="M6" s="112"/>
      <c r="N6" s="114"/>
    </row>
    <row r="7" customFormat="false" ht="20.25" hidden="false" customHeight="false" outlineLevel="0" collapsed="false">
      <c r="A7" s="119"/>
      <c r="B7" s="119"/>
      <c r="C7" s="119"/>
      <c r="D7" s="120"/>
      <c r="E7" s="121"/>
      <c r="F7" s="121"/>
      <c r="G7" s="121"/>
      <c r="H7" s="121"/>
      <c r="I7" s="121"/>
      <c r="J7" s="121"/>
      <c r="K7" s="121"/>
      <c r="L7" s="121"/>
      <c r="M7" s="121"/>
      <c r="N7" s="121"/>
    </row>
    <row r="8" customFormat="false" ht="20.25" hidden="false" customHeight="false" outlineLevel="0" collapsed="false">
      <c r="A8" s="124"/>
      <c r="B8" s="124"/>
      <c r="C8" s="124"/>
      <c r="D8" s="125"/>
      <c r="E8" s="126"/>
      <c r="F8" s="121"/>
      <c r="G8" s="126"/>
      <c r="H8" s="127"/>
      <c r="I8" s="127"/>
      <c r="J8" s="126"/>
      <c r="K8" s="127"/>
      <c r="L8" s="127"/>
      <c r="M8" s="126"/>
      <c r="N8" s="128"/>
    </row>
    <row r="9" customFormat="false" ht="20.25" hidden="false" customHeight="false" outlineLevel="0" collapsed="false">
      <c r="A9" s="129"/>
      <c r="B9" s="129"/>
      <c r="C9" s="129"/>
      <c r="D9" s="130"/>
      <c r="E9" s="61"/>
      <c r="F9" s="112"/>
      <c r="G9" s="61"/>
      <c r="H9" s="82"/>
      <c r="I9" s="82"/>
      <c r="J9" s="61"/>
      <c r="K9" s="82"/>
      <c r="L9" s="82"/>
      <c r="M9" s="61"/>
      <c r="N9" s="132"/>
    </row>
    <row r="10" customFormat="false" ht="20.25" hidden="false" customHeight="false" outlineLevel="0" collapsed="false">
      <c r="A10" s="129"/>
      <c r="B10" s="129"/>
      <c r="C10" s="129"/>
      <c r="D10" s="130"/>
      <c r="E10" s="61"/>
      <c r="F10" s="112"/>
      <c r="G10" s="61"/>
      <c r="H10" s="82"/>
      <c r="I10" s="82"/>
      <c r="J10" s="61"/>
      <c r="K10" s="82"/>
      <c r="L10" s="82"/>
      <c r="M10" s="61"/>
      <c r="N10" s="132"/>
    </row>
    <row r="11" customFormat="false" ht="20.25" hidden="false" customHeight="false" outlineLevel="0" collapsed="false">
      <c r="A11" s="129"/>
      <c r="B11" s="129"/>
      <c r="C11" s="129"/>
      <c r="D11" s="130"/>
      <c r="E11" s="61"/>
      <c r="F11" s="112"/>
      <c r="G11" s="61"/>
      <c r="H11" s="82"/>
      <c r="I11" s="82"/>
      <c r="J11" s="61"/>
      <c r="K11" s="82"/>
      <c r="L11" s="82"/>
      <c r="M11" s="61"/>
      <c r="N11" s="132"/>
    </row>
    <row r="12" customFormat="false" ht="20.25" hidden="false" customHeight="false" outlineLevel="0" collapsed="false">
      <c r="A12" s="124"/>
      <c r="B12" s="124"/>
      <c r="C12" s="124"/>
      <c r="D12" s="125"/>
      <c r="E12" s="126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20.25" hidden="false" customHeight="false" outlineLevel="0" collapsed="false">
      <c r="A13" s="129"/>
      <c r="B13" s="129"/>
      <c r="C13" s="129"/>
      <c r="D13" s="130"/>
      <c r="E13" s="61"/>
      <c r="F13" s="112"/>
      <c r="G13" s="61"/>
      <c r="H13" s="82"/>
      <c r="I13" s="82"/>
      <c r="J13" s="61"/>
      <c r="K13" s="82"/>
      <c r="L13" s="82"/>
      <c r="M13" s="61"/>
      <c r="N13" s="132"/>
    </row>
    <row r="14" customFormat="false" ht="20.25" hidden="false" customHeight="false" outlineLevel="0" collapsed="false">
      <c r="A14" s="129"/>
      <c r="B14" s="129"/>
      <c r="C14" s="129"/>
      <c r="D14" s="130"/>
      <c r="E14" s="61"/>
      <c r="F14" s="112"/>
      <c r="G14" s="61"/>
      <c r="H14" s="82"/>
      <c r="I14" s="82"/>
      <c r="J14" s="61"/>
      <c r="K14" s="82"/>
      <c r="L14" s="82"/>
      <c r="M14" s="61"/>
      <c r="N14" s="132"/>
    </row>
    <row r="15" customFormat="false" ht="20.25" hidden="false" customHeight="false" outlineLevel="0" collapsed="false">
      <c r="A15" s="124"/>
      <c r="B15" s="124"/>
      <c r="C15" s="124"/>
      <c r="D15" s="125"/>
      <c r="E15" s="126"/>
      <c r="F15" s="121"/>
      <c r="G15" s="126"/>
      <c r="H15" s="127"/>
      <c r="I15" s="127"/>
      <c r="J15" s="127"/>
      <c r="K15" s="127"/>
      <c r="L15" s="127"/>
      <c r="M15" s="127"/>
      <c r="N15" s="127"/>
    </row>
    <row r="16" customFormat="false" ht="20.25" hidden="false" customHeight="false" outlineLevel="0" collapsed="false">
      <c r="A16" s="129"/>
      <c r="B16" s="129"/>
      <c r="C16" s="129"/>
      <c r="D16" s="130"/>
      <c r="E16" s="61"/>
      <c r="F16" s="112"/>
      <c r="G16" s="61"/>
      <c r="H16" s="82"/>
      <c r="I16" s="82"/>
      <c r="J16" s="61"/>
      <c r="K16" s="82"/>
      <c r="L16" s="82"/>
      <c r="M16" s="61"/>
      <c r="N16" s="132"/>
    </row>
    <row r="17" customFormat="false" ht="20.25" hidden="false" customHeight="false" outlineLevel="0" collapsed="false">
      <c r="A17" s="129"/>
      <c r="B17" s="129"/>
      <c r="C17" s="129"/>
      <c r="D17" s="130"/>
      <c r="E17" s="61"/>
      <c r="F17" s="112"/>
      <c r="G17" s="61"/>
      <c r="H17" s="82"/>
      <c r="I17" s="82"/>
      <c r="J17" s="61"/>
      <c r="K17" s="82"/>
      <c r="L17" s="82"/>
      <c r="M17" s="61"/>
      <c r="N17" s="132"/>
    </row>
    <row r="18" customFormat="false" ht="20.25" hidden="false" customHeight="false" outlineLevel="0" collapsed="false">
      <c r="A18" s="124"/>
      <c r="B18" s="124"/>
      <c r="C18" s="124"/>
      <c r="D18" s="125"/>
      <c r="E18" s="126"/>
      <c r="F18" s="121"/>
      <c r="G18" s="126"/>
      <c r="H18" s="127"/>
      <c r="I18" s="127"/>
      <c r="J18" s="127"/>
      <c r="K18" s="127"/>
      <c r="L18" s="127"/>
      <c r="M18" s="127"/>
      <c r="N18" s="127"/>
    </row>
    <row r="19" customFormat="false" ht="20.25" hidden="false" customHeight="false" outlineLevel="0" collapsed="false">
      <c r="A19" s="129"/>
      <c r="B19" s="129"/>
      <c r="C19" s="129"/>
      <c r="D19" s="130"/>
      <c r="E19" s="61"/>
      <c r="F19" s="112"/>
      <c r="G19" s="61"/>
      <c r="H19" s="82"/>
      <c r="I19" s="82"/>
      <c r="J19" s="61"/>
      <c r="K19" s="82"/>
      <c r="L19" s="82"/>
      <c r="M19" s="61"/>
      <c r="N19" s="132"/>
    </row>
    <row r="20" customFormat="false" ht="20.25" hidden="false" customHeight="false" outlineLevel="0" collapsed="false">
      <c r="A20" s="129"/>
      <c r="B20" s="129"/>
      <c r="C20" s="129"/>
      <c r="D20" s="130"/>
      <c r="E20" s="61"/>
      <c r="F20" s="112"/>
      <c r="G20" s="61"/>
      <c r="H20" s="82"/>
      <c r="I20" s="82"/>
      <c r="J20" s="61"/>
      <c r="K20" s="82"/>
      <c r="L20" s="82"/>
      <c r="M20" s="61"/>
      <c r="N20" s="132"/>
    </row>
    <row r="21" customFormat="false" ht="20.25" hidden="false" customHeight="false" outlineLevel="0" collapsed="false">
      <c r="A21" s="124"/>
      <c r="B21" s="124"/>
      <c r="C21" s="124"/>
      <c r="D21" s="125"/>
      <c r="E21" s="126"/>
      <c r="F21" s="121"/>
      <c r="G21" s="126"/>
      <c r="H21" s="127"/>
      <c r="I21" s="127"/>
      <c r="J21" s="127"/>
      <c r="K21" s="127"/>
      <c r="L21" s="127"/>
      <c r="M21" s="127"/>
      <c r="N21" s="127"/>
    </row>
    <row r="22" customFormat="false" ht="20.25" hidden="false" customHeight="false" outlineLevel="0" collapsed="false">
      <c r="A22" s="129"/>
      <c r="B22" s="129"/>
      <c r="C22" s="129"/>
      <c r="D22" s="130"/>
      <c r="E22" s="61"/>
      <c r="F22" s="112"/>
      <c r="G22" s="61"/>
      <c r="H22" s="82"/>
      <c r="I22" s="82"/>
      <c r="J22" s="61"/>
      <c r="K22" s="82"/>
      <c r="L22" s="82"/>
      <c r="M22" s="61"/>
      <c r="N22" s="132"/>
    </row>
    <row r="23" customFormat="false" ht="20.25" hidden="false" customHeight="false" outlineLevel="0" collapsed="false">
      <c r="A23" s="129"/>
      <c r="B23" s="129"/>
      <c r="C23" s="129"/>
      <c r="D23" s="130"/>
      <c r="E23" s="61"/>
      <c r="F23" s="112"/>
      <c r="G23" s="61"/>
      <c r="H23" s="82"/>
      <c r="I23" s="82"/>
      <c r="J23" s="61"/>
      <c r="K23" s="82"/>
      <c r="L23" s="82"/>
      <c r="M23" s="61"/>
      <c r="N23" s="132"/>
    </row>
    <row r="24" customFormat="false" ht="20.25" hidden="false" customHeight="false" outlineLevel="0" collapsed="false">
      <c r="A24" s="124"/>
      <c r="B24" s="124"/>
      <c r="C24" s="124"/>
      <c r="D24" s="125"/>
      <c r="E24" s="126"/>
      <c r="F24" s="121"/>
      <c r="G24" s="126"/>
      <c r="H24" s="127"/>
      <c r="I24" s="127"/>
      <c r="J24" s="127"/>
      <c r="K24" s="127"/>
      <c r="L24" s="127"/>
      <c r="M24" s="127"/>
      <c r="N24" s="127"/>
    </row>
    <row r="25" customFormat="false" ht="20.25" hidden="false" customHeight="false" outlineLevel="0" collapsed="false">
      <c r="A25" s="129"/>
      <c r="B25" s="129"/>
      <c r="C25" s="129"/>
      <c r="D25" s="130"/>
      <c r="E25" s="61"/>
      <c r="F25" s="112"/>
      <c r="G25" s="61"/>
      <c r="H25" s="82"/>
      <c r="I25" s="82"/>
      <c r="J25" s="61"/>
      <c r="K25" s="82"/>
      <c r="L25" s="82"/>
      <c r="M25" s="61"/>
      <c r="N25" s="132"/>
    </row>
    <row r="26" customFormat="false" ht="20.25" hidden="false" customHeight="false" outlineLevel="0" collapsed="false">
      <c r="A26" s="129"/>
      <c r="B26" s="129"/>
      <c r="C26" s="129"/>
      <c r="D26" s="130"/>
      <c r="E26" s="61"/>
      <c r="F26" s="112"/>
      <c r="G26" s="61"/>
      <c r="H26" s="82"/>
      <c r="I26" s="82"/>
      <c r="J26" s="61"/>
      <c r="K26" s="82"/>
      <c r="L26" s="82"/>
      <c r="M26" s="61"/>
      <c r="N26" s="132"/>
    </row>
    <row r="27" customFormat="false" ht="20.25" hidden="false" customHeight="false" outlineLevel="0" collapsed="false">
      <c r="A27" s="124"/>
      <c r="B27" s="124"/>
      <c r="C27" s="124"/>
      <c r="D27" s="125"/>
      <c r="E27" s="126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20.25" hidden="false" customHeight="false" outlineLevel="0" collapsed="false">
      <c r="A28" s="129"/>
      <c r="B28" s="129"/>
      <c r="C28" s="129"/>
      <c r="D28" s="130"/>
      <c r="E28" s="61"/>
      <c r="F28" s="112"/>
      <c r="G28" s="61"/>
      <c r="H28" s="82"/>
      <c r="I28" s="82"/>
      <c r="J28" s="61"/>
      <c r="K28" s="82"/>
      <c r="L28" s="82"/>
      <c r="M28" s="61"/>
      <c r="N28" s="132"/>
    </row>
    <row r="29" customFormat="false" ht="20.25" hidden="false" customHeight="false" outlineLevel="0" collapsed="false">
      <c r="A29" s="129"/>
      <c r="B29" s="129"/>
      <c r="C29" s="129"/>
      <c r="D29" s="130"/>
      <c r="E29" s="61"/>
      <c r="F29" s="112"/>
      <c r="G29" s="61"/>
      <c r="H29" s="82"/>
      <c r="I29" s="82"/>
      <c r="J29" s="61"/>
      <c r="K29" s="82"/>
      <c r="L29" s="82"/>
      <c r="M29" s="61"/>
      <c r="N29" s="132"/>
    </row>
    <row r="30" customFormat="false" ht="20.25" hidden="false" customHeight="false" outlineLevel="0" collapsed="false">
      <c r="A30" s="124"/>
      <c r="B30" s="124"/>
      <c r="C30" s="124"/>
      <c r="D30" s="125"/>
      <c r="E30" s="126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20.25" hidden="false" customHeight="false" outlineLevel="0" collapsed="false">
      <c r="A31" s="133"/>
      <c r="B31" s="133"/>
      <c r="C31" s="133"/>
      <c r="D31" s="61"/>
      <c r="E31" s="61"/>
      <c r="F31" s="112"/>
      <c r="G31" s="61"/>
      <c r="H31" s="82"/>
      <c r="I31" s="82"/>
      <c r="J31" s="61"/>
      <c r="K31" s="82"/>
      <c r="L31" s="82"/>
      <c r="M31" s="61"/>
      <c r="N31" s="61"/>
    </row>
    <row r="32" s="231" customFormat="true" ht="42" hidden="false" customHeight="true" outlineLevel="0" collapsed="false">
      <c r="A32" s="135"/>
      <c r="B32" s="135"/>
      <c r="C32" s="135"/>
      <c r="D32" s="61"/>
      <c r="E32" s="61"/>
      <c r="F32" s="112"/>
      <c r="G32" s="135"/>
      <c r="H32" s="135"/>
      <c r="I32" s="135"/>
      <c r="J32" s="61"/>
      <c r="K32" s="135"/>
      <c r="L32" s="135"/>
      <c r="M32" s="135"/>
      <c r="N32" s="135"/>
    </row>
    <row r="33" customFormat="false" ht="11.25" hidden="false" customHeight="false" outlineLevel="0" collapsed="false">
      <c r="I33" s="1"/>
      <c r="J33" s="1"/>
      <c r="N33" s="1"/>
    </row>
    <row r="34" customFormat="false" ht="11.25" hidden="false" customHeight="false" outlineLevel="0" collapsed="false">
      <c r="I34" s="1"/>
      <c r="J34" s="1"/>
      <c r="N34" s="1"/>
    </row>
    <row r="35" customFormat="false" ht="11.25" hidden="false" customHeight="false" outlineLevel="0" collapsed="false">
      <c r="I35" s="1"/>
      <c r="J35" s="1"/>
      <c r="N35" s="1"/>
    </row>
    <row r="36" customFormat="false" ht="11.25" hidden="false" customHeight="false" outlineLevel="0" collapsed="false">
      <c r="I36" s="1"/>
      <c r="J36" s="1"/>
      <c r="N36" s="1"/>
    </row>
    <row r="37" customFormat="false" ht="11.25" hidden="false" customHeight="false" outlineLevel="0" collapsed="false">
      <c r="I37" s="1"/>
      <c r="J37" s="1"/>
      <c r="N37" s="1"/>
    </row>
    <row r="38" customFormat="false" ht="11.25" hidden="false" customHeight="false" outlineLevel="0" collapsed="false">
      <c r="I38" s="1"/>
      <c r="J38" s="1"/>
      <c r="N38" s="1"/>
    </row>
    <row r="39" customFormat="false" ht="11.25" hidden="false" customHeight="false" outlineLevel="0" collapsed="false">
      <c r="I39" s="1"/>
      <c r="J39" s="1"/>
      <c r="N39" s="1"/>
    </row>
    <row r="40" customFormat="false" ht="11.25" hidden="false" customHeight="false" outlineLevel="0" collapsed="false">
      <c r="I40" s="1"/>
      <c r="J40" s="1"/>
      <c r="N40" s="1"/>
    </row>
    <row r="41" customFormat="false" ht="11.25" hidden="false" customHeight="false" outlineLevel="0" collapsed="false">
      <c r="I41" s="1"/>
      <c r="J41" s="1"/>
      <c r="N41" s="1"/>
    </row>
    <row r="42" customFormat="false" ht="11.25" hidden="false" customHeight="false" outlineLevel="0" collapsed="false">
      <c r="I42" s="1"/>
      <c r="J42" s="1"/>
      <c r="N42" s="1"/>
    </row>
    <row r="43" customFormat="false" ht="11.25" hidden="false" customHeight="false" outlineLevel="0" collapsed="false">
      <c r="I43" s="1"/>
      <c r="J43" s="1"/>
      <c r="N43" s="1"/>
    </row>
    <row r="44" customFormat="false" ht="11.25" hidden="false" customHeight="false" outlineLevel="0" collapsed="false">
      <c r="I44" s="1"/>
      <c r="J44" s="1"/>
      <c r="N44" s="1"/>
    </row>
    <row r="45" customFormat="false" ht="11.25" hidden="false" customHeight="false" outlineLevel="0" collapsed="false">
      <c r="I45" s="1"/>
      <c r="J45" s="1"/>
      <c r="N45" s="1"/>
    </row>
    <row r="46" customFormat="false" ht="11.25" hidden="false" customHeight="false" outlineLevel="0" collapsed="false">
      <c r="I46" s="1"/>
      <c r="J46" s="1"/>
      <c r="N46" s="1"/>
    </row>
    <row r="47" customFormat="false" ht="11.25" hidden="false" customHeight="false" outlineLevel="0" collapsed="false">
      <c r="I47" s="1"/>
      <c r="J47" s="1"/>
      <c r="N47" s="1"/>
    </row>
    <row r="48" customFormat="false" ht="11.25" hidden="false" customHeight="false" outlineLevel="0" collapsed="false">
      <c r="I48" s="1"/>
      <c r="J48" s="1"/>
      <c r="N48" s="1"/>
    </row>
    <row r="49" customFormat="false" ht="11.25" hidden="false" customHeight="false" outlineLevel="0" collapsed="false">
      <c r="I49" s="1"/>
      <c r="J49" s="1"/>
      <c r="N49" s="1"/>
    </row>
    <row r="50" customFormat="false" ht="11.25" hidden="false" customHeight="false" outlineLevel="0" collapsed="false">
      <c r="I50" s="1"/>
      <c r="J50" s="1"/>
      <c r="N50" s="1"/>
    </row>
    <row r="51" customFormat="false" ht="11.25" hidden="false" customHeight="false" outlineLevel="0" collapsed="false">
      <c r="I51" s="1"/>
      <c r="J51" s="1"/>
      <c r="N51" s="1"/>
    </row>
    <row r="52" customFormat="false" ht="11.25" hidden="false" customHeight="false" outlineLevel="0" collapsed="false">
      <c r="I52" s="1"/>
      <c r="J52" s="1"/>
      <c r="N52" s="1"/>
    </row>
    <row r="53" customFormat="false" ht="11.25" hidden="false" customHeight="false" outlineLevel="0" collapsed="false">
      <c r="I53" s="1"/>
      <c r="J53" s="1"/>
      <c r="N53" s="1"/>
    </row>
    <row r="54" customFormat="false" ht="11.25" hidden="false" customHeight="false" outlineLevel="0" collapsed="false">
      <c r="I54" s="1"/>
      <c r="J54" s="1"/>
      <c r="N54" s="1"/>
    </row>
    <row r="55" customFormat="false" ht="11.25" hidden="false" customHeight="false" outlineLevel="0" collapsed="false">
      <c r="I55" s="1"/>
      <c r="J55" s="1"/>
      <c r="N55" s="1"/>
    </row>
    <row r="56" customFormat="false" ht="11.25" hidden="false" customHeight="false" outlineLevel="0" collapsed="false">
      <c r="I56" s="1"/>
      <c r="J56" s="1"/>
      <c r="N56" s="1"/>
    </row>
    <row r="57" customFormat="false" ht="11.25" hidden="false" customHeight="false" outlineLevel="0" collapsed="false">
      <c r="I57" s="1"/>
      <c r="J57" s="1"/>
      <c r="N57" s="1"/>
    </row>
    <row r="58" customFormat="false" ht="11.25" hidden="false" customHeight="false" outlineLevel="0" collapsed="false">
      <c r="I58" s="1"/>
      <c r="J58" s="1"/>
      <c r="N58" s="1"/>
    </row>
    <row r="59" customFormat="false" ht="11.25" hidden="false" customHeight="false" outlineLevel="0" collapsed="false">
      <c r="I59" s="1"/>
      <c r="J59" s="1"/>
      <c r="N59" s="1"/>
    </row>
    <row r="60" customFormat="false" ht="11.25" hidden="false" customHeight="false" outlineLevel="0" collapsed="false">
      <c r="I60" s="1"/>
      <c r="J60" s="1"/>
      <c r="N60" s="1"/>
    </row>
    <row r="61" customFormat="false" ht="11.25" hidden="false" customHeight="false" outlineLevel="0" collapsed="false">
      <c r="I61" s="1"/>
      <c r="J61" s="1"/>
      <c r="N61" s="1"/>
    </row>
    <row r="62" customFormat="false" ht="11.25" hidden="false" customHeight="false" outlineLevel="0" collapsed="false">
      <c r="I62" s="1"/>
      <c r="J62" s="1"/>
      <c r="N62" s="1"/>
    </row>
    <row r="63" customFormat="false" ht="11.25" hidden="false" customHeight="false" outlineLevel="0" collapsed="false">
      <c r="I63" s="1"/>
      <c r="J63" s="1"/>
      <c r="N63" s="1"/>
    </row>
    <row r="64" customFormat="false" ht="11.25" hidden="false" customHeight="false" outlineLevel="0" collapsed="false">
      <c r="I64" s="1"/>
      <c r="J64" s="1"/>
      <c r="N64" s="1"/>
    </row>
    <row r="65" customFormat="false" ht="11.25" hidden="false" customHeight="false" outlineLevel="0" collapsed="false">
      <c r="I65" s="1"/>
      <c r="J65" s="1"/>
      <c r="N65" s="1"/>
    </row>
    <row r="66" customFormat="false" ht="11.25" hidden="false" customHeight="false" outlineLevel="0" collapsed="false">
      <c r="I66" s="1"/>
      <c r="J66" s="1"/>
      <c r="N66" s="1"/>
    </row>
    <row r="67" customFormat="false" ht="11.25" hidden="false" customHeight="false" outlineLevel="0" collapsed="false">
      <c r="I67" s="1"/>
      <c r="J67" s="1"/>
      <c r="N67" s="1"/>
    </row>
    <row r="68" customFormat="false" ht="11.25" hidden="false" customHeight="false" outlineLevel="0" collapsed="false">
      <c r="I68" s="1"/>
      <c r="J68" s="1"/>
      <c r="N68" s="1"/>
    </row>
    <row r="69" customFormat="false" ht="11.25" hidden="false" customHeight="false" outlineLevel="0" collapsed="false">
      <c r="I69" s="1"/>
      <c r="J69" s="1"/>
      <c r="N69" s="1"/>
    </row>
    <row r="70" customFormat="false" ht="11.25" hidden="false" customHeight="false" outlineLevel="0" collapsed="false">
      <c r="I70" s="1"/>
      <c r="J70" s="1"/>
      <c r="N70" s="1"/>
    </row>
    <row r="71" customFormat="false" ht="11.25" hidden="false" customHeight="false" outlineLevel="0" collapsed="false">
      <c r="I71" s="1"/>
      <c r="J71" s="1"/>
      <c r="N71" s="1"/>
    </row>
    <row r="72" customFormat="false" ht="11.25" hidden="false" customHeight="false" outlineLevel="0" collapsed="false">
      <c r="I72" s="1"/>
      <c r="J72" s="1"/>
      <c r="N72" s="1"/>
    </row>
    <row r="73" customFormat="false" ht="11.25" hidden="false" customHeight="false" outlineLevel="0" collapsed="false">
      <c r="I73" s="1"/>
      <c r="J73" s="1"/>
      <c r="N73" s="1"/>
    </row>
    <row r="74" customFormat="false" ht="11.25" hidden="false" customHeight="false" outlineLevel="0" collapsed="false">
      <c r="I74" s="1"/>
      <c r="J74" s="1"/>
      <c r="N74" s="1"/>
    </row>
    <row r="75" customFormat="false" ht="11.25" hidden="false" customHeight="false" outlineLevel="0" collapsed="false">
      <c r="I75" s="1"/>
      <c r="J75" s="1"/>
      <c r="N75" s="1"/>
    </row>
    <row r="76" customFormat="false" ht="11.25" hidden="false" customHeight="false" outlineLevel="0" collapsed="false">
      <c r="I76" s="1"/>
      <c r="J76" s="1"/>
      <c r="N76" s="1"/>
    </row>
    <row r="77" customFormat="false" ht="11.25" hidden="false" customHeight="false" outlineLevel="0" collapsed="false">
      <c r="I77" s="1"/>
      <c r="J77" s="1"/>
      <c r="N77" s="1"/>
    </row>
    <row r="78" customFormat="false" ht="11.25" hidden="false" customHeight="false" outlineLevel="0" collapsed="false">
      <c r="I78" s="1"/>
      <c r="J78" s="1"/>
      <c r="N78" s="1"/>
    </row>
    <row r="79" customFormat="false" ht="11.25" hidden="false" customHeight="false" outlineLevel="0" collapsed="false">
      <c r="I79" s="1"/>
      <c r="J79" s="1"/>
      <c r="N79" s="1"/>
    </row>
    <row r="80" customFormat="false" ht="11.25" hidden="false" customHeight="false" outlineLevel="0" collapsed="false">
      <c r="I80" s="1"/>
      <c r="J80" s="1"/>
      <c r="N80" s="1"/>
    </row>
    <row r="81" customFormat="false" ht="11.25" hidden="false" customHeight="false" outlineLevel="0" collapsed="false">
      <c r="I81" s="1"/>
      <c r="J81" s="1"/>
      <c r="N81" s="1"/>
    </row>
    <row r="82" customFormat="false" ht="11.25" hidden="false" customHeight="false" outlineLevel="0" collapsed="false">
      <c r="I82" s="1"/>
      <c r="J82" s="1"/>
      <c r="N82" s="1"/>
    </row>
    <row r="83" customFormat="false" ht="11.25" hidden="false" customHeight="false" outlineLevel="0" collapsed="false">
      <c r="I83" s="1"/>
      <c r="J83" s="1"/>
      <c r="N83" s="1"/>
    </row>
    <row r="84" customFormat="false" ht="11.25" hidden="false" customHeight="false" outlineLevel="0" collapsed="false">
      <c r="I84" s="1"/>
      <c r="J84" s="1"/>
      <c r="N84" s="1"/>
    </row>
    <row r="85" customFormat="false" ht="11.25" hidden="false" customHeight="false" outlineLevel="0" collapsed="false">
      <c r="I85" s="1"/>
      <c r="J85" s="1"/>
      <c r="N85" s="1"/>
    </row>
    <row r="86" customFormat="false" ht="11.25" hidden="false" customHeight="false" outlineLevel="0" collapsed="false">
      <c r="I86" s="1"/>
      <c r="J86" s="1"/>
      <c r="N86" s="1"/>
    </row>
    <row r="87" customFormat="false" ht="11.25" hidden="false" customHeight="false" outlineLevel="0" collapsed="false">
      <c r="I87" s="1"/>
      <c r="J87" s="1"/>
      <c r="N87" s="1"/>
    </row>
    <row r="88" customFormat="false" ht="11.25" hidden="false" customHeight="false" outlineLevel="0" collapsed="false">
      <c r="I88" s="1"/>
      <c r="J88" s="1"/>
      <c r="N88" s="1"/>
    </row>
  </sheetData>
  <mergeCells count="11"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04T06:33:36Z</cp:lastPrinted>
  <dcterms:modified xsi:type="dcterms:W3CDTF">2015-03-06T06:34:05Z</dcterms:modified>
  <cp:revision>0</cp:revision>
  <dc:subject/>
  <dc:title/>
</cp:coreProperties>
</file>