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2'!$A$1:$AL$20</definedName>
    <definedName function="false" hidden="false" localSheetId="3" name="_xlnm.Print_Area" vbProcedure="false">'2-2'!$A$1:$X$10</definedName>
    <definedName function="false" hidden="false" localSheetId="4" name="_xlnm.Print_Area" vbProcedure="false">'2-3'!$A$1:$S$10</definedName>
    <definedName function="false" hidden="false" localSheetId="5" name="_xlnm.Print_Area" vbProcedure="false">'2-4'!$A$1:$F$39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邮电职业技术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职业教育</t>
  </si>
  <si>
    <t xml:space="preserve">205</t>
  </si>
  <si>
    <t xml:space="preserve">03</t>
  </si>
  <si>
    <t xml:space="preserve">02</t>
  </si>
  <si>
    <t xml:space="preserve">    中专教育</t>
  </si>
  <si>
    <t xml:space="preserve">05</t>
  </si>
  <si>
    <t xml:space="preserve">    高等职业教育</t>
  </si>
  <si>
    <t xml:space="preserve">社会保障和就业支出</t>
  </si>
  <si>
    <t xml:space="preserve">  就业补助</t>
  </si>
  <si>
    <t xml:space="preserve">208</t>
  </si>
  <si>
    <t xml:space="preserve">07</t>
  </si>
  <si>
    <t xml:space="preserve">13</t>
  </si>
  <si>
    <t xml:space="preserve">    求职补贴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职业技术学院（在蓉）</t>
  </si>
  <si>
    <t xml:space="preserve">704901</t>
  </si>
  <si>
    <t xml:space="preserve">  四川邮电职业技术学院</t>
  </si>
  <si>
    <t xml:space="preserve">  704901</t>
  </si>
  <si>
    <t xml:space="preserve">      职业教育专项资金</t>
  </si>
  <si>
    <t xml:space="preserve">      校园文化建设</t>
  </si>
  <si>
    <t xml:space="preserve">      高职院校生均拨款制度中央综合奖补资金</t>
  </si>
  <si>
    <t xml:space="preserve">      配电项目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校园一卡通</t>
    </r>
  </si>
  <si>
    <t xml:space="preserve">      教学设备购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虚拟化及数据资源共享与管理平台集成系统</t>
    </r>
  </si>
  <si>
    <t xml:space="preserve">      二教学楼改扩建</t>
  </si>
  <si>
    <t xml:space="preserve">      公务用车运行维护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困难毕业生就业帮扶专项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奖助学金</t>
    </r>
  </si>
  <si>
    <t xml:space="preserve">      房屋构建及维修经费</t>
  </si>
  <si>
    <t xml:space="preserve">      科研经费</t>
  </si>
  <si>
    <t xml:space="preserve">      招生就业经费等</t>
  </si>
  <si>
    <t xml:space="preserve">      校园网络建设及维护费</t>
  </si>
  <si>
    <t xml:space="preserve">      部门应急机动经费</t>
  </si>
  <si>
    <t xml:space="preserve">      经济发展应急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国家示范性高职院校建设计划骨干高校第二批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中央补助资金</t>
    </r>
  </si>
  <si>
    <t xml:space="preserve">      图书购置费</t>
  </si>
  <si>
    <t xml:space="preserve">      专用材料</t>
  </si>
  <si>
    <t xml:space="preserve">      公务接待费</t>
  </si>
  <si>
    <t xml:space="preserve">      队伍建设</t>
  </si>
  <si>
    <t xml:space="preserve">      培训费</t>
  </si>
  <si>
    <t xml:space="preserve">      差旅费</t>
  </si>
  <si>
    <t xml:space="preserve">      物业管理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等职业院校重点专业建设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毕业生就业专项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04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018.08</v>
      </c>
      <c r="C6" s="13" t="s">
        <v>9</v>
      </c>
      <c r="D6" s="12" t="n">
        <v>2780.3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12.61</v>
      </c>
    </row>
    <row r="8" customFormat="false" ht="20.1" hidden="false" customHeight="true" outlineLevel="0" collapsed="false">
      <c r="A8" s="14" t="s">
        <v>12</v>
      </c>
      <c r="B8" s="12" t="n">
        <v>2299.02</v>
      </c>
      <c r="C8" s="14" t="s">
        <v>13</v>
      </c>
      <c r="D8" s="12" t="n">
        <v>310.25</v>
      </c>
    </row>
    <row r="9" customFormat="false" ht="20.1" hidden="false" customHeight="true" outlineLevel="0" collapsed="false">
      <c r="A9" s="14" t="s">
        <v>14</v>
      </c>
      <c r="B9" s="12" t="n">
        <v>60</v>
      </c>
      <c r="C9" s="14" t="s">
        <v>15</v>
      </c>
      <c r="D9" s="12" t="n">
        <v>7525.6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397.1</v>
      </c>
      <c r="C17" s="8" t="s">
        <v>26</v>
      </c>
      <c r="D17" s="21" t="n">
        <f aca="false">SUM(D6:D10)</f>
        <v>11028.8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631.7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028.81</v>
      </c>
      <c r="C24" s="8" t="s">
        <v>35</v>
      </c>
      <c r="D24" s="21" t="n">
        <f aca="false">SUM(D17,D18,D20)</f>
        <v>11028.8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8649.79</v>
      </c>
      <c r="F7" s="57" t="n">
        <v>4483.98</v>
      </c>
      <c r="G7" s="58" t="n">
        <v>4483.98</v>
      </c>
      <c r="H7" s="59" t="n">
        <v>1904.16</v>
      </c>
      <c r="I7" s="60" t="n">
        <v>2579.82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534.1</v>
      </c>
      <c r="Q7" s="58" t="n">
        <v>534.1</v>
      </c>
      <c r="R7" s="59" t="n">
        <v>0</v>
      </c>
      <c r="S7" s="60" t="n">
        <v>534.1</v>
      </c>
      <c r="T7" s="61" t="n">
        <v>0</v>
      </c>
      <c r="U7" s="59" t="n">
        <v>0</v>
      </c>
      <c r="V7" s="60" t="n">
        <v>0</v>
      </c>
      <c r="W7" s="57" t="n">
        <v>3631.71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3631.71</v>
      </c>
      <c r="AH7" s="60" t="n">
        <v>0</v>
      </c>
      <c r="AI7" s="61" t="n">
        <v>3631.71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8412.24</v>
      </c>
      <c r="F8" s="57" t="n">
        <v>4246.43</v>
      </c>
      <c r="G8" s="58" t="n">
        <v>4246.43</v>
      </c>
      <c r="H8" s="59" t="n">
        <v>1670.45</v>
      </c>
      <c r="I8" s="60" t="n">
        <v>2575.98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534.1</v>
      </c>
      <c r="Q8" s="58" t="n">
        <v>534.1</v>
      </c>
      <c r="R8" s="59" t="n">
        <v>0</v>
      </c>
      <c r="S8" s="60" t="n">
        <v>534.1</v>
      </c>
      <c r="T8" s="61" t="n">
        <v>0</v>
      </c>
      <c r="U8" s="59" t="n">
        <v>0</v>
      </c>
      <c r="V8" s="60" t="n">
        <v>0</v>
      </c>
      <c r="W8" s="57" t="n">
        <v>3631.71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3631.71</v>
      </c>
      <c r="AH8" s="60" t="n">
        <v>0</v>
      </c>
      <c r="AI8" s="61" t="n">
        <v>3631.71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8412.24</v>
      </c>
      <c r="F9" s="57" t="n">
        <v>4246.43</v>
      </c>
      <c r="G9" s="58" t="n">
        <v>4246.43</v>
      </c>
      <c r="H9" s="59" t="n">
        <v>1670.45</v>
      </c>
      <c r="I9" s="60" t="n">
        <v>2575.98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534.1</v>
      </c>
      <c r="Q9" s="58" t="n">
        <v>534.1</v>
      </c>
      <c r="R9" s="59" t="n">
        <v>0</v>
      </c>
      <c r="S9" s="60" t="n">
        <v>534.1</v>
      </c>
      <c r="T9" s="61" t="n">
        <v>0</v>
      </c>
      <c r="U9" s="59" t="n">
        <v>0</v>
      </c>
      <c r="V9" s="60" t="n">
        <v>0</v>
      </c>
      <c r="W9" s="57" t="n">
        <v>3631.71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3631.71</v>
      </c>
      <c r="AH9" s="60" t="n">
        <v>0</v>
      </c>
      <c r="AI9" s="61" t="n">
        <v>3631.71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</v>
      </c>
      <c r="F10" s="57" t="n">
        <v>0</v>
      </c>
      <c r="G10" s="58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1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1</v>
      </c>
      <c r="AH10" s="60" t="n">
        <v>0</v>
      </c>
      <c r="AI10" s="61" t="n">
        <v>1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8411.24</v>
      </c>
      <c r="F11" s="57" t="n">
        <v>4246.43</v>
      </c>
      <c r="G11" s="58" t="n">
        <v>4246.43</v>
      </c>
      <c r="H11" s="59" t="n">
        <v>1670.45</v>
      </c>
      <c r="I11" s="60" t="n">
        <v>2575.98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534.1</v>
      </c>
      <c r="Q11" s="58" t="n">
        <v>534.1</v>
      </c>
      <c r="R11" s="59" t="n">
        <v>0</v>
      </c>
      <c r="S11" s="60" t="n">
        <v>534.1</v>
      </c>
      <c r="T11" s="61" t="n">
        <v>0</v>
      </c>
      <c r="U11" s="59" t="n">
        <v>0</v>
      </c>
      <c r="V11" s="60" t="n">
        <v>0</v>
      </c>
      <c r="W11" s="57" t="n">
        <v>3630.71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3630.71</v>
      </c>
      <c r="AH11" s="60" t="n">
        <v>0</v>
      </c>
      <c r="AI11" s="61" t="n">
        <v>3630.71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5</v>
      </c>
      <c r="E12" s="56" t="n">
        <v>3.84</v>
      </c>
      <c r="F12" s="57" t="n">
        <v>3.84</v>
      </c>
      <c r="G12" s="58" t="n">
        <v>3.84</v>
      </c>
      <c r="H12" s="59" t="n">
        <v>0</v>
      </c>
      <c r="I12" s="60" t="n">
        <v>3.84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6</v>
      </c>
      <c r="E13" s="56" t="n">
        <v>3.84</v>
      </c>
      <c r="F13" s="57" t="n">
        <v>3.84</v>
      </c>
      <c r="G13" s="58" t="n">
        <v>3.84</v>
      </c>
      <c r="H13" s="59" t="n">
        <v>0</v>
      </c>
      <c r="I13" s="60" t="n">
        <v>3.84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7</v>
      </c>
      <c r="B14" s="54" t="s">
        <v>68</v>
      </c>
      <c r="C14" s="54" t="s">
        <v>69</v>
      </c>
      <c r="D14" s="55" t="s">
        <v>70</v>
      </c>
      <c r="E14" s="56" t="n">
        <v>3.84</v>
      </c>
      <c r="F14" s="57" t="n">
        <v>3.84</v>
      </c>
      <c r="G14" s="58" t="n">
        <v>3.84</v>
      </c>
      <c r="H14" s="59" t="n">
        <v>0</v>
      </c>
      <c r="I14" s="60" t="n">
        <v>3.84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1</v>
      </c>
      <c r="E15" s="56" t="n">
        <v>110.62</v>
      </c>
      <c r="F15" s="57" t="n">
        <v>110.62</v>
      </c>
      <c r="G15" s="58" t="n">
        <v>110.62</v>
      </c>
      <c r="H15" s="59" t="n">
        <v>110.62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2</v>
      </c>
      <c r="E16" s="56" t="n">
        <v>110.62</v>
      </c>
      <c r="F16" s="57" t="n">
        <v>110.62</v>
      </c>
      <c r="G16" s="58" t="n">
        <v>110.62</v>
      </c>
      <c r="H16" s="59" t="n">
        <v>110.62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73</v>
      </c>
      <c r="B17" s="54" t="s">
        <v>63</v>
      </c>
      <c r="C17" s="54" t="s">
        <v>61</v>
      </c>
      <c r="D17" s="55" t="s">
        <v>74</v>
      </c>
      <c r="E17" s="56" t="n">
        <v>110.62</v>
      </c>
      <c r="F17" s="57" t="n">
        <v>110.62</v>
      </c>
      <c r="G17" s="58" t="n">
        <v>110.62</v>
      </c>
      <c r="H17" s="59" t="n">
        <v>110.62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5</v>
      </c>
      <c r="E18" s="56" t="n">
        <v>123.09</v>
      </c>
      <c r="F18" s="57" t="n">
        <v>123.09</v>
      </c>
      <c r="G18" s="58" t="n">
        <v>123.09</v>
      </c>
      <c r="H18" s="59" t="n">
        <v>123.09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123.09</v>
      </c>
      <c r="F19" s="57" t="n">
        <v>123.09</v>
      </c>
      <c r="G19" s="58" t="n">
        <v>123.09</v>
      </c>
      <c r="H19" s="59" t="n">
        <v>123.09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7</v>
      </c>
      <c r="B20" s="54" t="s">
        <v>61</v>
      </c>
      <c r="C20" s="54" t="s">
        <v>78</v>
      </c>
      <c r="D20" s="55" t="s">
        <v>79</v>
      </c>
      <c r="E20" s="56" t="n">
        <v>123.09</v>
      </c>
      <c r="F20" s="57" t="n">
        <v>123.09</v>
      </c>
      <c r="G20" s="58" t="n">
        <v>123.09</v>
      </c>
      <c r="H20" s="59" t="n">
        <v>123.09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33"/>
      <c r="H21" s="66"/>
      <c r="I21" s="66"/>
      <c r="J21" s="66"/>
      <c r="K21" s="66"/>
      <c r="L21" s="66"/>
      <c r="M21" s="66"/>
      <c r="N21" s="33"/>
      <c r="O21" s="66"/>
      <c r="P21" s="66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66"/>
      <c r="AG21" s="33"/>
      <c r="AH21" s="33"/>
      <c r="AI21" s="33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33"/>
      <c r="H22" s="66"/>
      <c r="I22" s="66"/>
      <c r="J22" s="66"/>
      <c r="K22" s="66"/>
      <c r="L22" s="66"/>
      <c r="M22" s="66"/>
      <c r="N22" s="33"/>
      <c r="O22" s="66"/>
      <c r="P22" s="6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66"/>
      <c r="AG22" s="33"/>
      <c r="AH22" s="33"/>
      <c r="AI22" s="33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33"/>
      <c r="H23" s="66"/>
      <c r="I23" s="66"/>
      <c r="J23" s="66"/>
      <c r="K23" s="66"/>
      <c r="L23" s="66"/>
      <c r="M23" s="66"/>
      <c r="N23" s="33"/>
      <c r="O23" s="66"/>
      <c r="P23" s="6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66"/>
      <c r="AG23" s="33"/>
      <c r="AH23" s="33"/>
      <c r="AI23" s="33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3"/>
      <c r="H24" s="66"/>
      <c r="I24" s="66"/>
      <c r="J24" s="66"/>
      <c r="K24" s="66"/>
      <c r="L24" s="66"/>
      <c r="M24" s="66"/>
      <c r="N24" s="33"/>
      <c r="O24" s="66"/>
      <c r="P24" s="6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6"/>
      <c r="AG24" s="33"/>
      <c r="AH24" s="33"/>
      <c r="AI24" s="33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0</v>
      </c>
      <c r="N1" s="68"/>
    </row>
    <row r="2" customFormat="false" ht="22.5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2</v>
      </c>
      <c r="G4" s="73" t="s">
        <v>83</v>
      </c>
      <c r="H4" s="73" t="s">
        <v>84</v>
      </c>
      <c r="I4" s="72" t="s">
        <v>85</v>
      </c>
      <c r="J4" s="73" t="s">
        <v>86</v>
      </c>
      <c r="K4" s="73" t="s">
        <v>87</v>
      </c>
      <c r="L4" s="72" t="s">
        <v>88</v>
      </c>
      <c r="M4" s="74" t="s">
        <v>89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552.75</v>
      </c>
      <c r="F7" s="56" t="n">
        <v>448.55</v>
      </c>
      <c r="G7" s="56" t="n">
        <v>32.88</v>
      </c>
      <c r="H7" s="56" t="n">
        <v>0</v>
      </c>
      <c r="I7" s="57" t="n">
        <v>323.66</v>
      </c>
      <c r="J7" s="78" t="n">
        <v>0</v>
      </c>
      <c r="K7" s="57" t="n">
        <v>0</v>
      </c>
      <c r="L7" s="79" t="n">
        <v>0</v>
      </c>
      <c r="M7" s="79" t="n">
        <v>747.66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442.13</v>
      </c>
      <c r="F8" s="56" t="n">
        <v>448.55</v>
      </c>
      <c r="G8" s="56" t="n">
        <v>32.88</v>
      </c>
      <c r="H8" s="56" t="n">
        <v>0</v>
      </c>
      <c r="I8" s="57" t="n">
        <v>213.04</v>
      </c>
      <c r="J8" s="78" t="n">
        <v>0</v>
      </c>
      <c r="K8" s="57" t="n">
        <v>0</v>
      </c>
      <c r="L8" s="79" t="n">
        <v>0</v>
      </c>
      <c r="M8" s="79" t="n">
        <v>747.66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442.13</v>
      </c>
      <c r="F9" s="56" t="n">
        <v>448.55</v>
      </c>
      <c r="G9" s="56" t="n">
        <v>32.88</v>
      </c>
      <c r="H9" s="56" t="n">
        <v>0</v>
      </c>
      <c r="I9" s="57" t="n">
        <v>213.04</v>
      </c>
      <c r="J9" s="78" t="n">
        <v>0</v>
      </c>
      <c r="K9" s="57" t="n">
        <v>0</v>
      </c>
      <c r="L9" s="79" t="n">
        <v>0</v>
      </c>
      <c r="M9" s="79" t="n">
        <v>747.66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3</v>
      </c>
      <c r="D10" s="55" t="s">
        <v>64</v>
      </c>
      <c r="E10" s="56" t="n">
        <v>1442.13</v>
      </c>
      <c r="F10" s="56" t="n">
        <v>448.55</v>
      </c>
      <c r="G10" s="56" t="n">
        <v>32.88</v>
      </c>
      <c r="H10" s="56" t="n">
        <v>0</v>
      </c>
      <c r="I10" s="57" t="n">
        <v>213.04</v>
      </c>
      <c r="J10" s="78" t="n">
        <v>0</v>
      </c>
      <c r="K10" s="57" t="n">
        <v>0</v>
      </c>
      <c r="L10" s="79" t="n">
        <v>0</v>
      </c>
      <c r="M10" s="79" t="n">
        <v>747.66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1</v>
      </c>
      <c r="E11" s="56" t="n">
        <v>110.62</v>
      </c>
      <c r="F11" s="56" t="n">
        <v>0</v>
      </c>
      <c r="G11" s="56" t="n">
        <v>0</v>
      </c>
      <c r="H11" s="56" t="n">
        <v>0</v>
      </c>
      <c r="I11" s="57" t="n">
        <v>110.62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2</v>
      </c>
      <c r="E12" s="56" t="n">
        <v>110.62</v>
      </c>
      <c r="F12" s="56" t="n">
        <v>0</v>
      </c>
      <c r="G12" s="56" t="n">
        <v>0</v>
      </c>
      <c r="H12" s="56" t="n">
        <v>0</v>
      </c>
      <c r="I12" s="57" t="n">
        <v>110.62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3</v>
      </c>
      <c r="B13" s="54" t="s">
        <v>63</v>
      </c>
      <c r="C13" s="54" t="s">
        <v>61</v>
      </c>
      <c r="D13" s="55" t="s">
        <v>74</v>
      </c>
      <c r="E13" s="56" t="n">
        <v>110.62</v>
      </c>
      <c r="F13" s="56" t="n">
        <v>0</v>
      </c>
      <c r="G13" s="56" t="n">
        <v>0</v>
      </c>
      <c r="H13" s="56" t="n">
        <v>0</v>
      </c>
      <c r="I13" s="57" t="n">
        <v>110.62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83"/>
      <c r="B14" s="83"/>
      <c r="C14" s="83"/>
      <c r="D14" s="84"/>
      <c r="E14" s="83"/>
      <c r="F14" s="83"/>
      <c r="G14" s="83"/>
      <c r="H14" s="85"/>
      <c r="I14" s="83"/>
      <c r="J14" s="83"/>
      <c r="K14" s="83"/>
      <c r="L14" s="85"/>
      <c r="M14" s="83"/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0</v>
      </c>
      <c r="Y1" s="94"/>
    </row>
    <row r="2" customFormat="false" ht="25.5" hidden="false" customHeight="true" outlineLevel="0" collapsed="false">
      <c r="A2" s="95" t="s">
        <v>9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2</v>
      </c>
      <c r="G4" s="46" t="s">
        <v>93</v>
      </c>
      <c r="H4" s="46" t="s">
        <v>94</v>
      </c>
      <c r="I4" s="46" t="s">
        <v>95</v>
      </c>
      <c r="J4" s="46" t="s">
        <v>96</v>
      </c>
      <c r="K4" s="46" t="s">
        <v>97</v>
      </c>
      <c r="L4" s="46" t="s">
        <v>98</v>
      </c>
      <c r="M4" s="46" t="s">
        <v>99</v>
      </c>
      <c r="N4" s="46" t="s">
        <v>100</v>
      </c>
      <c r="O4" s="51" t="s">
        <v>101</v>
      </c>
      <c r="P4" s="46" t="s">
        <v>102</v>
      </c>
      <c r="Q4" s="46" t="s">
        <v>103</v>
      </c>
      <c r="R4" s="46" t="s">
        <v>104</v>
      </c>
      <c r="S4" s="46" t="s">
        <v>105</v>
      </c>
      <c r="T4" s="46" t="s">
        <v>106</v>
      </c>
      <c r="U4" s="46" t="s">
        <v>107</v>
      </c>
      <c r="V4" s="46" t="s">
        <v>108</v>
      </c>
      <c r="W4" s="51" t="s">
        <v>109</v>
      </c>
      <c r="X4" s="97" t="s">
        <v>110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28.32</v>
      </c>
      <c r="F7" s="56" t="n">
        <v>25</v>
      </c>
      <c r="G7" s="56" t="n">
        <v>10</v>
      </c>
      <c r="H7" s="56" t="n">
        <v>2</v>
      </c>
      <c r="I7" s="56" t="n">
        <v>0</v>
      </c>
      <c r="J7" s="56" t="n">
        <v>25</v>
      </c>
      <c r="K7" s="56" t="n">
        <v>50</v>
      </c>
      <c r="L7" s="56" t="n">
        <v>10</v>
      </c>
      <c r="M7" s="56" t="n">
        <v>0</v>
      </c>
      <c r="N7" s="56" t="n">
        <v>5</v>
      </c>
      <c r="O7" s="61" t="n">
        <v>0</v>
      </c>
      <c r="P7" s="78" t="n">
        <v>0</v>
      </c>
      <c r="Q7" s="56" t="n">
        <v>5</v>
      </c>
      <c r="R7" s="56" t="n">
        <v>10</v>
      </c>
      <c r="S7" s="56" t="n">
        <v>32.14</v>
      </c>
      <c r="T7" s="56" t="n">
        <v>0</v>
      </c>
      <c r="U7" s="56" t="n">
        <v>25.25</v>
      </c>
      <c r="V7" s="56" t="n">
        <v>13.46</v>
      </c>
      <c r="W7" s="61" t="n">
        <v>0</v>
      </c>
      <c r="X7" s="79" t="n">
        <v>15.47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28.32</v>
      </c>
      <c r="F8" s="56" t="n">
        <v>25</v>
      </c>
      <c r="G8" s="56" t="n">
        <v>10</v>
      </c>
      <c r="H8" s="56" t="n">
        <v>2</v>
      </c>
      <c r="I8" s="56" t="n">
        <v>0</v>
      </c>
      <c r="J8" s="56" t="n">
        <v>25</v>
      </c>
      <c r="K8" s="56" t="n">
        <v>50</v>
      </c>
      <c r="L8" s="56" t="n">
        <v>10</v>
      </c>
      <c r="M8" s="56" t="n">
        <v>0</v>
      </c>
      <c r="N8" s="56" t="n">
        <v>5</v>
      </c>
      <c r="O8" s="61" t="n">
        <v>0</v>
      </c>
      <c r="P8" s="78" t="n">
        <v>0</v>
      </c>
      <c r="Q8" s="56" t="n">
        <v>5</v>
      </c>
      <c r="R8" s="56" t="n">
        <v>10</v>
      </c>
      <c r="S8" s="56" t="n">
        <v>32.14</v>
      </c>
      <c r="T8" s="56" t="n">
        <v>0</v>
      </c>
      <c r="U8" s="56" t="n">
        <v>25.25</v>
      </c>
      <c r="V8" s="56" t="n">
        <v>13.46</v>
      </c>
      <c r="W8" s="61" t="n">
        <v>0</v>
      </c>
      <c r="X8" s="79" t="n">
        <v>15.47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28.32</v>
      </c>
      <c r="F9" s="56" t="n">
        <v>25</v>
      </c>
      <c r="G9" s="56" t="n">
        <v>10</v>
      </c>
      <c r="H9" s="56" t="n">
        <v>2</v>
      </c>
      <c r="I9" s="56" t="n">
        <v>0</v>
      </c>
      <c r="J9" s="56" t="n">
        <v>25</v>
      </c>
      <c r="K9" s="56" t="n">
        <v>50</v>
      </c>
      <c r="L9" s="56" t="n">
        <v>10</v>
      </c>
      <c r="M9" s="56" t="n">
        <v>0</v>
      </c>
      <c r="N9" s="56" t="n">
        <v>5</v>
      </c>
      <c r="O9" s="61" t="n">
        <v>0</v>
      </c>
      <c r="P9" s="78" t="n">
        <v>0</v>
      </c>
      <c r="Q9" s="56" t="n">
        <v>5</v>
      </c>
      <c r="R9" s="56" t="n">
        <v>10</v>
      </c>
      <c r="S9" s="56" t="n">
        <v>32.14</v>
      </c>
      <c r="T9" s="56" t="n">
        <v>0</v>
      </c>
      <c r="U9" s="56" t="n">
        <v>25.25</v>
      </c>
      <c r="V9" s="56" t="n">
        <v>13.46</v>
      </c>
      <c r="W9" s="61" t="n">
        <v>0</v>
      </c>
      <c r="X9" s="79" t="n">
        <v>15.47</v>
      </c>
      <c r="Y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3</v>
      </c>
      <c r="D10" s="55" t="s">
        <v>64</v>
      </c>
      <c r="E10" s="56" t="n">
        <v>228.32</v>
      </c>
      <c r="F10" s="56" t="n">
        <v>25</v>
      </c>
      <c r="G10" s="56" t="n">
        <v>10</v>
      </c>
      <c r="H10" s="56" t="n">
        <v>2</v>
      </c>
      <c r="I10" s="56" t="n">
        <v>0</v>
      </c>
      <c r="J10" s="56" t="n">
        <v>25</v>
      </c>
      <c r="K10" s="56" t="n">
        <v>50</v>
      </c>
      <c r="L10" s="56" t="n">
        <v>10</v>
      </c>
      <c r="M10" s="56" t="n">
        <v>0</v>
      </c>
      <c r="N10" s="56" t="n">
        <v>5</v>
      </c>
      <c r="O10" s="61" t="n">
        <v>0</v>
      </c>
      <c r="P10" s="78" t="n">
        <v>0</v>
      </c>
      <c r="Q10" s="56" t="n">
        <v>5</v>
      </c>
      <c r="R10" s="56" t="n">
        <v>10</v>
      </c>
      <c r="S10" s="56" t="n">
        <v>32.14</v>
      </c>
      <c r="T10" s="56" t="n">
        <v>0</v>
      </c>
      <c r="U10" s="56" t="n">
        <v>25.25</v>
      </c>
      <c r="V10" s="56" t="n">
        <v>13.46</v>
      </c>
      <c r="W10" s="61" t="n">
        <v>0</v>
      </c>
      <c r="X10" s="79" t="n">
        <v>15.47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1</v>
      </c>
      <c r="T1" s="94"/>
    </row>
    <row r="2" customFormat="false" ht="25.5" hidden="false" customHeight="true" outlineLevel="0" collapsed="false">
      <c r="A2" s="35" t="s">
        <v>1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13</v>
      </c>
      <c r="G4" s="45" t="s">
        <v>114</v>
      </c>
      <c r="H4" s="46" t="s">
        <v>115</v>
      </c>
      <c r="I4" s="46" t="s">
        <v>116</v>
      </c>
      <c r="J4" s="46" t="s">
        <v>117</v>
      </c>
      <c r="K4" s="46" t="s">
        <v>118</v>
      </c>
      <c r="L4" s="46" t="s">
        <v>119</v>
      </c>
      <c r="M4" s="46" t="s">
        <v>120</v>
      </c>
      <c r="N4" s="46" t="s">
        <v>121</v>
      </c>
      <c r="O4" s="46" t="s">
        <v>122</v>
      </c>
      <c r="P4" s="46" t="s">
        <v>123</v>
      </c>
      <c r="Q4" s="46" t="s">
        <v>124</v>
      </c>
      <c r="R4" s="46" t="s">
        <v>125</v>
      </c>
      <c r="S4" s="114" t="s">
        <v>126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23.09</v>
      </c>
      <c r="F7" s="56" t="n">
        <v>0</v>
      </c>
      <c r="G7" s="56" t="n">
        <v>0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123.09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75</v>
      </c>
      <c r="E8" s="56" t="n">
        <v>123.09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123.09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76</v>
      </c>
      <c r="E9" s="56" t="n">
        <v>123.09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123.09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77</v>
      </c>
      <c r="B10" s="54" t="s">
        <v>61</v>
      </c>
      <c r="C10" s="54" t="s">
        <v>78</v>
      </c>
      <c r="D10" s="55" t="s">
        <v>79</v>
      </c>
      <c r="E10" s="56" t="n">
        <v>123.09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123.09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83"/>
      <c r="B11" s="83"/>
      <c r="C11" s="83"/>
      <c r="D11" s="116"/>
      <c r="E11" s="83"/>
      <c r="F11" s="83"/>
      <c r="G11" s="83"/>
      <c r="H11" s="83"/>
      <c r="I11" s="83"/>
      <c r="J11" s="85"/>
      <c r="K11" s="83"/>
      <c r="L11" s="83"/>
      <c r="M11" s="83"/>
      <c r="N11" s="83"/>
      <c r="O11" s="83"/>
      <c r="P11" s="83"/>
      <c r="Q11" s="83"/>
      <c r="R11" s="83"/>
      <c r="S11" s="102"/>
      <c r="T11" s="102"/>
    </row>
    <row r="12" customFormat="false" ht="20.1" hidden="false" customHeight="true" outlineLevel="0" collapsed="false">
      <c r="A12" s="83"/>
      <c r="B12" s="83"/>
      <c r="C12" s="83"/>
      <c r="D12" s="117"/>
      <c r="E12" s="83"/>
      <c r="F12" s="83"/>
      <c r="G12" s="83"/>
      <c r="H12" s="83"/>
      <c r="I12" s="83"/>
      <c r="J12" s="85"/>
      <c r="K12" s="83"/>
      <c r="L12" s="83"/>
      <c r="M12" s="83"/>
      <c r="N12" s="83"/>
      <c r="O12" s="83"/>
      <c r="P12" s="83"/>
      <c r="Q12" s="83"/>
      <c r="R12" s="83"/>
      <c r="S12" s="102"/>
      <c r="T12" s="102"/>
    </row>
    <row r="13" customFormat="false" ht="20.1" hidden="false" customHeight="true" outlineLevel="0" collapsed="false">
      <c r="A13" s="83"/>
      <c r="B13" s="83"/>
      <c r="C13" s="83"/>
      <c r="D13" s="117"/>
      <c r="E13" s="83"/>
      <c r="F13" s="83"/>
      <c r="G13" s="83"/>
      <c r="H13" s="83"/>
      <c r="I13" s="83"/>
      <c r="J13" s="85"/>
      <c r="K13" s="83"/>
      <c r="L13" s="83"/>
      <c r="M13" s="83"/>
      <c r="N13" s="83"/>
      <c r="O13" s="83"/>
      <c r="P13" s="83"/>
      <c r="Q13" s="83"/>
      <c r="R13" s="83"/>
      <c r="S13" s="102"/>
      <c r="T13" s="102"/>
    </row>
    <row r="14" customFormat="false" ht="20.1" hidden="false" customHeight="true" outlineLevel="0" collapsed="false">
      <c r="A14" s="83"/>
      <c r="B14" s="83"/>
      <c r="C14" s="83"/>
      <c r="D14" s="116"/>
      <c r="E14" s="83"/>
      <c r="F14" s="83"/>
      <c r="G14" s="83"/>
      <c r="H14" s="83"/>
      <c r="I14" s="83"/>
      <c r="J14" s="85"/>
      <c r="K14" s="83"/>
      <c r="L14" s="83"/>
      <c r="M14" s="83"/>
      <c r="N14" s="83"/>
      <c r="O14" s="83"/>
      <c r="P14" s="83"/>
      <c r="Q14" s="83"/>
      <c r="R14" s="83"/>
      <c r="S14" s="102"/>
      <c r="T14" s="102"/>
    </row>
    <row r="15" customFormat="false" ht="20.1" hidden="false" customHeight="true" outlineLevel="0" collapsed="false">
      <c r="A15" s="83"/>
      <c r="B15" s="83"/>
      <c r="C15" s="83"/>
      <c r="D15" s="116"/>
      <c r="E15" s="83"/>
      <c r="F15" s="83"/>
      <c r="G15" s="83"/>
      <c r="H15" s="83"/>
      <c r="I15" s="83"/>
      <c r="J15" s="85"/>
      <c r="K15" s="83"/>
      <c r="L15" s="83"/>
      <c r="M15" s="83"/>
      <c r="N15" s="83"/>
      <c r="O15" s="83"/>
      <c r="P15" s="83"/>
      <c r="Q15" s="83"/>
      <c r="R15" s="83"/>
      <c r="S15" s="102"/>
      <c r="T15" s="102"/>
    </row>
    <row r="16" customFormat="false" ht="20.1" hidden="false" customHeight="true" outlineLevel="0" collapsed="false">
      <c r="A16" s="83"/>
      <c r="B16" s="83"/>
      <c r="C16" s="83"/>
      <c r="D16" s="117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2"/>
      <c r="T16" s="102"/>
    </row>
    <row r="17" customFormat="false" ht="20.1" hidden="false" customHeight="true" outlineLevel="0" collapsed="false">
      <c r="A17" s="83"/>
      <c r="B17" s="83"/>
      <c r="C17" s="83"/>
      <c r="D17" s="117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8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6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6"/>
      <c r="B20" s="116"/>
      <c r="C20" s="116"/>
      <c r="D20" s="116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9" width="5.65"/>
    <col collapsed="false" customWidth="true" hidden="false" outlineLevel="0" max="4" min="4" style="119" width="14.65"/>
    <col collapsed="false" customWidth="true" hidden="false" outlineLevel="0" max="5" min="5" style="119" width="57.32"/>
    <col collapsed="false" customWidth="true" hidden="false" outlineLevel="0" max="6" min="6" style="119" width="13.15"/>
    <col collapsed="false" customWidth="true" hidden="false" outlineLevel="0" max="243" min="7" style="119" width="10.65"/>
    <col collapsed="false" customWidth="false" hidden="false" outlineLevel="0" max="257" min="244" style="119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4" t="s">
        <v>12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20" t="s">
        <v>128</v>
      </c>
      <c r="B2" s="120"/>
      <c r="C2" s="120"/>
      <c r="D2" s="120"/>
      <c r="E2" s="120"/>
      <c r="F2" s="120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1" t="s">
        <v>2</v>
      </c>
      <c r="B3" s="121"/>
      <c r="C3" s="121"/>
      <c r="D3" s="121"/>
      <c r="E3" s="121"/>
      <c r="F3" s="122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23" t="s">
        <v>38</v>
      </c>
      <c r="B4" s="123"/>
      <c r="C4" s="123"/>
      <c r="D4" s="123"/>
      <c r="E4" s="123"/>
      <c r="F4" s="44" t="s">
        <v>12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24" t="s">
        <v>43</v>
      </c>
      <c r="B5" s="124"/>
      <c r="C5" s="124"/>
      <c r="D5" s="125" t="s">
        <v>130</v>
      </c>
      <c r="E5" s="126" t="s">
        <v>131</v>
      </c>
      <c r="F5" s="44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7" t="s">
        <v>51</v>
      </c>
      <c r="B6" s="127" t="s">
        <v>52</v>
      </c>
      <c r="C6" s="128" t="s">
        <v>53</v>
      </c>
      <c r="D6" s="125"/>
      <c r="E6" s="126"/>
      <c r="F6" s="44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18" hidden="false" customHeight="true" outlineLevel="0" collapsed="false">
      <c r="A7" s="129"/>
      <c r="B7" s="129"/>
      <c r="C7" s="129"/>
      <c r="D7" s="130"/>
      <c r="E7" s="131" t="s">
        <v>45</v>
      </c>
      <c r="F7" s="132" t="n">
        <v>6745.63</v>
      </c>
      <c r="G7" s="39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18" hidden="false" customHeight="true" outlineLevel="0" collapsed="false">
      <c r="A8" s="129"/>
      <c r="B8" s="129"/>
      <c r="C8" s="129"/>
      <c r="D8" s="130"/>
      <c r="E8" s="131" t="s">
        <v>132</v>
      </c>
      <c r="F8" s="132" t="n">
        <v>6745.63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18" hidden="false" customHeight="true" outlineLevel="0" collapsed="false">
      <c r="A9" s="129"/>
      <c r="B9" s="129"/>
      <c r="C9" s="129"/>
      <c r="D9" s="130" t="s">
        <v>133</v>
      </c>
      <c r="E9" s="131" t="s">
        <v>134</v>
      </c>
      <c r="F9" s="132" t="n">
        <v>6745.63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18" hidden="false" customHeight="true" outlineLevel="0" collapsed="false">
      <c r="A10" s="129"/>
      <c r="B10" s="129"/>
      <c r="C10" s="129"/>
      <c r="D10" s="130"/>
      <c r="E10" s="131" t="s">
        <v>62</v>
      </c>
      <c r="F10" s="132" t="n">
        <v>1</v>
      </c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</row>
    <row r="11" customFormat="false" ht="18" hidden="false" customHeight="true" outlineLevel="0" collapsed="false">
      <c r="A11" s="129" t="s">
        <v>59</v>
      </c>
      <c r="B11" s="129" t="s">
        <v>60</v>
      </c>
      <c r="C11" s="129" t="s">
        <v>61</v>
      </c>
      <c r="D11" s="130" t="s">
        <v>135</v>
      </c>
      <c r="E11" s="131" t="s">
        <v>136</v>
      </c>
      <c r="F11" s="132" t="n">
        <v>1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</row>
    <row r="12" customFormat="false" ht="18" hidden="false" customHeight="true" outlineLevel="0" collapsed="false">
      <c r="A12" s="129"/>
      <c r="B12" s="129"/>
      <c r="C12" s="129"/>
      <c r="D12" s="130"/>
      <c r="E12" s="131" t="s">
        <v>64</v>
      </c>
      <c r="F12" s="132" t="n">
        <v>6740.79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</row>
    <row r="13" customFormat="false" ht="18" hidden="false" customHeight="true" outlineLevel="0" collapsed="false">
      <c r="A13" s="129" t="s">
        <v>59</v>
      </c>
      <c r="B13" s="129" t="s">
        <v>60</v>
      </c>
      <c r="C13" s="129" t="s">
        <v>63</v>
      </c>
      <c r="D13" s="130" t="s">
        <v>135</v>
      </c>
      <c r="E13" s="131" t="s">
        <v>137</v>
      </c>
      <c r="F13" s="132" t="n">
        <v>196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</row>
    <row r="14" customFormat="false" ht="18" hidden="false" customHeight="true" outlineLevel="0" collapsed="false">
      <c r="A14" s="129" t="s">
        <v>59</v>
      </c>
      <c r="B14" s="129" t="s">
        <v>60</v>
      </c>
      <c r="C14" s="129" t="s">
        <v>63</v>
      </c>
      <c r="D14" s="130" t="s">
        <v>135</v>
      </c>
      <c r="E14" s="131" t="s">
        <v>138</v>
      </c>
      <c r="F14" s="132" t="n">
        <v>245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</row>
    <row r="15" customFormat="false" ht="18" hidden="false" customHeight="true" outlineLevel="0" collapsed="false">
      <c r="A15" s="129" t="s">
        <v>59</v>
      </c>
      <c r="B15" s="129" t="s">
        <v>60</v>
      </c>
      <c r="C15" s="129" t="s">
        <v>63</v>
      </c>
      <c r="D15" s="130" t="s">
        <v>135</v>
      </c>
      <c r="E15" s="131" t="s">
        <v>139</v>
      </c>
      <c r="F15" s="132" t="n">
        <v>500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</row>
    <row r="16" customFormat="false" ht="18" hidden="false" customHeight="true" outlineLevel="0" collapsed="false">
      <c r="A16" s="129" t="s">
        <v>59</v>
      </c>
      <c r="B16" s="129" t="s">
        <v>60</v>
      </c>
      <c r="C16" s="129" t="s">
        <v>63</v>
      </c>
      <c r="D16" s="130" t="s">
        <v>135</v>
      </c>
      <c r="E16" s="131" t="s">
        <v>140</v>
      </c>
      <c r="F16" s="132" t="n">
        <v>8.1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</row>
    <row r="17" customFormat="false" ht="18" hidden="false" customHeight="true" outlineLevel="0" collapsed="false">
      <c r="A17" s="129" t="s">
        <v>59</v>
      </c>
      <c r="B17" s="129" t="s">
        <v>60</v>
      </c>
      <c r="C17" s="129" t="s">
        <v>63</v>
      </c>
      <c r="D17" s="130" t="s">
        <v>135</v>
      </c>
      <c r="E17" s="131" t="s">
        <v>141</v>
      </c>
      <c r="F17" s="132" t="n">
        <v>481.91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</row>
    <row r="18" customFormat="false" ht="18" hidden="false" customHeight="true" outlineLevel="0" collapsed="false">
      <c r="A18" s="129" t="s">
        <v>59</v>
      </c>
      <c r="B18" s="129" t="s">
        <v>60</v>
      </c>
      <c r="C18" s="129" t="s">
        <v>63</v>
      </c>
      <c r="D18" s="130" t="s">
        <v>135</v>
      </c>
      <c r="E18" s="131" t="s">
        <v>142</v>
      </c>
      <c r="F18" s="132" t="n">
        <v>8.49</v>
      </c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</row>
    <row r="19" customFormat="false" ht="18" hidden="false" customHeight="true" outlineLevel="0" collapsed="false">
      <c r="A19" s="129" t="s">
        <v>59</v>
      </c>
      <c r="B19" s="129" t="s">
        <v>60</v>
      </c>
      <c r="C19" s="129" t="s">
        <v>63</v>
      </c>
      <c r="D19" s="130" t="s">
        <v>135</v>
      </c>
      <c r="E19" s="131" t="s">
        <v>143</v>
      </c>
      <c r="F19" s="132" t="n">
        <v>300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</row>
    <row r="20" customFormat="false" ht="18" hidden="false" customHeight="true" outlineLevel="0" collapsed="false">
      <c r="A20" s="129" t="s">
        <v>59</v>
      </c>
      <c r="B20" s="129" t="s">
        <v>60</v>
      </c>
      <c r="C20" s="129" t="s">
        <v>63</v>
      </c>
      <c r="D20" s="130" t="s">
        <v>135</v>
      </c>
      <c r="E20" s="131" t="s">
        <v>144</v>
      </c>
      <c r="F20" s="132" t="n">
        <v>12</v>
      </c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</row>
    <row r="21" customFormat="false" ht="18" hidden="false" customHeight="true" outlineLevel="0" collapsed="false">
      <c r="A21" s="129" t="s">
        <v>59</v>
      </c>
      <c r="B21" s="129" t="s">
        <v>60</v>
      </c>
      <c r="C21" s="129" t="s">
        <v>63</v>
      </c>
      <c r="D21" s="130" t="s">
        <v>135</v>
      </c>
      <c r="E21" s="130" t="s">
        <v>145</v>
      </c>
      <c r="F21" s="132" t="n">
        <v>2.48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</row>
    <row r="22" customFormat="false" ht="18" hidden="false" customHeight="true" outlineLevel="0" collapsed="false">
      <c r="A22" s="129" t="s">
        <v>59</v>
      </c>
      <c r="B22" s="129" t="s">
        <v>60</v>
      </c>
      <c r="C22" s="129" t="s">
        <v>63</v>
      </c>
      <c r="D22" s="130" t="s">
        <v>135</v>
      </c>
      <c r="E22" s="130" t="s">
        <v>146</v>
      </c>
      <c r="F22" s="132" t="n">
        <v>360.6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</row>
    <row r="23" customFormat="false" ht="18" hidden="false" customHeight="true" outlineLevel="0" collapsed="false">
      <c r="A23" s="129" t="s">
        <v>59</v>
      </c>
      <c r="B23" s="129" t="s">
        <v>60</v>
      </c>
      <c r="C23" s="129" t="s">
        <v>63</v>
      </c>
      <c r="D23" s="130" t="s">
        <v>135</v>
      </c>
      <c r="E23" s="131" t="s">
        <v>147</v>
      </c>
      <c r="F23" s="132" t="n">
        <v>644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</row>
    <row r="24" customFormat="false" ht="18" hidden="false" customHeight="true" outlineLevel="0" collapsed="false">
      <c r="A24" s="129" t="s">
        <v>59</v>
      </c>
      <c r="B24" s="129" t="s">
        <v>60</v>
      </c>
      <c r="C24" s="129" t="s">
        <v>63</v>
      </c>
      <c r="D24" s="130" t="s">
        <v>135</v>
      </c>
      <c r="E24" s="131" t="s">
        <v>148</v>
      </c>
      <c r="F24" s="132" t="n">
        <v>30</v>
      </c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</row>
    <row r="25" customFormat="false" ht="18" hidden="false" customHeight="true" outlineLevel="0" collapsed="false">
      <c r="A25" s="129" t="s">
        <v>59</v>
      </c>
      <c r="B25" s="129" t="s">
        <v>60</v>
      </c>
      <c r="C25" s="129" t="s">
        <v>63</v>
      </c>
      <c r="D25" s="130" t="s">
        <v>135</v>
      </c>
      <c r="E25" s="131" t="s">
        <v>149</v>
      </c>
      <c r="F25" s="132" t="n">
        <v>65</v>
      </c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</row>
    <row r="26" customFormat="false" ht="18" hidden="false" customHeight="true" outlineLevel="0" collapsed="false">
      <c r="A26" s="129" t="s">
        <v>59</v>
      </c>
      <c r="B26" s="129" t="s">
        <v>60</v>
      </c>
      <c r="C26" s="129" t="s">
        <v>63</v>
      </c>
      <c r="D26" s="130" t="s">
        <v>135</v>
      </c>
      <c r="E26" s="131" t="s">
        <v>150</v>
      </c>
      <c r="F26" s="132" t="n">
        <v>220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</row>
    <row r="27" customFormat="false" ht="18" hidden="false" customHeight="true" outlineLevel="0" collapsed="false">
      <c r="A27" s="129" t="s">
        <v>59</v>
      </c>
      <c r="B27" s="129" t="s">
        <v>60</v>
      </c>
      <c r="C27" s="129" t="s">
        <v>63</v>
      </c>
      <c r="D27" s="130" t="s">
        <v>135</v>
      </c>
      <c r="E27" s="131" t="s">
        <v>151</v>
      </c>
      <c r="F27" s="132" t="n">
        <v>40</v>
      </c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</row>
    <row r="28" customFormat="false" ht="18" hidden="false" customHeight="true" outlineLevel="0" collapsed="false">
      <c r="A28" s="129" t="s">
        <v>59</v>
      </c>
      <c r="B28" s="129" t="s">
        <v>60</v>
      </c>
      <c r="C28" s="129" t="s">
        <v>63</v>
      </c>
      <c r="D28" s="130" t="s">
        <v>135</v>
      </c>
      <c r="E28" s="131" t="s">
        <v>152</v>
      </c>
      <c r="F28" s="132" t="n">
        <v>70</v>
      </c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</row>
    <row r="29" customFormat="false" ht="18" hidden="false" customHeight="true" outlineLevel="0" collapsed="false">
      <c r="A29" s="129" t="s">
        <v>59</v>
      </c>
      <c r="B29" s="129" t="s">
        <v>60</v>
      </c>
      <c r="C29" s="129" t="s">
        <v>63</v>
      </c>
      <c r="D29" s="130" t="s">
        <v>135</v>
      </c>
      <c r="E29" s="131" t="s">
        <v>153</v>
      </c>
      <c r="F29" s="132" t="n">
        <v>12.21</v>
      </c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</row>
    <row r="30" customFormat="false" ht="18" hidden="false" customHeight="true" outlineLevel="0" collapsed="false">
      <c r="A30" s="129" t="s">
        <v>59</v>
      </c>
      <c r="B30" s="129" t="s">
        <v>60</v>
      </c>
      <c r="C30" s="129" t="s">
        <v>63</v>
      </c>
      <c r="D30" s="130" t="s">
        <v>135</v>
      </c>
      <c r="E30" s="131" t="s">
        <v>154</v>
      </c>
      <c r="F30" s="132" t="n">
        <v>70</v>
      </c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</row>
    <row r="31" customFormat="false" ht="18" hidden="false" customHeight="true" outlineLevel="0" collapsed="false">
      <c r="A31" s="129" t="s">
        <v>59</v>
      </c>
      <c r="B31" s="129" t="s">
        <v>60</v>
      </c>
      <c r="C31" s="129" t="s">
        <v>63</v>
      </c>
      <c r="D31" s="130" t="s">
        <v>135</v>
      </c>
      <c r="E31" s="131" t="s">
        <v>155</v>
      </c>
      <c r="F31" s="132" t="n">
        <v>25</v>
      </c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</row>
    <row r="32" customFormat="false" ht="18" hidden="false" customHeight="true" outlineLevel="0" collapsed="false">
      <c r="A32" s="129" t="s">
        <v>59</v>
      </c>
      <c r="B32" s="129" t="s">
        <v>60</v>
      </c>
      <c r="C32" s="129" t="s">
        <v>63</v>
      </c>
      <c r="D32" s="130" t="s">
        <v>135</v>
      </c>
      <c r="E32" s="131" t="s">
        <v>156</v>
      </c>
      <c r="F32" s="132" t="n">
        <v>2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</row>
    <row r="33" customFormat="false" ht="18" hidden="false" customHeight="true" outlineLevel="0" collapsed="false">
      <c r="A33" s="129" t="s">
        <v>59</v>
      </c>
      <c r="B33" s="129" t="s">
        <v>60</v>
      </c>
      <c r="C33" s="129" t="s">
        <v>63</v>
      </c>
      <c r="D33" s="130" t="s">
        <v>135</v>
      </c>
      <c r="E33" s="131" t="s">
        <v>157</v>
      </c>
      <c r="F33" s="132" t="n">
        <v>5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18" hidden="false" customHeight="true" outlineLevel="0" collapsed="false">
      <c r="A34" s="129" t="s">
        <v>59</v>
      </c>
      <c r="B34" s="129" t="s">
        <v>60</v>
      </c>
      <c r="C34" s="129" t="s">
        <v>63</v>
      </c>
      <c r="D34" s="130" t="s">
        <v>135</v>
      </c>
      <c r="E34" s="131" t="s">
        <v>158</v>
      </c>
      <c r="F34" s="132" t="n">
        <v>22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18" hidden="false" customHeight="true" outlineLevel="0" collapsed="false">
      <c r="A35" s="129" t="s">
        <v>59</v>
      </c>
      <c r="B35" s="129" t="s">
        <v>60</v>
      </c>
      <c r="C35" s="129" t="s">
        <v>63</v>
      </c>
      <c r="D35" s="130" t="s">
        <v>135</v>
      </c>
      <c r="E35" s="131" t="s">
        <v>159</v>
      </c>
      <c r="F35" s="132" t="n">
        <v>5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18" hidden="false" customHeight="true" outlineLevel="0" collapsed="false">
      <c r="A36" s="129" t="s">
        <v>59</v>
      </c>
      <c r="B36" s="129" t="s">
        <v>60</v>
      </c>
      <c r="C36" s="129" t="s">
        <v>63</v>
      </c>
      <c r="D36" s="130" t="s">
        <v>135</v>
      </c>
      <c r="E36" s="131" t="s">
        <v>160</v>
      </c>
      <c r="F36" s="132" t="n">
        <v>52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18" hidden="false" customHeight="true" outlineLevel="0" collapsed="false">
      <c r="A37" s="129" t="s">
        <v>59</v>
      </c>
      <c r="B37" s="129" t="s">
        <v>60</v>
      </c>
      <c r="C37" s="129" t="s">
        <v>63</v>
      </c>
      <c r="D37" s="130" t="s">
        <v>135</v>
      </c>
      <c r="E37" s="130" t="s">
        <v>161</v>
      </c>
      <c r="F37" s="132" t="n">
        <v>619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18" hidden="false" customHeight="true" outlineLevel="0" collapsed="false">
      <c r="A38" s="129"/>
      <c r="B38" s="129"/>
      <c r="C38" s="129"/>
      <c r="D38" s="130"/>
      <c r="E38" s="131" t="s">
        <v>70</v>
      </c>
      <c r="F38" s="132" t="n">
        <v>3.84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18" hidden="false" customHeight="true" outlineLevel="0" collapsed="false">
      <c r="A39" s="129" t="s">
        <v>67</v>
      </c>
      <c r="B39" s="129" t="s">
        <v>68</v>
      </c>
      <c r="C39" s="129" t="s">
        <v>69</v>
      </c>
      <c r="D39" s="130" t="s">
        <v>135</v>
      </c>
      <c r="E39" s="130" t="s">
        <v>162</v>
      </c>
      <c r="F39" s="132" t="n">
        <v>3.84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63</v>
      </c>
      <c r="I1" s="94"/>
    </row>
    <row r="2" customFormat="false" ht="25.5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5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65</v>
      </c>
      <c r="B4" s="50" t="s">
        <v>166</v>
      </c>
      <c r="C4" s="136" t="s">
        <v>167</v>
      </c>
      <c r="D4" s="136"/>
      <c r="E4" s="136"/>
      <c r="F4" s="136"/>
      <c r="G4" s="136"/>
      <c r="H4" s="136"/>
      <c r="I4" s="94"/>
    </row>
    <row r="5" customFormat="false" ht="20.1" hidden="false" customHeight="true" outlineLevel="0" collapsed="false">
      <c r="A5" s="51"/>
      <c r="B5" s="51"/>
      <c r="C5" s="137" t="s">
        <v>45</v>
      </c>
      <c r="D5" s="46" t="s">
        <v>168</v>
      </c>
      <c r="E5" s="45" t="s">
        <v>169</v>
      </c>
      <c r="F5" s="45"/>
      <c r="G5" s="45"/>
      <c r="H5" s="114" t="s">
        <v>170</v>
      </c>
      <c r="I5" s="94"/>
    </row>
    <row r="6" customFormat="false" ht="33.75" hidden="false" customHeight="true" outlineLevel="0" collapsed="false">
      <c r="A6" s="51"/>
      <c r="B6" s="51"/>
      <c r="C6" s="137"/>
      <c r="D6" s="46"/>
      <c r="E6" s="138" t="s">
        <v>54</v>
      </c>
      <c r="F6" s="139" t="s">
        <v>171</v>
      </c>
      <c r="G6" s="140" t="s">
        <v>172</v>
      </c>
      <c r="H6" s="114"/>
      <c r="I6" s="94"/>
    </row>
    <row r="7" customFormat="false" ht="20.1" hidden="false" customHeight="true" outlineLevel="0" collapsed="false">
      <c r="A7" s="54" t="s">
        <v>173</v>
      </c>
      <c r="B7" s="141" t="s">
        <v>2</v>
      </c>
      <c r="C7" s="78" t="n">
        <v>14</v>
      </c>
      <c r="D7" s="56" t="n">
        <v>0</v>
      </c>
      <c r="E7" s="60" t="n">
        <v>12</v>
      </c>
      <c r="F7" s="60" t="n">
        <v>0</v>
      </c>
      <c r="G7" s="60" t="n">
        <v>12</v>
      </c>
      <c r="H7" s="57" t="n">
        <v>2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42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7"/>
      <c r="F9" s="143"/>
      <c r="G9" s="143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6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6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7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7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6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6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7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7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8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6"/>
      <c r="F19" s="83"/>
      <c r="G19" s="83"/>
      <c r="H19" s="102"/>
      <c r="I19" s="102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4T10:16:39Z</cp:lastPrinted>
  <dcterms:modified xsi:type="dcterms:W3CDTF">2015-03-04T11:33:26Z</dcterms:modified>
  <cp:revision>0</cp:revision>
  <dc:subject/>
  <dc:title/>
</cp:coreProperties>
</file>