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7"/>
  </bookViews>
  <sheets>
    <sheet name="ple4fc0" sheetId="1" state="hidden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发展和改革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发展与改革事务</t>
  </si>
  <si>
    <t xml:space="preserve">201</t>
  </si>
  <si>
    <t xml:space="preserve">04</t>
  </si>
  <si>
    <t xml:space="preserve">01</t>
  </si>
  <si>
    <t xml:space="preserve">    行政运行（发展与改革）</t>
  </si>
  <si>
    <t xml:space="preserve">02</t>
  </si>
  <si>
    <t xml:space="preserve">    一般行政管理事务（发展与改革）</t>
  </si>
  <si>
    <t xml:space="preserve">03</t>
  </si>
  <si>
    <t xml:space="preserve">    机关服务（发展与改革）</t>
  </si>
  <si>
    <t xml:space="preserve">    战略规划与实施</t>
  </si>
  <si>
    <t xml:space="preserve">06</t>
  </si>
  <si>
    <t xml:space="preserve">    社会事业发展规划</t>
  </si>
  <si>
    <t xml:space="preserve">07</t>
  </si>
  <si>
    <t xml:space="preserve">    经济体制改革研究</t>
  </si>
  <si>
    <t xml:space="preserve">08</t>
  </si>
  <si>
    <t xml:space="preserve">    物价管理</t>
  </si>
  <si>
    <t xml:space="preserve">50</t>
  </si>
  <si>
    <t xml:space="preserve">    事业运行（发展与改革）</t>
  </si>
  <si>
    <t xml:space="preserve">99</t>
  </si>
  <si>
    <t xml:space="preserve">    其他发展与改革事务支出</t>
  </si>
  <si>
    <t xml:space="preserve">国防支出</t>
  </si>
  <si>
    <t xml:space="preserve">  国防动员</t>
  </si>
  <si>
    <t xml:space="preserve">203</t>
  </si>
  <si>
    <t xml:space="preserve">    经济动员</t>
  </si>
  <si>
    <t xml:space="preserve">科学技术支出</t>
  </si>
  <si>
    <t xml:space="preserve">  应用研究</t>
  </si>
  <si>
    <t xml:space="preserve">206</t>
  </si>
  <si>
    <t xml:space="preserve">    机构运行（应用研究）</t>
  </si>
  <si>
    <t xml:space="preserve">    社会公益研究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节能环保支出</t>
  </si>
  <si>
    <t xml:space="preserve">  污染减排</t>
  </si>
  <si>
    <t xml:space="preserve">211</t>
  </si>
  <si>
    <t xml:space="preserve">11</t>
  </si>
  <si>
    <t xml:space="preserve">    环境执法监察</t>
  </si>
  <si>
    <t xml:space="preserve">交通运输支出</t>
  </si>
  <si>
    <t xml:space="preserve">  铁路运输</t>
  </si>
  <si>
    <t xml:space="preserve">214</t>
  </si>
  <si>
    <t xml:space="preserve">    其他铁路运输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03301</t>
  </si>
  <si>
    <t xml:space="preserve">  四川省发展和改革委员会机关</t>
  </si>
  <si>
    <t xml:space="preserve">  303301</t>
  </si>
  <si>
    <t xml:space="preserve">      劳务费</t>
  </si>
  <si>
    <t xml:space="preserve">      房屋购建及维修经费</t>
  </si>
  <si>
    <t xml:space="preserve">      差旅费</t>
  </si>
  <si>
    <t xml:space="preserve">      设备购置经费</t>
  </si>
  <si>
    <t xml:space="preserve">      会议费</t>
  </si>
  <si>
    <t xml:space="preserve">      物业管理费</t>
  </si>
  <si>
    <t xml:space="preserve">      公务用车运行维护费</t>
  </si>
  <si>
    <t xml:space="preserve">      部门应急机动经费</t>
  </si>
  <si>
    <t xml:space="preserve">      公务接待费</t>
  </si>
  <si>
    <t xml:space="preserve">      因公出国（境）经费</t>
  </si>
  <si>
    <t xml:space="preserve">      培训费</t>
  </si>
  <si>
    <t xml:space="preserve">      县域经济协会课题专项经费</t>
  </si>
  <si>
    <t xml:space="preserve">      四川改革及白皮书印刷费</t>
  </si>
  <si>
    <t xml:space="preserve">      代拨非预算单位重点课题及专项规划经费</t>
  </si>
  <si>
    <t xml:space="preserve">      省预算内基本建设投资</t>
  </si>
  <si>
    <t xml:space="preserve">      十三五规划编制前期课题研究和建言献策活动经费</t>
  </si>
  <si>
    <t xml:space="preserve">      新能源汽车重大技术与系统集成研究</t>
  </si>
  <si>
    <t xml:space="preserve">      完善我省创新政策的方向和重点</t>
  </si>
  <si>
    <t xml:space="preserve">      四川省清洁能源汽车产业发展机制和模式重大突破研究</t>
  </si>
  <si>
    <t xml:space="preserve">303604</t>
  </si>
  <si>
    <t xml:space="preserve">  四川省价格监督检察局</t>
  </si>
  <si>
    <t xml:space="preserve">  303604</t>
  </si>
  <si>
    <r>
      <rPr>
        <sz val="9"/>
        <rFont val="宋体"/>
        <family val="0"/>
        <charset val="134"/>
      </rPr>
      <t xml:space="preserve">      12358</t>
    </r>
    <r>
      <rPr>
        <sz val="9"/>
        <rFont val="Noto Sans"/>
        <family val="2"/>
      </rPr>
      <t xml:space="preserve">网络租用费</t>
    </r>
  </si>
  <si>
    <t xml:space="preserve">      设备购置</t>
  </si>
  <si>
    <r>
      <rPr>
        <sz val="9"/>
        <rFont val="宋体"/>
        <family val="0"/>
        <charset val="134"/>
      </rPr>
      <t xml:space="preserve">      "12358"</t>
    </r>
    <r>
      <rPr>
        <sz val="9"/>
        <rFont val="Noto Sans"/>
        <family val="2"/>
      </rPr>
      <t xml:space="preserve">价格举报管理信息系统配套建设资金</t>
    </r>
  </si>
  <si>
    <t xml:space="preserve">      接待费</t>
  </si>
  <si>
    <t xml:space="preserve">303605</t>
  </si>
  <si>
    <t xml:space="preserve">  四川省成本调查监审局</t>
  </si>
  <si>
    <t xml:space="preserve">  303605</t>
  </si>
  <si>
    <t xml:space="preserve">      办公设备购置经费</t>
  </si>
  <si>
    <t xml:space="preserve">      机动经费</t>
  </si>
  <si>
    <t xml:space="preserve">303606</t>
  </si>
  <si>
    <t xml:space="preserve">  四川省价格监测局</t>
  </si>
  <si>
    <t xml:space="preserve">  303606</t>
  </si>
  <si>
    <t xml:space="preserve">      印刷费</t>
  </si>
  <si>
    <t xml:space="preserve">      公务用车运行维护经费</t>
  </si>
  <si>
    <t xml:space="preserve">      信息化建设及运行维护经费</t>
  </si>
  <si>
    <t xml:space="preserve">参照公务员法管理的事业单位（在蓉）</t>
  </si>
  <si>
    <t xml:space="preserve">303607</t>
  </si>
  <si>
    <t xml:space="preserve">  四川省物价局价格认证中心</t>
  </si>
  <si>
    <t xml:space="preserve">  303607</t>
  </si>
  <si>
    <t xml:space="preserve">      办公设施维修费</t>
  </si>
  <si>
    <t xml:space="preserve">      继续教育培训费</t>
  </si>
  <si>
    <t xml:space="preserve">      委托业务费</t>
  </si>
  <si>
    <t xml:space="preserve">      信息化建设及维修经费</t>
  </si>
  <si>
    <t xml:space="preserve">机关服务中心</t>
  </si>
  <si>
    <t xml:space="preserve">303602</t>
  </si>
  <si>
    <t xml:space="preserve">  四川省发展和改革委员会机关服务中心</t>
  </si>
  <si>
    <t xml:space="preserve">  303602</t>
  </si>
  <si>
    <t xml:space="preserve">      电梯更新</t>
  </si>
  <si>
    <t xml:space="preserve">机关事业单位（在蓉）</t>
  </si>
  <si>
    <t xml:space="preserve">303601</t>
  </si>
  <si>
    <t xml:space="preserve">  四川省经济信息中心</t>
  </si>
  <si>
    <t xml:space="preserve">  303601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课题及规划经费</t>
    </r>
  </si>
  <si>
    <t xml:space="preserve">      重点课题及专项规划</t>
  </si>
  <si>
    <r>
      <rPr>
        <sz val="9"/>
        <rFont val="Noto Sans"/>
        <family val="2"/>
      </rPr>
      <t xml:space="preserve">      电子招投标系统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</t>
    </r>
  </si>
  <si>
    <t xml:space="preserve">      宏观经济管理信息系统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宏观经济管理信息系统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补助国民经济战备动员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节能监察中心能力建设项目</t>
    </r>
  </si>
  <si>
    <t xml:space="preserve">全额事业单位（在蓉）</t>
  </si>
  <si>
    <t xml:space="preserve">303963</t>
  </si>
  <si>
    <t xml:space="preserve">  四川省成本物价研究所</t>
  </si>
  <si>
    <t xml:space="preserve">  303963</t>
  </si>
  <si>
    <t xml:space="preserve">      信息化建设与维护</t>
  </si>
  <si>
    <t xml:space="preserve">      县级公立医院药品价格取消加成的研究</t>
  </si>
  <si>
    <t xml:space="preserve">303965</t>
  </si>
  <si>
    <t xml:space="preserve">  四川省经济发展研究院</t>
  </si>
  <si>
    <t xml:space="preserve">  303965</t>
  </si>
  <si>
    <t xml:space="preserve">      重点课题及规划</t>
  </si>
  <si>
    <t xml:space="preserve">      省十三五自主创新能力和科技创新产业化研究</t>
  </si>
  <si>
    <r>
      <rPr>
        <sz val="9"/>
        <rFont val="Noto Sans"/>
        <family val="2"/>
      </rPr>
      <t xml:space="preserve">      四川产业发展评价报告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</t>
    </r>
  </si>
  <si>
    <t xml:space="preserve">      我省城市新区建设发展调研报告</t>
  </si>
  <si>
    <r>
      <rPr>
        <sz val="9"/>
        <rFont val="Noto Sans"/>
        <family val="2"/>
      </rPr>
      <t xml:space="preserve">      四川区域发展报告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</t>
    </r>
  </si>
  <si>
    <t xml:space="preserve">      四川省产业结构与就业结构的动态关系研究</t>
  </si>
  <si>
    <t xml:space="preserve">      《发展与改革》杂志刊物费</t>
  </si>
  <si>
    <t xml:space="preserve">      我省新型城镇化推进及质量提升研究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我省宏观经济环境分析及对策建议</t>
    </r>
  </si>
  <si>
    <t xml:space="preserve">      办公设备购置</t>
  </si>
  <si>
    <r>
      <rPr>
        <sz val="9"/>
        <rFont val="Noto Sans"/>
        <family val="2"/>
      </rPr>
      <t xml:space="preserve">      四川县域经济发展报告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</t>
    </r>
  </si>
  <si>
    <t xml:space="preserve">      提升开放型经济水平推进我省自贸园区建设研究</t>
  </si>
  <si>
    <t xml:space="preserve">      我省重点生态功能区县多规合一试点存在的问题对策研究</t>
  </si>
  <si>
    <t xml:space="preserve">      产业跨区域转移对我省的影响与对策研究</t>
  </si>
  <si>
    <t xml:space="preserve">      推进我省智库建设的思路与对策研究</t>
  </si>
  <si>
    <t xml:space="preserve">      互联网金融对我省的影响及对策</t>
  </si>
  <si>
    <t xml:space="preserve">      加快四川新能源汽车发展的思路研究与政策建议</t>
  </si>
  <si>
    <t xml:space="preserve">      推进以公共资源配置均等化为重点的中小城镇发展研究</t>
  </si>
  <si>
    <t xml:space="preserve">303966</t>
  </si>
  <si>
    <t xml:space="preserve">  四川省发展与改革研究所</t>
  </si>
  <si>
    <t xml:space="preserve">  303966</t>
  </si>
  <si>
    <r>
      <rPr>
        <sz val="9"/>
        <rFont val="Noto Sans"/>
        <family val="2"/>
      </rPr>
      <t xml:space="preserve">      《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四川省国民经济和社会发展研究报告》印刷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3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宋体"/>
      <family val="0"/>
      <charset val="128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7906" colorId="64" zoomScale="83" zoomScaleNormal="83" zoomScalePageLayoutView="7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510.03</v>
      </c>
      <c r="C6" s="13" t="s">
        <v>9</v>
      </c>
      <c r="D6" s="12" t="n">
        <v>4180.42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375.2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718.18</v>
      </c>
    </row>
    <row r="9" customFormat="false" ht="20.1" hidden="false" customHeight="true" outlineLevel="0" collapsed="false">
      <c r="A9" s="14" t="s">
        <v>14</v>
      </c>
      <c r="B9" s="12" t="n">
        <v>444.05</v>
      </c>
      <c r="C9" s="14" t="s">
        <v>15</v>
      </c>
      <c r="D9" s="12" t="n">
        <v>12352.2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202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1156.08</v>
      </c>
      <c r="C17" s="8" t="s">
        <v>26</v>
      </c>
      <c r="D17" s="21" t="n">
        <f aca="false">SUM(D6:D10)</f>
        <v>20626.1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75.53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9394.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0626.11</v>
      </c>
      <c r="C24" s="8" t="s">
        <v>35</v>
      </c>
      <c r="D24" s="21" t="n">
        <f aca="false">SUM(D17,D18,D20)</f>
        <v>20626.1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11.49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6526.02</v>
      </c>
      <c r="F7" s="57" t="n">
        <v>10510.03</v>
      </c>
      <c r="G7" s="58" t="n">
        <v>10510.03</v>
      </c>
      <c r="H7" s="59" t="n">
        <v>7752.27</v>
      </c>
      <c r="I7" s="60" t="n">
        <v>2757.76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6015.99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6015.99</v>
      </c>
      <c r="AH7" s="60" t="n">
        <v>0</v>
      </c>
      <c r="AI7" s="61" t="n">
        <v>6015.99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1934.7</v>
      </c>
      <c r="F8" s="57" t="n">
        <v>7018.94</v>
      </c>
      <c r="G8" s="58" t="n">
        <v>7018.94</v>
      </c>
      <c r="H8" s="59" t="n">
        <v>4498.57</v>
      </c>
      <c r="I8" s="60" t="n">
        <v>2520.37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4915.76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4915.76</v>
      </c>
      <c r="AH8" s="60" t="n">
        <v>0</v>
      </c>
      <c r="AI8" s="61" t="n">
        <v>4915.76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1934.7</v>
      </c>
      <c r="F9" s="57" t="n">
        <v>7018.94</v>
      </c>
      <c r="G9" s="58" t="n">
        <v>7018.94</v>
      </c>
      <c r="H9" s="59" t="n">
        <v>4498.57</v>
      </c>
      <c r="I9" s="60" t="n">
        <v>2520.37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4915.76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4915.76</v>
      </c>
      <c r="AH9" s="60" t="n">
        <v>0</v>
      </c>
      <c r="AI9" s="61" t="n">
        <v>4915.76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3487.17</v>
      </c>
      <c r="F10" s="57" t="n">
        <v>3487.17</v>
      </c>
      <c r="G10" s="58" t="n">
        <v>3487.17</v>
      </c>
      <c r="H10" s="59" t="n">
        <v>3487.17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2066.94</v>
      </c>
      <c r="F11" s="57" t="n">
        <v>2066.94</v>
      </c>
      <c r="G11" s="58" t="n">
        <v>2066.94</v>
      </c>
      <c r="H11" s="59" t="n">
        <v>0</v>
      </c>
      <c r="I11" s="60" t="n">
        <v>2066.94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5</v>
      </c>
      <c r="D12" s="55" t="s">
        <v>66</v>
      </c>
      <c r="E12" s="56" t="n">
        <v>234.32</v>
      </c>
      <c r="F12" s="57" t="n">
        <v>160.82</v>
      </c>
      <c r="G12" s="58" t="n">
        <v>160.82</v>
      </c>
      <c r="H12" s="59" t="n">
        <v>160.82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73.5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73.5</v>
      </c>
      <c r="AH12" s="60" t="n">
        <v>0</v>
      </c>
      <c r="AI12" s="61" t="n">
        <v>73.5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0</v>
      </c>
      <c r="C13" s="54" t="s">
        <v>60</v>
      </c>
      <c r="D13" s="55" t="s">
        <v>67</v>
      </c>
      <c r="E13" s="56" t="n">
        <v>95.92</v>
      </c>
      <c r="F13" s="57" t="n">
        <v>0</v>
      </c>
      <c r="G13" s="58" t="n">
        <v>0</v>
      </c>
      <c r="H13" s="59" t="n">
        <v>0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95.92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95.92</v>
      </c>
      <c r="AH13" s="60" t="n">
        <v>0</v>
      </c>
      <c r="AI13" s="61" t="n">
        <v>95.92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9</v>
      </c>
      <c r="B14" s="54" t="s">
        <v>60</v>
      </c>
      <c r="C14" s="54" t="s">
        <v>68</v>
      </c>
      <c r="D14" s="55" t="s">
        <v>69</v>
      </c>
      <c r="E14" s="56" t="n">
        <v>601.73</v>
      </c>
      <c r="F14" s="57" t="n">
        <v>0</v>
      </c>
      <c r="G14" s="58" t="n">
        <v>0</v>
      </c>
      <c r="H14" s="59" t="n">
        <v>0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601.73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601.73</v>
      </c>
      <c r="AH14" s="60" t="n">
        <v>0</v>
      </c>
      <c r="AI14" s="61" t="n">
        <v>601.73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59</v>
      </c>
      <c r="B15" s="54" t="s">
        <v>60</v>
      </c>
      <c r="C15" s="54" t="s">
        <v>70</v>
      </c>
      <c r="D15" s="55" t="s">
        <v>71</v>
      </c>
      <c r="E15" s="56" t="n">
        <v>58.54</v>
      </c>
      <c r="F15" s="57" t="n">
        <v>0</v>
      </c>
      <c r="G15" s="58" t="n">
        <v>0</v>
      </c>
      <c r="H15" s="59" t="n">
        <v>0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58.54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58.54</v>
      </c>
      <c r="AH15" s="60" t="n">
        <v>0</v>
      </c>
      <c r="AI15" s="61" t="n">
        <v>58.54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59</v>
      </c>
      <c r="B16" s="54" t="s">
        <v>60</v>
      </c>
      <c r="C16" s="54" t="s">
        <v>72</v>
      </c>
      <c r="D16" s="55" t="s">
        <v>73</v>
      </c>
      <c r="E16" s="56" t="n">
        <v>617.99</v>
      </c>
      <c r="F16" s="57" t="n">
        <v>411.99</v>
      </c>
      <c r="G16" s="58" t="n">
        <v>411.99</v>
      </c>
      <c r="H16" s="59" t="n">
        <v>0</v>
      </c>
      <c r="I16" s="60" t="n">
        <v>411.99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206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206</v>
      </c>
      <c r="AH16" s="60" t="n">
        <v>0</v>
      </c>
      <c r="AI16" s="61" t="n">
        <v>206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59</v>
      </c>
      <c r="B17" s="54" t="s">
        <v>60</v>
      </c>
      <c r="C17" s="54" t="s">
        <v>74</v>
      </c>
      <c r="D17" s="55" t="s">
        <v>75</v>
      </c>
      <c r="E17" s="56" t="n">
        <v>892.02</v>
      </c>
      <c r="F17" s="57" t="n">
        <v>892.02</v>
      </c>
      <c r="G17" s="58" t="n">
        <v>892.02</v>
      </c>
      <c r="H17" s="59" t="n">
        <v>850.58</v>
      </c>
      <c r="I17" s="60" t="n">
        <v>41.44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59</v>
      </c>
      <c r="B18" s="54" t="s">
        <v>60</v>
      </c>
      <c r="C18" s="54" t="s">
        <v>76</v>
      </c>
      <c r="D18" s="55" t="s">
        <v>77</v>
      </c>
      <c r="E18" s="56" t="n">
        <v>3880.07</v>
      </c>
      <c r="F18" s="57" t="n">
        <v>0</v>
      </c>
      <c r="G18" s="58" t="n">
        <v>0</v>
      </c>
      <c r="H18" s="59" t="n">
        <v>0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3880.07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3880.07</v>
      </c>
      <c r="AH18" s="60" t="n">
        <v>0</v>
      </c>
      <c r="AI18" s="61" t="n">
        <v>3880.07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8</v>
      </c>
      <c r="E19" s="56" t="n">
        <v>64.76</v>
      </c>
      <c r="F19" s="57" t="n">
        <v>0</v>
      </c>
      <c r="G19" s="58" t="n">
        <v>0</v>
      </c>
      <c r="H19" s="59" t="n">
        <v>0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64.76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64.76</v>
      </c>
      <c r="AH19" s="60" t="n">
        <v>0</v>
      </c>
      <c r="AI19" s="61" t="n">
        <v>64.76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9</v>
      </c>
      <c r="E20" s="56" t="n">
        <v>64.76</v>
      </c>
      <c r="F20" s="57" t="n">
        <v>0</v>
      </c>
      <c r="G20" s="58" t="n">
        <v>0</v>
      </c>
      <c r="H20" s="59" t="n">
        <v>0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64.76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64.76</v>
      </c>
      <c r="AH20" s="60" t="n">
        <v>0</v>
      </c>
      <c r="AI20" s="61" t="n">
        <v>64.76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80</v>
      </c>
      <c r="B21" s="54" t="s">
        <v>68</v>
      </c>
      <c r="C21" s="54" t="s">
        <v>63</v>
      </c>
      <c r="D21" s="55" t="s">
        <v>81</v>
      </c>
      <c r="E21" s="56" t="n">
        <v>64.76</v>
      </c>
      <c r="F21" s="57" t="n">
        <v>0</v>
      </c>
      <c r="G21" s="58" t="n">
        <v>0</v>
      </c>
      <c r="H21" s="59" t="n">
        <v>0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64.76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64.76</v>
      </c>
      <c r="AH21" s="60" t="n">
        <v>0</v>
      </c>
      <c r="AI21" s="61" t="n">
        <v>64.76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2</v>
      </c>
      <c r="E22" s="56" t="n">
        <v>394.2</v>
      </c>
      <c r="F22" s="57" t="n">
        <v>394.2</v>
      </c>
      <c r="G22" s="58" t="n">
        <v>394.2</v>
      </c>
      <c r="H22" s="59" t="n">
        <v>156.81</v>
      </c>
      <c r="I22" s="60" t="n">
        <v>237.39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3</v>
      </c>
      <c r="E23" s="56" t="n">
        <v>371.2</v>
      </c>
      <c r="F23" s="57" t="n">
        <v>371.2</v>
      </c>
      <c r="G23" s="58" t="n">
        <v>371.2</v>
      </c>
      <c r="H23" s="59" t="n">
        <v>156.81</v>
      </c>
      <c r="I23" s="60" t="n">
        <v>214.39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4</v>
      </c>
      <c r="B24" s="54" t="s">
        <v>65</v>
      </c>
      <c r="C24" s="54" t="s">
        <v>61</v>
      </c>
      <c r="D24" s="55" t="s">
        <v>85</v>
      </c>
      <c r="E24" s="56" t="n">
        <v>116.38</v>
      </c>
      <c r="F24" s="57" t="n">
        <v>116.38</v>
      </c>
      <c r="G24" s="58" t="n">
        <v>116.38</v>
      </c>
      <c r="H24" s="59" t="n">
        <v>116.38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 t="s">
        <v>84</v>
      </c>
      <c r="B25" s="54" t="s">
        <v>65</v>
      </c>
      <c r="C25" s="54" t="s">
        <v>63</v>
      </c>
      <c r="D25" s="55" t="s">
        <v>86</v>
      </c>
      <c r="E25" s="56" t="n">
        <v>254.82</v>
      </c>
      <c r="F25" s="57" t="n">
        <v>254.82</v>
      </c>
      <c r="G25" s="58" t="n">
        <v>254.82</v>
      </c>
      <c r="H25" s="59" t="n">
        <v>40.43</v>
      </c>
      <c r="I25" s="60" t="n">
        <v>214.39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7</v>
      </c>
      <c r="E26" s="56" t="n">
        <v>23</v>
      </c>
      <c r="F26" s="57" t="n">
        <v>23</v>
      </c>
      <c r="G26" s="58" t="n">
        <v>23</v>
      </c>
      <c r="H26" s="59" t="n">
        <v>0</v>
      </c>
      <c r="I26" s="60" t="n">
        <v>23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 t="s">
        <v>84</v>
      </c>
      <c r="B27" s="54" t="s">
        <v>76</v>
      </c>
      <c r="C27" s="54" t="s">
        <v>76</v>
      </c>
      <c r="D27" s="55" t="s">
        <v>88</v>
      </c>
      <c r="E27" s="56" t="n">
        <v>23</v>
      </c>
      <c r="F27" s="57" t="n">
        <v>23</v>
      </c>
      <c r="G27" s="58" t="n">
        <v>23</v>
      </c>
      <c r="H27" s="59" t="n">
        <v>0</v>
      </c>
      <c r="I27" s="60" t="n">
        <v>23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89</v>
      </c>
      <c r="E28" s="56" t="n">
        <v>2279.77</v>
      </c>
      <c r="F28" s="57" t="n">
        <v>2279.77</v>
      </c>
      <c r="G28" s="58" t="n">
        <v>2279.77</v>
      </c>
      <c r="H28" s="59" t="n">
        <v>2279.77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/>
      <c r="B29" s="54"/>
      <c r="C29" s="54"/>
      <c r="D29" s="55" t="s">
        <v>90</v>
      </c>
      <c r="E29" s="56" t="n">
        <v>2279.77</v>
      </c>
      <c r="F29" s="57" t="n">
        <v>2279.77</v>
      </c>
      <c r="G29" s="58" t="n">
        <v>2279.77</v>
      </c>
      <c r="H29" s="59" t="n">
        <v>2279.77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 t="s">
        <v>91</v>
      </c>
      <c r="B30" s="54" t="s">
        <v>92</v>
      </c>
      <c r="C30" s="54" t="s">
        <v>63</v>
      </c>
      <c r="D30" s="55" t="s">
        <v>93</v>
      </c>
      <c r="E30" s="56" t="n">
        <v>542.5</v>
      </c>
      <c r="F30" s="57" t="n">
        <v>542.5</v>
      </c>
      <c r="G30" s="58" t="n">
        <v>542.5</v>
      </c>
      <c r="H30" s="59" t="n">
        <v>542.5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 t="s">
        <v>91</v>
      </c>
      <c r="B31" s="54" t="s">
        <v>92</v>
      </c>
      <c r="C31" s="54" t="s">
        <v>60</v>
      </c>
      <c r="D31" s="55" t="s">
        <v>94</v>
      </c>
      <c r="E31" s="56" t="n">
        <v>1737.27</v>
      </c>
      <c r="F31" s="57" t="n">
        <v>1737.27</v>
      </c>
      <c r="G31" s="58" t="n">
        <v>1737.27</v>
      </c>
      <c r="H31" s="59" t="n">
        <v>1737.27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0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/>
      <c r="B32" s="54"/>
      <c r="C32" s="54"/>
      <c r="D32" s="55" t="s">
        <v>95</v>
      </c>
      <c r="E32" s="56" t="n">
        <v>394.45</v>
      </c>
      <c r="F32" s="57" t="n">
        <v>394.45</v>
      </c>
      <c r="G32" s="58" t="n">
        <v>394.45</v>
      </c>
      <c r="H32" s="59" t="n">
        <v>394.45</v>
      </c>
      <c r="I32" s="60" t="n">
        <v>0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0</v>
      </c>
      <c r="X32" s="58" t="n">
        <v>0</v>
      </c>
      <c r="Y32" s="59" t="n">
        <v>0</v>
      </c>
      <c r="Z32" s="60" t="n">
        <v>0</v>
      </c>
      <c r="AA32" s="61" t="n">
        <v>0</v>
      </c>
      <c r="AB32" s="59" t="n">
        <v>0</v>
      </c>
      <c r="AC32" s="60" t="n">
        <v>0</v>
      </c>
      <c r="AD32" s="61" t="n">
        <v>0</v>
      </c>
      <c r="AE32" s="59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/>
      <c r="B33" s="54"/>
      <c r="C33" s="54"/>
      <c r="D33" s="55" t="s">
        <v>96</v>
      </c>
      <c r="E33" s="56" t="n">
        <v>394.45</v>
      </c>
      <c r="F33" s="57" t="n">
        <v>394.45</v>
      </c>
      <c r="G33" s="58" t="n">
        <v>394.45</v>
      </c>
      <c r="H33" s="59" t="n">
        <v>394.45</v>
      </c>
      <c r="I33" s="60" t="n">
        <v>0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0</v>
      </c>
      <c r="X33" s="58" t="n">
        <v>0</v>
      </c>
      <c r="Y33" s="59" t="n">
        <v>0</v>
      </c>
      <c r="Z33" s="60" t="n">
        <v>0</v>
      </c>
      <c r="AA33" s="61" t="n">
        <v>0</v>
      </c>
      <c r="AB33" s="59" t="n">
        <v>0</v>
      </c>
      <c r="AC33" s="60" t="n">
        <v>0</v>
      </c>
      <c r="AD33" s="61" t="n">
        <v>0</v>
      </c>
      <c r="AE33" s="59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58" t="n">
        <v>0</v>
      </c>
      <c r="AK33" s="59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 t="s">
        <v>97</v>
      </c>
      <c r="B34" s="54" t="s">
        <v>92</v>
      </c>
      <c r="C34" s="54" t="s">
        <v>61</v>
      </c>
      <c r="D34" s="55" t="s">
        <v>98</v>
      </c>
      <c r="E34" s="56" t="n">
        <v>260.52</v>
      </c>
      <c r="F34" s="57" t="n">
        <v>260.52</v>
      </c>
      <c r="G34" s="58" t="n">
        <v>260.52</v>
      </c>
      <c r="H34" s="59" t="n">
        <v>260.52</v>
      </c>
      <c r="I34" s="60" t="n">
        <v>0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0</v>
      </c>
      <c r="X34" s="58" t="n">
        <v>0</v>
      </c>
      <c r="Y34" s="59" t="n">
        <v>0</v>
      </c>
      <c r="Z34" s="60" t="n">
        <v>0</v>
      </c>
      <c r="AA34" s="61" t="n">
        <v>0</v>
      </c>
      <c r="AB34" s="59" t="n">
        <v>0</v>
      </c>
      <c r="AC34" s="60" t="n">
        <v>0</v>
      </c>
      <c r="AD34" s="61" t="n">
        <v>0</v>
      </c>
      <c r="AE34" s="59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58" t="n">
        <v>0</v>
      </c>
      <c r="AK34" s="59" t="n">
        <v>0</v>
      </c>
      <c r="AL34" s="61" t="n">
        <v>0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 t="s">
        <v>97</v>
      </c>
      <c r="B35" s="54" t="s">
        <v>92</v>
      </c>
      <c r="C35" s="54" t="s">
        <v>63</v>
      </c>
      <c r="D35" s="55" t="s">
        <v>99</v>
      </c>
      <c r="E35" s="56" t="n">
        <v>51.68</v>
      </c>
      <c r="F35" s="57" t="n">
        <v>51.68</v>
      </c>
      <c r="G35" s="58" t="n">
        <v>51.68</v>
      </c>
      <c r="H35" s="59" t="n">
        <v>51.68</v>
      </c>
      <c r="I35" s="60" t="n">
        <v>0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0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58" t="n">
        <v>0</v>
      </c>
      <c r="AK35" s="59" t="n">
        <v>0</v>
      </c>
      <c r="AL35" s="61" t="n">
        <v>0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 t="s">
        <v>97</v>
      </c>
      <c r="B36" s="54" t="s">
        <v>92</v>
      </c>
      <c r="C36" s="54" t="s">
        <v>65</v>
      </c>
      <c r="D36" s="55" t="s">
        <v>100</v>
      </c>
      <c r="E36" s="56" t="n">
        <v>82.25</v>
      </c>
      <c r="F36" s="57" t="n">
        <v>82.25</v>
      </c>
      <c r="G36" s="58" t="n">
        <v>82.25</v>
      </c>
      <c r="H36" s="59" t="n">
        <v>82.25</v>
      </c>
      <c r="I36" s="60" t="n">
        <v>0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0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58" t="n">
        <v>0</v>
      </c>
      <c r="AK36" s="59" t="n">
        <v>0</v>
      </c>
      <c r="AL36" s="61" t="n">
        <v>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4"/>
      <c r="B37" s="54"/>
      <c r="C37" s="54"/>
      <c r="D37" s="55" t="s">
        <v>101</v>
      </c>
      <c r="E37" s="56" t="n">
        <v>1010.42</v>
      </c>
      <c r="F37" s="57" t="n">
        <v>0</v>
      </c>
      <c r="G37" s="58" t="n">
        <v>0</v>
      </c>
      <c r="H37" s="59" t="n">
        <v>0</v>
      </c>
      <c r="I37" s="60" t="n">
        <v>0</v>
      </c>
      <c r="J37" s="61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60" t="n">
        <v>0</v>
      </c>
      <c r="P37" s="57" t="n">
        <v>0</v>
      </c>
      <c r="Q37" s="58" t="n">
        <v>0</v>
      </c>
      <c r="R37" s="59" t="n">
        <v>0</v>
      </c>
      <c r="S37" s="60" t="n">
        <v>0</v>
      </c>
      <c r="T37" s="61" t="n">
        <v>0</v>
      </c>
      <c r="U37" s="59" t="n">
        <v>0</v>
      </c>
      <c r="V37" s="60" t="n">
        <v>0</v>
      </c>
      <c r="W37" s="57" t="n">
        <v>1010.42</v>
      </c>
      <c r="X37" s="58" t="n">
        <v>0</v>
      </c>
      <c r="Y37" s="59" t="n">
        <v>0</v>
      </c>
      <c r="Z37" s="60" t="n">
        <v>0</v>
      </c>
      <c r="AA37" s="61" t="n">
        <v>0</v>
      </c>
      <c r="AB37" s="59" t="n">
        <v>0</v>
      </c>
      <c r="AC37" s="60" t="n">
        <v>0</v>
      </c>
      <c r="AD37" s="61" t="n">
        <v>0</v>
      </c>
      <c r="AE37" s="59" t="n">
        <v>0</v>
      </c>
      <c r="AF37" s="60" t="n">
        <v>0</v>
      </c>
      <c r="AG37" s="60" t="n">
        <v>1010.42</v>
      </c>
      <c r="AH37" s="60" t="n">
        <v>0</v>
      </c>
      <c r="AI37" s="61" t="n">
        <v>1010.42</v>
      </c>
      <c r="AJ37" s="58" t="n">
        <v>0</v>
      </c>
      <c r="AK37" s="59" t="n">
        <v>0</v>
      </c>
      <c r="AL37" s="61" t="n">
        <v>0</v>
      </c>
    </row>
    <row r="38" customFormat="false" ht="20.1" hidden="false" customHeight="true" outlineLevel="0" collapsed="false">
      <c r="A38" s="54"/>
      <c r="B38" s="54"/>
      <c r="C38" s="54"/>
      <c r="D38" s="55" t="s">
        <v>102</v>
      </c>
      <c r="E38" s="56" t="n">
        <v>1010.42</v>
      </c>
      <c r="F38" s="57" t="n">
        <v>0</v>
      </c>
      <c r="G38" s="58" t="n">
        <v>0</v>
      </c>
      <c r="H38" s="59" t="n">
        <v>0</v>
      </c>
      <c r="I38" s="60" t="n">
        <v>0</v>
      </c>
      <c r="J38" s="61" t="n">
        <v>0</v>
      </c>
      <c r="K38" s="59" t="n">
        <v>0</v>
      </c>
      <c r="L38" s="60" t="n">
        <v>0</v>
      </c>
      <c r="M38" s="61" t="n">
        <v>0</v>
      </c>
      <c r="N38" s="59" t="n">
        <v>0</v>
      </c>
      <c r="O38" s="60" t="n">
        <v>0</v>
      </c>
      <c r="P38" s="57" t="n">
        <v>0</v>
      </c>
      <c r="Q38" s="58" t="n">
        <v>0</v>
      </c>
      <c r="R38" s="59" t="n">
        <v>0</v>
      </c>
      <c r="S38" s="60" t="n">
        <v>0</v>
      </c>
      <c r="T38" s="61" t="n">
        <v>0</v>
      </c>
      <c r="U38" s="59" t="n">
        <v>0</v>
      </c>
      <c r="V38" s="60" t="n">
        <v>0</v>
      </c>
      <c r="W38" s="57" t="n">
        <v>1010.42</v>
      </c>
      <c r="X38" s="58" t="n">
        <v>0</v>
      </c>
      <c r="Y38" s="59" t="n">
        <v>0</v>
      </c>
      <c r="Z38" s="60" t="n">
        <v>0</v>
      </c>
      <c r="AA38" s="61" t="n">
        <v>0</v>
      </c>
      <c r="AB38" s="59" t="n">
        <v>0</v>
      </c>
      <c r="AC38" s="60" t="n">
        <v>0</v>
      </c>
      <c r="AD38" s="61" t="n">
        <v>0</v>
      </c>
      <c r="AE38" s="59" t="n">
        <v>0</v>
      </c>
      <c r="AF38" s="60" t="n">
        <v>0</v>
      </c>
      <c r="AG38" s="60" t="n">
        <v>1010.42</v>
      </c>
      <c r="AH38" s="60" t="n">
        <v>0</v>
      </c>
      <c r="AI38" s="61" t="n">
        <v>1010.42</v>
      </c>
      <c r="AJ38" s="58" t="n">
        <v>0</v>
      </c>
      <c r="AK38" s="59" t="n">
        <v>0</v>
      </c>
      <c r="AL38" s="61" t="n">
        <v>0</v>
      </c>
    </row>
    <row r="39" customFormat="false" ht="20.1" hidden="false" customHeight="true" outlineLevel="0" collapsed="false">
      <c r="A39" s="54" t="s">
        <v>103</v>
      </c>
      <c r="B39" s="54" t="s">
        <v>104</v>
      </c>
      <c r="C39" s="54" t="s">
        <v>63</v>
      </c>
      <c r="D39" s="55" t="s">
        <v>105</v>
      </c>
      <c r="E39" s="56" t="n">
        <v>1010.42</v>
      </c>
      <c r="F39" s="57" t="n">
        <v>0</v>
      </c>
      <c r="G39" s="58" t="n">
        <v>0</v>
      </c>
      <c r="H39" s="59" t="n">
        <v>0</v>
      </c>
      <c r="I39" s="60" t="n">
        <v>0</v>
      </c>
      <c r="J39" s="61" t="n">
        <v>0</v>
      </c>
      <c r="K39" s="59" t="n">
        <v>0</v>
      </c>
      <c r="L39" s="60" t="n">
        <v>0</v>
      </c>
      <c r="M39" s="61" t="n">
        <v>0</v>
      </c>
      <c r="N39" s="59" t="n">
        <v>0</v>
      </c>
      <c r="O39" s="60" t="n">
        <v>0</v>
      </c>
      <c r="P39" s="57" t="n">
        <v>0</v>
      </c>
      <c r="Q39" s="58" t="n">
        <v>0</v>
      </c>
      <c r="R39" s="59" t="n">
        <v>0</v>
      </c>
      <c r="S39" s="60" t="n">
        <v>0</v>
      </c>
      <c r="T39" s="61" t="n">
        <v>0</v>
      </c>
      <c r="U39" s="59" t="n">
        <v>0</v>
      </c>
      <c r="V39" s="60" t="n">
        <v>0</v>
      </c>
      <c r="W39" s="57" t="n">
        <v>1010.42</v>
      </c>
      <c r="X39" s="58" t="n">
        <v>0</v>
      </c>
      <c r="Y39" s="59" t="n">
        <v>0</v>
      </c>
      <c r="Z39" s="60" t="n">
        <v>0</v>
      </c>
      <c r="AA39" s="61" t="n">
        <v>0</v>
      </c>
      <c r="AB39" s="59" t="n">
        <v>0</v>
      </c>
      <c r="AC39" s="60" t="n">
        <v>0</v>
      </c>
      <c r="AD39" s="61" t="n">
        <v>0</v>
      </c>
      <c r="AE39" s="59" t="n">
        <v>0</v>
      </c>
      <c r="AF39" s="60" t="n">
        <v>0</v>
      </c>
      <c r="AG39" s="60" t="n">
        <v>1010.42</v>
      </c>
      <c r="AH39" s="60" t="n">
        <v>0</v>
      </c>
      <c r="AI39" s="61" t="n">
        <v>1010.42</v>
      </c>
      <c r="AJ39" s="58" t="n">
        <v>0</v>
      </c>
      <c r="AK39" s="59" t="n">
        <v>0</v>
      </c>
      <c r="AL39" s="61" t="n">
        <v>0</v>
      </c>
    </row>
    <row r="40" customFormat="false" ht="20.1" hidden="false" customHeight="true" outlineLevel="0" collapsed="false">
      <c r="A40" s="54"/>
      <c r="B40" s="54"/>
      <c r="C40" s="54"/>
      <c r="D40" s="55" t="s">
        <v>106</v>
      </c>
      <c r="E40" s="56" t="n">
        <v>25.05</v>
      </c>
      <c r="F40" s="57" t="n">
        <v>0</v>
      </c>
      <c r="G40" s="58" t="n">
        <v>0</v>
      </c>
      <c r="H40" s="59" t="n">
        <v>0</v>
      </c>
      <c r="I40" s="60" t="n">
        <v>0</v>
      </c>
      <c r="J40" s="61" t="n">
        <v>0</v>
      </c>
      <c r="K40" s="59" t="n">
        <v>0</v>
      </c>
      <c r="L40" s="60" t="n">
        <v>0</v>
      </c>
      <c r="M40" s="61" t="n">
        <v>0</v>
      </c>
      <c r="N40" s="59" t="n">
        <v>0</v>
      </c>
      <c r="O40" s="60" t="n">
        <v>0</v>
      </c>
      <c r="P40" s="57" t="n">
        <v>0</v>
      </c>
      <c r="Q40" s="58" t="n">
        <v>0</v>
      </c>
      <c r="R40" s="59" t="n">
        <v>0</v>
      </c>
      <c r="S40" s="60" t="n">
        <v>0</v>
      </c>
      <c r="T40" s="61" t="n">
        <v>0</v>
      </c>
      <c r="U40" s="59" t="n">
        <v>0</v>
      </c>
      <c r="V40" s="60" t="n">
        <v>0</v>
      </c>
      <c r="W40" s="57" t="n">
        <v>25.05</v>
      </c>
      <c r="X40" s="58" t="n">
        <v>0</v>
      </c>
      <c r="Y40" s="59" t="n">
        <v>0</v>
      </c>
      <c r="Z40" s="60" t="n">
        <v>0</v>
      </c>
      <c r="AA40" s="61" t="n">
        <v>0</v>
      </c>
      <c r="AB40" s="59" t="n">
        <v>0</v>
      </c>
      <c r="AC40" s="60" t="n">
        <v>0</v>
      </c>
      <c r="AD40" s="61" t="n">
        <v>0</v>
      </c>
      <c r="AE40" s="59" t="n">
        <v>0</v>
      </c>
      <c r="AF40" s="60" t="n">
        <v>0</v>
      </c>
      <c r="AG40" s="60" t="n">
        <v>25.05</v>
      </c>
      <c r="AH40" s="60" t="n">
        <v>0</v>
      </c>
      <c r="AI40" s="61" t="n">
        <v>25.05</v>
      </c>
      <c r="AJ40" s="58" t="n">
        <v>0</v>
      </c>
      <c r="AK40" s="59" t="n">
        <v>0</v>
      </c>
      <c r="AL40" s="61" t="n">
        <v>0</v>
      </c>
    </row>
    <row r="41" customFormat="false" ht="20.1" hidden="false" customHeight="true" outlineLevel="0" collapsed="false">
      <c r="A41" s="54"/>
      <c r="B41" s="54"/>
      <c r="C41" s="54"/>
      <c r="D41" s="55" t="s">
        <v>107</v>
      </c>
      <c r="E41" s="56" t="n">
        <v>25.05</v>
      </c>
      <c r="F41" s="57" t="n">
        <v>0</v>
      </c>
      <c r="G41" s="58" t="n">
        <v>0</v>
      </c>
      <c r="H41" s="59" t="n">
        <v>0</v>
      </c>
      <c r="I41" s="60" t="n">
        <v>0</v>
      </c>
      <c r="J41" s="61" t="n">
        <v>0</v>
      </c>
      <c r="K41" s="59" t="n">
        <v>0</v>
      </c>
      <c r="L41" s="60" t="n">
        <v>0</v>
      </c>
      <c r="M41" s="61" t="n">
        <v>0</v>
      </c>
      <c r="N41" s="59" t="n">
        <v>0</v>
      </c>
      <c r="O41" s="60" t="n">
        <v>0</v>
      </c>
      <c r="P41" s="57" t="n">
        <v>0</v>
      </c>
      <c r="Q41" s="58" t="n">
        <v>0</v>
      </c>
      <c r="R41" s="59" t="n">
        <v>0</v>
      </c>
      <c r="S41" s="60" t="n">
        <v>0</v>
      </c>
      <c r="T41" s="61" t="n">
        <v>0</v>
      </c>
      <c r="U41" s="59" t="n">
        <v>0</v>
      </c>
      <c r="V41" s="60" t="n">
        <v>0</v>
      </c>
      <c r="W41" s="57" t="n">
        <v>25.05</v>
      </c>
      <c r="X41" s="58" t="n">
        <v>0</v>
      </c>
      <c r="Y41" s="59" t="n">
        <v>0</v>
      </c>
      <c r="Z41" s="60" t="n">
        <v>0</v>
      </c>
      <c r="AA41" s="61" t="n">
        <v>0</v>
      </c>
      <c r="AB41" s="59" t="n">
        <v>0</v>
      </c>
      <c r="AC41" s="60" t="n">
        <v>0</v>
      </c>
      <c r="AD41" s="61" t="n">
        <v>0</v>
      </c>
      <c r="AE41" s="59" t="n">
        <v>0</v>
      </c>
      <c r="AF41" s="60" t="n">
        <v>0</v>
      </c>
      <c r="AG41" s="60" t="n">
        <v>25.05</v>
      </c>
      <c r="AH41" s="60" t="n">
        <v>0</v>
      </c>
      <c r="AI41" s="61" t="n">
        <v>25.05</v>
      </c>
      <c r="AJ41" s="58" t="n">
        <v>0</v>
      </c>
      <c r="AK41" s="59" t="n">
        <v>0</v>
      </c>
      <c r="AL41" s="61" t="n">
        <v>0</v>
      </c>
    </row>
    <row r="42" customFormat="false" ht="20.1" hidden="false" customHeight="true" outlineLevel="0" collapsed="false">
      <c r="A42" s="54" t="s">
        <v>108</v>
      </c>
      <c r="B42" s="54" t="s">
        <v>63</v>
      </c>
      <c r="C42" s="54" t="s">
        <v>76</v>
      </c>
      <c r="D42" s="55" t="s">
        <v>109</v>
      </c>
      <c r="E42" s="56" t="n">
        <v>25.05</v>
      </c>
      <c r="F42" s="57" t="n">
        <v>0</v>
      </c>
      <c r="G42" s="58" t="n">
        <v>0</v>
      </c>
      <c r="H42" s="59" t="n">
        <v>0</v>
      </c>
      <c r="I42" s="60" t="n">
        <v>0</v>
      </c>
      <c r="J42" s="61" t="n">
        <v>0</v>
      </c>
      <c r="K42" s="59" t="n">
        <v>0</v>
      </c>
      <c r="L42" s="60" t="n">
        <v>0</v>
      </c>
      <c r="M42" s="61" t="n">
        <v>0</v>
      </c>
      <c r="N42" s="59" t="n">
        <v>0</v>
      </c>
      <c r="O42" s="60" t="n">
        <v>0</v>
      </c>
      <c r="P42" s="57" t="n">
        <v>0</v>
      </c>
      <c r="Q42" s="58" t="n">
        <v>0</v>
      </c>
      <c r="R42" s="59" t="n">
        <v>0</v>
      </c>
      <c r="S42" s="60" t="n">
        <v>0</v>
      </c>
      <c r="T42" s="61" t="n">
        <v>0</v>
      </c>
      <c r="U42" s="59" t="n">
        <v>0</v>
      </c>
      <c r="V42" s="60" t="n">
        <v>0</v>
      </c>
      <c r="W42" s="57" t="n">
        <v>25.05</v>
      </c>
      <c r="X42" s="58" t="n">
        <v>0</v>
      </c>
      <c r="Y42" s="59" t="n">
        <v>0</v>
      </c>
      <c r="Z42" s="60" t="n">
        <v>0</v>
      </c>
      <c r="AA42" s="61" t="n">
        <v>0</v>
      </c>
      <c r="AB42" s="59" t="n">
        <v>0</v>
      </c>
      <c r="AC42" s="60" t="n">
        <v>0</v>
      </c>
      <c r="AD42" s="61" t="n">
        <v>0</v>
      </c>
      <c r="AE42" s="59" t="n">
        <v>0</v>
      </c>
      <c r="AF42" s="60" t="n">
        <v>0</v>
      </c>
      <c r="AG42" s="60" t="n">
        <v>25.05</v>
      </c>
      <c r="AH42" s="60" t="n">
        <v>0</v>
      </c>
      <c r="AI42" s="61" t="n">
        <v>25.05</v>
      </c>
      <c r="AJ42" s="58" t="n">
        <v>0</v>
      </c>
      <c r="AK42" s="59" t="n">
        <v>0</v>
      </c>
      <c r="AL42" s="61" t="n">
        <v>0</v>
      </c>
    </row>
    <row r="43" customFormat="false" ht="20.1" hidden="false" customHeight="true" outlineLevel="0" collapsed="false">
      <c r="A43" s="54"/>
      <c r="B43" s="54"/>
      <c r="C43" s="54"/>
      <c r="D43" s="55" t="s">
        <v>110</v>
      </c>
      <c r="E43" s="56" t="n">
        <v>422.67</v>
      </c>
      <c r="F43" s="57" t="n">
        <v>422.67</v>
      </c>
      <c r="G43" s="58" t="n">
        <v>422.67</v>
      </c>
      <c r="H43" s="59" t="n">
        <v>422.67</v>
      </c>
      <c r="I43" s="60" t="n">
        <v>0</v>
      </c>
      <c r="J43" s="61" t="n">
        <v>0</v>
      </c>
      <c r="K43" s="59" t="n">
        <v>0</v>
      </c>
      <c r="L43" s="60" t="n">
        <v>0</v>
      </c>
      <c r="M43" s="61" t="n">
        <v>0</v>
      </c>
      <c r="N43" s="59" t="n">
        <v>0</v>
      </c>
      <c r="O43" s="60" t="n">
        <v>0</v>
      </c>
      <c r="P43" s="57" t="n">
        <v>0</v>
      </c>
      <c r="Q43" s="58" t="n">
        <v>0</v>
      </c>
      <c r="R43" s="59" t="n">
        <v>0</v>
      </c>
      <c r="S43" s="60" t="n">
        <v>0</v>
      </c>
      <c r="T43" s="61" t="n">
        <v>0</v>
      </c>
      <c r="U43" s="59" t="n">
        <v>0</v>
      </c>
      <c r="V43" s="60" t="n">
        <v>0</v>
      </c>
      <c r="W43" s="57" t="n">
        <v>0</v>
      </c>
      <c r="X43" s="58" t="n">
        <v>0</v>
      </c>
      <c r="Y43" s="59" t="n">
        <v>0</v>
      </c>
      <c r="Z43" s="60" t="n">
        <v>0</v>
      </c>
      <c r="AA43" s="61" t="n">
        <v>0</v>
      </c>
      <c r="AB43" s="59" t="n">
        <v>0</v>
      </c>
      <c r="AC43" s="60" t="n">
        <v>0</v>
      </c>
      <c r="AD43" s="61" t="n">
        <v>0</v>
      </c>
      <c r="AE43" s="59" t="n">
        <v>0</v>
      </c>
      <c r="AF43" s="60" t="n">
        <v>0</v>
      </c>
      <c r="AG43" s="60" t="n">
        <v>0</v>
      </c>
      <c r="AH43" s="60" t="n">
        <v>0</v>
      </c>
      <c r="AI43" s="61" t="n">
        <v>0</v>
      </c>
      <c r="AJ43" s="58" t="n">
        <v>0</v>
      </c>
      <c r="AK43" s="59" t="n">
        <v>0</v>
      </c>
      <c r="AL43" s="61" t="n">
        <v>0</v>
      </c>
    </row>
    <row r="44" customFormat="false" ht="20.1" hidden="false" customHeight="true" outlineLevel="0" collapsed="false">
      <c r="A44" s="54"/>
      <c r="B44" s="54"/>
      <c r="C44" s="54"/>
      <c r="D44" s="55" t="s">
        <v>111</v>
      </c>
      <c r="E44" s="56" t="n">
        <v>422.67</v>
      </c>
      <c r="F44" s="57" t="n">
        <v>422.67</v>
      </c>
      <c r="G44" s="58" t="n">
        <v>422.67</v>
      </c>
      <c r="H44" s="59" t="n">
        <v>422.67</v>
      </c>
      <c r="I44" s="60" t="n">
        <v>0</v>
      </c>
      <c r="J44" s="61" t="n">
        <v>0</v>
      </c>
      <c r="K44" s="59" t="n">
        <v>0</v>
      </c>
      <c r="L44" s="60" t="n">
        <v>0</v>
      </c>
      <c r="M44" s="61" t="n">
        <v>0</v>
      </c>
      <c r="N44" s="59" t="n">
        <v>0</v>
      </c>
      <c r="O44" s="60" t="n">
        <v>0</v>
      </c>
      <c r="P44" s="57" t="n">
        <v>0</v>
      </c>
      <c r="Q44" s="58" t="n">
        <v>0</v>
      </c>
      <c r="R44" s="59" t="n">
        <v>0</v>
      </c>
      <c r="S44" s="60" t="n">
        <v>0</v>
      </c>
      <c r="T44" s="61" t="n">
        <v>0</v>
      </c>
      <c r="U44" s="59" t="n">
        <v>0</v>
      </c>
      <c r="V44" s="60" t="n">
        <v>0</v>
      </c>
      <c r="W44" s="57" t="n">
        <v>0</v>
      </c>
      <c r="X44" s="58" t="n">
        <v>0</v>
      </c>
      <c r="Y44" s="59" t="n">
        <v>0</v>
      </c>
      <c r="Z44" s="60" t="n">
        <v>0</v>
      </c>
      <c r="AA44" s="61" t="n">
        <v>0</v>
      </c>
      <c r="AB44" s="59" t="n">
        <v>0</v>
      </c>
      <c r="AC44" s="60" t="n">
        <v>0</v>
      </c>
      <c r="AD44" s="61" t="n">
        <v>0</v>
      </c>
      <c r="AE44" s="59" t="n">
        <v>0</v>
      </c>
      <c r="AF44" s="60" t="n">
        <v>0</v>
      </c>
      <c r="AG44" s="60" t="n">
        <v>0</v>
      </c>
      <c r="AH44" s="60" t="n">
        <v>0</v>
      </c>
      <c r="AI44" s="61" t="n">
        <v>0</v>
      </c>
      <c r="AJ44" s="58" t="n">
        <v>0</v>
      </c>
      <c r="AK44" s="59" t="n">
        <v>0</v>
      </c>
      <c r="AL44" s="61" t="n">
        <v>0</v>
      </c>
    </row>
    <row r="45" customFormat="false" ht="20.1" hidden="false" customHeight="true" outlineLevel="0" collapsed="false">
      <c r="A45" s="54" t="s">
        <v>112</v>
      </c>
      <c r="B45" s="54" t="s">
        <v>63</v>
      </c>
      <c r="C45" s="54" t="s">
        <v>61</v>
      </c>
      <c r="D45" s="55" t="s">
        <v>113</v>
      </c>
      <c r="E45" s="56" t="n">
        <v>422.67</v>
      </c>
      <c r="F45" s="57" t="n">
        <v>422.67</v>
      </c>
      <c r="G45" s="58" t="n">
        <v>422.67</v>
      </c>
      <c r="H45" s="59" t="n">
        <v>422.67</v>
      </c>
      <c r="I45" s="60" t="n">
        <v>0</v>
      </c>
      <c r="J45" s="61" t="n">
        <v>0</v>
      </c>
      <c r="K45" s="59" t="n">
        <v>0</v>
      </c>
      <c r="L45" s="60" t="n">
        <v>0</v>
      </c>
      <c r="M45" s="61" t="n">
        <v>0</v>
      </c>
      <c r="N45" s="59" t="n">
        <v>0</v>
      </c>
      <c r="O45" s="60" t="n">
        <v>0</v>
      </c>
      <c r="P45" s="57" t="n">
        <v>0</v>
      </c>
      <c r="Q45" s="58" t="n">
        <v>0</v>
      </c>
      <c r="R45" s="59" t="n">
        <v>0</v>
      </c>
      <c r="S45" s="60" t="n">
        <v>0</v>
      </c>
      <c r="T45" s="61" t="n">
        <v>0</v>
      </c>
      <c r="U45" s="59" t="n">
        <v>0</v>
      </c>
      <c r="V45" s="60" t="n">
        <v>0</v>
      </c>
      <c r="W45" s="57" t="n">
        <v>0</v>
      </c>
      <c r="X45" s="58" t="n">
        <v>0</v>
      </c>
      <c r="Y45" s="59" t="n">
        <v>0</v>
      </c>
      <c r="Z45" s="60" t="n">
        <v>0</v>
      </c>
      <c r="AA45" s="61" t="n">
        <v>0</v>
      </c>
      <c r="AB45" s="59" t="n">
        <v>0</v>
      </c>
      <c r="AC45" s="60" t="n">
        <v>0</v>
      </c>
      <c r="AD45" s="61" t="n">
        <v>0</v>
      </c>
      <c r="AE45" s="59" t="n">
        <v>0</v>
      </c>
      <c r="AF45" s="60" t="n">
        <v>0</v>
      </c>
      <c r="AG45" s="60" t="n">
        <v>0</v>
      </c>
      <c r="AH45" s="60" t="n">
        <v>0</v>
      </c>
      <c r="AI45" s="61" t="n">
        <v>0</v>
      </c>
      <c r="AJ45" s="58" t="n">
        <v>0</v>
      </c>
      <c r="AK45" s="59" t="n">
        <v>0</v>
      </c>
      <c r="AL45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14</v>
      </c>
      <c r="N1" s="68"/>
    </row>
    <row r="2" customFormat="false" ht="22.5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16</v>
      </c>
      <c r="G4" s="73" t="s">
        <v>117</v>
      </c>
      <c r="H4" s="73" t="s">
        <v>118</v>
      </c>
      <c r="I4" s="72" t="s">
        <v>119</v>
      </c>
      <c r="J4" s="73" t="s">
        <v>120</v>
      </c>
      <c r="K4" s="73" t="s">
        <v>121</v>
      </c>
      <c r="L4" s="72" t="s">
        <v>122</v>
      </c>
      <c r="M4" s="74" t="s">
        <v>123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769.35</v>
      </c>
      <c r="F7" s="56" t="n">
        <v>1090.91</v>
      </c>
      <c r="G7" s="56" t="n">
        <v>1617.83</v>
      </c>
      <c r="H7" s="56" t="n">
        <v>57.99</v>
      </c>
      <c r="I7" s="57" t="n">
        <v>407.64</v>
      </c>
      <c r="J7" s="78" t="n">
        <v>0</v>
      </c>
      <c r="K7" s="57" t="n">
        <v>0</v>
      </c>
      <c r="L7" s="79" t="n">
        <v>557.31</v>
      </c>
      <c r="M7" s="79" t="n">
        <v>37.67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245.83</v>
      </c>
      <c r="F8" s="56" t="n">
        <v>1003.02</v>
      </c>
      <c r="G8" s="56" t="n">
        <v>1612.04</v>
      </c>
      <c r="H8" s="56" t="n">
        <v>57.99</v>
      </c>
      <c r="I8" s="57" t="n">
        <v>11.07</v>
      </c>
      <c r="J8" s="78" t="n">
        <v>0</v>
      </c>
      <c r="K8" s="57" t="n">
        <v>0</v>
      </c>
      <c r="L8" s="79" t="n">
        <v>528.54</v>
      </c>
      <c r="M8" s="79" t="n">
        <v>33.17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3245.83</v>
      </c>
      <c r="F9" s="56" t="n">
        <v>1003.02</v>
      </c>
      <c r="G9" s="56" t="n">
        <v>1612.04</v>
      </c>
      <c r="H9" s="56" t="n">
        <v>57.99</v>
      </c>
      <c r="I9" s="57" t="n">
        <v>11.07</v>
      </c>
      <c r="J9" s="78" t="n">
        <v>0</v>
      </c>
      <c r="K9" s="57" t="n">
        <v>0</v>
      </c>
      <c r="L9" s="79" t="n">
        <v>528.54</v>
      </c>
      <c r="M9" s="79" t="n">
        <v>33.17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425.23</v>
      </c>
      <c r="F10" s="56" t="n">
        <v>708.45</v>
      </c>
      <c r="G10" s="56" t="n">
        <v>1593.4</v>
      </c>
      <c r="H10" s="56" t="n">
        <v>57.99</v>
      </c>
      <c r="I10" s="57" t="n">
        <v>1.07</v>
      </c>
      <c r="J10" s="78" t="n">
        <v>0</v>
      </c>
      <c r="K10" s="57" t="n">
        <v>0</v>
      </c>
      <c r="L10" s="79" t="n">
        <v>32.72</v>
      </c>
      <c r="M10" s="79" t="n">
        <v>31.6</v>
      </c>
      <c r="N10" s="82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129.65</v>
      </c>
      <c r="F11" s="56" t="n">
        <v>36.99</v>
      </c>
      <c r="G11" s="56" t="n">
        <v>3.76</v>
      </c>
      <c r="H11" s="56" t="n">
        <v>0</v>
      </c>
      <c r="I11" s="57" t="n">
        <v>3.23</v>
      </c>
      <c r="J11" s="78" t="n">
        <v>0</v>
      </c>
      <c r="K11" s="57" t="n">
        <v>0</v>
      </c>
      <c r="L11" s="79" t="n">
        <v>84.1</v>
      </c>
      <c r="M11" s="79" t="n">
        <v>1.57</v>
      </c>
      <c r="N11" s="82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74</v>
      </c>
      <c r="D12" s="55" t="s">
        <v>75</v>
      </c>
      <c r="E12" s="56" t="n">
        <v>690.95</v>
      </c>
      <c r="F12" s="56" t="n">
        <v>257.58</v>
      </c>
      <c r="G12" s="56" t="n">
        <v>14.88</v>
      </c>
      <c r="H12" s="56" t="n">
        <v>0</v>
      </c>
      <c r="I12" s="57" t="n">
        <v>6.77</v>
      </c>
      <c r="J12" s="78" t="n">
        <v>0</v>
      </c>
      <c r="K12" s="57" t="n">
        <v>0</v>
      </c>
      <c r="L12" s="79" t="n">
        <v>411.72</v>
      </c>
      <c r="M12" s="79" t="n">
        <v>0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82</v>
      </c>
      <c r="E13" s="56" t="n">
        <v>129.07</v>
      </c>
      <c r="F13" s="56" t="n">
        <v>87.89</v>
      </c>
      <c r="G13" s="56" t="n">
        <v>5.79</v>
      </c>
      <c r="H13" s="56" t="n">
        <v>0</v>
      </c>
      <c r="I13" s="57" t="n">
        <v>2.12</v>
      </c>
      <c r="J13" s="78" t="n">
        <v>0</v>
      </c>
      <c r="K13" s="57" t="n">
        <v>0</v>
      </c>
      <c r="L13" s="79" t="n">
        <v>28.77</v>
      </c>
      <c r="M13" s="79" t="n">
        <v>4.5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83</v>
      </c>
      <c r="E14" s="56" t="n">
        <v>129.07</v>
      </c>
      <c r="F14" s="56" t="n">
        <v>87.89</v>
      </c>
      <c r="G14" s="56" t="n">
        <v>5.79</v>
      </c>
      <c r="H14" s="56" t="n">
        <v>0</v>
      </c>
      <c r="I14" s="57" t="n">
        <v>2.12</v>
      </c>
      <c r="J14" s="78" t="n">
        <v>0</v>
      </c>
      <c r="K14" s="57" t="n">
        <v>0</v>
      </c>
      <c r="L14" s="79" t="n">
        <v>28.77</v>
      </c>
      <c r="M14" s="79" t="n">
        <v>4.5</v>
      </c>
      <c r="N14" s="82"/>
    </row>
    <row r="15" customFormat="false" ht="20.1" hidden="false" customHeight="true" outlineLevel="0" collapsed="false">
      <c r="A15" s="54" t="s">
        <v>84</v>
      </c>
      <c r="B15" s="54" t="s">
        <v>65</v>
      </c>
      <c r="C15" s="54" t="s">
        <v>61</v>
      </c>
      <c r="D15" s="55" t="s">
        <v>85</v>
      </c>
      <c r="E15" s="56" t="n">
        <v>92.82</v>
      </c>
      <c r="F15" s="56" t="n">
        <v>80.29</v>
      </c>
      <c r="G15" s="56" t="n">
        <v>5.17</v>
      </c>
      <c r="H15" s="56" t="n">
        <v>0</v>
      </c>
      <c r="I15" s="57" t="n">
        <v>1.76</v>
      </c>
      <c r="J15" s="78" t="n">
        <v>0</v>
      </c>
      <c r="K15" s="57" t="n">
        <v>0</v>
      </c>
      <c r="L15" s="79" t="n">
        <v>5.6</v>
      </c>
      <c r="M15" s="79" t="n">
        <v>0</v>
      </c>
      <c r="N15" s="82"/>
    </row>
    <row r="16" customFormat="false" ht="20.1" hidden="false" customHeight="true" outlineLevel="0" collapsed="false">
      <c r="A16" s="54" t="s">
        <v>84</v>
      </c>
      <c r="B16" s="54" t="s">
        <v>65</v>
      </c>
      <c r="C16" s="54" t="s">
        <v>63</v>
      </c>
      <c r="D16" s="55" t="s">
        <v>86</v>
      </c>
      <c r="E16" s="56" t="n">
        <v>36.25</v>
      </c>
      <c r="F16" s="56" t="n">
        <v>7.6</v>
      </c>
      <c r="G16" s="56" t="n">
        <v>0.62</v>
      </c>
      <c r="H16" s="56" t="n">
        <v>0</v>
      </c>
      <c r="I16" s="57" t="n">
        <v>0.36</v>
      </c>
      <c r="J16" s="78" t="n">
        <v>0</v>
      </c>
      <c r="K16" s="57" t="n">
        <v>0</v>
      </c>
      <c r="L16" s="79" t="n">
        <v>23.17</v>
      </c>
      <c r="M16" s="79" t="n">
        <v>4.5</v>
      </c>
      <c r="N16" s="82"/>
    </row>
    <row r="17" customFormat="false" ht="20.1" hidden="false" customHeight="true" outlineLevel="0" collapsed="false">
      <c r="A17" s="54"/>
      <c r="B17" s="54"/>
      <c r="C17" s="54"/>
      <c r="D17" s="55" t="s">
        <v>95</v>
      </c>
      <c r="E17" s="56" t="n">
        <v>394.45</v>
      </c>
      <c r="F17" s="56" t="n">
        <v>0</v>
      </c>
      <c r="G17" s="56" t="n">
        <v>0</v>
      </c>
      <c r="H17" s="56" t="n">
        <v>0</v>
      </c>
      <c r="I17" s="57" t="n">
        <v>394.45</v>
      </c>
      <c r="J17" s="78" t="n">
        <v>0</v>
      </c>
      <c r="K17" s="57" t="n">
        <v>0</v>
      </c>
      <c r="L17" s="79" t="n">
        <v>0</v>
      </c>
      <c r="M17" s="79" t="n">
        <v>0</v>
      </c>
      <c r="N17" s="82"/>
    </row>
    <row r="18" customFormat="false" ht="20.1" hidden="false" customHeight="true" outlineLevel="0" collapsed="false">
      <c r="A18" s="54"/>
      <c r="B18" s="54"/>
      <c r="C18" s="54"/>
      <c r="D18" s="55" t="s">
        <v>96</v>
      </c>
      <c r="E18" s="56" t="n">
        <v>394.45</v>
      </c>
      <c r="F18" s="56" t="n">
        <v>0</v>
      </c>
      <c r="G18" s="56" t="n">
        <v>0</v>
      </c>
      <c r="H18" s="56" t="n">
        <v>0</v>
      </c>
      <c r="I18" s="57" t="n">
        <v>394.45</v>
      </c>
      <c r="J18" s="78" t="n">
        <v>0</v>
      </c>
      <c r="K18" s="57" t="n">
        <v>0</v>
      </c>
      <c r="L18" s="79" t="n">
        <v>0</v>
      </c>
      <c r="M18" s="79" t="n">
        <v>0</v>
      </c>
      <c r="N18" s="82"/>
    </row>
    <row r="19" customFormat="false" ht="20.1" hidden="false" customHeight="true" outlineLevel="0" collapsed="false">
      <c r="A19" s="54" t="s">
        <v>97</v>
      </c>
      <c r="B19" s="54" t="s">
        <v>92</v>
      </c>
      <c r="C19" s="54" t="s">
        <v>61</v>
      </c>
      <c r="D19" s="55" t="s">
        <v>98</v>
      </c>
      <c r="E19" s="56" t="n">
        <v>260.52</v>
      </c>
      <c r="F19" s="56" t="n">
        <v>0</v>
      </c>
      <c r="G19" s="56" t="n">
        <v>0</v>
      </c>
      <c r="H19" s="56" t="n">
        <v>0</v>
      </c>
      <c r="I19" s="57" t="n">
        <v>260.52</v>
      </c>
      <c r="J19" s="78" t="n">
        <v>0</v>
      </c>
      <c r="K19" s="57" t="n">
        <v>0</v>
      </c>
      <c r="L19" s="79" t="n">
        <v>0</v>
      </c>
      <c r="M19" s="79" t="n">
        <v>0</v>
      </c>
      <c r="N19" s="82"/>
    </row>
    <row r="20" customFormat="false" ht="20.1" hidden="false" customHeight="true" outlineLevel="0" collapsed="false">
      <c r="A20" s="54" t="s">
        <v>97</v>
      </c>
      <c r="B20" s="54" t="s">
        <v>92</v>
      </c>
      <c r="C20" s="54" t="s">
        <v>63</v>
      </c>
      <c r="D20" s="55" t="s">
        <v>99</v>
      </c>
      <c r="E20" s="56" t="n">
        <v>51.68</v>
      </c>
      <c r="F20" s="56" t="n">
        <v>0</v>
      </c>
      <c r="G20" s="56" t="n">
        <v>0</v>
      </c>
      <c r="H20" s="56" t="n">
        <v>0</v>
      </c>
      <c r="I20" s="57" t="n">
        <v>51.68</v>
      </c>
      <c r="J20" s="78" t="n">
        <v>0</v>
      </c>
      <c r="K20" s="57" t="n">
        <v>0</v>
      </c>
      <c r="L20" s="79" t="n">
        <v>0</v>
      </c>
      <c r="M20" s="79" t="n">
        <v>0</v>
      </c>
      <c r="N20" s="82"/>
    </row>
    <row r="21" customFormat="false" ht="20.1" hidden="false" customHeight="true" outlineLevel="0" collapsed="false">
      <c r="A21" s="54" t="s">
        <v>97</v>
      </c>
      <c r="B21" s="54" t="s">
        <v>92</v>
      </c>
      <c r="C21" s="54" t="s">
        <v>65</v>
      </c>
      <c r="D21" s="55" t="s">
        <v>100</v>
      </c>
      <c r="E21" s="56" t="n">
        <v>82.25</v>
      </c>
      <c r="F21" s="56" t="n">
        <v>0</v>
      </c>
      <c r="G21" s="56" t="n">
        <v>0</v>
      </c>
      <c r="H21" s="56" t="n">
        <v>0</v>
      </c>
      <c r="I21" s="57" t="n">
        <v>82.25</v>
      </c>
      <c r="J21" s="78" t="n">
        <v>0</v>
      </c>
      <c r="K21" s="57" t="n">
        <v>0</v>
      </c>
      <c r="L21" s="79" t="n">
        <v>0</v>
      </c>
      <c r="M21" s="79" t="n">
        <v>0</v>
      </c>
      <c r="N21" s="82"/>
    </row>
    <row r="22" customFormat="false" ht="20.1" hidden="false" customHeight="true" outlineLevel="0" collapsed="false">
      <c r="A22" s="83"/>
      <c r="B22" s="83"/>
      <c r="C22" s="83"/>
      <c r="D22" s="83"/>
      <c r="E22" s="84"/>
      <c r="F22" s="85"/>
      <c r="G22" s="85"/>
      <c r="H22" s="84"/>
      <c r="I22" s="85"/>
      <c r="J22" s="85"/>
      <c r="K22" s="85"/>
      <c r="L22" s="84"/>
      <c r="M22" s="85"/>
      <c r="N22" s="82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86"/>
      <c r="I26" s="87"/>
      <c r="J26" s="87"/>
      <c r="K26" s="87"/>
      <c r="L26" s="86"/>
      <c r="M26" s="87"/>
      <c r="N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1"/>
      <c r="I27" s="88"/>
      <c r="J27" s="88"/>
      <c r="K27" s="88"/>
      <c r="L27" s="1"/>
      <c r="M27" s="88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9"/>
      <c r="B29" s="87"/>
      <c r="C29" s="87"/>
      <c r="D29" s="87"/>
      <c r="E29" s="87"/>
      <c r="F29" s="87"/>
      <c r="G29" s="87"/>
      <c r="H29" s="86"/>
      <c r="I29" s="87"/>
      <c r="J29" s="87"/>
      <c r="K29" s="87"/>
      <c r="L29" s="86"/>
      <c r="M29" s="87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1"/>
      <c r="I33" s="88"/>
      <c r="J33" s="88"/>
      <c r="K33" s="88"/>
      <c r="L33" s="1"/>
      <c r="M33" s="88"/>
      <c r="N33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24</v>
      </c>
      <c r="Y1" s="91"/>
    </row>
    <row r="2" customFormat="false" ht="25.5" hidden="false" customHeight="true" outlineLevel="0" collapsed="false">
      <c r="A2" s="92" t="s">
        <v>12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1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46" t="s">
        <v>45</v>
      </c>
      <c r="F4" s="46" t="s">
        <v>126</v>
      </c>
      <c r="G4" s="46" t="s">
        <v>127</v>
      </c>
      <c r="H4" s="46" t="s">
        <v>128</v>
      </c>
      <c r="I4" s="46" t="s">
        <v>129</v>
      </c>
      <c r="J4" s="46" t="s">
        <v>130</v>
      </c>
      <c r="K4" s="46" t="s">
        <v>131</v>
      </c>
      <c r="L4" s="46" t="s">
        <v>132</v>
      </c>
      <c r="M4" s="46" t="s">
        <v>133</v>
      </c>
      <c r="N4" s="46" t="s">
        <v>134</v>
      </c>
      <c r="O4" s="51" t="s">
        <v>135</v>
      </c>
      <c r="P4" s="46" t="s">
        <v>136</v>
      </c>
      <c r="Q4" s="46" t="s">
        <v>137</v>
      </c>
      <c r="R4" s="46" t="s">
        <v>138</v>
      </c>
      <c r="S4" s="46" t="s">
        <v>139</v>
      </c>
      <c r="T4" s="46" t="s">
        <v>140</v>
      </c>
      <c r="U4" s="46" t="s">
        <v>141</v>
      </c>
      <c r="V4" s="46" t="s">
        <v>142</v>
      </c>
      <c r="W4" s="51" t="s">
        <v>143</v>
      </c>
      <c r="X4" s="94" t="s">
        <v>144</v>
      </c>
      <c r="Y4" s="91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4"/>
      <c r="Y5" s="91"/>
    </row>
    <row r="6" customFormat="false" ht="20.25" hidden="false" customHeight="true" outlineLevel="0" collapsed="false">
      <c r="A6" s="96" t="s">
        <v>51</v>
      </c>
      <c r="B6" s="97" t="s">
        <v>52</v>
      </c>
      <c r="C6" s="9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4"/>
      <c r="Y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299.72</v>
      </c>
      <c r="F7" s="56" t="n">
        <v>380.95</v>
      </c>
      <c r="G7" s="56" t="n">
        <v>11.3</v>
      </c>
      <c r="H7" s="56" t="n">
        <v>6.03</v>
      </c>
      <c r="I7" s="56" t="n">
        <v>3.05</v>
      </c>
      <c r="J7" s="56" t="n">
        <v>29.65</v>
      </c>
      <c r="K7" s="56" t="n">
        <v>167.13</v>
      </c>
      <c r="L7" s="56" t="n">
        <v>100.19</v>
      </c>
      <c r="M7" s="56" t="n">
        <v>30</v>
      </c>
      <c r="N7" s="56" t="n">
        <v>179.74</v>
      </c>
      <c r="O7" s="61" t="n">
        <v>36</v>
      </c>
      <c r="P7" s="78" t="n">
        <v>3</v>
      </c>
      <c r="Q7" s="56" t="n">
        <v>49.8</v>
      </c>
      <c r="R7" s="56" t="n">
        <v>21</v>
      </c>
      <c r="S7" s="56" t="n">
        <v>18.12</v>
      </c>
      <c r="T7" s="56" t="n">
        <v>0</v>
      </c>
      <c r="U7" s="56" t="n">
        <v>66.55</v>
      </c>
      <c r="V7" s="56" t="n">
        <v>32.73</v>
      </c>
      <c r="W7" s="61" t="n">
        <v>0</v>
      </c>
      <c r="X7" s="79" t="n">
        <v>164.48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251.85</v>
      </c>
      <c r="F8" s="56" t="n">
        <v>367.17</v>
      </c>
      <c r="G8" s="56" t="n">
        <v>11.3</v>
      </c>
      <c r="H8" s="56" t="n">
        <v>6.03</v>
      </c>
      <c r="I8" s="56" t="n">
        <v>3.05</v>
      </c>
      <c r="J8" s="56" t="n">
        <v>23.65</v>
      </c>
      <c r="K8" s="56" t="n">
        <v>166.83</v>
      </c>
      <c r="L8" s="56" t="n">
        <v>97.89</v>
      </c>
      <c r="M8" s="56" t="n">
        <v>30</v>
      </c>
      <c r="N8" s="56" t="n">
        <v>178.74</v>
      </c>
      <c r="O8" s="61" t="n">
        <v>36</v>
      </c>
      <c r="P8" s="78" t="n">
        <v>3</v>
      </c>
      <c r="Q8" s="56" t="n">
        <v>49.8</v>
      </c>
      <c r="R8" s="56" t="n">
        <v>21</v>
      </c>
      <c r="S8" s="56" t="n">
        <v>17.12</v>
      </c>
      <c r="T8" s="56" t="n">
        <v>0</v>
      </c>
      <c r="U8" s="56" t="n">
        <v>65.97</v>
      </c>
      <c r="V8" s="56" t="n">
        <v>30.08</v>
      </c>
      <c r="W8" s="61" t="n">
        <v>0</v>
      </c>
      <c r="X8" s="79" t="n">
        <v>144.22</v>
      </c>
      <c r="Y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251.85</v>
      </c>
      <c r="F9" s="56" t="n">
        <v>367.17</v>
      </c>
      <c r="G9" s="56" t="n">
        <v>11.3</v>
      </c>
      <c r="H9" s="56" t="n">
        <v>6.03</v>
      </c>
      <c r="I9" s="56" t="n">
        <v>3.05</v>
      </c>
      <c r="J9" s="56" t="n">
        <v>23.65</v>
      </c>
      <c r="K9" s="56" t="n">
        <v>166.83</v>
      </c>
      <c r="L9" s="56" t="n">
        <v>97.89</v>
      </c>
      <c r="M9" s="56" t="n">
        <v>30</v>
      </c>
      <c r="N9" s="56" t="n">
        <v>178.74</v>
      </c>
      <c r="O9" s="61" t="n">
        <v>36</v>
      </c>
      <c r="P9" s="78" t="n">
        <v>3</v>
      </c>
      <c r="Q9" s="56" t="n">
        <v>49.8</v>
      </c>
      <c r="R9" s="56" t="n">
        <v>21</v>
      </c>
      <c r="S9" s="56" t="n">
        <v>17.12</v>
      </c>
      <c r="T9" s="56" t="n">
        <v>0</v>
      </c>
      <c r="U9" s="56" t="n">
        <v>65.97</v>
      </c>
      <c r="V9" s="56" t="n">
        <v>30.08</v>
      </c>
      <c r="W9" s="61" t="n">
        <v>0</v>
      </c>
      <c r="X9" s="79" t="n">
        <v>144.22</v>
      </c>
      <c r="Y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061.33</v>
      </c>
      <c r="F10" s="56" t="n">
        <v>322.86</v>
      </c>
      <c r="G10" s="56" t="n">
        <v>6.3</v>
      </c>
      <c r="H10" s="56" t="n">
        <v>6.03</v>
      </c>
      <c r="I10" s="56" t="n">
        <v>1.05</v>
      </c>
      <c r="J10" s="56" t="n">
        <v>13.65</v>
      </c>
      <c r="K10" s="56" t="n">
        <v>136.83</v>
      </c>
      <c r="L10" s="56" t="n">
        <v>97.89</v>
      </c>
      <c r="M10" s="56" t="n">
        <v>30</v>
      </c>
      <c r="N10" s="56" t="n">
        <v>158.74</v>
      </c>
      <c r="O10" s="61" t="n">
        <v>24</v>
      </c>
      <c r="P10" s="78" t="n">
        <v>3</v>
      </c>
      <c r="Q10" s="56" t="n">
        <v>44.8</v>
      </c>
      <c r="R10" s="56" t="n">
        <v>16</v>
      </c>
      <c r="S10" s="56" t="n">
        <v>12.12</v>
      </c>
      <c r="T10" s="56" t="n">
        <v>0</v>
      </c>
      <c r="U10" s="56" t="n">
        <v>57.06</v>
      </c>
      <c r="V10" s="56" t="n">
        <v>21.24</v>
      </c>
      <c r="W10" s="61" t="n">
        <v>0</v>
      </c>
      <c r="X10" s="79" t="n">
        <v>109.76</v>
      </c>
      <c r="Y10" s="99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31.13</v>
      </c>
      <c r="F11" s="56" t="n">
        <v>24.31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61" t="n">
        <v>0</v>
      </c>
      <c r="P11" s="78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3.02</v>
      </c>
      <c r="V11" s="56" t="n">
        <v>1.11</v>
      </c>
      <c r="W11" s="61" t="n">
        <v>0</v>
      </c>
      <c r="X11" s="79" t="n">
        <v>2.69</v>
      </c>
      <c r="Y11" s="99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74</v>
      </c>
      <c r="D12" s="55" t="s">
        <v>75</v>
      </c>
      <c r="E12" s="56" t="n">
        <v>159.39</v>
      </c>
      <c r="F12" s="56" t="n">
        <v>20</v>
      </c>
      <c r="G12" s="56" t="n">
        <v>5</v>
      </c>
      <c r="H12" s="56" t="n">
        <v>0</v>
      </c>
      <c r="I12" s="56" t="n">
        <v>2</v>
      </c>
      <c r="J12" s="56" t="n">
        <v>10</v>
      </c>
      <c r="K12" s="56" t="n">
        <v>30</v>
      </c>
      <c r="L12" s="56" t="n">
        <v>0</v>
      </c>
      <c r="M12" s="56" t="n">
        <v>0</v>
      </c>
      <c r="N12" s="56" t="n">
        <v>20</v>
      </c>
      <c r="O12" s="61" t="n">
        <v>12</v>
      </c>
      <c r="P12" s="78" t="n">
        <v>0</v>
      </c>
      <c r="Q12" s="56" t="n">
        <v>5</v>
      </c>
      <c r="R12" s="56" t="n">
        <v>5</v>
      </c>
      <c r="S12" s="56" t="n">
        <v>5</v>
      </c>
      <c r="T12" s="56" t="n">
        <v>0</v>
      </c>
      <c r="U12" s="56" t="n">
        <v>5.89</v>
      </c>
      <c r="V12" s="56" t="n">
        <v>7.73</v>
      </c>
      <c r="W12" s="61" t="n">
        <v>0</v>
      </c>
      <c r="X12" s="79" t="n">
        <v>31.77</v>
      </c>
      <c r="Y12" s="99"/>
    </row>
    <row r="13" customFormat="false" ht="20.1" hidden="false" customHeight="true" outlineLevel="0" collapsed="false">
      <c r="A13" s="54"/>
      <c r="B13" s="54"/>
      <c r="C13" s="54"/>
      <c r="D13" s="55" t="s">
        <v>82</v>
      </c>
      <c r="E13" s="56" t="n">
        <v>27.61</v>
      </c>
      <c r="F13" s="56" t="n">
        <v>13.78</v>
      </c>
      <c r="G13" s="56" t="n">
        <v>0</v>
      </c>
      <c r="H13" s="56" t="n">
        <v>0</v>
      </c>
      <c r="I13" s="56" t="n">
        <v>0</v>
      </c>
      <c r="J13" s="56" t="n">
        <v>6</v>
      </c>
      <c r="K13" s="56" t="n">
        <v>0.3</v>
      </c>
      <c r="L13" s="56" t="n">
        <v>2.3</v>
      </c>
      <c r="M13" s="56" t="n">
        <v>0</v>
      </c>
      <c r="N13" s="56" t="n">
        <v>1</v>
      </c>
      <c r="O13" s="61" t="n">
        <v>0</v>
      </c>
      <c r="P13" s="78" t="n">
        <v>0</v>
      </c>
      <c r="Q13" s="56" t="n">
        <v>0</v>
      </c>
      <c r="R13" s="56" t="n">
        <v>0</v>
      </c>
      <c r="S13" s="56" t="n">
        <v>1</v>
      </c>
      <c r="T13" s="56" t="n">
        <v>0</v>
      </c>
      <c r="U13" s="56" t="n">
        <v>0.58</v>
      </c>
      <c r="V13" s="56" t="n">
        <v>2.65</v>
      </c>
      <c r="W13" s="61" t="n">
        <v>0</v>
      </c>
      <c r="X13" s="79" t="n">
        <v>0</v>
      </c>
      <c r="Y13" s="99"/>
    </row>
    <row r="14" customFormat="false" ht="20.1" hidden="false" customHeight="true" outlineLevel="0" collapsed="false">
      <c r="A14" s="54"/>
      <c r="B14" s="54"/>
      <c r="C14" s="54"/>
      <c r="D14" s="55" t="s">
        <v>83</v>
      </c>
      <c r="E14" s="56" t="n">
        <v>27.61</v>
      </c>
      <c r="F14" s="56" t="n">
        <v>13.78</v>
      </c>
      <c r="G14" s="56" t="n">
        <v>0</v>
      </c>
      <c r="H14" s="56" t="n">
        <v>0</v>
      </c>
      <c r="I14" s="56" t="n">
        <v>0</v>
      </c>
      <c r="J14" s="56" t="n">
        <v>6</v>
      </c>
      <c r="K14" s="56" t="n">
        <v>0.3</v>
      </c>
      <c r="L14" s="56" t="n">
        <v>2.3</v>
      </c>
      <c r="M14" s="56" t="n">
        <v>0</v>
      </c>
      <c r="N14" s="56" t="n">
        <v>1</v>
      </c>
      <c r="O14" s="61" t="n">
        <v>0</v>
      </c>
      <c r="P14" s="78" t="n">
        <v>0</v>
      </c>
      <c r="Q14" s="56" t="n">
        <v>0</v>
      </c>
      <c r="R14" s="56" t="n">
        <v>0</v>
      </c>
      <c r="S14" s="56" t="n">
        <v>1</v>
      </c>
      <c r="T14" s="56" t="n">
        <v>0</v>
      </c>
      <c r="U14" s="56" t="n">
        <v>0.58</v>
      </c>
      <c r="V14" s="56" t="n">
        <v>2.65</v>
      </c>
      <c r="W14" s="61" t="n">
        <v>0</v>
      </c>
      <c r="X14" s="79" t="n">
        <v>0</v>
      </c>
      <c r="Y14" s="99"/>
    </row>
    <row r="15" customFormat="false" ht="20.1" hidden="false" customHeight="true" outlineLevel="0" collapsed="false">
      <c r="A15" s="54" t="s">
        <v>84</v>
      </c>
      <c r="B15" s="54" t="s">
        <v>65</v>
      </c>
      <c r="C15" s="54" t="s">
        <v>61</v>
      </c>
      <c r="D15" s="55" t="s">
        <v>85</v>
      </c>
      <c r="E15" s="56" t="n">
        <v>23.43</v>
      </c>
      <c r="F15" s="56" t="n">
        <v>11.01</v>
      </c>
      <c r="G15" s="56" t="n">
        <v>0</v>
      </c>
      <c r="H15" s="56" t="n">
        <v>0</v>
      </c>
      <c r="I15" s="56" t="n">
        <v>0</v>
      </c>
      <c r="J15" s="56" t="n">
        <v>6</v>
      </c>
      <c r="K15" s="56" t="n">
        <v>0.3</v>
      </c>
      <c r="L15" s="56" t="n">
        <v>2.3</v>
      </c>
      <c r="M15" s="56" t="n">
        <v>0</v>
      </c>
      <c r="N15" s="56" t="n">
        <v>1</v>
      </c>
      <c r="O15" s="61" t="n">
        <v>0</v>
      </c>
      <c r="P15" s="78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.4</v>
      </c>
      <c r="V15" s="56" t="n">
        <v>2.42</v>
      </c>
      <c r="W15" s="61" t="n">
        <v>0</v>
      </c>
      <c r="X15" s="79" t="n">
        <v>0</v>
      </c>
      <c r="Y15" s="99"/>
    </row>
    <row r="16" customFormat="false" ht="20.1" hidden="false" customHeight="true" outlineLevel="0" collapsed="false">
      <c r="A16" s="54" t="s">
        <v>84</v>
      </c>
      <c r="B16" s="54" t="s">
        <v>65</v>
      </c>
      <c r="C16" s="54" t="s">
        <v>63</v>
      </c>
      <c r="D16" s="55" t="s">
        <v>86</v>
      </c>
      <c r="E16" s="56" t="n">
        <v>4.18</v>
      </c>
      <c r="F16" s="56" t="n">
        <v>2.77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61" t="n">
        <v>0</v>
      </c>
      <c r="P16" s="78" t="n">
        <v>0</v>
      </c>
      <c r="Q16" s="56" t="n">
        <v>0</v>
      </c>
      <c r="R16" s="56" t="n">
        <v>0</v>
      </c>
      <c r="S16" s="56" t="n">
        <v>1</v>
      </c>
      <c r="T16" s="56" t="n">
        <v>0</v>
      </c>
      <c r="U16" s="56" t="n">
        <v>0.18</v>
      </c>
      <c r="V16" s="56" t="n">
        <v>0.23</v>
      </c>
      <c r="W16" s="61" t="n">
        <v>0</v>
      </c>
      <c r="X16" s="79" t="n">
        <v>0</v>
      </c>
      <c r="Y16" s="99"/>
    </row>
    <row r="17" customFormat="false" ht="20.1" hidden="false" customHeight="true" outlineLevel="0" collapsed="false">
      <c r="A17" s="54"/>
      <c r="B17" s="54"/>
      <c r="C17" s="54"/>
      <c r="D17" s="55" t="s">
        <v>89</v>
      </c>
      <c r="E17" s="56" t="n">
        <v>20.26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61" t="n">
        <v>0</v>
      </c>
      <c r="P17" s="78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61" t="n">
        <v>0</v>
      </c>
      <c r="X17" s="79" t="n">
        <v>20.26</v>
      </c>
      <c r="Y17" s="99"/>
    </row>
    <row r="18" customFormat="false" ht="20.1" hidden="false" customHeight="true" outlineLevel="0" collapsed="false">
      <c r="A18" s="54"/>
      <c r="B18" s="54"/>
      <c r="C18" s="54"/>
      <c r="D18" s="55" t="s">
        <v>90</v>
      </c>
      <c r="E18" s="56" t="n">
        <v>20.26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61" t="n">
        <v>0</v>
      </c>
      <c r="P18" s="78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61" t="n">
        <v>0</v>
      </c>
      <c r="X18" s="79" t="n">
        <v>20.26</v>
      </c>
      <c r="Y18" s="99"/>
    </row>
    <row r="19" customFormat="false" ht="20.1" hidden="false" customHeight="true" outlineLevel="0" collapsed="false">
      <c r="A19" s="54" t="s">
        <v>91</v>
      </c>
      <c r="B19" s="54" t="s">
        <v>92</v>
      </c>
      <c r="C19" s="54" t="s">
        <v>63</v>
      </c>
      <c r="D19" s="55" t="s">
        <v>93</v>
      </c>
      <c r="E19" s="56" t="n">
        <v>0.06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61" t="n">
        <v>0</v>
      </c>
      <c r="P19" s="78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61" t="n">
        <v>0</v>
      </c>
      <c r="X19" s="79" t="n">
        <v>0.06</v>
      </c>
      <c r="Y19" s="99"/>
    </row>
    <row r="20" customFormat="false" ht="20.1" hidden="false" customHeight="true" outlineLevel="0" collapsed="false">
      <c r="A20" s="54" t="s">
        <v>91</v>
      </c>
      <c r="B20" s="54" t="s">
        <v>92</v>
      </c>
      <c r="C20" s="54" t="s">
        <v>60</v>
      </c>
      <c r="D20" s="55" t="s">
        <v>94</v>
      </c>
      <c r="E20" s="56" t="n">
        <v>20.2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61" t="n">
        <v>0</v>
      </c>
      <c r="P20" s="78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61" t="n">
        <v>0</v>
      </c>
      <c r="X20" s="79" t="n">
        <v>20.2</v>
      </c>
      <c r="Y20" s="99"/>
    </row>
    <row r="21" customFormat="false" ht="20.1" hidden="false" customHeight="true" outlineLevel="0" collapsed="false">
      <c r="A21" s="99"/>
      <c r="B21" s="99"/>
      <c r="C21" s="99"/>
      <c r="D21" s="100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99"/>
    </row>
    <row r="22" customFormat="false" ht="20.1" hidden="false" customHeight="true" outlineLevel="0" collapsed="false">
      <c r="A22" s="99"/>
      <c r="B22" s="99"/>
      <c r="C22" s="99"/>
      <c r="D22" s="100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99"/>
    </row>
    <row r="23" customFormat="false" ht="20.1" hidden="false" customHeight="true" outlineLevel="0" collapsed="false">
      <c r="A23" s="99"/>
      <c r="B23" s="99"/>
      <c r="C23" s="99"/>
      <c r="D23" s="100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99"/>
    </row>
    <row r="24" customFormat="false" ht="20.1" hidden="false" customHeight="true" outlineLevel="0" collapsed="false">
      <c r="A24" s="99"/>
      <c r="B24" s="99"/>
      <c r="C24" s="99"/>
      <c r="D24" s="100"/>
      <c r="E24" s="65"/>
      <c r="F24" s="101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99"/>
    </row>
    <row r="25" customFormat="false" ht="20.1" hidden="false" customHeight="true" outlineLevel="0" collapsed="false">
      <c r="A25" s="99"/>
      <c r="B25" s="99"/>
      <c r="C25" s="99"/>
      <c r="D25" s="100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99"/>
    </row>
    <row r="26" customFormat="false" ht="20.1" hidden="false" customHeight="true" outlineLevel="0" collapsed="false">
      <c r="A26" s="99"/>
      <c r="B26" s="99"/>
      <c r="C26" s="99"/>
      <c r="D26" s="100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99"/>
    </row>
    <row r="27" customFormat="false" ht="20.1" hidden="false" customHeight="true" outlineLevel="0" collapsed="false">
      <c r="A27" s="99"/>
      <c r="B27" s="99"/>
      <c r="C27" s="99"/>
      <c r="D27" s="100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99"/>
    </row>
    <row r="28" customFormat="false" ht="20.1" hidden="false" customHeight="true" outlineLevel="0" collapsed="false">
      <c r="A28" s="99"/>
      <c r="B28" s="99"/>
      <c r="C28" s="99"/>
      <c r="D28" s="100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9"/>
    </row>
    <row r="29" customFormat="false" ht="20.1" hidden="false" customHeight="true" outlineLevel="0" collapsed="false">
      <c r="A29" s="91"/>
      <c r="B29" s="91"/>
      <c r="C29" s="91"/>
      <c r="D29" s="102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1"/>
    </row>
    <row r="30" customFormat="false" ht="20.1" hidden="false" customHeight="true" outlineLevel="0" collapsed="false">
      <c r="A30" s="91"/>
      <c r="B30" s="91"/>
      <c r="C30" s="91"/>
      <c r="D30" s="102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1"/>
    </row>
    <row r="31" customFormat="false" ht="20.1" hidden="false" customHeight="true" outlineLevel="0" collapsed="false">
      <c r="A31" s="91"/>
      <c r="B31" s="91"/>
      <c r="C31" s="91"/>
      <c r="D31" s="102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1"/>
    </row>
    <row r="32" customFormat="false" ht="20.1" hidden="false" customHeight="true" outlineLevel="0" collapsed="false">
      <c r="A32" s="91"/>
      <c r="B32" s="91"/>
      <c r="C32" s="91"/>
      <c r="D32" s="102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1"/>
    </row>
    <row r="33" customFormat="false" ht="20.1" hidden="false" customHeight="true" outlineLevel="0" collapsed="false">
      <c r="A33" s="91"/>
      <c r="B33" s="91"/>
      <c r="C33" s="91"/>
      <c r="D33" s="102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1"/>
    </row>
    <row r="34" customFormat="false" ht="20.1" hidden="false" customHeight="true" outlineLevel="0" collapsed="false">
      <c r="A34" s="91"/>
      <c r="B34" s="91"/>
      <c r="C34" s="91"/>
      <c r="D34" s="102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1"/>
    </row>
    <row r="35" customFormat="false" ht="20.1" hidden="false" customHeight="true" outlineLevel="0" collapsed="false">
      <c r="A35" s="91"/>
      <c r="B35" s="91"/>
      <c r="C35" s="91"/>
      <c r="D35" s="102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1"/>
    </row>
    <row r="36" customFormat="false" ht="20.1" hidden="false" customHeight="true" outlineLevel="0" collapsed="false">
      <c r="A36" s="91"/>
      <c r="B36" s="91"/>
      <c r="C36" s="91"/>
      <c r="D36" s="102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1"/>
    </row>
    <row r="37" customFormat="false" ht="20.1" hidden="false" customHeight="true" outlineLevel="0" collapsed="false">
      <c r="A37" s="91"/>
      <c r="B37" s="91"/>
      <c r="C37" s="91"/>
      <c r="D37" s="102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1"/>
    </row>
    <row r="38" customFormat="false" ht="20.1" hidden="false" customHeight="true" outlineLevel="0" collapsed="false">
      <c r="A38" s="91"/>
      <c r="B38" s="91"/>
      <c r="C38" s="91"/>
      <c r="D38" s="102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1"/>
    </row>
    <row r="39" customFormat="false" ht="20.1" hidden="false" customHeight="true" outlineLevel="0" collapsed="false">
      <c r="A39" s="91"/>
      <c r="B39" s="91"/>
      <c r="C39" s="91"/>
      <c r="D39" s="102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1"/>
    </row>
    <row r="40" customFormat="false" ht="20.1" hidden="false" customHeight="true" outlineLevel="0" collapsed="false">
      <c r="A40" s="91"/>
      <c r="B40" s="91"/>
      <c r="C40" s="91"/>
      <c r="D40" s="102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1"/>
    </row>
    <row r="41" customFormat="false" ht="20.1" hidden="false" customHeight="true" outlineLevel="0" collapsed="false">
      <c r="A41" s="91"/>
      <c r="B41" s="91"/>
      <c r="C41" s="91"/>
      <c r="D41" s="102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1"/>
    </row>
    <row r="42" customFormat="false" ht="20.1" hidden="false" customHeight="true" outlineLevel="0" collapsed="false">
      <c r="A42" s="91"/>
      <c r="B42" s="91"/>
      <c r="C42" s="91"/>
      <c r="D42" s="102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1"/>
    </row>
    <row r="43" customFormat="false" ht="20.1" hidden="false" customHeight="true" outlineLevel="0" collapsed="false">
      <c r="A43" s="91"/>
      <c r="B43" s="91"/>
      <c r="C43" s="91"/>
      <c r="D43" s="102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1"/>
    </row>
    <row r="44" customFormat="false" ht="20.1" hidden="false" customHeight="true" outlineLevel="0" collapsed="false">
      <c r="A44" s="91"/>
      <c r="B44" s="91"/>
      <c r="C44" s="91"/>
      <c r="D44" s="10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1"/>
    </row>
    <row r="45" customFormat="false" ht="20.1" hidden="false" customHeight="true" outlineLevel="0" collapsed="false">
      <c r="A45" s="91"/>
      <c r="B45" s="91"/>
      <c r="C45" s="91"/>
      <c r="D45" s="10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1"/>
    </row>
    <row r="46" customFormat="false" ht="20.1" hidden="false" customHeight="true" outlineLevel="0" collapsed="false">
      <c r="A46" s="91"/>
      <c r="B46" s="91"/>
      <c r="C46" s="91"/>
      <c r="D46" s="102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1"/>
    </row>
    <row r="47" customFormat="false" ht="20.1" hidden="false" customHeight="true" outlineLevel="0" collapsed="false">
      <c r="A47" s="91"/>
      <c r="B47" s="91"/>
      <c r="C47" s="91"/>
      <c r="D47" s="102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1"/>
    </row>
    <row r="48" customFormat="false" ht="20.1" hidden="false" customHeight="true" outlineLevel="0" collapsed="false">
      <c r="A48" s="91"/>
      <c r="B48" s="91"/>
      <c r="C48" s="91"/>
      <c r="D48" s="10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1"/>
    </row>
    <row r="49" customFormat="false" ht="20.1" hidden="false" customHeight="true" outlineLevel="0" collapsed="false">
      <c r="A49" s="91"/>
      <c r="B49" s="91"/>
      <c r="C49" s="91"/>
      <c r="D49" s="102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1"/>
    </row>
    <row r="50" customFormat="false" ht="20.1" hidden="false" customHeight="true" outlineLevel="0" collapsed="false">
      <c r="A50" s="91"/>
      <c r="B50" s="91"/>
      <c r="C50" s="91"/>
      <c r="D50" s="102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1"/>
    </row>
    <row r="51" customFormat="false" ht="20.1" hidden="false" customHeight="true" outlineLevel="0" collapsed="false">
      <c r="A51" s="91"/>
      <c r="B51" s="91"/>
      <c r="C51" s="91"/>
      <c r="D51" s="102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1"/>
    </row>
    <row r="52" customFormat="false" ht="20.1" hidden="false" customHeight="true" outlineLevel="0" collapsed="false">
      <c r="A52" s="91"/>
      <c r="B52" s="91"/>
      <c r="C52" s="91"/>
      <c r="D52" s="102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5</v>
      </c>
      <c r="T1" s="91"/>
    </row>
    <row r="2" customFormat="false" ht="25.5" hidden="false" customHeight="true" outlineLevel="0" collapsed="false">
      <c r="A2" s="35" t="s">
        <v>1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7" t="s">
        <v>3</v>
      </c>
      <c r="T3" s="91"/>
    </row>
    <row r="4" customFormat="false" ht="20.1" hidden="false" customHeight="true" outlineLevel="0" collapsed="false">
      <c r="A4" s="105" t="s">
        <v>38</v>
      </c>
      <c r="B4" s="105"/>
      <c r="C4" s="105"/>
      <c r="D4" s="105"/>
      <c r="E4" s="46" t="s">
        <v>45</v>
      </c>
      <c r="F4" s="45" t="s">
        <v>147</v>
      </c>
      <c r="G4" s="45" t="s">
        <v>148</v>
      </c>
      <c r="H4" s="46" t="s">
        <v>149</v>
      </c>
      <c r="I4" s="46" t="s">
        <v>150</v>
      </c>
      <c r="J4" s="46" t="s">
        <v>151</v>
      </c>
      <c r="K4" s="46" t="s">
        <v>152</v>
      </c>
      <c r="L4" s="46" t="s">
        <v>153</v>
      </c>
      <c r="M4" s="46" t="s">
        <v>154</v>
      </c>
      <c r="N4" s="46" t="s">
        <v>155</v>
      </c>
      <c r="O4" s="46" t="s">
        <v>156</v>
      </c>
      <c r="P4" s="46" t="s">
        <v>157</v>
      </c>
      <c r="Q4" s="46" t="s">
        <v>158</v>
      </c>
      <c r="R4" s="46" t="s">
        <v>159</v>
      </c>
      <c r="S4" s="106" t="s">
        <v>160</v>
      </c>
      <c r="T4" s="91"/>
    </row>
    <row r="5" customFormat="false" ht="20.1" hidden="false" customHeight="true" outlineLevel="0" collapsed="false">
      <c r="A5" s="93" t="s">
        <v>43</v>
      </c>
      <c r="B5" s="93"/>
      <c r="C5" s="93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06"/>
      <c r="T5" s="91"/>
    </row>
    <row r="6" customFormat="false" ht="33.75" hidden="false" customHeight="true" outlineLevel="0" collapsed="false">
      <c r="A6" s="107" t="s">
        <v>51</v>
      </c>
      <c r="B6" s="107" t="s">
        <v>52</v>
      </c>
      <c r="C6" s="98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06"/>
      <c r="T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683.2</v>
      </c>
      <c r="F7" s="56" t="n">
        <v>284.34</v>
      </c>
      <c r="G7" s="56" t="n">
        <v>1944.42</v>
      </c>
      <c r="H7" s="56" t="n">
        <v>6.27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1.02</v>
      </c>
      <c r="O7" s="56" t="n">
        <v>0</v>
      </c>
      <c r="P7" s="56" t="n">
        <v>422.67</v>
      </c>
      <c r="Q7" s="56" t="n">
        <v>0</v>
      </c>
      <c r="R7" s="57" t="n">
        <v>0</v>
      </c>
      <c r="S7" s="79" t="n">
        <v>24.48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89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89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0.89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89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0.61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61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99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0.04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04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99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74</v>
      </c>
      <c r="D12" s="55" t="s">
        <v>75</v>
      </c>
      <c r="E12" s="56" t="n">
        <v>0.24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24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99"/>
    </row>
    <row r="13" customFormat="false" ht="20.1" hidden="false" customHeight="true" outlineLevel="0" collapsed="false">
      <c r="A13" s="54"/>
      <c r="B13" s="54"/>
      <c r="C13" s="54"/>
      <c r="D13" s="55" t="s">
        <v>82</v>
      </c>
      <c r="E13" s="56" t="n">
        <v>0.13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.13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99"/>
    </row>
    <row r="14" customFormat="false" ht="20.1" hidden="false" customHeight="true" outlineLevel="0" collapsed="false">
      <c r="A14" s="54"/>
      <c r="B14" s="54"/>
      <c r="C14" s="54"/>
      <c r="D14" s="55" t="s">
        <v>83</v>
      </c>
      <c r="E14" s="56" t="n">
        <v>0.13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.13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99"/>
    </row>
    <row r="15" customFormat="false" ht="20.1" hidden="false" customHeight="true" outlineLevel="0" collapsed="false">
      <c r="A15" s="54" t="s">
        <v>84</v>
      </c>
      <c r="B15" s="54" t="s">
        <v>65</v>
      </c>
      <c r="C15" s="54" t="s">
        <v>61</v>
      </c>
      <c r="D15" s="55" t="s">
        <v>85</v>
      </c>
      <c r="E15" s="56" t="n">
        <v>0.13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.13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0</v>
      </c>
      <c r="T15" s="99"/>
    </row>
    <row r="16" customFormat="false" ht="20.1" hidden="false" customHeight="true" outlineLevel="0" collapsed="false">
      <c r="A16" s="54"/>
      <c r="B16" s="54"/>
      <c r="C16" s="54"/>
      <c r="D16" s="55" t="s">
        <v>89</v>
      </c>
      <c r="E16" s="56" t="n">
        <v>2259.51</v>
      </c>
      <c r="F16" s="56" t="n">
        <v>284.34</v>
      </c>
      <c r="G16" s="56" t="n">
        <v>1944.42</v>
      </c>
      <c r="H16" s="56" t="n">
        <v>6.27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24.48</v>
      </c>
      <c r="T16" s="99"/>
    </row>
    <row r="17" customFormat="false" ht="20.1" hidden="false" customHeight="true" outlineLevel="0" collapsed="false">
      <c r="A17" s="54"/>
      <c r="B17" s="54"/>
      <c r="C17" s="54"/>
      <c r="D17" s="55" t="s">
        <v>90</v>
      </c>
      <c r="E17" s="56" t="n">
        <v>2259.51</v>
      </c>
      <c r="F17" s="56" t="n">
        <v>284.34</v>
      </c>
      <c r="G17" s="56" t="n">
        <v>1944.42</v>
      </c>
      <c r="H17" s="56" t="n">
        <v>6.27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24.48</v>
      </c>
      <c r="T17" s="99"/>
    </row>
    <row r="18" customFormat="false" ht="20.1" hidden="false" customHeight="true" outlineLevel="0" collapsed="false">
      <c r="A18" s="54" t="s">
        <v>91</v>
      </c>
      <c r="B18" s="54" t="s">
        <v>92</v>
      </c>
      <c r="C18" s="54" t="s">
        <v>63</v>
      </c>
      <c r="D18" s="55" t="s">
        <v>93</v>
      </c>
      <c r="E18" s="56" t="n">
        <v>542.44</v>
      </c>
      <c r="F18" s="56" t="n">
        <v>10.19</v>
      </c>
      <c r="G18" s="56" t="n">
        <v>530.63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79" t="n">
        <v>1.62</v>
      </c>
      <c r="T18" s="99"/>
    </row>
    <row r="19" customFormat="false" ht="20.1" hidden="false" customHeight="true" outlineLevel="0" collapsed="false">
      <c r="A19" s="54" t="s">
        <v>91</v>
      </c>
      <c r="B19" s="54" t="s">
        <v>92</v>
      </c>
      <c r="C19" s="54" t="s">
        <v>60</v>
      </c>
      <c r="D19" s="55" t="s">
        <v>94</v>
      </c>
      <c r="E19" s="56" t="n">
        <v>1717.07</v>
      </c>
      <c r="F19" s="56" t="n">
        <v>274.15</v>
      </c>
      <c r="G19" s="56" t="n">
        <v>1413.79</v>
      </c>
      <c r="H19" s="56" t="n">
        <v>6.27</v>
      </c>
      <c r="I19" s="56" t="n">
        <v>0</v>
      </c>
      <c r="J19" s="57" t="n">
        <v>0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7" t="n">
        <v>0</v>
      </c>
      <c r="S19" s="79" t="n">
        <v>22.86</v>
      </c>
      <c r="T19" s="99"/>
    </row>
    <row r="20" customFormat="false" ht="20.1" hidden="false" customHeight="true" outlineLevel="0" collapsed="false">
      <c r="A20" s="54"/>
      <c r="B20" s="54"/>
      <c r="C20" s="54"/>
      <c r="D20" s="55" t="s">
        <v>110</v>
      </c>
      <c r="E20" s="56" t="n">
        <v>422.67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422.67</v>
      </c>
      <c r="Q20" s="56" t="n">
        <v>0</v>
      </c>
      <c r="R20" s="57" t="n">
        <v>0</v>
      </c>
      <c r="S20" s="79" t="n">
        <v>0</v>
      </c>
      <c r="T20" s="99"/>
    </row>
    <row r="21" customFormat="false" ht="20.1" hidden="false" customHeight="true" outlineLevel="0" collapsed="false">
      <c r="A21" s="54"/>
      <c r="B21" s="54"/>
      <c r="C21" s="54"/>
      <c r="D21" s="55" t="s">
        <v>111</v>
      </c>
      <c r="E21" s="56" t="n">
        <v>422.67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  <c r="K21" s="78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422.67</v>
      </c>
      <c r="Q21" s="56" t="n">
        <v>0</v>
      </c>
      <c r="R21" s="57" t="n">
        <v>0</v>
      </c>
      <c r="S21" s="79" t="n">
        <v>0</v>
      </c>
      <c r="T21" s="99"/>
    </row>
    <row r="22" customFormat="false" ht="20.1" hidden="false" customHeight="true" outlineLevel="0" collapsed="false">
      <c r="A22" s="54" t="s">
        <v>112</v>
      </c>
      <c r="B22" s="54" t="s">
        <v>63</v>
      </c>
      <c r="C22" s="54" t="s">
        <v>61</v>
      </c>
      <c r="D22" s="55" t="s">
        <v>113</v>
      </c>
      <c r="E22" s="56" t="n">
        <v>422.67</v>
      </c>
      <c r="F22" s="56" t="n">
        <v>0</v>
      </c>
      <c r="G22" s="56" t="n">
        <v>0</v>
      </c>
      <c r="H22" s="56" t="n">
        <v>0</v>
      </c>
      <c r="I22" s="56" t="n">
        <v>0</v>
      </c>
      <c r="J22" s="57" t="n">
        <v>0</v>
      </c>
      <c r="K22" s="78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422.67</v>
      </c>
      <c r="Q22" s="56" t="n">
        <v>0</v>
      </c>
      <c r="R22" s="57" t="n">
        <v>0</v>
      </c>
      <c r="S22" s="79" t="n">
        <v>0</v>
      </c>
      <c r="T22" s="99"/>
    </row>
    <row r="23" customFormat="false" ht="20.1" hidden="false" customHeight="true" outlineLevel="0" collapsed="false">
      <c r="A23" s="99"/>
      <c r="B23" s="99"/>
      <c r="C23" s="99"/>
      <c r="D23" s="100"/>
      <c r="E23" s="99"/>
      <c r="F23" s="99"/>
      <c r="G23" s="99"/>
      <c r="H23" s="99"/>
      <c r="I23" s="99"/>
      <c r="J23" s="91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20.1" hidden="false" customHeight="true" outlineLevel="0" collapsed="false">
      <c r="A24" s="99"/>
      <c r="B24" s="99"/>
      <c r="C24" s="99"/>
      <c r="D24" s="100"/>
      <c r="E24" s="99"/>
      <c r="F24" s="99"/>
      <c r="G24" s="99"/>
      <c r="H24" s="99"/>
      <c r="I24" s="99"/>
      <c r="J24" s="91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0.1" hidden="false" customHeight="true" outlineLevel="0" collapsed="false">
      <c r="A25" s="99"/>
      <c r="B25" s="99"/>
      <c r="C25" s="99"/>
      <c r="D25" s="100"/>
      <c r="E25" s="99"/>
      <c r="F25" s="99"/>
      <c r="G25" s="99"/>
      <c r="H25" s="99"/>
      <c r="I25" s="99"/>
      <c r="J25" s="91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1" hidden="false" customHeight="true" outlineLevel="0" collapsed="false">
      <c r="A26" s="99"/>
      <c r="B26" s="99"/>
      <c r="C26" s="99"/>
      <c r="D26" s="100"/>
      <c r="E26" s="99"/>
      <c r="F26" s="99"/>
      <c r="G26" s="99"/>
      <c r="H26" s="99"/>
      <c r="I26" s="99"/>
      <c r="J26" s="91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20.1" hidden="false" customHeight="true" outlineLevel="0" collapsed="false">
      <c r="A27" s="99"/>
      <c r="B27" s="99"/>
      <c r="C27" s="99"/>
      <c r="D27" s="100"/>
      <c r="E27" s="99"/>
      <c r="F27" s="99"/>
      <c r="G27" s="99"/>
      <c r="H27" s="99"/>
      <c r="I27" s="99"/>
      <c r="J27" s="91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20.1" hidden="false" customHeight="true" outlineLevel="0" collapsed="false">
      <c r="A28" s="99"/>
      <c r="B28" s="99"/>
      <c r="C28" s="99"/>
      <c r="D28" s="100"/>
      <c r="E28" s="99"/>
      <c r="F28" s="99"/>
      <c r="G28" s="99"/>
      <c r="H28" s="99"/>
      <c r="I28" s="99"/>
      <c r="J28" s="91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20.1" hidden="false" customHeight="true" outlineLevel="0" collapsed="false">
      <c r="A29" s="99"/>
      <c r="B29" s="99"/>
      <c r="C29" s="99"/>
      <c r="D29" s="100"/>
      <c r="E29" s="99"/>
      <c r="F29" s="99"/>
      <c r="G29" s="99"/>
      <c r="H29" s="99"/>
      <c r="I29" s="99"/>
      <c r="J29" s="91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20.1" hidden="false" customHeight="true" outlineLevel="0" collapsed="false">
      <c r="A30" s="99"/>
      <c r="B30" s="99"/>
      <c r="C30" s="99"/>
      <c r="D30" s="100"/>
      <c r="E30" s="99"/>
      <c r="F30" s="99"/>
      <c r="G30" s="99"/>
      <c r="H30" s="99"/>
      <c r="I30" s="99"/>
      <c r="J30" s="91"/>
      <c r="K30" s="99"/>
      <c r="L30" s="99"/>
      <c r="M30" s="99"/>
      <c r="N30" s="99"/>
      <c r="O30" s="99"/>
      <c r="P30" s="99"/>
      <c r="Q30" s="99"/>
      <c r="R30" s="99"/>
      <c r="S30" s="99"/>
      <c r="T30" s="9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6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62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93"/>
      <c r="F4" s="108" t="s">
        <v>16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09" t="s">
        <v>164</v>
      </c>
      <c r="E5" s="46" t="s">
        <v>165</v>
      </c>
      <c r="F5" s="10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0" t="s">
        <v>51</v>
      </c>
      <c r="B6" s="107" t="s">
        <v>52</v>
      </c>
      <c r="C6" s="98" t="s">
        <v>53</v>
      </c>
      <c r="D6" s="109"/>
      <c r="E6" s="46"/>
      <c r="F6" s="108"/>
      <c r="G6" s="11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2"/>
      <c r="B7" s="112"/>
      <c r="C7" s="112"/>
      <c r="D7" s="55"/>
      <c r="E7" s="55" t="s">
        <v>45</v>
      </c>
      <c r="F7" s="61" t="n">
        <v>8773.75</v>
      </c>
      <c r="G7" s="111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2"/>
      <c r="B8" s="112"/>
      <c r="C8" s="112"/>
      <c r="D8" s="55"/>
      <c r="E8" s="55" t="s">
        <v>166</v>
      </c>
      <c r="F8" s="61" t="n">
        <v>3086.29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2"/>
      <c r="B9" s="112"/>
      <c r="C9" s="112"/>
      <c r="D9" s="113" t="s">
        <v>167</v>
      </c>
      <c r="E9" s="55" t="s">
        <v>168</v>
      </c>
      <c r="F9" s="61" t="n">
        <v>2603.94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</row>
    <row r="10" customFormat="false" ht="20.1" hidden="false" customHeight="true" outlineLevel="0" collapsed="false">
      <c r="A10" s="112"/>
      <c r="B10" s="112"/>
      <c r="C10" s="112"/>
      <c r="D10" s="113"/>
      <c r="E10" s="55" t="s">
        <v>64</v>
      </c>
      <c r="F10" s="61" t="n">
        <v>2066.94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  <row r="11" customFormat="false" ht="20.1" hidden="false" customHeight="true" outlineLevel="0" collapsed="false">
      <c r="A11" s="112" t="s">
        <v>59</v>
      </c>
      <c r="B11" s="112" t="s">
        <v>60</v>
      </c>
      <c r="C11" s="112" t="s">
        <v>63</v>
      </c>
      <c r="D11" s="113" t="s">
        <v>169</v>
      </c>
      <c r="E11" s="55" t="s">
        <v>170</v>
      </c>
      <c r="F11" s="61" t="n">
        <v>170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</row>
    <row r="12" customFormat="false" ht="20.1" hidden="false" customHeight="true" outlineLevel="0" collapsed="false">
      <c r="A12" s="112" t="s">
        <v>59</v>
      </c>
      <c r="B12" s="112" t="s">
        <v>60</v>
      </c>
      <c r="C12" s="112" t="s">
        <v>63</v>
      </c>
      <c r="D12" s="113" t="s">
        <v>169</v>
      </c>
      <c r="E12" s="55" t="s">
        <v>171</v>
      </c>
      <c r="F12" s="61" t="n">
        <v>9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</row>
    <row r="13" customFormat="false" ht="20.1" hidden="false" customHeight="true" outlineLevel="0" collapsed="false">
      <c r="A13" s="112" t="s">
        <v>59</v>
      </c>
      <c r="B13" s="112" t="s">
        <v>60</v>
      </c>
      <c r="C13" s="112" t="s">
        <v>63</v>
      </c>
      <c r="D13" s="113" t="s">
        <v>169</v>
      </c>
      <c r="E13" s="55" t="s">
        <v>172</v>
      </c>
      <c r="F13" s="61" t="n">
        <v>539.9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</row>
    <row r="14" customFormat="false" ht="20.1" hidden="false" customHeight="true" outlineLevel="0" collapsed="false">
      <c r="A14" s="112" t="s">
        <v>59</v>
      </c>
      <c r="B14" s="112" t="s">
        <v>60</v>
      </c>
      <c r="C14" s="112" t="s">
        <v>63</v>
      </c>
      <c r="D14" s="113" t="s">
        <v>169</v>
      </c>
      <c r="E14" s="55" t="s">
        <v>173</v>
      </c>
      <c r="F14" s="61" t="n">
        <v>70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</row>
    <row r="15" customFormat="false" ht="20.1" hidden="false" customHeight="true" outlineLevel="0" collapsed="false">
      <c r="A15" s="112" t="s">
        <v>59</v>
      </c>
      <c r="B15" s="112" t="s">
        <v>60</v>
      </c>
      <c r="C15" s="112" t="s">
        <v>63</v>
      </c>
      <c r="D15" s="113" t="s">
        <v>169</v>
      </c>
      <c r="E15" s="55" t="s">
        <v>174</v>
      </c>
      <c r="F15" s="61" t="n">
        <v>90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</row>
    <row r="16" customFormat="false" ht="20.1" hidden="false" customHeight="true" outlineLevel="0" collapsed="false">
      <c r="A16" s="112" t="s">
        <v>59</v>
      </c>
      <c r="B16" s="112" t="s">
        <v>60</v>
      </c>
      <c r="C16" s="112" t="s">
        <v>63</v>
      </c>
      <c r="D16" s="113" t="s">
        <v>169</v>
      </c>
      <c r="E16" s="55" t="s">
        <v>175</v>
      </c>
      <c r="F16" s="61" t="n">
        <v>251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</row>
    <row r="17" customFormat="false" ht="20.1" hidden="false" customHeight="true" outlineLevel="0" collapsed="false">
      <c r="A17" s="112" t="s">
        <v>59</v>
      </c>
      <c r="B17" s="112" t="s">
        <v>60</v>
      </c>
      <c r="C17" s="112" t="s">
        <v>63</v>
      </c>
      <c r="D17" s="113" t="s">
        <v>169</v>
      </c>
      <c r="E17" s="55" t="s">
        <v>176</v>
      </c>
      <c r="F17" s="61" t="n">
        <v>276.04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</row>
    <row r="18" customFormat="false" ht="20.1" hidden="false" customHeight="true" outlineLevel="0" collapsed="false">
      <c r="A18" s="112" t="s">
        <v>59</v>
      </c>
      <c r="B18" s="112" t="s">
        <v>60</v>
      </c>
      <c r="C18" s="112" t="s">
        <v>63</v>
      </c>
      <c r="D18" s="113" t="s">
        <v>169</v>
      </c>
      <c r="E18" s="55" t="s">
        <v>177</v>
      </c>
      <c r="F18" s="61" t="n">
        <v>78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</row>
    <row r="19" customFormat="false" ht="20.1" hidden="false" customHeight="true" outlineLevel="0" collapsed="false">
      <c r="A19" s="112" t="s">
        <v>59</v>
      </c>
      <c r="B19" s="112" t="s">
        <v>60</v>
      </c>
      <c r="C19" s="112" t="s">
        <v>63</v>
      </c>
      <c r="D19" s="113" t="s">
        <v>169</v>
      </c>
      <c r="E19" s="55" t="s">
        <v>178</v>
      </c>
      <c r="F19" s="61" t="n">
        <v>200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</row>
    <row r="20" customFormat="false" ht="20.1" hidden="false" customHeight="true" outlineLevel="0" collapsed="false">
      <c r="A20" s="112" t="s">
        <v>59</v>
      </c>
      <c r="B20" s="112" t="s">
        <v>60</v>
      </c>
      <c r="C20" s="112" t="s">
        <v>63</v>
      </c>
      <c r="D20" s="113" t="s">
        <v>169</v>
      </c>
      <c r="E20" s="55" t="s">
        <v>179</v>
      </c>
      <c r="F20" s="61" t="n">
        <v>132</v>
      </c>
      <c r="G20" s="114"/>
      <c r="H20" s="115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</row>
    <row r="21" customFormat="false" ht="20.1" hidden="false" customHeight="true" outlineLevel="0" collapsed="false">
      <c r="A21" s="112" t="s">
        <v>59</v>
      </c>
      <c r="B21" s="112" t="s">
        <v>60</v>
      </c>
      <c r="C21" s="112" t="s">
        <v>63</v>
      </c>
      <c r="D21" s="113" t="s">
        <v>169</v>
      </c>
      <c r="E21" s="55" t="s">
        <v>180</v>
      </c>
      <c r="F21" s="61" t="n">
        <v>40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</row>
    <row r="22" customFormat="false" ht="20.1" hidden="false" customHeight="true" outlineLevel="0" collapsed="false">
      <c r="A22" s="112" t="s">
        <v>59</v>
      </c>
      <c r="B22" s="112" t="s">
        <v>60</v>
      </c>
      <c r="C22" s="112" t="s">
        <v>63</v>
      </c>
      <c r="D22" s="113" t="s">
        <v>169</v>
      </c>
      <c r="E22" s="55" t="s">
        <v>181</v>
      </c>
      <c r="F22" s="61" t="n">
        <v>100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</row>
    <row r="23" customFormat="false" ht="20.1" hidden="false" customHeight="true" outlineLevel="0" collapsed="false">
      <c r="A23" s="112" t="s">
        <v>59</v>
      </c>
      <c r="B23" s="112" t="s">
        <v>60</v>
      </c>
      <c r="C23" s="112" t="s">
        <v>63</v>
      </c>
      <c r="D23" s="113" t="s">
        <v>169</v>
      </c>
      <c r="E23" s="55" t="s">
        <v>182</v>
      </c>
      <c r="F23" s="61" t="n">
        <v>30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</row>
    <row r="24" customFormat="false" ht="20.1" hidden="false" customHeight="true" outlineLevel="0" collapsed="false">
      <c r="A24" s="112"/>
      <c r="B24" s="112"/>
      <c r="C24" s="112"/>
      <c r="D24" s="113"/>
      <c r="E24" s="55" t="s">
        <v>69</v>
      </c>
      <c r="F24" s="61" t="n">
        <v>490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</row>
    <row r="25" customFormat="false" ht="20.1" hidden="false" customHeight="true" outlineLevel="0" collapsed="false">
      <c r="A25" s="112" t="s">
        <v>59</v>
      </c>
      <c r="B25" s="112" t="s">
        <v>60</v>
      </c>
      <c r="C25" s="112" t="s">
        <v>68</v>
      </c>
      <c r="D25" s="113" t="s">
        <v>169</v>
      </c>
      <c r="E25" s="55" t="s">
        <v>183</v>
      </c>
      <c r="F25" s="61" t="n">
        <v>20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</row>
    <row r="26" customFormat="false" ht="20.1" hidden="false" customHeight="true" outlineLevel="0" collapsed="false">
      <c r="A26" s="112" t="s">
        <v>59</v>
      </c>
      <c r="B26" s="112" t="s">
        <v>60</v>
      </c>
      <c r="C26" s="112" t="s">
        <v>68</v>
      </c>
      <c r="D26" s="113" t="s">
        <v>169</v>
      </c>
      <c r="E26" s="55" t="s">
        <v>184</v>
      </c>
      <c r="F26" s="61" t="n">
        <v>470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</row>
    <row r="27" customFormat="false" ht="20.1" hidden="false" customHeight="true" outlineLevel="0" collapsed="false">
      <c r="A27" s="112"/>
      <c r="B27" s="112"/>
      <c r="C27" s="112"/>
      <c r="D27" s="113"/>
      <c r="E27" s="55" t="s">
        <v>77</v>
      </c>
      <c r="F27" s="61" t="n">
        <v>24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</row>
    <row r="28" customFormat="false" ht="20.1" hidden="false" customHeight="true" outlineLevel="0" collapsed="false">
      <c r="A28" s="112" t="s">
        <v>59</v>
      </c>
      <c r="B28" s="112" t="s">
        <v>60</v>
      </c>
      <c r="C28" s="112" t="s">
        <v>76</v>
      </c>
      <c r="D28" s="113" t="s">
        <v>169</v>
      </c>
      <c r="E28" s="55" t="s">
        <v>185</v>
      </c>
      <c r="F28" s="61" t="n">
        <v>20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false" customHeight="true" outlineLevel="0" collapsed="false">
      <c r="A29" s="112" t="s">
        <v>59</v>
      </c>
      <c r="B29" s="112" t="s">
        <v>60</v>
      </c>
      <c r="C29" s="112" t="s">
        <v>76</v>
      </c>
      <c r="D29" s="113" t="s">
        <v>169</v>
      </c>
      <c r="E29" s="55" t="s">
        <v>183</v>
      </c>
      <c r="F29" s="61" t="n">
        <v>4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false" customHeight="true" outlineLevel="0" collapsed="false">
      <c r="A30" s="112"/>
      <c r="B30" s="112"/>
      <c r="C30" s="112"/>
      <c r="D30" s="113"/>
      <c r="E30" s="55" t="s">
        <v>88</v>
      </c>
      <c r="F30" s="61" t="n">
        <v>23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</row>
    <row r="31" customFormat="false" ht="20.1" hidden="false" customHeight="true" outlineLevel="0" collapsed="false">
      <c r="A31" s="112" t="s">
        <v>84</v>
      </c>
      <c r="B31" s="112" t="s">
        <v>76</v>
      </c>
      <c r="C31" s="112" t="s">
        <v>76</v>
      </c>
      <c r="D31" s="113" t="s">
        <v>169</v>
      </c>
      <c r="E31" s="55" t="s">
        <v>186</v>
      </c>
      <c r="F31" s="61" t="n">
        <v>10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</row>
    <row r="32" customFormat="false" ht="20.1" hidden="false" customHeight="true" outlineLevel="0" collapsed="false">
      <c r="A32" s="112" t="s">
        <v>84</v>
      </c>
      <c r="B32" s="112" t="s">
        <v>76</v>
      </c>
      <c r="C32" s="112" t="s">
        <v>76</v>
      </c>
      <c r="D32" s="113" t="s">
        <v>169</v>
      </c>
      <c r="E32" s="55" t="s">
        <v>187</v>
      </c>
      <c r="F32" s="61" t="n">
        <v>8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</row>
    <row r="33" customFormat="false" ht="20.1" hidden="false" customHeight="true" outlineLevel="0" collapsed="false">
      <c r="A33" s="112" t="s">
        <v>84</v>
      </c>
      <c r="B33" s="112" t="s">
        <v>76</v>
      </c>
      <c r="C33" s="112" t="s">
        <v>76</v>
      </c>
      <c r="D33" s="113" t="s">
        <v>169</v>
      </c>
      <c r="E33" s="55" t="s">
        <v>188</v>
      </c>
      <c r="F33" s="61" t="n">
        <v>5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</row>
    <row r="34" customFormat="false" ht="20.1" hidden="false" customHeight="true" outlineLevel="0" collapsed="false">
      <c r="A34" s="112"/>
      <c r="B34" s="112"/>
      <c r="C34" s="112"/>
      <c r="D34" s="113" t="s">
        <v>189</v>
      </c>
      <c r="E34" s="55" t="s">
        <v>190</v>
      </c>
      <c r="F34" s="61" t="n">
        <v>340.85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</row>
    <row r="35" customFormat="false" ht="20.1" hidden="false" customHeight="true" outlineLevel="0" collapsed="false">
      <c r="A35" s="112"/>
      <c r="B35" s="112"/>
      <c r="C35" s="112"/>
      <c r="D35" s="113"/>
      <c r="E35" s="55" t="s">
        <v>73</v>
      </c>
      <c r="F35" s="61" t="n">
        <v>340.85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</row>
    <row r="36" customFormat="false" ht="20.1" hidden="false" customHeight="true" outlineLevel="0" collapsed="false">
      <c r="A36" s="112" t="s">
        <v>59</v>
      </c>
      <c r="B36" s="112" t="s">
        <v>60</v>
      </c>
      <c r="C36" s="112" t="s">
        <v>72</v>
      </c>
      <c r="D36" s="113" t="s">
        <v>191</v>
      </c>
      <c r="E36" s="113" t="s">
        <v>192</v>
      </c>
      <c r="F36" s="61" t="n">
        <v>7.5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12" t="s">
        <v>59</v>
      </c>
      <c r="B37" s="112" t="s">
        <v>60</v>
      </c>
      <c r="C37" s="112" t="s">
        <v>72</v>
      </c>
      <c r="D37" s="113" t="s">
        <v>191</v>
      </c>
      <c r="E37" s="55" t="s">
        <v>170</v>
      </c>
      <c r="F37" s="61" t="n">
        <v>13.66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2" t="s">
        <v>59</v>
      </c>
      <c r="B38" s="112" t="s">
        <v>60</v>
      </c>
      <c r="C38" s="112" t="s">
        <v>72</v>
      </c>
      <c r="D38" s="113" t="s">
        <v>191</v>
      </c>
      <c r="E38" s="55" t="s">
        <v>180</v>
      </c>
      <c r="F38" s="61" t="n">
        <v>23.28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12" t="s">
        <v>59</v>
      </c>
      <c r="B39" s="112" t="s">
        <v>60</v>
      </c>
      <c r="C39" s="112" t="s">
        <v>72</v>
      </c>
      <c r="D39" s="113" t="s">
        <v>191</v>
      </c>
      <c r="E39" s="55" t="s">
        <v>193</v>
      </c>
      <c r="F39" s="61" t="n">
        <v>6.37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12" t="s">
        <v>59</v>
      </c>
      <c r="B40" s="112" t="s">
        <v>60</v>
      </c>
      <c r="C40" s="112" t="s">
        <v>72</v>
      </c>
      <c r="D40" s="113" t="s">
        <v>191</v>
      </c>
      <c r="E40" s="55" t="s">
        <v>175</v>
      </c>
      <c r="F40" s="61" t="n">
        <v>9.9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12" t="s">
        <v>59</v>
      </c>
      <c r="B41" s="112" t="s">
        <v>60</v>
      </c>
      <c r="C41" s="112" t="s">
        <v>72</v>
      </c>
      <c r="D41" s="113" t="s">
        <v>191</v>
      </c>
      <c r="E41" s="113" t="s">
        <v>194</v>
      </c>
      <c r="F41" s="61" t="n">
        <v>206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12" t="s">
        <v>59</v>
      </c>
      <c r="B42" s="112" t="s">
        <v>60</v>
      </c>
      <c r="C42" s="112" t="s">
        <v>72</v>
      </c>
      <c r="D42" s="113" t="s">
        <v>191</v>
      </c>
      <c r="E42" s="55" t="s">
        <v>176</v>
      </c>
      <c r="F42" s="61" t="n">
        <v>25.66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112" t="s">
        <v>59</v>
      </c>
      <c r="B43" s="112" t="s">
        <v>60</v>
      </c>
      <c r="C43" s="112" t="s">
        <v>72</v>
      </c>
      <c r="D43" s="113" t="s">
        <v>191</v>
      </c>
      <c r="E43" s="55" t="s">
        <v>195</v>
      </c>
      <c r="F43" s="61" t="n">
        <v>7.55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112" t="s">
        <v>59</v>
      </c>
      <c r="B44" s="112" t="s">
        <v>60</v>
      </c>
      <c r="C44" s="112" t="s">
        <v>72</v>
      </c>
      <c r="D44" s="113" t="s">
        <v>191</v>
      </c>
      <c r="E44" s="55" t="s">
        <v>172</v>
      </c>
      <c r="F44" s="61" t="n">
        <v>40.93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112"/>
      <c r="B45" s="112"/>
      <c r="C45" s="112"/>
      <c r="D45" s="113" t="s">
        <v>196</v>
      </c>
      <c r="E45" s="55" t="s">
        <v>197</v>
      </c>
      <c r="F45" s="61" t="n">
        <v>81.77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112"/>
      <c r="B46" s="112"/>
      <c r="C46" s="112"/>
      <c r="D46" s="113"/>
      <c r="E46" s="55" t="s">
        <v>73</v>
      </c>
      <c r="F46" s="61" t="n">
        <v>81.77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112" t="s">
        <v>59</v>
      </c>
      <c r="B47" s="112" t="s">
        <v>60</v>
      </c>
      <c r="C47" s="112" t="s">
        <v>72</v>
      </c>
      <c r="D47" s="113" t="s">
        <v>198</v>
      </c>
      <c r="E47" s="55" t="s">
        <v>172</v>
      </c>
      <c r="F47" s="61" t="n">
        <v>19.94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112" t="s">
        <v>59</v>
      </c>
      <c r="B48" s="112" t="s">
        <v>60</v>
      </c>
      <c r="C48" s="112" t="s">
        <v>72</v>
      </c>
      <c r="D48" s="113" t="s">
        <v>198</v>
      </c>
      <c r="E48" s="55" t="s">
        <v>180</v>
      </c>
      <c r="F48" s="61" t="n">
        <v>36.8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customFormat="false" ht="20.1" hidden="false" customHeight="true" outlineLevel="0" collapsed="false">
      <c r="A49" s="112" t="s">
        <v>59</v>
      </c>
      <c r="B49" s="112" t="s">
        <v>60</v>
      </c>
      <c r="C49" s="112" t="s">
        <v>72</v>
      </c>
      <c r="D49" s="113" t="s">
        <v>198</v>
      </c>
      <c r="E49" s="55" t="s">
        <v>178</v>
      </c>
      <c r="F49" s="61" t="n">
        <v>5.04</v>
      </c>
    </row>
    <row r="50" customFormat="false" ht="20.1" hidden="false" customHeight="true" outlineLevel="0" collapsed="false">
      <c r="A50" s="112" t="s">
        <v>59</v>
      </c>
      <c r="B50" s="112" t="s">
        <v>60</v>
      </c>
      <c r="C50" s="112" t="s">
        <v>72</v>
      </c>
      <c r="D50" s="113" t="s">
        <v>198</v>
      </c>
      <c r="E50" s="55" t="s">
        <v>175</v>
      </c>
      <c r="F50" s="61" t="n">
        <v>4.37</v>
      </c>
    </row>
    <row r="51" customFormat="false" ht="20.1" hidden="false" customHeight="true" outlineLevel="0" collapsed="false">
      <c r="A51" s="112" t="s">
        <v>59</v>
      </c>
      <c r="B51" s="112" t="s">
        <v>60</v>
      </c>
      <c r="C51" s="112" t="s">
        <v>72</v>
      </c>
      <c r="D51" s="113" t="s">
        <v>198</v>
      </c>
      <c r="E51" s="55" t="s">
        <v>199</v>
      </c>
      <c r="F51" s="61" t="n">
        <v>2</v>
      </c>
    </row>
    <row r="52" customFormat="false" ht="20.1" hidden="false" customHeight="true" outlineLevel="0" collapsed="false">
      <c r="A52" s="112" t="s">
        <v>59</v>
      </c>
      <c r="B52" s="112" t="s">
        <v>60</v>
      </c>
      <c r="C52" s="112" t="s">
        <v>72</v>
      </c>
      <c r="D52" s="113" t="s">
        <v>198</v>
      </c>
      <c r="E52" s="55" t="s">
        <v>200</v>
      </c>
      <c r="F52" s="61" t="n">
        <v>0.5</v>
      </c>
    </row>
    <row r="53" customFormat="false" ht="20.1" hidden="false" customHeight="true" outlineLevel="0" collapsed="false">
      <c r="A53" s="112" t="s">
        <v>59</v>
      </c>
      <c r="B53" s="112" t="s">
        <v>60</v>
      </c>
      <c r="C53" s="112" t="s">
        <v>72</v>
      </c>
      <c r="D53" s="113" t="s">
        <v>198</v>
      </c>
      <c r="E53" s="55" t="s">
        <v>170</v>
      </c>
      <c r="F53" s="61" t="n">
        <v>2.5</v>
      </c>
    </row>
    <row r="54" customFormat="false" ht="20.1" hidden="false" customHeight="true" outlineLevel="0" collapsed="false">
      <c r="A54" s="112" t="s">
        <v>59</v>
      </c>
      <c r="B54" s="112" t="s">
        <v>60</v>
      </c>
      <c r="C54" s="112" t="s">
        <v>72</v>
      </c>
      <c r="D54" s="113" t="s">
        <v>198</v>
      </c>
      <c r="E54" s="55" t="s">
        <v>176</v>
      </c>
      <c r="F54" s="61" t="n">
        <v>10.62</v>
      </c>
    </row>
    <row r="55" customFormat="false" ht="20.1" hidden="false" customHeight="true" outlineLevel="0" collapsed="false">
      <c r="A55" s="112"/>
      <c r="B55" s="112"/>
      <c r="C55" s="112"/>
      <c r="D55" s="113" t="s">
        <v>201</v>
      </c>
      <c r="E55" s="55" t="s">
        <v>202</v>
      </c>
      <c r="F55" s="61" t="n">
        <v>59.73</v>
      </c>
    </row>
    <row r="56" customFormat="false" ht="20.1" hidden="false" customHeight="true" outlineLevel="0" collapsed="false">
      <c r="A56" s="112"/>
      <c r="B56" s="112"/>
      <c r="C56" s="112"/>
      <c r="D56" s="113"/>
      <c r="E56" s="55" t="s">
        <v>73</v>
      </c>
      <c r="F56" s="61" t="n">
        <v>59.73</v>
      </c>
    </row>
    <row r="57" customFormat="false" ht="20.1" hidden="false" customHeight="true" outlineLevel="0" collapsed="false">
      <c r="A57" s="112" t="s">
        <v>59</v>
      </c>
      <c r="B57" s="112" t="s">
        <v>60</v>
      </c>
      <c r="C57" s="112" t="s">
        <v>72</v>
      </c>
      <c r="D57" s="113" t="s">
        <v>203</v>
      </c>
      <c r="E57" s="55" t="s">
        <v>204</v>
      </c>
      <c r="F57" s="61" t="n">
        <v>4.5</v>
      </c>
    </row>
    <row r="58" customFormat="false" ht="20.1" hidden="false" customHeight="true" outlineLevel="0" collapsed="false">
      <c r="A58" s="112" t="s">
        <v>59</v>
      </c>
      <c r="B58" s="112" t="s">
        <v>60</v>
      </c>
      <c r="C58" s="112" t="s">
        <v>72</v>
      </c>
      <c r="D58" s="113" t="s">
        <v>203</v>
      </c>
      <c r="E58" s="55" t="s">
        <v>175</v>
      </c>
      <c r="F58" s="61" t="n">
        <v>2.86</v>
      </c>
    </row>
    <row r="59" customFormat="false" ht="20.1" hidden="false" customHeight="true" outlineLevel="0" collapsed="false">
      <c r="A59" s="112" t="s">
        <v>59</v>
      </c>
      <c r="B59" s="112" t="s">
        <v>60</v>
      </c>
      <c r="C59" s="112" t="s">
        <v>72</v>
      </c>
      <c r="D59" s="113" t="s">
        <v>203</v>
      </c>
      <c r="E59" s="55" t="s">
        <v>205</v>
      </c>
      <c r="F59" s="61" t="n">
        <v>3.54</v>
      </c>
    </row>
    <row r="60" customFormat="false" ht="20.1" hidden="false" customHeight="true" outlineLevel="0" collapsed="false">
      <c r="A60" s="112" t="s">
        <v>59</v>
      </c>
      <c r="B60" s="112" t="s">
        <v>60</v>
      </c>
      <c r="C60" s="112" t="s">
        <v>72</v>
      </c>
      <c r="D60" s="113" t="s">
        <v>203</v>
      </c>
      <c r="E60" s="55" t="s">
        <v>172</v>
      </c>
      <c r="F60" s="61" t="n">
        <v>10</v>
      </c>
    </row>
    <row r="61" customFormat="false" ht="20.1" hidden="false" customHeight="true" outlineLevel="0" collapsed="false">
      <c r="A61" s="112" t="s">
        <v>59</v>
      </c>
      <c r="B61" s="112" t="s">
        <v>60</v>
      </c>
      <c r="C61" s="112" t="s">
        <v>72</v>
      </c>
      <c r="D61" s="113" t="s">
        <v>203</v>
      </c>
      <c r="E61" s="55" t="s">
        <v>180</v>
      </c>
      <c r="F61" s="61" t="n">
        <v>14</v>
      </c>
    </row>
    <row r="62" customFormat="false" ht="20.1" hidden="false" customHeight="true" outlineLevel="0" collapsed="false">
      <c r="A62" s="112" t="s">
        <v>59</v>
      </c>
      <c r="B62" s="112" t="s">
        <v>60</v>
      </c>
      <c r="C62" s="112" t="s">
        <v>72</v>
      </c>
      <c r="D62" s="113" t="s">
        <v>203</v>
      </c>
      <c r="E62" s="55" t="s">
        <v>195</v>
      </c>
      <c r="F62" s="61" t="n">
        <v>4</v>
      </c>
    </row>
    <row r="63" customFormat="false" ht="20.1" hidden="false" customHeight="true" outlineLevel="0" collapsed="false">
      <c r="A63" s="112" t="s">
        <v>59</v>
      </c>
      <c r="B63" s="112" t="s">
        <v>60</v>
      </c>
      <c r="C63" s="112" t="s">
        <v>72</v>
      </c>
      <c r="D63" s="113" t="s">
        <v>203</v>
      </c>
      <c r="E63" s="55" t="s">
        <v>173</v>
      </c>
      <c r="F63" s="61" t="n">
        <v>14</v>
      </c>
    </row>
    <row r="64" customFormat="false" ht="20.1" hidden="false" customHeight="true" outlineLevel="0" collapsed="false">
      <c r="A64" s="112" t="s">
        <v>59</v>
      </c>
      <c r="B64" s="112" t="s">
        <v>60</v>
      </c>
      <c r="C64" s="112" t="s">
        <v>72</v>
      </c>
      <c r="D64" s="113" t="s">
        <v>203</v>
      </c>
      <c r="E64" s="55" t="s">
        <v>206</v>
      </c>
      <c r="F64" s="61" t="n">
        <v>6.83</v>
      </c>
    </row>
    <row r="65" customFormat="false" ht="20.1" hidden="false" customHeight="true" outlineLevel="0" collapsed="false">
      <c r="A65" s="112"/>
      <c r="B65" s="112"/>
      <c r="C65" s="112"/>
      <c r="D65" s="113"/>
      <c r="E65" s="55" t="s">
        <v>207</v>
      </c>
      <c r="F65" s="61" t="n">
        <v>99.12</v>
      </c>
    </row>
    <row r="66" customFormat="false" ht="20.1" hidden="false" customHeight="true" outlineLevel="0" collapsed="false">
      <c r="A66" s="112"/>
      <c r="B66" s="112"/>
      <c r="C66" s="112"/>
      <c r="D66" s="113" t="s">
        <v>208</v>
      </c>
      <c r="E66" s="55" t="s">
        <v>209</v>
      </c>
      <c r="F66" s="61" t="n">
        <v>99.12</v>
      </c>
    </row>
    <row r="67" customFormat="false" ht="20.1" hidden="false" customHeight="true" outlineLevel="0" collapsed="false">
      <c r="A67" s="112"/>
      <c r="B67" s="112"/>
      <c r="C67" s="112"/>
      <c r="D67" s="113"/>
      <c r="E67" s="55" t="s">
        <v>73</v>
      </c>
      <c r="F67" s="61" t="n">
        <v>99.12</v>
      </c>
    </row>
    <row r="68" customFormat="false" ht="20.1" hidden="false" customHeight="true" outlineLevel="0" collapsed="false">
      <c r="A68" s="112" t="s">
        <v>59</v>
      </c>
      <c r="B68" s="112" t="s">
        <v>60</v>
      </c>
      <c r="C68" s="112" t="s">
        <v>72</v>
      </c>
      <c r="D68" s="113" t="s">
        <v>210</v>
      </c>
      <c r="E68" s="55" t="s">
        <v>204</v>
      </c>
      <c r="F68" s="61" t="n">
        <v>2</v>
      </c>
    </row>
    <row r="69" customFormat="false" ht="20.1" hidden="false" customHeight="true" outlineLevel="0" collapsed="false">
      <c r="A69" s="112" t="s">
        <v>59</v>
      </c>
      <c r="B69" s="112" t="s">
        <v>60</v>
      </c>
      <c r="C69" s="112" t="s">
        <v>72</v>
      </c>
      <c r="D69" s="113" t="s">
        <v>210</v>
      </c>
      <c r="E69" s="55" t="s">
        <v>211</v>
      </c>
      <c r="F69" s="61" t="n">
        <v>4</v>
      </c>
    </row>
    <row r="70" customFormat="false" ht="20.1" hidden="false" customHeight="true" outlineLevel="0" collapsed="false">
      <c r="A70" s="112" t="s">
        <v>59</v>
      </c>
      <c r="B70" s="112" t="s">
        <v>60</v>
      </c>
      <c r="C70" s="112" t="s">
        <v>72</v>
      </c>
      <c r="D70" s="113" t="s">
        <v>210</v>
      </c>
      <c r="E70" s="55" t="s">
        <v>177</v>
      </c>
      <c r="F70" s="61" t="n">
        <v>1.5</v>
      </c>
    </row>
    <row r="71" customFormat="false" ht="20.1" hidden="false" customHeight="true" outlineLevel="0" collapsed="false">
      <c r="A71" s="112" t="s">
        <v>59</v>
      </c>
      <c r="B71" s="112" t="s">
        <v>60</v>
      </c>
      <c r="C71" s="112" t="s">
        <v>72</v>
      </c>
      <c r="D71" s="113" t="s">
        <v>210</v>
      </c>
      <c r="E71" s="55" t="s">
        <v>172</v>
      </c>
      <c r="F71" s="61" t="n">
        <v>32.8</v>
      </c>
    </row>
    <row r="72" customFormat="false" ht="20.1" hidden="false" customHeight="true" outlineLevel="0" collapsed="false">
      <c r="A72" s="112" t="s">
        <v>59</v>
      </c>
      <c r="B72" s="112" t="s">
        <v>60</v>
      </c>
      <c r="C72" s="112" t="s">
        <v>72</v>
      </c>
      <c r="D72" s="113" t="s">
        <v>210</v>
      </c>
      <c r="E72" s="55" t="s">
        <v>176</v>
      </c>
      <c r="F72" s="61" t="n">
        <v>14.15</v>
      </c>
    </row>
    <row r="73" customFormat="false" ht="20.1" hidden="false" customHeight="true" outlineLevel="0" collapsed="false">
      <c r="A73" s="112" t="s">
        <v>59</v>
      </c>
      <c r="B73" s="112" t="s">
        <v>60</v>
      </c>
      <c r="C73" s="112" t="s">
        <v>72</v>
      </c>
      <c r="D73" s="113" t="s">
        <v>210</v>
      </c>
      <c r="E73" s="55" t="s">
        <v>212</v>
      </c>
      <c r="F73" s="61" t="n">
        <v>5</v>
      </c>
    </row>
    <row r="74" customFormat="false" ht="20.1" hidden="false" customHeight="true" outlineLevel="0" collapsed="false">
      <c r="A74" s="112" t="s">
        <v>59</v>
      </c>
      <c r="B74" s="112" t="s">
        <v>60</v>
      </c>
      <c r="C74" s="112" t="s">
        <v>72</v>
      </c>
      <c r="D74" s="113" t="s">
        <v>210</v>
      </c>
      <c r="E74" s="55" t="s">
        <v>170</v>
      </c>
      <c r="F74" s="61" t="n">
        <v>14.29</v>
      </c>
    </row>
    <row r="75" customFormat="false" ht="20.1" hidden="false" customHeight="true" outlineLevel="0" collapsed="false">
      <c r="A75" s="112" t="s">
        <v>59</v>
      </c>
      <c r="B75" s="112" t="s">
        <v>60</v>
      </c>
      <c r="C75" s="112" t="s">
        <v>72</v>
      </c>
      <c r="D75" s="113" t="s">
        <v>210</v>
      </c>
      <c r="E75" s="55" t="s">
        <v>173</v>
      </c>
      <c r="F75" s="61" t="n">
        <v>13.4</v>
      </c>
    </row>
    <row r="76" customFormat="false" ht="20.1" hidden="false" customHeight="true" outlineLevel="0" collapsed="false">
      <c r="A76" s="112" t="s">
        <v>59</v>
      </c>
      <c r="B76" s="112" t="s">
        <v>60</v>
      </c>
      <c r="C76" s="112" t="s">
        <v>72</v>
      </c>
      <c r="D76" s="113" t="s">
        <v>210</v>
      </c>
      <c r="E76" s="55" t="s">
        <v>213</v>
      </c>
      <c r="F76" s="61" t="n">
        <v>5</v>
      </c>
    </row>
    <row r="77" customFormat="false" ht="20.1" hidden="false" customHeight="true" outlineLevel="0" collapsed="false">
      <c r="A77" s="112" t="s">
        <v>59</v>
      </c>
      <c r="B77" s="112" t="s">
        <v>60</v>
      </c>
      <c r="C77" s="112" t="s">
        <v>72</v>
      </c>
      <c r="D77" s="113" t="s">
        <v>210</v>
      </c>
      <c r="E77" s="55" t="s">
        <v>175</v>
      </c>
      <c r="F77" s="61" t="n">
        <v>2.98</v>
      </c>
    </row>
    <row r="78" customFormat="false" ht="20.1" hidden="false" customHeight="true" outlineLevel="0" collapsed="false">
      <c r="A78" s="112" t="s">
        <v>59</v>
      </c>
      <c r="B78" s="112" t="s">
        <v>60</v>
      </c>
      <c r="C78" s="112" t="s">
        <v>72</v>
      </c>
      <c r="D78" s="113" t="s">
        <v>210</v>
      </c>
      <c r="E78" s="55" t="s">
        <v>214</v>
      </c>
      <c r="F78" s="61" t="n">
        <v>4</v>
      </c>
    </row>
    <row r="79" customFormat="false" ht="20.1" hidden="false" customHeight="true" outlineLevel="0" collapsed="false">
      <c r="A79" s="112"/>
      <c r="B79" s="112"/>
      <c r="C79" s="112"/>
      <c r="D79" s="113"/>
      <c r="E79" s="55" t="s">
        <v>215</v>
      </c>
      <c r="F79" s="61" t="n">
        <v>73.5</v>
      </c>
    </row>
    <row r="80" customFormat="false" ht="20.1" hidden="false" customHeight="true" outlineLevel="0" collapsed="false">
      <c r="A80" s="112"/>
      <c r="B80" s="112"/>
      <c r="C80" s="112"/>
      <c r="D80" s="113" t="s">
        <v>216</v>
      </c>
      <c r="E80" s="55" t="s">
        <v>217</v>
      </c>
      <c r="F80" s="61" t="n">
        <v>73.5</v>
      </c>
    </row>
    <row r="81" customFormat="false" ht="20.1" hidden="false" customHeight="true" outlineLevel="0" collapsed="false">
      <c r="A81" s="112"/>
      <c r="B81" s="112"/>
      <c r="C81" s="112"/>
      <c r="D81" s="113"/>
      <c r="E81" s="55" t="s">
        <v>66</v>
      </c>
      <c r="F81" s="61" t="n">
        <v>73.5</v>
      </c>
    </row>
    <row r="82" customFormat="false" ht="20.1" hidden="false" customHeight="true" outlineLevel="0" collapsed="false">
      <c r="A82" s="112" t="s">
        <v>59</v>
      </c>
      <c r="B82" s="112" t="s">
        <v>60</v>
      </c>
      <c r="C82" s="112" t="s">
        <v>65</v>
      </c>
      <c r="D82" s="113" t="s">
        <v>218</v>
      </c>
      <c r="E82" s="55" t="s">
        <v>219</v>
      </c>
      <c r="F82" s="61" t="n">
        <v>73.5</v>
      </c>
    </row>
    <row r="83" customFormat="false" ht="20.1" hidden="false" customHeight="true" outlineLevel="0" collapsed="false">
      <c r="A83" s="112"/>
      <c r="B83" s="112"/>
      <c r="C83" s="112"/>
      <c r="D83" s="113"/>
      <c r="E83" s="55" t="s">
        <v>220</v>
      </c>
      <c r="F83" s="61" t="n">
        <v>4974.66</v>
      </c>
    </row>
    <row r="84" customFormat="false" ht="20.1" hidden="false" customHeight="true" outlineLevel="0" collapsed="false">
      <c r="A84" s="112"/>
      <c r="B84" s="112"/>
      <c r="C84" s="112"/>
      <c r="D84" s="113" t="s">
        <v>221</v>
      </c>
      <c r="E84" s="55" t="s">
        <v>222</v>
      </c>
      <c r="F84" s="61" t="n">
        <v>4974.66</v>
      </c>
    </row>
    <row r="85" customFormat="false" ht="20.1" hidden="false" customHeight="true" outlineLevel="0" collapsed="false">
      <c r="A85" s="112"/>
      <c r="B85" s="112"/>
      <c r="C85" s="112"/>
      <c r="D85" s="113"/>
      <c r="E85" s="55" t="s">
        <v>67</v>
      </c>
      <c r="F85" s="61" t="n">
        <v>95.92</v>
      </c>
    </row>
    <row r="86" customFormat="false" ht="20.1" hidden="false" customHeight="true" outlineLevel="0" collapsed="false">
      <c r="A86" s="112" t="s">
        <v>59</v>
      </c>
      <c r="B86" s="112" t="s">
        <v>60</v>
      </c>
      <c r="C86" s="112" t="s">
        <v>60</v>
      </c>
      <c r="D86" s="113" t="s">
        <v>223</v>
      </c>
      <c r="E86" s="55" t="s">
        <v>224</v>
      </c>
      <c r="F86" s="61" t="n">
        <v>95.92</v>
      </c>
    </row>
    <row r="87" customFormat="false" ht="20.1" hidden="false" customHeight="true" outlineLevel="0" collapsed="false">
      <c r="A87" s="112"/>
      <c r="B87" s="112"/>
      <c r="C87" s="112"/>
      <c r="D87" s="113"/>
      <c r="E87" s="55" t="s">
        <v>69</v>
      </c>
      <c r="F87" s="61" t="n">
        <v>26.88</v>
      </c>
    </row>
    <row r="88" customFormat="false" ht="20.1" hidden="false" customHeight="true" outlineLevel="0" collapsed="false">
      <c r="A88" s="112" t="s">
        <v>59</v>
      </c>
      <c r="B88" s="112" t="s">
        <v>60</v>
      </c>
      <c r="C88" s="112" t="s">
        <v>68</v>
      </c>
      <c r="D88" s="113" t="s">
        <v>223</v>
      </c>
      <c r="E88" s="55" t="s">
        <v>225</v>
      </c>
      <c r="F88" s="61" t="n">
        <v>26.88</v>
      </c>
    </row>
    <row r="89" customFormat="false" ht="20.1" hidden="false" customHeight="true" outlineLevel="0" collapsed="false">
      <c r="A89" s="112"/>
      <c r="B89" s="112"/>
      <c r="C89" s="112"/>
      <c r="D89" s="113"/>
      <c r="E89" s="55" t="s">
        <v>71</v>
      </c>
      <c r="F89" s="61" t="n">
        <v>58.54</v>
      </c>
    </row>
    <row r="90" customFormat="false" ht="20.1" hidden="false" customHeight="true" outlineLevel="0" collapsed="false">
      <c r="A90" s="112" t="s">
        <v>59</v>
      </c>
      <c r="B90" s="112" t="s">
        <v>60</v>
      </c>
      <c r="C90" s="112" t="s">
        <v>70</v>
      </c>
      <c r="D90" s="113" t="s">
        <v>223</v>
      </c>
      <c r="E90" s="55" t="s">
        <v>225</v>
      </c>
      <c r="F90" s="61" t="n">
        <v>58.54</v>
      </c>
    </row>
    <row r="91" customFormat="false" ht="20.1" hidden="false" customHeight="true" outlineLevel="0" collapsed="false">
      <c r="A91" s="112"/>
      <c r="B91" s="112"/>
      <c r="C91" s="112"/>
      <c r="D91" s="113"/>
      <c r="E91" s="55" t="s">
        <v>75</v>
      </c>
      <c r="F91" s="61" t="n">
        <v>37.44</v>
      </c>
    </row>
    <row r="92" customFormat="false" ht="20.1" hidden="false" customHeight="true" outlineLevel="0" collapsed="false">
      <c r="A92" s="112" t="s">
        <v>59</v>
      </c>
      <c r="B92" s="112" t="s">
        <v>60</v>
      </c>
      <c r="C92" s="112" t="s">
        <v>74</v>
      </c>
      <c r="D92" s="113" t="s">
        <v>223</v>
      </c>
      <c r="E92" s="55" t="s">
        <v>178</v>
      </c>
      <c r="F92" s="61" t="n">
        <v>2.51</v>
      </c>
    </row>
    <row r="93" customFormat="false" ht="20.1" hidden="false" customHeight="true" outlineLevel="0" collapsed="false">
      <c r="A93" s="112" t="s">
        <v>59</v>
      </c>
      <c r="B93" s="112" t="s">
        <v>60</v>
      </c>
      <c r="C93" s="112" t="s">
        <v>74</v>
      </c>
      <c r="D93" s="113" t="s">
        <v>223</v>
      </c>
      <c r="E93" s="55" t="s">
        <v>176</v>
      </c>
      <c r="F93" s="61" t="n">
        <v>15.93</v>
      </c>
    </row>
    <row r="94" customFormat="false" ht="20.1" hidden="false" customHeight="true" outlineLevel="0" collapsed="false">
      <c r="A94" s="112" t="s">
        <v>59</v>
      </c>
      <c r="B94" s="112" t="s">
        <v>60</v>
      </c>
      <c r="C94" s="112" t="s">
        <v>74</v>
      </c>
      <c r="D94" s="113" t="s">
        <v>223</v>
      </c>
      <c r="E94" s="55" t="s">
        <v>175</v>
      </c>
      <c r="F94" s="61" t="n">
        <v>19</v>
      </c>
    </row>
    <row r="95" customFormat="false" ht="20.1" hidden="false" customHeight="true" outlineLevel="0" collapsed="false">
      <c r="A95" s="112"/>
      <c r="B95" s="112"/>
      <c r="C95" s="112"/>
      <c r="D95" s="113"/>
      <c r="E95" s="55" t="s">
        <v>77</v>
      </c>
      <c r="F95" s="61" t="n">
        <v>3680.7</v>
      </c>
    </row>
    <row r="96" customFormat="false" ht="20.1" hidden="false" customHeight="true" outlineLevel="0" collapsed="false">
      <c r="A96" s="112" t="s">
        <v>59</v>
      </c>
      <c r="B96" s="112" t="s">
        <v>60</v>
      </c>
      <c r="C96" s="112" t="s">
        <v>76</v>
      </c>
      <c r="D96" s="113" t="s">
        <v>223</v>
      </c>
      <c r="E96" s="55" t="s">
        <v>226</v>
      </c>
      <c r="F96" s="61" t="n">
        <v>443.46</v>
      </c>
    </row>
    <row r="97" customFormat="false" ht="20.1" hidden="false" customHeight="true" outlineLevel="0" collapsed="false">
      <c r="A97" s="112" t="s">
        <v>59</v>
      </c>
      <c r="B97" s="112" t="s">
        <v>60</v>
      </c>
      <c r="C97" s="112" t="s">
        <v>76</v>
      </c>
      <c r="D97" s="113" t="s">
        <v>223</v>
      </c>
      <c r="E97" s="55" t="s">
        <v>227</v>
      </c>
      <c r="F97" s="61" t="n">
        <v>1395.08</v>
      </c>
    </row>
    <row r="98" customFormat="false" ht="20.1" hidden="false" customHeight="true" outlineLevel="0" collapsed="false">
      <c r="A98" s="112" t="s">
        <v>59</v>
      </c>
      <c r="B98" s="112" t="s">
        <v>60</v>
      </c>
      <c r="C98" s="112" t="s">
        <v>76</v>
      </c>
      <c r="D98" s="113" t="s">
        <v>223</v>
      </c>
      <c r="E98" s="55" t="s">
        <v>228</v>
      </c>
      <c r="F98" s="61" t="n">
        <v>1822.16</v>
      </c>
    </row>
    <row r="99" customFormat="false" ht="20.1" hidden="false" customHeight="true" outlineLevel="0" collapsed="false">
      <c r="A99" s="112" t="s">
        <v>59</v>
      </c>
      <c r="B99" s="112" t="s">
        <v>60</v>
      </c>
      <c r="C99" s="112" t="s">
        <v>76</v>
      </c>
      <c r="D99" s="113" t="s">
        <v>223</v>
      </c>
      <c r="E99" s="55" t="s">
        <v>225</v>
      </c>
      <c r="F99" s="61" t="n">
        <v>20</v>
      </c>
    </row>
    <row r="100" customFormat="false" ht="20.1" hidden="false" customHeight="true" outlineLevel="0" collapsed="false">
      <c r="A100" s="112"/>
      <c r="B100" s="112"/>
      <c r="C100" s="112"/>
      <c r="D100" s="113"/>
      <c r="E100" s="55" t="s">
        <v>81</v>
      </c>
      <c r="F100" s="61" t="n">
        <v>64.76</v>
      </c>
    </row>
    <row r="101" customFormat="false" ht="20.1" hidden="false" customHeight="true" outlineLevel="0" collapsed="false">
      <c r="A101" s="112" t="s">
        <v>80</v>
      </c>
      <c r="B101" s="112" t="s">
        <v>68</v>
      </c>
      <c r="C101" s="112" t="s">
        <v>63</v>
      </c>
      <c r="D101" s="113" t="s">
        <v>223</v>
      </c>
      <c r="E101" s="55" t="s">
        <v>229</v>
      </c>
      <c r="F101" s="61" t="n">
        <v>64.76</v>
      </c>
    </row>
    <row r="102" customFormat="false" ht="20.1" hidden="false" customHeight="true" outlineLevel="0" collapsed="false">
      <c r="A102" s="112"/>
      <c r="B102" s="112"/>
      <c r="C102" s="112"/>
      <c r="D102" s="113"/>
      <c r="E102" s="55" t="s">
        <v>105</v>
      </c>
      <c r="F102" s="61" t="n">
        <v>1010.42</v>
      </c>
    </row>
    <row r="103" customFormat="false" ht="20.1" hidden="false" customHeight="true" outlineLevel="0" collapsed="false">
      <c r="A103" s="112" t="s">
        <v>103</v>
      </c>
      <c r="B103" s="112" t="s">
        <v>104</v>
      </c>
      <c r="C103" s="112" t="s">
        <v>63</v>
      </c>
      <c r="D103" s="113" t="s">
        <v>223</v>
      </c>
      <c r="E103" s="55" t="s">
        <v>230</v>
      </c>
      <c r="F103" s="61" t="n">
        <v>1010.42</v>
      </c>
    </row>
    <row r="104" customFormat="false" ht="20.1" hidden="false" customHeight="true" outlineLevel="0" collapsed="false">
      <c r="A104" s="112"/>
      <c r="B104" s="112"/>
      <c r="C104" s="112"/>
      <c r="D104" s="113"/>
      <c r="E104" s="55" t="s">
        <v>231</v>
      </c>
      <c r="F104" s="61" t="n">
        <v>540.18</v>
      </c>
    </row>
    <row r="105" customFormat="false" ht="20.1" hidden="false" customHeight="true" outlineLevel="0" collapsed="false">
      <c r="A105" s="112"/>
      <c r="B105" s="112"/>
      <c r="C105" s="112"/>
      <c r="D105" s="113" t="s">
        <v>232</v>
      </c>
      <c r="E105" s="55" t="s">
        <v>233</v>
      </c>
      <c r="F105" s="61" t="n">
        <v>43.52</v>
      </c>
    </row>
    <row r="106" customFormat="false" ht="20.1" hidden="false" customHeight="true" outlineLevel="0" collapsed="false">
      <c r="A106" s="112"/>
      <c r="B106" s="112"/>
      <c r="C106" s="112"/>
      <c r="D106" s="113"/>
      <c r="E106" s="55" t="s">
        <v>73</v>
      </c>
      <c r="F106" s="61" t="n">
        <v>36.52</v>
      </c>
    </row>
    <row r="107" customFormat="false" ht="20.1" hidden="false" customHeight="true" outlineLevel="0" collapsed="false">
      <c r="A107" s="112" t="s">
        <v>59</v>
      </c>
      <c r="B107" s="112" t="s">
        <v>60</v>
      </c>
      <c r="C107" s="112" t="s">
        <v>72</v>
      </c>
      <c r="D107" s="113" t="s">
        <v>234</v>
      </c>
      <c r="E107" s="55" t="s">
        <v>172</v>
      </c>
      <c r="F107" s="61" t="n">
        <v>9.82</v>
      </c>
    </row>
    <row r="108" customFormat="false" ht="20.1" hidden="false" customHeight="true" outlineLevel="0" collapsed="false">
      <c r="A108" s="112" t="s">
        <v>59</v>
      </c>
      <c r="B108" s="112" t="s">
        <v>60</v>
      </c>
      <c r="C108" s="112" t="s">
        <v>72</v>
      </c>
      <c r="D108" s="113" t="s">
        <v>234</v>
      </c>
      <c r="E108" s="55" t="s">
        <v>170</v>
      </c>
      <c r="F108" s="61" t="n">
        <v>7.5</v>
      </c>
    </row>
    <row r="109" customFormat="false" ht="20.1" hidden="false" customHeight="true" outlineLevel="0" collapsed="false">
      <c r="A109" s="112" t="s">
        <v>59</v>
      </c>
      <c r="B109" s="112" t="s">
        <v>60</v>
      </c>
      <c r="C109" s="112" t="s">
        <v>72</v>
      </c>
      <c r="D109" s="113" t="s">
        <v>234</v>
      </c>
      <c r="E109" s="55" t="s">
        <v>193</v>
      </c>
      <c r="F109" s="61" t="n">
        <v>2.6</v>
      </c>
    </row>
    <row r="110" customFormat="false" ht="20.1" hidden="false" customHeight="true" outlineLevel="0" collapsed="false">
      <c r="A110" s="112" t="s">
        <v>59</v>
      </c>
      <c r="B110" s="112" t="s">
        <v>60</v>
      </c>
      <c r="C110" s="112" t="s">
        <v>72</v>
      </c>
      <c r="D110" s="113" t="s">
        <v>234</v>
      </c>
      <c r="E110" s="55" t="s">
        <v>180</v>
      </c>
      <c r="F110" s="61" t="n">
        <v>0.18</v>
      </c>
    </row>
    <row r="111" customFormat="false" ht="20.1" hidden="false" customHeight="true" outlineLevel="0" collapsed="false">
      <c r="A111" s="112" t="s">
        <v>59</v>
      </c>
      <c r="B111" s="112" t="s">
        <v>60</v>
      </c>
      <c r="C111" s="112" t="s">
        <v>72</v>
      </c>
      <c r="D111" s="113" t="s">
        <v>234</v>
      </c>
      <c r="E111" s="55" t="s">
        <v>235</v>
      </c>
      <c r="F111" s="61" t="n">
        <v>4</v>
      </c>
    </row>
    <row r="112" customFormat="false" ht="20.1" hidden="false" customHeight="true" outlineLevel="0" collapsed="false">
      <c r="A112" s="112" t="s">
        <v>59</v>
      </c>
      <c r="B112" s="112" t="s">
        <v>60</v>
      </c>
      <c r="C112" s="112" t="s">
        <v>72</v>
      </c>
      <c r="D112" s="113" t="s">
        <v>234</v>
      </c>
      <c r="E112" s="55" t="s">
        <v>204</v>
      </c>
      <c r="F112" s="61" t="n">
        <v>8</v>
      </c>
    </row>
    <row r="113" customFormat="false" ht="20.1" hidden="false" customHeight="true" outlineLevel="0" collapsed="false">
      <c r="A113" s="112" t="s">
        <v>59</v>
      </c>
      <c r="B113" s="112" t="s">
        <v>60</v>
      </c>
      <c r="C113" s="112" t="s">
        <v>72</v>
      </c>
      <c r="D113" s="113" t="s">
        <v>234</v>
      </c>
      <c r="E113" s="55" t="s">
        <v>176</v>
      </c>
      <c r="F113" s="61" t="n">
        <v>4.42</v>
      </c>
    </row>
    <row r="114" customFormat="false" ht="20.1" hidden="false" customHeight="true" outlineLevel="0" collapsed="false">
      <c r="A114" s="112"/>
      <c r="B114" s="112"/>
      <c r="C114" s="112"/>
      <c r="D114" s="113"/>
      <c r="E114" s="55" t="s">
        <v>75</v>
      </c>
      <c r="F114" s="61" t="n">
        <v>4</v>
      </c>
    </row>
    <row r="115" customFormat="false" ht="20.1" hidden="false" customHeight="true" outlineLevel="0" collapsed="false">
      <c r="A115" s="112" t="s">
        <v>59</v>
      </c>
      <c r="B115" s="112" t="s">
        <v>60</v>
      </c>
      <c r="C115" s="112" t="s">
        <v>74</v>
      </c>
      <c r="D115" s="113" t="s">
        <v>234</v>
      </c>
      <c r="E115" s="55" t="s">
        <v>236</v>
      </c>
      <c r="F115" s="61" t="n">
        <v>4</v>
      </c>
    </row>
    <row r="116" customFormat="false" ht="20.1" hidden="false" customHeight="true" outlineLevel="0" collapsed="false">
      <c r="A116" s="112"/>
      <c r="B116" s="112"/>
      <c r="C116" s="112"/>
      <c r="D116" s="113"/>
      <c r="E116" s="55" t="s">
        <v>86</v>
      </c>
      <c r="F116" s="61" t="n">
        <v>3</v>
      </c>
    </row>
    <row r="117" customFormat="false" ht="20.1" hidden="false" customHeight="true" outlineLevel="0" collapsed="false">
      <c r="A117" s="112" t="s">
        <v>84</v>
      </c>
      <c r="B117" s="112" t="s">
        <v>65</v>
      </c>
      <c r="C117" s="112" t="s">
        <v>63</v>
      </c>
      <c r="D117" s="113" t="s">
        <v>234</v>
      </c>
      <c r="E117" s="55" t="s">
        <v>175</v>
      </c>
      <c r="F117" s="61" t="n">
        <v>3</v>
      </c>
    </row>
    <row r="118" customFormat="false" ht="20.1" hidden="false" customHeight="true" outlineLevel="0" collapsed="false">
      <c r="A118" s="112"/>
      <c r="B118" s="112"/>
      <c r="C118" s="112"/>
      <c r="D118" s="113" t="s">
        <v>237</v>
      </c>
      <c r="E118" s="55" t="s">
        <v>238</v>
      </c>
      <c r="F118" s="61" t="n">
        <v>489.36</v>
      </c>
    </row>
    <row r="119" customFormat="false" ht="20.1" hidden="false" customHeight="true" outlineLevel="0" collapsed="false">
      <c r="A119" s="112"/>
      <c r="B119" s="112"/>
      <c r="C119" s="112"/>
      <c r="D119" s="113"/>
      <c r="E119" s="55" t="s">
        <v>69</v>
      </c>
      <c r="F119" s="61" t="n">
        <v>84.85</v>
      </c>
    </row>
    <row r="120" customFormat="false" ht="20.1" hidden="false" customHeight="true" outlineLevel="0" collapsed="false">
      <c r="A120" s="112" t="s">
        <v>59</v>
      </c>
      <c r="B120" s="112" t="s">
        <v>60</v>
      </c>
      <c r="C120" s="112" t="s">
        <v>68</v>
      </c>
      <c r="D120" s="113" t="s">
        <v>239</v>
      </c>
      <c r="E120" s="55" t="s">
        <v>240</v>
      </c>
      <c r="F120" s="61" t="n">
        <v>84.85</v>
      </c>
    </row>
    <row r="121" customFormat="false" ht="20.1" hidden="false" customHeight="true" outlineLevel="0" collapsed="false">
      <c r="A121" s="112"/>
      <c r="B121" s="112"/>
      <c r="C121" s="112"/>
      <c r="D121" s="113"/>
      <c r="E121" s="55" t="s">
        <v>77</v>
      </c>
      <c r="F121" s="61" t="n">
        <v>175.37</v>
      </c>
    </row>
    <row r="122" customFormat="false" ht="20.1" hidden="false" customHeight="true" outlineLevel="0" collapsed="false">
      <c r="A122" s="112" t="s">
        <v>59</v>
      </c>
      <c r="B122" s="112" t="s">
        <v>60</v>
      </c>
      <c r="C122" s="112" t="s">
        <v>76</v>
      </c>
      <c r="D122" s="113" t="s">
        <v>239</v>
      </c>
      <c r="E122" s="55" t="s">
        <v>240</v>
      </c>
      <c r="F122" s="61" t="n">
        <v>175.37</v>
      </c>
    </row>
    <row r="123" customFormat="false" ht="20.1" hidden="false" customHeight="true" outlineLevel="0" collapsed="false">
      <c r="A123" s="112"/>
      <c r="B123" s="112"/>
      <c r="C123" s="112"/>
      <c r="D123" s="113"/>
      <c r="E123" s="55" t="s">
        <v>86</v>
      </c>
      <c r="F123" s="61" t="n">
        <v>204.09</v>
      </c>
    </row>
    <row r="124" customFormat="false" ht="20.1" hidden="false" customHeight="true" outlineLevel="0" collapsed="false">
      <c r="A124" s="112" t="s">
        <v>84</v>
      </c>
      <c r="B124" s="112" t="s">
        <v>65</v>
      </c>
      <c r="C124" s="112" t="s">
        <v>63</v>
      </c>
      <c r="D124" s="113" t="s">
        <v>239</v>
      </c>
      <c r="E124" s="55" t="s">
        <v>241</v>
      </c>
      <c r="F124" s="61" t="n">
        <v>5</v>
      </c>
    </row>
    <row r="125" customFormat="false" ht="20.1" hidden="false" customHeight="true" outlineLevel="0" collapsed="false">
      <c r="A125" s="112" t="s">
        <v>84</v>
      </c>
      <c r="B125" s="112" t="s">
        <v>65</v>
      </c>
      <c r="C125" s="112" t="s">
        <v>63</v>
      </c>
      <c r="D125" s="113" t="s">
        <v>239</v>
      </c>
      <c r="E125" s="55" t="s">
        <v>242</v>
      </c>
      <c r="F125" s="61" t="n">
        <v>12</v>
      </c>
    </row>
    <row r="126" customFormat="false" ht="20.1" hidden="false" customHeight="true" outlineLevel="0" collapsed="false">
      <c r="A126" s="112" t="s">
        <v>84</v>
      </c>
      <c r="B126" s="112" t="s">
        <v>65</v>
      </c>
      <c r="C126" s="112" t="s">
        <v>63</v>
      </c>
      <c r="D126" s="113" t="s">
        <v>239</v>
      </c>
      <c r="E126" s="55" t="s">
        <v>243</v>
      </c>
      <c r="F126" s="61" t="n">
        <v>14</v>
      </c>
    </row>
    <row r="127" customFormat="false" ht="20.1" hidden="false" customHeight="true" outlineLevel="0" collapsed="false">
      <c r="A127" s="112" t="s">
        <v>84</v>
      </c>
      <c r="B127" s="112" t="s">
        <v>65</v>
      </c>
      <c r="C127" s="112" t="s">
        <v>63</v>
      </c>
      <c r="D127" s="113" t="s">
        <v>239</v>
      </c>
      <c r="E127" s="55" t="s">
        <v>244</v>
      </c>
      <c r="F127" s="61" t="n">
        <v>12</v>
      </c>
    </row>
    <row r="128" customFormat="false" ht="20.1" hidden="false" customHeight="true" outlineLevel="0" collapsed="false">
      <c r="A128" s="112" t="s">
        <v>84</v>
      </c>
      <c r="B128" s="112" t="s">
        <v>65</v>
      </c>
      <c r="C128" s="112" t="s">
        <v>63</v>
      </c>
      <c r="D128" s="113" t="s">
        <v>239</v>
      </c>
      <c r="E128" s="55" t="s">
        <v>245</v>
      </c>
      <c r="F128" s="61" t="n">
        <v>7</v>
      </c>
    </row>
    <row r="129" customFormat="false" ht="20.1" hidden="false" customHeight="true" outlineLevel="0" collapsed="false">
      <c r="A129" s="112" t="s">
        <v>84</v>
      </c>
      <c r="B129" s="112" t="s">
        <v>65</v>
      </c>
      <c r="C129" s="112" t="s">
        <v>63</v>
      </c>
      <c r="D129" s="113" t="s">
        <v>239</v>
      </c>
      <c r="E129" s="55" t="s">
        <v>246</v>
      </c>
      <c r="F129" s="61" t="n">
        <v>7.44</v>
      </c>
    </row>
    <row r="130" customFormat="false" ht="20.1" hidden="false" customHeight="true" outlineLevel="0" collapsed="false">
      <c r="A130" s="112" t="s">
        <v>84</v>
      </c>
      <c r="B130" s="112" t="s">
        <v>65</v>
      </c>
      <c r="C130" s="112" t="s">
        <v>63</v>
      </c>
      <c r="D130" s="113" t="s">
        <v>239</v>
      </c>
      <c r="E130" s="55" t="s">
        <v>247</v>
      </c>
      <c r="F130" s="61" t="n">
        <v>7</v>
      </c>
    </row>
    <row r="131" customFormat="false" ht="20.1" hidden="false" customHeight="true" outlineLevel="0" collapsed="false">
      <c r="A131" s="112" t="s">
        <v>84</v>
      </c>
      <c r="B131" s="112" t="s">
        <v>65</v>
      </c>
      <c r="C131" s="112" t="s">
        <v>63</v>
      </c>
      <c r="D131" s="113" t="s">
        <v>239</v>
      </c>
      <c r="E131" s="55" t="s">
        <v>206</v>
      </c>
      <c r="F131" s="61" t="n">
        <v>0.88</v>
      </c>
    </row>
    <row r="132" customFormat="false" ht="20.1" hidden="false" customHeight="true" outlineLevel="0" collapsed="false">
      <c r="A132" s="112" t="s">
        <v>84</v>
      </c>
      <c r="B132" s="112" t="s">
        <v>65</v>
      </c>
      <c r="C132" s="112" t="s">
        <v>63</v>
      </c>
      <c r="D132" s="113" t="s">
        <v>239</v>
      </c>
      <c r="E132" s="113" t="s">
        <v>248</v>
      </c>
      <c r="F132" s="61" t="n">
        <v>22</v>
      </c>
    </row>
    <row r="133" customFormat="false" ht="20.1" hidden="false" customHeight="true" outlineLevel="0" collapsed="false">
      <c r="A133" s="112" t="s">
        <v>84</v>
      </c>
      <c r="B133" s="112" t="s">
        <v>65</v>
      </c>
      <c r="C133" s="112" t="s">
        <v>63</v>
      </c>
      <c r="D133" s="113" t="s">
        <v>239</v>
      </c>
      <c r="E133" s="55" t="s">
        <v>249</v>
      </c>
      <c r="F133" s="61" t="n">
        <v>11.96</v>
      </c>
    </row>
    <row r="134" customFormat="false" ht="20.1" hidden="false" customHeight="true" outlineLevel="0" collapsed="false">
      <c r="A134" s="112" t="s">
        <v>84</v>
      </c>
      <c r="B134" s="112" t="s">
        <v>65</v>
      </c>
      <c r="C134" s="112" t="s">
        <v>63</v>
      </c>
      <c r="D134" s="113" t="s">
        <v>239</v>
      </c>
      <c r="E134" s="55" t="s">
        <v>250</v>
      </c>
      <c r="F134" s="61" t="n">
        <v>12</v>
      </c>
    </row>
    <row r="135" customFormat="false" ht="20.1" hidden="false" customHeight="true" outlineLevel="0" collapsed="false">
      <c r="A135" s="112" t="s">
        <v>84</v>
      </c>
      <c r="B135" s="112" t="s">
        <v>65</v>
      </c>
      <c r="C135" s="112" t="s">
        <v>63</v>
      </c>
      <c r="D135" s="113" t="s">
        <v>239</v>
      </c>
      <c r="E135" s="55" t="s">
        <v>177</v>
      </c>
      <c r="F135" s="61" t="n">
        <v>1.74</v>
      </c>
    </row>
    <row r="136" customFormat="false" ht="20.1" hidden="false" customHeight="true" outlineLevel="0" collapsed="false">
      <c r="A136" s="112" t="s">
        <v>84</v>
      </c>
      <c r="B136" s="112" t="s">
        <v>65</v>
      </c>
      <c r="C136" s="112" t="s">
        <v>63</v>
      </c>
      <c r="D136" s="113" t="s">
        <v>239</v>
      </c>
      <c r="E136" s="55" t="s">
        <v>172</v>
      </c>
      <c r="F136" s="61" t="n">
        <v>12</v>
      </c>
    </row>
    <row r="137" customFormat="false" ht="20.1" hidden="false" customHeight="true" outlineLevel="0" collapsed="false">
      <c r="A137" s="112" t="s">
        <v>84</v>
      </c>
      <c r="B137" s="112" t="s">
        <v>65</v>
      </c>
      <c r="C137" s="112" t="s">
        <v>63</v>
      </c>
      <c r="D137" s="113" t="s">
        <v>239</v>
      </c>
      <c r="E137" s="55" t="s">
        <v>251</v>
      </c>
      <c r="F137" s="61" t="n">
        <v>5</v>
      </c>
    </row>
    <row r="138" customFormat="false" ht="20.1" hidden="false" customHeight="true" outlineLevel="0" collapsed="false">
      <c r="A138" s="112" t="s">
        <v>84</v>
      </c>
      <c r="B138" s="112" t="s">
        <v>65</v>
      </c>
      <c r="C138" s="112" t="s">
        <v>63</v>
      </c>
      <c r="D138" s="113" t="s">
        <v>239</v>
      </c>
      <c r="E138" s="55" t="s">
        <v>252</v>
      </c>
      <c r="F138" s="61" t="n">
        <v>5</v>
      </c>
    </row>
    <row r="139" customFormat="false" ht="20.1" hidden="false" customHeight="true" outlineLevel="0" collapsed="false">
      <c r="A139" s="112" t="s">
        <v>84</v>
      </c>
      <c r="B139" s="112" t="s">
        <v>65</v>
      </c>
      <c r="C139" s="112" t="s">
        <v>63</v>
      </c>
      <c r="D139" s="113" t="s">
        <v>239</v>
      </c>
      <c r="E139" s="55" t="s">
        <v>253</v>
      </c>
      <c r="F139" s="61" t="n">
        <v>5</v>
      </c>
    </row>
    <row r="140" customFormat="false" ht="20.1" hidden="false" customHeight="true" outlineLevel="0" collapsed="false">
      <c r="A140" s="112" t="s">
        <v>84</v>
      </c>
      <c r="B140" s="112" t="s">
        <v>65</v>
      </c>
      <c r="C140" s="112" t="s">
        <v>63</v>
      </c>
      <c r="D140" s="113" t="s">
        <v>239</v>
      </c>
      <c r="E140" s="55" t="s">
        <v>205</v>
      </c>
      <c r="F140" s="61" t="n">
        <v>7.07</v>
      </c>
    </row>
    <row r="141" customFormat="false" ht="20.1" hidden="false" customHeight="true" outlineLevel="0" collapsed="false">
      <c r="A141" s="112" t="s">
        <v>84</v>
      </c>
      <c r="B141" s="112" t="s">
        <v>65</v>
      </c>
      <c r="C141" s="112" t="s">
        <v>63</v>
      </c>
      <c r="D141" s="113" t="s">
        <v>239</v>
      </c>
      <c r="E141" s="55" t="s">
        <v>254</v>
      </c>
      <c r="F141" s="61" t="n">
        <v>14</v>
      </c>
    </row>
    <row r="142" customFormat="false" ht="20.1" hidden="false" customHeight="true" outlineLevel="0" collapsed="false">
      <c r="A142" s="112" t="s">
        <v>84</v>
      </c>
      <c r="B142" s="112" t="s">
        <v>65</v>
      </c>
      <c r="C142" s="112" t="s">
        <v>63</v>
      </c>
      <c r="D142" s="113" t="s">
        <v>239</v>
      </c>
      <c r="E142" s="55" t="s">
        <v>255</v>
      </c>
      <c r="F142" s="61" t="n">
        <v>14</v>
      </c>
    </row>
    <row r="143" customFormat="false" ht="20.1" hidden="false" customHeight="true" outlineLevel="0" collapsed="false">
      <c r="A143" s="112" t="s">
        <v>84</v>
      </c>
      <c r="B143" s="112" t="s">
        <v>65</v>
      </c>
      <c r="C143" s="112" t="s">
        <v>63</v>
      </c>
      <c r="D143" s="113" t="s">
        <v>239</v>
      </c>
      <c r="E143" s="55" t="s">
        <v>256</v>
      </c>
      <c r="F143" s="61" t="n">
        <v>5</v>
      </c>
    </row>
    <row r="144" customFormat="false" ht="20.1" hidden="false" customHeight="true" outlineLevel="0" collapsed="false">
      <c r="A144" s="112" t="s">
        <v>84</v>
      </c>
      <c r="B144" s="112" t="s">
        <v>65</v>
      </c>
      <c r="C144" s="112" t="s">
        <v>63</v>
      </c>
      <c r="D144" s="113" t="s">
        <v>239</v>
      </c>
      <c r="E144" s="55" t="s">
        <v>257</v>
      </c>
      <c r="F144" s="61" t="n">
        <v>5</v>
      </c>
    </row>
    <row r="145" customFormat="false" ht="20.1" hidden="false" customHeight="true" outlineLevel="0" collapsed="false">
      <c r="A145" s="112" t="s">
        <v>84</v>
      </c>
      <c r="B145" s="112" t="s">
        <v>65</v>
      </c>
      <c r="C145" s="112" t="s">
        <v>63</v>
      </c>
      <c r="D145" s="113" t="s">
        <v>239</v>
      </c>
      <c r="E145" s="55" t="s">
        <v>175</v>
      </c>
      <c r="F145" s="61" t="n">
        <v>19</v>
      </c>
    </row>
    <row r="146" customFormat="false" ht="20.1" hidden="false" customHeight="true" outlineLevel="0" collapsed="false">
      <c r="A146" s="112"/>
      <c r="B146" s="112"/>
      <c r="C146" s="112"/>
      <c r="D146" s="113"/>
      <c r="E146" s="55" t="s">
        <v>109</v>
      </c>
      <c r="F146" s="61" t="n">
        <v>25.05</v>
      </c>
    </row>
    <row r="147" customFormat="false" ht="20.1" hidden="false" customHeight="true" outlineLevel="0" collapsed="false">
      <c r="A147" s="112" t="s">
        <v>108</v>
      </c>
      <c r="B147" s="112" t="s">
        <v>63</v>
      </c>
      <c r="C147" s="112" t="s">
        <v>76</v>
      </c>
      <c r="D147" s="113" t="s">
        <v>239</v>
      </c>
      <c r="E147" s="55" t="s">
        <v>240</v>
      </c>
      <c r="F147" s="61" t="n">
        <v>25.05</v>
      </c>
    </row>
    <row r="148" customFormat="false" ht="20.1" hidden="false" customHeight="true" outlineLevel="0" collapsed="false">
      <c r="A148" s="112"/>
      <c r="B148" s="112"/>
      <c r="C148" s="112"/>
      <c r="D148" s="113" t="s">
        <v>258</v>
      </c>
      <c r="E148" s="55" t="s">
        <v>259</v>
      </c>
      <c r="F148" s="61" t="n">
        <v>7.3</v>
      </c>
    </row>
    <row r="149" customFormat="false" ht="20.1" hidden="false" customHeight="true" outlineLevel="0" collapsed="false">
      <c r="A149" s="112"/>
      <c r="B149" s="112"/>
      <c r="C149" s="112"/>
      <c r="D149" s="113"/>
      <c r="E149" s="55" t="s">
        <v>86</v>
      </c>
      <c r="F149" s="61" t="n">
        <v>7.3</v>
      </c>
    </row>
    <row r="150" customFormat="false" ht="20.1" hidden="false" customHeight="true" outlineLevel="0" collapsed="false">
      <c r="A150" s="112" t="s">
        <v>84</v>
      </c>
      <c r="B150" s="112" t="s">
        <v>65</v>
      </c>
      <c r="C150" s="112" t="s">
        <v>63</v>
      </c>
      <c r="D150" s="113" t="s">
        <v>260</v>
      </c>
      <c r="E150" s="55" t="s">
        <v>261</v>
      </c>
      <c r="F150" s="61" t="n">
        <v>7.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262</v>
      </c>
      <c r="I1" s="91"/>
    </row>
    <row r="2" customFormat="false" ht="25.5" hidden="false" customHeight="true" outlineLevel="0" collapsed="false">
      <c r="A2" s="35" t="s">
        <v>263</v>
      </c>
      <c r="B2" s="35"/>
      <c r="C2" s="35"/>
      <c r="D2" s="35"/>
      <c r="E2" s="35"/>
      <c r="F2" s="35"/>
      <c r="G2" s="35"/>
      <c r="H2" s="35"/>
      <c r="I2" s="91"/>
    </row>
    <row r="3" customFormat="false" ht="20.1" hidden="false" customHeight="true" outlineLevel="0" collapsed="false">
      <c r="A3" s="116" t="s">
        <v>2</v>
      </c>
      <c r="B3" s="104"/>
      <c r="C3" s="104"/>
      <c r="D3" s="104"/>
      <c r="E3" s="104"/>
      <c r="F3" s="104"/>
      <c r="G3" s="104"/>
      <c r="H3" s="7" t="s">
        <v>3</v>
      </c>
      <c r="I3" s="91"/>
    </row>
    <row r="4" customFormat="false" ht="20.1" hidden="false" customHeight="true" outlineLevel="0" collapsed="false">
      <c r="A4" s="51" t="s">
        <v>264</v>
      </c>
      <c r="B4" s="50" t="s">
        <v>265</v>
      </c>
      <c r="C4" s="117" t="s">
        <v>266</v>
      </c>
      <c r="D4" s="117"/>
      <c r="E4" s="117"/>
      <c r="F4" s="117"/>
      <c r="G4" s="117"/>
      <c r="H4" s="117"/>
      <c r="I4" s="91"/>
    </row>
    <row r="5" customFormat="false" ht="20.1" hidden="false" customHeight="true" outlineLevel="0" collapsed="false">
      <c r="A5" s="51"/>
      <c r="B5" s="51"/>
      <c r="C5" s="118" t="s">
        <v>45</v>
      </c>
      <c r="D5" s="46" t="s">
        <v>267</v>
      </c>
      <c r="E5" s="45" t="s">
        <v>268</v>
      </c>
      <c r="F5" s="45"/>
      <c r="G5" s="45"/>
      <c r="H5" s="106" t="s">
        <v>269</v>
      </c>
      <c r="I5" s="91"/>
    </row>
    <row r="6" customFormat="false" ht="33.75" hidden="false" customHeight="true" outlineLevel="0" collapsed="false">
      <c r="A6" s="51"/>
      <c r="B6" s="51"/>
      <c r="C6" s="118"/>
      <c r="D6" s="46"/>
      <c r="E6" s="119" t="s">
        <v>54</v>
      </c>
      <c r="F6" s="120" t="s">
        <v>270</v>
      </c>
      <c r="G6" s="121" t="s">
        <v>271</v>
      </c>
      <c r="H6" s="106"/>
      <c r="I6" s="91"/>
    </row>
    <row r="7" customFormat="false" ht="20.1" hidden="false" customHeight="true" outlineLevel="0" collapsed="false">
      <c r="A7" s="54" t="s">
        <v>272</v>
      </c>
      <c r="B7" s="122" t="s">
        <v>2</v>
      </c>
      <c r="C7" s="78" t="n">
        <v>708.53</v>
      </c>
      <c r="D7" s="123" t="n">
        <v>132</v>
      </c>
      <c r="E7" s="60" t="n">
        <v>357.43</v>
      </c>
      <c r="F7" s="60" t="n">
        <v>0</v>
      </c>
      <c r="G7" s="60" t="n">
        <v>357.43</v>
      </c>
      <c r="H7" s="57" t="n">
        <v>219.1</v>
      </c>
      <c r="I7" s="80"/>
    </row>
    <row r="8" customFormat="false" ht="20.1" hidden="false" customHeight="true" outlineLevel="0" collapsed="false">
      <c r="A8" s="84"/>
      <c r="B8" s="84"/>
      <c r="C8" s="84"/>
      <c r="D8" s="84"/>
      <c r="E8" s="124"/>
      <c r="F8" s="84"/>
      <c r="G8" s="84"/>
      <c r="H8" s="91"/>
      <c r="I8" s="91"/>
    </row>
    <row r="9" customFormat="false" ht="20.1" hidden="false" customHeight="true" outlineLevel="0" collapsed="false">
      <c r="A9" s="85"/>
      <c r="B9" s="85"/>
      <c r="C9" s="85"/>
      <c r="D9" s="85"/>
      <c r="E9" s="125"/>
      <c r="F9" s="126"/>
      <c r="G9" s="126"/>
      <c r="H9" s="91"/>
      <c r="I9" s="99"/>
    </row>
    <row r="10" customFormat="false" ht="20.1" hidden="false" customHeight="true" outlineLevel="0" collapsed="false">
      <c r="A10" s="85"/>
      <c r="B10" s="85"/>
      <c r="C10" s="85"/>
      <c r="D10" s="85"/>
      <c r="E10" s="127"/>
      <c r="F10" s="85"/>
      <c r="G10" s="85"/>
      <c r="H10" s="99"/>
      <c r="I10" s="99"/>
    </row>
    <row r="11" customFormat="false" ht="20.1" hidden="false" customHeight="true" outlineLevel="0" collapsed="false">
      <c r="A11" s="85"/>
      <c r="B11" s="85"/>
      <c r="C11" s="85"/>
      <c r="D11" s="85"/>
      <c r="E11" s="127"/>
      <c r="F11" s="85"/>
      <c r="G11" s="85"/>
      <c r="H11" s="99"/>
      <c r="I11" s="99"/>
    </row>
    <row r="12" customFormat="false" ht="20.1" hidden="false" customHeight="true" outlineLevel="0" collapsed="false">
      <c r="A12" s="85"/>
      <c r="B12" s="85"/>
      <c r="C12" s="85"/>
      <c r="D12" s="85"/>
      <c r="E12" s="125"/>
      <c r="F12" s="85"/>
      <c r="G12" s="85"/>
      <c r="H12" s="99"/>
      <c r="I12" s="99"/>
    </row>
    <row r="13" customFormat="false" ht="20.1" hidden="false" customHeight="true" outlineLevel="0" collapsed="false">
      <c r="A13" s="85"/>
      <c r="B13" s="85"/>
      <c r="C13" s="85"/>
      <c r="D13" s="85"/>
      <c r="E13" s="125"/>
      <c r="F13" s="85"/>
      <c r="G13" s="85"/>
      <c r="H13" s="99"/>
      <c r="I13" s="99"/>
    </row>
    <row r="14" customFormat="false" ht="20.1" hidden="false" customHeight="true" outlineLevel="0" collapsed="false">
      <c r="A14" s="85"/>
      <c r="B14" s="85"/>
      <c r="C14" s="85"/>
      <c r="D14" s="85"/>
      <c r="E14" s="127"/>
      <c r="F14" s="85"/>
      <c r="G14" s="85"/>
      <c r="H14" s="99"/>
      <c r="I14" s="99"/>
    </row>
    <row r="15" customFormat="false" ht="20.1" hidden="false" customHeight="true" outlineLevel="0" collapsed="false">
      <c r="A15" s="85"/>
      <c r="B15" s="85"/>
      <c r="C15" s="85"/>
      <c r="D15" s="85"/>
      <c r="E15" s="127"/>
      <c r="F15" s="85"/>
      <c r="G15" s="85"/>
      <c r="H15" s="99"/>
      <c r="I15" s="99"/>
    </row>
    <row r="16" customFormat="false" ht="20.1" hidden="false" customHeight="true" outlineLevel="0" collapsed="false">
      <c r="A16" s="85"/>
      <c r="B16" s="85"/>
      <c r="C16" s="85"/>
      <c r="D16" s="85"/>
      <c r="E16" s="125"/>
      <c r="F16" s="85"/>
      <c r="G16" s="85"/>
      <c r="H16" s="99"/>
      <c r="I16" s="99"/>
    </row>
    <row r="17" customFormat="false" ht="20.1" hidden="false" customHeight="true" outlineLevel="0" collapsed="false">
      <c r="A17" s="85"/>
      <c r="B17" s="85"/>
      <c r="C17" s="85"/>
      <c r="D17" s="85"/>
      <c r="E17" s="125"/>
      <c r="F17" s="85"/>
      <c r="G17" s="85"/>
      <c r="H17" s="99"/>
      <c r="I17" s="99"/>
    </row>
    <row r="18" customFormat="false" ht="20.1" hidden="false" customHeight="true" outlineLevel="0" collapsed="false">
      <c r="A18" s="85"/>
      <c r="B18" s="85"/>
      <c r="C18" s="85"/>
      <c r="D18" s="85"/>
      <c r="E18" s="128"/>
      <c r="F18" s="85"/>
      <c r="G18" s="85"/>
      <c r="H18" s="99"/>
      <c r="I18" s="99"/>
    </row>
    <row r="19" customFormat="false" ht="20.1" hidden="false" customHeight="true" outlineLevel="0" collapsed="false">
      <c r="A19" s="85"/>
      <c r="B19" s="85"/>
      <c r="C19" s="85"/>
      <c r="D19" s="85"/>
      <c r="E19" s="127"/>
      <c r="F19" s="85"/>
      <c r="G19" s="85"/>
      <c r="H19" s="99"/>
      <c r="I19" s="99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85"/>
      <c r="G20" s="85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00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00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00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00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00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00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00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00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00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00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化雨</cp:lastModifiedBy>
  <cp:lastPrinted>2015-03-03T02:37:35Z</cp:lastPrinted>
  <dcterms:modified xsi:type="dcterms:W3CDTF">2015-03-06T03:43:06Z</dcterms:modified>
  <cp:revision>0</cp:revision>
  <dc:subject/>
  <dc:title/>
</cp:coreProperties>
</file>