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3</definedName>
    <definedName function="false" hidden="false" localSheetId="0" name="_xlnm.Print_Titles" vbProcedure="false">'1'!$1:$5</definedName>
    <definedName function="false" hidden="false" localSheetId="1" name="_xlnm.Print_Area" vbProcedure="false">'2'!$A$1:$AL$35</definedName>
    <definedName function="false" hidden="false" localSheetId="1" name="_xlnm.Print_Titles" vbProcedure="false">'2'!$1:$6</definedName>
    <definedName function="false" hidden="false" localSheetId="2" name="_xlnm.Print_Area" vbProcedure="false">'2-1'!$A$1:$M$16</definedName>
    <definedName function="false" hidden="false" localSheetId="2" name="_xlnm.Print_Titles" vbProcedure="false">'2-1'!$1:$6</definedName>
    <definedName function="false" hidden="false" localSheetId="3" name="_xlnm.Print_Area" vbProcedure="false">'2-2'!$A$1:$X$14</definedName>
    <definedName function="false" hidden="false" localSheetId="3" name="_xlnm.Print_Titles" vbProcedure="false">'2-2'!$1:$6</definedName>
    <definedName function="false" hidden="false" localSheetId="4" name="_xlnm.Print_Area" vbProcedure="false">'2-3'!$A$1:$S$16</definedName>
    <definedName function="false" hidden="false" localSheetId="4" name="_xlnm.Print_Titles" vbProcedure="false">'2-3'!$1:$6</definedName>
    <definedName function="false" hidden="false" localSheetId="5" name="_xlnm.Print_Area" vbProcedure="false">'2-4'!$A$1:$F$298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监狱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  监狱</t>
  </si>
  <si>
    <t xml:space="preserve">204</t>
  </si>
  <si>
    <t xml:space="preserve">07</t>
  </si>
  <si>
    <t xml:space="preserve">01</t>
  </si>
  <si>
    <t xml:space="preserve">    行政运行（监狱）</t>
  </si>
  <si>
    <t xml:space="preserve">02</t>
  </si>
  <si>
    <t xml:space="preserve">    一般行政管理事务（监狱）</t>
  </si>
  <si>
    <t xml:space="preserve">03</t>
  </si>
  <si>
    <t xml:space="preserve">    机关服务（监狱）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抚恤</t>
  </si>
  <si>
    <t xml:space="preserve">08</t>
  </si>
  <si>
    <t xml:space="preserve">    死亡抚恤</t>
  </si>
  <si>
    <t xml:space="preserve">  其他社会保障和就业支出</t>
  </si>
  <si>
    <t xml:space="preserve">99</t>
  </si>
  <si>
    <t xml:space="preserve">    其他社会保障和就业支出</t>
  </si>
  <si>
    <t xml:space="preserve">医疗卫生与计划生育支出</t>
  </si>
  <si>
    <t xml:space="preserve">  公共卫生</t>
  </si>
  <si>
    <t xml:space="preserve">210</t>
  </si>
  <si>
    <t xml:space="preserve">09</t>
  </si>
  <si>
    <t xml:space="preserve">    重大公共卫生专项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彩票公益金安排的支出</t>
  </si>
  <si>
    <t xml:space="preserve">229</t>
  </si>
  <si>
    <t xml:space="preserve">60</t>
  </si>
  <si>
    <t xml:space="preserve">    用于其他社会公益事业的彩票公益金支出</t>
  </si>
  <si>
    <t xml:space="preserve">  其他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公检法部门（在蓉）</t>
  </si>
  <si>
    <t xml:space="preserve">208301</t>
  </si>
  <si>
    <t xml:space="preserve">  四川省监狱管理局机关</t>
  </si>
  <si>
    <t xml:space="preserve">  208301</t>
  </si>
  <si>
    <t xml:space="preserve">      差旅费</t>
  </si>
  <si>
    <t xml:space="preserve">      系统性会议费</t>
  </si>
  <si>
    <t xml:space="preserve">      公务员招考经费</t>
  </si>
  <si>
    <t xml:space="preserve">      公务接待费</t>
  </si>
  <si>
    <t xml:space="preserve">      部门应急机动经费</t>
  </si>
  <si>
    <t xml:space="preserve">      信息化建设及运行维护经费</t>
  </si>
  <si>
    <t xml:space="preserve">      公务用车运行维护费</t>
  </si>
  <si>
    <t xml:space="preserve">      对外宣传工作经费</t>
  </si>
  <si>
    <t xml:space="preserve">      专刊及资料编印服务费</t>
  </si>
  <si>
    <t xml:space="preserve">      物业管理费</t>
  </si>
  <si>
    <t xml:space="preserve">208302</t>
  </si>
  <si>
    <t xml:space="preserve">  四川省监狱管理局财务处</t>
  </si>
  <si>
    <t xml:space="preserve">  208302</t>
  </si>
  <si>
    <t xml:space="preserve">      民警服装仓储费</t>
  </si>
  <si>
    <t xml:space="preserve">      培训费</t>
  </si>
  <si>
    <t xml:space="preserve">      民警服装费</t>
  </si>
  <si>
    <t xml:space="preserve">      政法重点课题研究</t>
  </si>
  <si>
    <t xml:space="preserve">208303</t>
  </si>
  <si>
    <t xml:space="preserve">  成都监狱管理处</t>
  </si>
  <si>
    <t xml:space="preserve">  208303</t>
  </si>
  <si>
    <t xml:space="preserve">    狱政设施建设</t>
  </si>
  <si>
    <t xml:space="preserve">06</t>
  </si>
  <si>
    <t xml:space="preserve">      办公设备购置费</t>
  </si>
  <si>
    <t xml:space="preserve">208308</t>
  </si>
  <si>
    <t xml:space="preserve">  成都新犯转运站</t>
  </si>
  <si>
    <t xml:space="preserve">  208308</t>
  </si>
  <si>
    <t xml:space="preserve">公检法部门（不在蓉）</t>
  </si>
  <si>
    <t xml:space="preserve">208304</t>
  </si>
  <si>
    <t xml:space="preserve">  乐山监狱管理科</t>
  </si>
  <si>
    <t xml:space="preserve">  208304</t>
  </si>
  <si>
    <t xml:space="preserve">      设备购置经费</t>
  </si>
  <si>
    <t xml:space="preserve">208305</t>
  </si>
  <si>
    <t xml:space="preserve">  凉山监狱管理处</t>
  </si>
  <si>
    <t xml:space="preserve">  208305</t>
  </si>
  <si>
    <t xml:space="preserve">208306</t>
  </si>
  <si>
    <t xml:space="preserve">  宜宾监狱管理科</t>
  </si>
  <si>
    <t xml:space="preserve">  208306</t>
  </si>
  <si>
    <t xml:space="preserve">      房屋购建及维修经费</t>
  </si>
  <si>
    <t xml:space="preserve">208307</t>
  </si>
  <si>
    <t xml:space="preserve">  达州监狱管理科</t>
  </si>
  <si>
    <t xml:space="preserve">  208307</t>
  </si>
  <si>
    <t xml:space="preserve">垂管公检法部门（在蓉）</t>
  </si>
  <si>
    <t xml:space="preserve">208317</t>
  </si>
  <si>
    <t xml:space="preserve">  四川省成都女子监狱</t>
  </si>
  <si>
    <t xml:space="preserve">  208317</t>
  </si>
  <si>
    <t xml:space="preserve">208330</t>
  </si>
  <si>
    <t xml:space="preserve">  四川省锦江监狱</t>
  </si>
  <si>
    <t xml:space="preserve">  208330</t>
  </si>
  <si>
    <t xml:space="preserve">      法纪教育基地运行经费</t>
  </si>
  <si>
    <t xml:space="preserve">208331</t>
  </si>
  <si>
    <t xml:space="preserve">  四川省监狱管理局罪犯出监就业培训指导站</t>
  </si>
  <si>
    <t xml:space="preserve">  208331</t>
  </si>
  <si>
    <t xml:space="preserve">208348</t>
  </si>
  <si>
    <t xml:space="preserve">  四川省成都未成年犯管教所</t>
  </si>
  <si>
    <t xml:space="preserve">  208348</t>
  </si>
  <si>
    <t xml:space="preserve">      监狱内部办公网络恢复</t>
  </si>
  <si>
    <t xml:space="preserve">208352</t>
  </si>
  <si>
    <t xml:space="preserve">  四川省成都病犯监狱</t>
  </si>
  <si>
    <t xml:space="preserve">  208352</t>
  </si>
  <si>
    <t xml:space="preserve">垂管公检法部门（不在蓉）</t>
  </si>
  <si>
    <t xml:space="preserve">208309</t>
  </si>
  <si>
    <t xml:space="preserve">  四川省川中监狱</t>
  </si>
  <si>
    <t xml:space="preserve">  208309</t>
  </si>
  <si>
    <t xml:space="preserve">208310</t>
  </si>
  <si>
    <t xml:space="preserve">  四川省川东监狱</t>
  </si>
  <si>
    <t xml:space="preserve">  208310</t>
  </si>
  <si>
    <t xml:space="preserve">208311</t>
  </si>
  <si>
    <t xml:space="preserve">  四川省自贡监狱</t>
  </si>
  <si>
    <t xml:space="preserve">  208311</t>
  </si>
  <si>
    <t xml:space="preserve">208312</t>
  </si>
  <si>
    <t xml:space="preserve">  四川省蓬安监狱</t>
  </si>
  <si>
    <t xml:space="preserve">  208312</t>
  </si>
  <si>
    <t xml:space="preserve">      备勤楼维修</t>
  </si>
  <si>
    <t xml:space="preserve">      办公楼防水处理</t>
  </si>
  <si>
    <t xml:space="preserve">208313</t>
  </si>
  <si>
    <t xml:space="preserve">  四川省雅安监狱</t>
  </si>
  <si>
    <t xml:space="preserve">  208313</t>
  </si>
  <si>
    <t xml:space="preserve">      四川省雅安监狱芦山地震灾后恢复重建项目</t>
  </si>
  <si>
    <t xml:space="preserve">208314</t>
  </si>
  <si>
    <t xml:space="preserve">  四川省成都监狱</t>
  </si>
  <si>
    <t xml:space="preserve">  208314</t>
  </si>
  <si>
    <t xml:space="preserve">208315</t>
  </si>
  <si>
    <t xml:space="preserve">  四川省达州监狱</t>
  </si>
  <si>
    <t xml:space="preserve">  208315</t>
  </si>
  <si>
    <t xml:space="preserve">208316</t>
  </si>
  <si>
    <t xml:space="preserve">  四川省巴中监狱</t>
  </si>
  <si>
    <t xml:space="preserve">  208316</t>
  </si>
  <si>
    <t xml:space="preserve">208318</t>
  </si>
  <si>
    <t xml:space="preserve">  四川省凉山监狱</t>
  </si>
  <si>
    <t xml:space="preserve">  208318</t>
  </si>
  <si>
    <t xml:space="preserve">208319</t>
  </si>
  <si>
    <t xml:space="preserve">  四川省攀西监狱</t>
  </si>
  <si>
    <t xml:space="preserve">  208319</t>
  </si>
  <si>
    <t xml:space="preserve">208320</t>
  </si>
  <si>
    <t xml:space="preserve">  四川省广元监狱</t>
  </si>
  <si>
    <t xml:space="preserve">  208320</t>
  </si>
  <si>
    <t xml:space="preserve">208321</t>
  </si>
  <si>
    <t xml:space="preserve">  四川省邑州监狱</t>
  </si>
  <si>
    <t xml:space="preserve">  208321</t>
  </si>
  <si>
    <t xml:space="preserve">      民警备勤楼等备勤用品</t>
  </si>
  <si>
    <t xml:space="preserve">208322</t>
  </si>
  <si>
    <t xml:space="preserve">  四川省新源监狱</t>
  </si>
  <si>
    <t xml:space="preserve">  208322</t>
  </si>
  <si>
    <t xml:space="preserve">208323</t>
  </si>
  <si>
    <t xml:space="preserve">  四川省崇州监狱</t>
  </si>
  <si>
    <t xml:space="preserve">  208323</t>
  </si>
  <si>
    <t xml:space="preserve">208324</t>
  </si>
  <si>
    <t xml:space="preserve">  四川省嘉陵监狱</t>
  </si>
  <si>
    <t xml:space="preserve">  208324</t>
  </si>
  <si>
    <t xml:space="preserve">208325</t>
  </si>
  <si>
    <t xml:space="preserve">  四川省川北监狱</t>
  </si>
  <si>
    <t xml:space="preserve">  208325</t>
  </si>
  <si>
    <t xml:space="preserve">      环卫设施设备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北监狱灾后重建</t>
    </r>
  </si>
  <si>
    <t xml:space="preserve">208327</t>
  </si>
  <si>
    <t xml:space="preserve">  四川省峨眉监狱</t>
  </si>
  <si>
    <t xml:space="preserve">  208327</t>
  </si>
  <si>
    <t xml:space="preserve">208328</t>
  </si>
  <si>
    <t xml:space="preserve">  四川省眉州监狱</t>
  </si>
  <si>
    <t xml:space="preserve">  208328</t>
  </si>
  <si>
    <t xml:space="preserve">208329</t>
  </si>
  <si>
    <t xml:space="preserve">  四川省乐山监狱</t>
  </si>
  <si>
    <t xml:space="preserve">  208329</t>
  </si>
  <si>
    <t xml:space="preserve">208332</t>
  </si>
  <si>
    <t xml:space="preserve">  四川省荞窝监狱</t>
  </si>
  <si>
    <t xml:space="preserve">  208332</t>
  </si>
  <si>
    <t xml:space="preserve">208333</t>
  </si>
  <si>
    <t xml:space="preserve">  四川省盐源监狱</t>
  </si>
  <si>
    <t xml:space="preserve">  208333</t>
  </si>
  <si>
    <t xml:space="preserve">208334</t>
  </si>
  <si>
    <t xml:space="preserve">  四川省川西监狱</t>
  </si>
  <si>
    <t xml:space="preserve">  208334</t>
  </si>
  <si>
    <t xml:space="preserve">208335</t>
  </si>
  <si>
    <t xml:space="preserve">  四川省雷马屏监狱</t>
  </si>
  <si>
    <t xml:space="preserve">  208335</t>
  </si>
  <si>
    <t xml:space="preserve">208336</t>
  </si>
  <si>
    <t xml:space="preserve">  四川省汉王山监狱</t>
  </si>
  <si>
    <t xml:space="preserve">  208336</t>
  </si>
  <si>
    <t xml:space="preserve">208337</t>
  </si>
  <si>
    <t xml:space="preserve">  四川省嘉州监狱</t>
  </si>
  <si>
    <t xml:space="preserve">  208337</t>
  </si>
  <si>
    <t xml:space="preserve">208338</t>
  </si>
  <si>
    <t xml:space="preserve">  四川省邛崃监狱</t>
  </si>
  <si>
    <t xml:space="preserve">  208338</t>
  </si>
  <si>
    <t xml:space="preserve">208340</t>
  </si>
  <si>
    <t xml:space="preserve">  四川省德阳监狱</t>
  </si>
  <si>
    <t xml:space="preserve">  208340</t>
  </si>
  <si>
    <t xml:space="preserve">      办公配套设施</t>
  </si>
  <si>
    <t xml:space="preserve">      民警备勤家具用具</t>
  </si>
  <si>
    <t xml:space="preserve">208341</t>
  </si>
  <si>
    <t xml:space="preserve">  四川省宜宾监狱</t>
  </si>
  <si>
    <t xml:space="preserve">  208341</t>
  </si>
  <si>
    <t xml:space="preserve">208342</t>
  </si>
  <si>
    <t xml:space="preserve">  四川省南溪监狱</t>
  </si>
  <si>
    <t xml:space="preserve">  208342</t>
  </si>
  <si>
    <t xml:space="preserve">208343</t>
  </si>
  <si>
    <t xml:space="preserve">  四川省绵阳监狱</t>
  </si>
  <si>
    <t xml:space="preserve">  208343</t>
  </si>
  <si>
    <t xml:space="preserve">208344</t>
  </si>
  <si>
    <t xml:space="preserve">  四川省大路监狱</t>
  </si>
  <si>
    <t xml:space="preserve">  208344</t>
  </si>
  <si>
    <t xml:space="preserve">208345</t>
  </si>
  <si>
    <t xml:space="preserve">  四川省至诚监狱</t>
  </si>
  <si>
    <t xml:space="preserve">  208345</t>
  </si>
  <si>
    <t xml:space="preserve">      丧葬抚恤费</t>
  </si>
  <si>
    <t xml:space="preserve">208346</t>
  </si>
  <si>
    <t xml:space="preserve">  四川省甘孜监狱</t>
  </si>
  <si>
    <t xml:space="preserve">  208346</t>
  </si>
  <si>
    <t xml:space="preserve">208347</t>
  </si>
  <si>
    <t xml:space="preserve">  四川省阿坝监狱</t>
  </si>
  <si>
    <t xml:space="preserve">  208347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09_</t>
    </r>
    <r>
      <rPr>
        <sz val="9"/>
        <rFont val="Noto Sans"/>
        <family val="2"/>
      </rPr>
      <t xml:space="preserve">阿坝监狱（重建）</t>
    </r>
  </si>
  <si>
    <t xml:space="preserve">208349</t>
  </si>
  <si>
    <t xml:space="preserve">  四川省女子监狱</t>
  </si>
  <si>
    <t xml:space="preserve">  208349</t>
  </si>
  <si>
    <t xml:space="preserve">      艾滋病防治专项补助</t>
  </si>
  <si>
    <t xml:space="preserve">208350</t>
  </si>
  <si>
    <t xml:space="preserve">  四川省金堂监狱</t>
  </si>
  <si>
    <t xml:space="preserve">  208350</t>
  </si>
  <si>
    <t xml:space="preserve">208353</t>
  </si>
  <si>
    <t xml:space="preserve">  四川省大英监狱</t>
  </si>
  <si>
    <t xml:space="preserve">  208353</t>
  </si>
  <si>
    <t xml:space="preserve">      民警食堂生活设施设备</t>
  </si>
  <si>
    <t xml:space="preserve">      民警备勤生活设施设备</t>
  </si>
  <si>
    <t xml:space="preserve">      办公家具购置</t>
  </si>
  <si>
    <t xml:space="preserve">      办公场所空调购置</t>
  </si>
  <si>
    <t xml:space="preserve">208354</t>
  </si>
  <si>
    <t xml:space="preserve">  四川省内江监狱</t>
  </si>
  <si>
    <t xml:space="preserve">  208354</t>
  </si>
  <si>
    <t xml:space="preserve">      监狱建设经费</t>
  </si>
  <si>
    <t xml:space="preserve">机关服务中心</t>
  </si>
  <si>
    <t xml:space="preserve">208601</t>
  </si>
  <si>
    <t xml:space="preserve">  四川省监狱管理局机关服务中心</t>
  </si>
  <si>
    <t xml:space="preserve">  208601</t>
  </si>
  <si>
    <t xml:space="preserve">      更换节能灯</t>
  </si>
  <si>
    <t xml:space="preserve">      围墙大门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0.1" hidden="false" customHeight="true" outlineLevel="0" collapsed="false">
      <c r="A6" s="12" t="s">
        <v>8</v>
      </c>
      <c r="B6" s="13" t="n">
        <v>256488.16</v>
      </c>
      <c r="C6" s="14" t="s">
        <v>9</v>
      </c>
      <c r="D6" s="13" t="n">
        <v>133953.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0.1" hidden="false" customHeight="true" outlineLevel="0" collapsed="false">
      <c r="A7" s="15" t="s">
        <v>10</v>
      </c>
      <c r="B7" s="16" t="n">
        <v>0</v>
      </c>
      <c r="C7" s="15" t="s">
        <v>11</v>
      </c>
      <c r="D7" s="13" t="n">
        <v>23102.8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0.1" hidden="false" customHeight="true" outlineLevel="0" collapsed="false">
      <c r="A8" s="15" t="s">
        <v>12</v>
      </c>
      <c r="B8" s="13" t="n">
        <v>0</v>
      </c>
      <c r="C8" s="15" t="s">
        <v>13</v>
      </c>
      <c r="D8" s="13" t="n">
        <v>58677.1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0.1" hidden="false" customHeight="true" outlineLevel="0" collapsed="false">
      <c r="A9" s="15" t="s">
        <v>14</v>
      </c>
      <c r="B9" s="13" t="n">
        <v>0</v>
      </c>
      <c r="C9" s="15" t="s">
        <v>15</v>
      </c>
      <c r="D9" s="13" t="n">
        <v>87160.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0.1" hidden="false" customHeight="true" outlineLevel="0" collapsed="false">
      <c r="A10" s="15" t="s">
        <v>16</v>
      </c>
      <c r="B10" s="17" t="n">
        <f aca="false">SUM(B11:B14)</f>
        <v>18900</v>
      </c>
      <c r="C10" s="15" t="s">
        <v>17</v>
      </c>
      <c r="D10" s="17" t="n">
        <f aca="false">SUM(D11:D12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0.1" hidden="false" customHeight="true" outlineLevel="0" collapsed="false">
      <c r="A11" s="12" t="s">
        <v>18</v>
      </c>
      <c r="B11" s="17" t="n">
        <v>18900</v>
      </c>
      <c r="C11" s="18" t="s">
        <v>19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0.1" hidden="false" customHeight="true" outlineLevel="0" collapsed="false">
      <c r="A12" s="12" t="s">
        <v>20</v>
      </c>
      <c r="B12" s="13" t="n">
        <v>0</v>
      </c>
      <c r="C12" s="18" t="s">
        <v>21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0.1" hidden="false" customHeight="true" outlineLevel="0" collapsed="false">
      <c r="A13" s="19" t="s">
        <v>22</v>
      </c>
      <c r="B13" s="16" t="n">
        <v>0</v>
      </c>
      <c r="C13" s="14"/>
      <c r="D13" s="20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0.1" hidden="false" customHeight="true" outlineLevel="0" collapsed="false">
      <c r="A14" s="12" t="s">
        <v>23</v>
      </c>
      <c r="B14" s="21" t="n">
        <v>0</v>
      </c>
      <c r="C14" s="14"/>
      <c r="D14" s="2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0.1" hidden="false" customHeight="true" outlineLevel="0" collapsed="false">
      <c r="A15" s="12" t="s">
        <v>24</v>
      </c>
      <c r="B15" s="13" t="n">
        <v>9742</v>
      </c>
      <c r="C15" s="14"/>
      <c r="D15" s="2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0.1" hidden="false" customHeight="true" outlineLevel="0" collapsed="false">
      <c r="A16" s="15"/>
      <c r="B16" s="20"/>
      <c r="C16" s="15"/>
      <c r="D16" s="2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0.1" hidden="false" customHeight="true" outlineLevel="0" collapsed="false">
      <c r="A17" s="9" t="s">
        <v>25</v>
      </c>
      <c r="B17" s="22" t="n">
        <f aca="false">SUM(B6:B10,B15)</f>
        <v>285130.16</v>
      </c>
      <c r="C17" s="9" t="s">
        <v>26</v>
      </c>
      <c r="D17" s="22" t="n">
        <f aca="false">SUM(D6:D10)</f>
        <v>302893.66</v>
      </c>
      <c r="G17" s="23" t="s">
        <v>27</v>
      </c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0.1" hidden="false" customHeight="true" outlineLevel="0" collapsed="false">
      <c r="A18" s="15" t="s">
        <v>28</v>
      </c>
      <c r="B18" s="13" t="n">
        <v>0</v>
      </c>
      <c r="C18" s="15" t="s">
        <v>29</v>
      </c>
      <c r="D18" s="13" t="n">
        <v>0</v>
      </c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0.1" hidden="false" customHeight="true" outlineLevel="0" collapsed="false">
      <c r="A19" s="15" t="s">
        <v>30</v>
      </c>
      <c r="B19" s="13" t="n">
        <v>17763.5</v>
      </c>
      <c r="C19" s="15" t="s">
        <v>31</v>
      </c>
      <c r="D19" s="13" t="n">
        <v>0</v>
      </c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0.1" hidden="false" customHeight="true" outlineLevel="0" collapsed="false">
      <c r="A20" s="15" t="s">
        <v>32</v>
      </c>
      <c r="B20" s="13" t="n">
        <v>0</v>
      </c>
      <c r="C20" s="15" t="s">
        <v>33</v>
      </c>
      <c r="D20" s="13" t="n">
        <v>0</v>
      </c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0.1" hidden="false" customHeight="true" outlineLevel="0" collapsed="false">
      <c r="A21" s="15"/>
      <c r="B21" s="13"/>
      <c r="C21" s="15" t="s">
        <v>32</v>
      </c>
      <c r="D21" s="13" t="n">
        <v>0</v>
      </c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0.1" hidden="false" customHeight="true" outlineLevel="0" collapsed="false">
      <c r="A22" s="15"/>
      <c r="B22" s="24"/>
      <c r="C22" s="15"/>
      <c r="D22" s="22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0.1" hidden="false" customHeight="true" outlineLevel="0" collapsed="false">
      <c r="A23" s="15"/>
      <c r="B23" s="24"/>
      <c r="C23" s="15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0.1" hidden="false" customHeight="true" outlineLevel="0" collapsed="false">
      <c r="A24" s="9" t="s">
        <v>34</v>
      </c>
      <c r="B24" s="24" t="n">
        <f aca="false">SUM(B17:B19)</f>
        <v>302893.66</v>
      </c>
      <c r="C24" s="9" t="s">
        <v>35</v>
      </c>
      <c r="D24" s="22" t="n">
        <f aca="false">SUM(D17,D18,D20)</f>
        <v>302893.6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3.65"/>
    <col collapsed="false" customWidth="true" hidden="false" outlineLevel="0" max="4" min="4" style="4" width="31.15"/>
    <col collapsed="false" customWidth="true" hidden="false" outlineLevel="0" max="5" min="5" style="4" width="11.99"/>
    <col collapsed="false" customWidth="true" hidden="false" outlineLevel="0" max="9" min="6" style="4" width="11.32"/>
    <col collapsed="false" customWidth="true" hidden="false" outlineLevel="0" max="15" min="10" style="4" width="6.65"/>
    <col collapsed="false" customWidth="true" hidden="false" outlineLevel="0" max="19" min="16" style="4" width="8.32"/>
    <col collapsed="false" customWidth="true" hidden="false" outlineLevel="0" max="22" min="20" style="4" width="5.49"/>
    <col collapsed="false" customWidth="true" hidden="false" outlineLevel="0" max="23" min="23" style="4" width="9.49"/>
    <col collapsed="false" customWidth="true" hidden="false" outlineLevel="0" max="32" min="24" style="4" width="6.99"/>
    <col collapsed="false" customWidth="false" hidden="false" outlineLevel="0" max="35" min="33" style="4" width="9.15"/>
    <col collapsed="false" customWidth="true" hidden="false" outlineLevel="0" max="38" min="36" style="4" width="8.32"/>
    <col collapsed="false" customWidth="true" hidden="false" outlineLevel="0" max="250" min="39" style="4" width="10.65"/>
    <col collapsed="false" customWidth="false" hidden="false" outlineLevel="0" max="257" min="251" style="4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8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68341.62</v>
      </c>
      <c r="F7" s="57" t="n">
        <v>256188.16</v>
      </c>
      <c r="G7" s="58" t="n">
        <v>256188.16</v>
      </c>
      <c r="H7" s="59" t="n">
        <v>196833.16</v>
      </c>
      <c r="I7" s="60" t="n">
        <v>59355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300</v>
      </c>
      <c r="Q7" s="58" t="n">
        <v>300</v>
      </c>
      <c r="R7" s="59" t="n">
        <v>0</v>
      </c>
      <c r="S7" s="60" t="n">
        <v>300</v>
      </c>
      <c r="T7" s="61" t="n">
        <v>0</v>
      </c>
      <c r="U7" s="59" t="n">
        <v>0</v>
      </c>
      <c r="V7" s="60" t="n">
        <v>0</v>
      </c>
      <c r="W7" s="57" t="n">
        <v>11853.46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11481.77</v>
      </c>
      <c r="AH7" s="60" t="n">
        <v>0</v>
      </c>
      <c r="AI7" s="61" t="n">
        <v>11481.77</v>
      </c>
      <c r="AJ7" s="58" t="n">
        <v>371.69</v>
      </c>
      <c r="AK7" s="59" t="n">
        <v>0</v>
      </c>
      <c r="AL7" s="61" t="n">
        <v>371.69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90613.39</v>
      </c>
      <c r="F8" s="57" t="n">
        <v>183558.55</v>
      </c>
      <c r="G8" s="58" t="n">
        <v>183558.55</v>
      </c>
      <c r="H8" s="59" t="n">
        <v>124203.55</v>
      </c>
      <c r="I8" s="60" t="n">
        <v>59355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300</v>
      </c>
      <c r="Q8" s="58" t="n">
        <v>300</v>
      </c>
      <c r="R8" s="59" t="n">
        <v>0</v>
      </c>
      <c r="S8" s="60" t="n">
        <v>300</v>
      </c>
      <c r="T8" s="61" t="n">
        <v>0</v>
      </c>
      <c r="U8" s="59" t="n">
        <v>0</v>
      </c>
      <c r="V8" s="60" t="n">
        <v>0</v>
      </c>
      <c r="W8" s="57" t="n">
        <v>6754.84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6396.42</v>
      </c>
      <c r="AH8" s="60" t="n">
        <v>0</v>
      </c>
      <c r="AI8" s="61" t="n">
        <v>6396.42</v>
      </c>
      <c r="AJ8" s="58" t="n">
        <v>358.42</v>
      </c>
      <c r="AK8" s="59" t="n">
        <v>0</v>
      </c>
      <c r="AL8" s="61" t="n">
        <v>358.42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90613.39</v>
      </c>
      <c r="F9" s="57" t="n">
        <v>183558.55</v>
      </c>
      <c r="G9" s="58" t="n">
        <v>183558.55</v>
      </c>
      <c r="H9" s="59" t="n">
        <v>124203.55</v>
      </c>
      <c r="I9" s="60" t="n">
        <v>59355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300</v>
      </c>
      <c r="Q9" s="58" t="n">
        <v>300</v>
      </c>
      <c r="R9" s="59" t="n">
        <v>0</v>
      </c>
      <c r="S9" s="60" t="n">
        <v>300</v>
      </c>
      <c r="T9" s="61" t="n">
        <v>0</v>
      </c>
      <c r="U9" s="59" t="n">
        <v>0</v>
      </c>
      <c r="V9" s="60" t="n">
        <v>0</v>
      </c>
      <c r="W9" s="57" t="n">
        <v>6754.84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6396.42</v>
      </c>
      <c r="AH9" s="60" t="n">
        <v>0</v>
      </c>
      <c r="AI9" s="61" t="n">
        <v>6396.42</v>
      </c>
      <c r="AJ9" s="58" t="n">
        <v>358.42</v>
      </c>
      <c r="AK9" s="59" t="n">
        <v>0</v>
      </c>
      <c r="AL9" s="61" t="n">
        <v>358.42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24130.68</v>
      </c>
      <c r="F10" s="57" t="n">
        <v>124129.6</v>
      </c>
      <c r="G10" s="58" t="n">
        <v>124129.6</v>
      </c>
      <c r="H10" s="59" t="n">
        <v>124129.6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1.08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1.08</v>
      </c>
      <c r="AK10" s="59" t="n">
        <v>0</v>
      </c>
      <c r="AL10" s="61" t="n">
        <v>1.08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8325.3</v>
      </c>
      <c r="F11" s="57" t="n">
        <v>7861.14</v>
      </c>
      <c r="G11" s="58" t="n">
        <v>7861.14</v>
      </c>
      <c r="H11" s="59" t="n">
        <v>0</v>
      </c>
      <c r="I11" s="60" t="n">
        <v>7861.14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464.16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464.16</v>
      </c>
      <c r="AH11" s="60" t="n">
        <v>0</v>
      </c>
      <c r="AI11" s="61" t="n">
        <v>464.16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5</v>
      </c>
      <c r="D12" s="55" t="s">
        <v>66</v>
      </c>
      <c r="E12" s="56" t="n">
        <v>73.95</v>
      </c>
      <c r="F12" s="57" t="n">
        <v>73.95</v>
      </c>
      <c r="G12" s="58" t="n">
        <v>73.95</v>
      </c>
      <c r="H12" s="59" t="n">
        <v>73.95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7</v>
      </c>
      <c r="E13" s="56" t="n">
        <v>43757.88</v>
      </c>
      <c r="F13" s="57" t="n">
        <v>43745.67</v>
      </c>
      <c r="G13" s="58" t="n">
        <v>43745.67</v>
      </c>
      <c r="H13" s="59" t="n">
        <v>43745.67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12.21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12.21</v>
      </c>
      <c r="AK13" s="59" t="n">
        <v>0</v>
      </c>
      <c r="AL13" s="61" t="n">
        <v>12.21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/>
      <c r="B14" s="54"/>
      <c r="C14" s="54"/>
      <c r="D14" s="55" t="s">
        <v>68</v>
      </c>
      <c r="E14" s="56" t="n">
        <v>43056.25</v>
      </c>
      <c r="F14" s="57" t="n">
        <v>43045.67</v>
      </c>
      <c r="G14" s="58" t="n">
        <v>43045.67</v>
      </c>
      <c r="H14" s="59" t="n">
        <v>43045.67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10.58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10.58</v>
      </c>
      <c r="AK14" s="59" t="n">
        <v>0</v>
      </c>
      <c r="AL14" s="61" t="n">
        <v>10.58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20.1" hidden="false" customHeight="true" outlineLevel="0" collapsed="false">
      <c r="A15" s="54" t="s">
        <v>69</v>
      </c>
      <c r="B15" s="54" t="s">
        <v>70</v>
      </c>
      <c r="C15" s="54" t="s">
        <v>63</v>
      </c>
      <c r="D15" s="55" t="s">
        <v>71</v>
      </c>
      <c r="E15" s="56" t="n">
        <v>15.62</v>
      </c>
      <c r="F15" s="57" t="n">
        <v>15.62</v>
      </c>
      <c r="G15" s="58" t="n">
        <v>15.62</v>
      </c>
      <c r="H15" s="59" t="n">
        <v>15.62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20.1" hidden="false" customHeight="true" outlineLevel="0" collapsed="false">
      <c r="A16" s="54" t="s">
        <v>69</v>
      </c>
      <c r="B16" s="54" t="s">
        <v>70</v>
      </c>
      <c r="C16" s="54" t="s">
        <v>72</v>
      </c>
      <c r="D16" s="55" t="s">
        <v>73</v>
      </c>
      <c r="E16" s="56" t="n">
        <v>43040.63</v>
      </c>
      <c r="F16" s="57" t="n">
        <v>43030.05</v>
      </c>
      <c r="G16" s="58" t="n">
        <v>43030.05</v>
      </c>
      <c r="H16" s="59" t="n">
        <v>43030.05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10.58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10.58</v>
      </c>
      <c r="AK16" s="59" t="n">
        <v>0</v>
      </c>
      <c r="AL16" s="61" t="n">
        <v>10.58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20.1" hidden="false" customHeight="true" outlineLevel="0" collapsed="false">
      <c r="A17" s="54"/>
      <c r="B17" s="54"/>
      <c r="C17" s="54"/>
      <c r="D17" s="55" t="s">
        <v>74</v>
      </c>
      <c r="E17" s="56" t="n">
        <v>1.63</v>
      </c>
      <c r="F17" s="57" t="n">
        <v>0</v>
      </c>
      <c r="G17" s="58" t="n">
        <v>0</v>
      </c>
      <c r="H17" s="59" t="n">
        <v>0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1.63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1.63</v>
      </c>
      <c r="AK17" s="59" t="n">
        <v>0</v>
      </c>
      <c r="AL17" s="61" t="n">
        <v>1.63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customFormat="false" ht="20.1" hidden="false" customHeight="true" outlineLevel="0" collapsed="false">
      <c r="A18" s="54" t="s">
        <v>69</v>
      </c>
      <c r="B18" s="54" t="s">
        <v>75</v>
      </c>
      <c r="C18" s="54" t="s">
        <v>61</v>
      </c>
      <c r="D18" s="55" t="s">
        <v>76</v>
      </c>
      <c r="E18" s="56" t="n">
        <v>1.63</v>
      </c>
      <c r="F18" s="57" t="n">
        <v>0</v>
      </c>
      <c r="G18" s="58" t="n">
        <v>0</v>
      </c>
      <c r="H18" s="59" t="n">
        <v>0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1.63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1.63</v>
      </c>
      <c r="AK18" s="59" t="n">
        <v>0</v>
      </c>
      <c r="AL18" s="61" t="n">
        <v>1.63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7</v>
      </c>
      <c r="E19" s="56" t="n">
        <v>700</v>
      </c>
      <c r="F19" s="57" t="n">
        <v>700</v>
      </c>
      <c r="G19" s="58" t="n">
        <v>700</v>
      </c>
      <c r="H19" s="59" t="n">
        <v>700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69</v>
      </c>
      <c r="B20" s="54" t="s">
        <v>78</v>
      </c>
      <c r="C20" s="54" t="s">
        <v>61</v>
      </c>
      <c r="D20" s="55" t="s">
        <v>79</v>
      </c>
      <c r="E20" s="56" t="n">
        <v>700</v>
      </c>
      <c r="F20" s="57" t="n">
        <v>700</v>
      </c>
      <c r="G20" s="58" t="n">
        <v>700</v>
      </c>
      <c r="H20" s="59" t="n">
        <v>700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80</v>
      </c>
      <c r="E21" s="56" t="n">
        <v>13626.04</v>
      </c>
      <c r="F21" s="57" t="n">
        <v>13574.39</v>
      </c>
      <c r="G21" s="58" t="n">
        <v>13574.39</v>
      </c>
      <c r="H21" s="59" t="n">
        <v>13574.39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51.65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51.25</v>
      </c>
      <c r="AH21" s="60" t="n">
        <v>0</v>
      </c>
      <c r="AI21" s="61" t="n">
        <v>51.25</v>
      </c>
      <c r="AJ21" s="58" t="n">
        <v>0.4</v>
      </c>
      <c r="AK21" s="59" t="n">
        <v>0</v>
      </c>
      <c r="AL21" s="61" t="n">
        <v>0.4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1</v>
      </c>
      <c r="E22" s="56" t="n">
        <v>51.25</v>
      </c>
      <c r="F22" s="57" t="n">
        <v>0</v>
      </c>
      <c r="G22" s="58" t="n">
        <v>0</v>
      </c>
      <c r="H22" s="59" t="n">
        <v>0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51.25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51.25</v>
      </c>
      <c r="AH22" s="60" t="n">
        <v>0</v>
      </c>
      <c r="AI22" s="61" t="n">
        <v>51.25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2</v>
      </c>
      <c r="B23" s="54" t="s">
        <v>72</v>
      </c>
      <c r="C23" s="54" t="s">
        <v>83</v>
      </c>
      <c r="D23" s="55" t="s">
        <v>84</v>
      </c>
      <c r="E23" s="56" t="n">
        <v>51.25</v>
      </c>
      <c r="F23" s="57" t="n">
        <v>0</v>
      </c>
      <c r="G23" s="58" t="n">
        <v>0</v>
      </c>
      <c r="H23" s="59" t="n">
        <v>0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51.25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51.25</v>
      </c>
      <c r="AH23" s="60" t="n">
        <v>0</v>
      </c>
      <c r="AI23" s="61" t="n">
        <v>51.25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/>
      <c r="B24" s="54"/>
      <c r="C24" s="54"/>
      <c r="D24" s="55" t="s">
        <v>85</v>
      </c>
      <c r="E24" s="56" t="n">
        <v>13574.79</v>
      </c>
      <c r="F24" s="57" t="n">
        <v>13574.39</v>
      </c>
      <c r="G24" s="58" t="n">
        <v>13574.39</v>
      </c>
      <c r="H24" s="59" t="n">
        <v>13574.39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.4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.4</v>
      </c>
      <c r="AK24" s="59" t="n">
        <v>0</v>
      </c>
      <c r="AL24" s="61" t="n">
        <v>0.4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 t="s">
        <v>82</v>
      </c>
      <c r="B25" s="54" t="s">
        <v>70</v>
      </c>
      <c r="C25" s="54" t="s">
        <v>61</v>
      </c>
      <c r="D25" s="55" t="s">
        <v>86</v>
      </c>
      <c r="E25" s="56" t="n">
        <v>10646.18</v>
      </c>
      <c r="F25" s="57" t="n">
        <v>10645.78</v>
      </c>
      <c r="G25" s="58" t="n">
        <v>10645.78</v>
      </c>
      <c r="H25" s="59" t="n">
        <v>10645.78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.4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.4</v>
      </c>
      <c r="AK25" s="59" t="n">
        <v>0</v>
      </c>
      <c r="AL25" s="61" t="n">
        <v>0.4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82</v>
      </c>
      <c r="B26" s="54" t="s">
        <v>70</v>
      </c>
      <c r="C26" s="54" t="s">
        <v>63</v>
      </c>
      <c r="D26" s="55" t="s">
        <v>87</v>
      </c>
      <c r="E26" s="56" t="n">
        <v>5.85</v>
      </c>
      <c r="F26" s="57" t="n">
        <v>5.85</v>
      </c>
      <c r="G26" s="58" t="n">
        <v>5.85</v>
      </c>
      <c r="H26" s="59" t="n">
        <v>5.85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 t="s">
        <v>82</v>
      </c>
      <c r="B27" s="54" t="s">
        <v>70</v>
      </c>
      <c r="C27" s="54" t="s">
        <v>65</v>
      </c>
      <c r="D27" s="55" t="s">
        <v>88</v>
      </c>
      <c r="E27" s="56" t="n">
        <v>2922.76</v>
      </c>
      <c r="F27" s="57" t="n">
        <v>2922.76</v>
      </c>
      <c r="G27" s="58" t="n">
        <v>2922.76</v>
      </c>
      <c r="H27" s="59" t="n">
        <v>2922.76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89</v>
      </c>
      <c r="E28" s="56" t="n">
        <v>15310.21</v>
      </c>
      <c r="F28" s="57" t="n">
        <v>15309.55</v>
      </c>
      <c r="G28" s="58" t="n">
        <v>15309.55</v>
      </c>
      <c r="H28" s="59" t="n">
        <v>15309.55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.66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.66</v>
      </c>
      <c r="AK28" s="59" t="n">
        <v>0</v>
      </c>
      <c r="AL28" s="61" t="n">
        <v>0.66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/>
      <c r="B29" s="54"/>
      <c r="C29" s="54"/>
      <c r="D29" s="55" t="s">
        <v>90</v>
      </c>
      <c r="E29" s="56" t="n">
        <v>15310.21</v>
      </c>
      <c r="F29" s="57" t="n">
        <v>15309.55</v>
      </c>
      <c r="G29" s="58" t="n">
        <v>15309.55</v>
      </c>
      <c r="H29" s="59" t="n">
        <v>15309.55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.66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.66</v>
      </c>
      <c r="AK29" s="59" t="n">
        <v>0</v>
      </c>
      <c r="AL29" s="61" t="n">
        <v>0.66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 t="s">
        <v>91</v>
      </c>
      <c r="B30" s="54" t="s">
        <v>63</v>
      </c>
      <c r="C30" s="54" t="s">
        <v>61</v>
      </c>
      <c r="D30" s="55" t="s">
        <v>92</v>
      </c>
      <c r="E30" s="56" t="n">
        <v>15310.21</v>
      </c>
      <c r="F30" s="57" t="n">
        <v>15309.55</v>
      </c>
      <c r="G30" s="58" t="n">
        <v>15309.55</v>
      </c>
      <c r="H30" s="59" t="n">
        <v>15309.55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.66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.66</v>
      </c>
      <c r="AK30" s="59" t="n">
        <v>0</v>
      </c>
      <c r="AL30" s="61" t="n">
        <v>0.66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/>
      <c r="B31" s="54"/>
      <c r="C31" s="54"/>
      <c r="D31" s="55" t="s">
        <v>93</v>
      </c>
      <c r="E31" s="56" t="n">
        <v>5034.1</v>
      </c>
      <c r="F31" s="57" t="n">
        <v>0</v>
      </c>
      <c r="G31" s="58" t="n">
        <v>0</v>
      </c>
      <c r="H31" s="59" t="n">
        <v>0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5034.1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5034.1</v>
      </c>
      <c r="AH31" s="60" t="n">
        <v>0</v>
      </c>
      <c r="AI31" s="61" t="n">
        <v>5034.1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/>
      <c r="B32" s="54"/>
      <c r="C32" s="54"/>
      <c r="D32" s="55" t="s">
        <v>94</v>
      </c>
      <c r="E32" s="56" t="n">
        <v>147.31</v>
      </c>
      <c r="F32" s="57" t="n">
        <v>0</v>
      </c>
      <c r="G32" s="58" t="n">
        <v>0</v>
      </c>
      <c r="H32" s="59" t="n">
        <v>0</v>
      </c>
      <c r="I32" s="60" t="n">
        <v>0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147.31</v>
      </c>
      <c r="X32" s="58" t="n">
        <v>0</v>
      </c>
      <c r="Y32" s="59" t="n">
        <v>0</v>
      </c>
      <c r="Z32" s="60" t="n">
        <v>0</v>
      </c>
      <c r="AA32" s="61" t="n">
        <v>0</v>
      </c>
      <c r="AB32" s="59" t="n">
        <v>0</v>
      </c>
      <c r="AC32" s="60" t="n">
        <v>0</v>
      </c>
      <c r="AD32" s="61" t="n">
        <v>0</v>
      </c>
      <c r="AE32" s="59" t="n">
        <v>0</v>
      </c>
      <c r="AF32" s="60" t="n">
        <v>0</v>
      </c>
      <c r="AG32" s="60" t="n">
        <v>147.31</v>
      </c>
      <c r="AH32" s="60" t="n">
        <v>0</v>
      </c>
      <c r="AI32" s="61" t="n">
        <v>147.31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 t="s">
        <v>95</v>
      </c>
      <c r="B33" s="54" t="s">
        <v>96</v>
      </c>
      <c r="C33" s="54" t="s">
        <v>78</v>
      </c>
      <c r="D33" s="55" t="s">
        <v>97</v>
      </c>
      <c r="E33" s="56" t="n">
        <v>147.31</v>
      </c>
      <c r="F33" s="57" t="n">
        <v>0</v>
      </c>
      <c r="G33" s="58" t="n">
        <v>0</v>
      </c>
      <c r="H33" s="59" t="n">
        <v>0</v>
      </c>
      <c r="I33" s="60" t="n">
        <v>0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147.31</v>
      </c>
      <c r="X33" s="58" t="n">
        <v>0</v>
      </c>
      <c r="Y33" s="59" t="n">
        <v>0</v>
      </c>
      <c r="Z33" s="60" t="n">
        <v>0</v>
      </c>
      <c r="AA33" s="61" t="n">
        <v>0</v>
      </c>
      <c r="AB33" s="59" t="n">
        <v>0</v>
      </c>
      <c r="AC33" s="60" t="n">
        <v>0</v>
      </c>
      <c r="AD33" s="61" t="n">
        <v>0</v>
      </c>
      <c r="AE33" s="59" t="n">
        <v>0</v>
      </c>
      <c r="AF33" s="60" t="n">
        <v>0</v>
      </c>
      <c r="AG33" s="60" t="n">
        <v>147.31</v>
      </c>
      <c r="AH33" s="60" t="n">
        <v>0</v>
      </c>
      <c r="AI33" s="61" t="n">
        <v>147.31</v>
      </c>
      <c r="AJ33" s="58" t="n">
        <v>0</v>
      </c>
      <c r="AK33" s="59" t="n">
        <v>0</v>
      </c>
      <c r="AL33" s="61" t="n">
        <v>0</v>
      </c>
    </row>
    <row r="34" customFormat="false" ht="20.1" hidden="false" customHeight="true" outlineLevel="0" collapsed="false">
      <c r="A34" s="54"/>
      <c r="B34" s="54"/>
      <c r="C34" s="54"/>
      <c r="D34" s="55" t="s">
        <v>98</v>
      </c>
      <c r="E34" s="56" t="n">
        <v>4886.79</v>
      </c>
      <c r="F34" s="57" t="n">
        <v>0</v>
      </c>
      <c r="G34" s="58" t="n">
        <v>0</v>
      </c>
      <c r="H34" s="59" t="n">
        <v>0</v>
      </c>
      <c r="I34" s="60" t="n">
        <v>0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4886.79</v>
      </c>
      <c r="X34" s="58" t="n">
        <v>0</v>
      </c>
      <c r="Y34" s="59" t="n">
        <v>0</v>
      </c>
      <c r="Z34" s="60" t="n">
        <v>0</v>
      </c>
      <c r="AA34" s="61" t="n">
        <v>0</v>
      </c>
      <c r="AB34" s="59" t="n">
        <v>0</v>
      </c>
      <c r="AC34" s="60" t="n">
        <v>0</v>
      </c>
      <c r="AD34" s="61" t="n">
        <v>0</v>
      </c>
      <c r="AE34" s="59" t="n">
        <v>0</v>
      </c>
      <c r="AF34" s="60" t="n">
        <v>0</v>
      </c>
      <c r="AG34" s="60" t="n">
        <v>4886.79</v>
      </c>
      <c r="AH34" s="60" t="n">
        <v>0</v>
      </c>
      <c r="AI34" s="61" t="n">
        <v>4886.79</v>
      </c>
      <c r="AJ34" s="58" t="n">
        <v>0</v>
      </c>
      <c r="AK34" s="59" t="n">
        <v>0</v>
      </c>
      <c r="AL34" s="61" t="n">
        <v>0</v>
      </c>
    </row>
    <row r="35" customFormat="false" ht="20.1" hidden="false" customHeight="true" outlineLevel="0" collapsed="false">
      <c r="A35" s="54" t="s">
        <v>95</v>
      </c>
      <c r="B35" s="54" t="s">
        <v>78</v>
      </c>
      <c r="C35" s="54" t="s">
        <v>61</v>
      </c>
      <c r="D35" s="55" t="s">
        <v>99</v>
      </c>
      <c r="E35" s="56" t="n">
        <v>4886.79</v>
      </c>
      <c r="F35" s="57" t="n">
        <v>0</v>
      </c>
      <c r="G35" s="58" t="n">
        <v>0</v>
      </c>
      <c r="H35" s="59" t="n">
        <v>0</v>
      </c>
      <c r="I35" s="60" t="n">
        <v>0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4886.79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4886.79</v>
      </c>
      <c r="AH35" s="60" t="n">
        <v>0</v>
      </c>
      <c r="AI35" s="61" t="n">
        <v>4886.79</v>
      </c>
      <c r="AJ35" s="58" t="n">
        <v>0</v>
      </c>
      <c r="AK35" s="59" t="n">
        <v>0</v>
      </c>
      <c r="AL35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329861111111111" right="0.25" top="0.25" bottom="0.59027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3.65"/>
    <col collapsed="false" customWidth="true" hidden="false" outlineLevel="0" max="4" min="4" style="4" width="37.99"/>
    <col collapsed="false" customWidth="true" hidden="false" outlineLevel="0" max="13" min="5" style="4" width="13.65"/>
    <col collapsed="false" customWidth="true" hidden="false" outlineLevel="0" max="14" min="14" style="4" width="8.65"/>
    <col collapsed="false" customWidth="false" hidden="false" outlineLevel="0" max="257" min="15" style="4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00</v>
      </c>
      <c r="N1" s="68"/>
    </row>
    <row r="2" customFormat="false" ht="22.5" hidden="false" customHeight="true" outlineLevel="0" collapsed="false">
      <c r="A2" s="35" t="s">
        <v>1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9"/>
      <c r="F3" s="69"/>
      <c r="G3" s="69"/>
      <c r="H3" s="69"/>
      <c r="I3" s="69"/>
      <c r="J3" s="69"/>
      <c r="K3" s="69"/>
      <c r="L3" s="69"/>
      <c r="M3" s="8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02</v>
      </c>
      <c r="G4" s="73" t="s">
        <v>103</v>
      </c>
      <c r="H4" s="73" t="s">
        <v>104</v>
      </c>
      <c r="I4" s="72" t="s">
        <v>105</v>
      </c>
      <c r="J4" s="73" t="s">
        <v>106</v>
      </c>
      <c r="K4" s="73" t="s">
        <v>107</v>
      </c>
      <c r="L4" s="72" t="s">
        <v>108</v>
      </c>
      <c r="M4" s="74" t="s">
        <v>109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5053.13</v>
      </c>
      <c r="F7" s="56" t="n">
        <v>28779.27</v>
      </c>
      <c r="G7" s="56" t="n">
        <v>68588.06</v>
      </c>
      <c r="H7" s="56" t="n">
        <v>2396.56</v>
      </c>
      <c r="I7" s="57" t="n">
        <v>13575.89</v>
      </c>
      <c r="J7" s="78" t="n">
        <v>0</v>
      </c>
      <c r="K7" s="57" t="n">
        <v>0</v>
      </c>
      <c r="L7" s="79" t="n">
        <v>1.69</v>
      </c>
      <c r="M7" s="79" t="n">
        <v>1711.66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01478.74</v>
      </c>
      <c r="F8" s="56" t="n">
        <v>28779.27</v>
      </c>
      <c r="G8" s="56" t="n">
        <v>68588.06</v>
      </c>
      <c r="H8" s="56" t="n">
        <v>2396.56</v>
      </c>
      <c r="I8" s="57" t="n">
        <v>1.5</v>
      </c>
      <c r="J8" s="78" t="n">
        <v>0</v>
      </c>
      <c r="K8" s="57" t="n">
        <v>0</v>
      </c>
      <c r="L8" s="79" t="n">
        <v>1.69</v>
      </c>
      <c r="M8" s="79" t="n">
        <v>1711.66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01478.74</v>
      </c>
      <c r="F9" s="56" t="n">
        <v>28779.27</v>
      </c>
      <c r="G9" s="56" t="n">
        <v>68588.06</v>
      </c>
      <c r="H9" s="56" t="n">
        <v>2396.56</v>
      </c>
      <c r="I9" s="57" t="n">
        <v>1.5</v>
      </c>
      <c r="J9" s="78" t="n">
        <v>0</v>
      </c>
      <c r="K9" s="57" t="n">
        <v>0</v>
      </c>
      <c r="L9" s="79" t="n">
        <v>1.69</v>
      </c>
      <c r="M9" s="79" t="n">
        <v>1711.66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01423.82</v>
      </c>
      <c r="F10" s="56" t="n">
        <v>28764.26</v>
      </c>
      <c r="G10" s="56" t="n">
        <v>68551.29</v>
      </c>
      <c r="H10" s="56" t="n">
        <v>2395.31</v>
      </c>
      <c r="I10" s="57" t="n">
        <v>0</v>
      </c>
      <c r="J10" s="78" t="n">
        <v>0</v>
      </c>
      <c r="K10" s="57" t="n">
        <v>0</v>
      </c>
      <c r="L10" s="79" t="n">
        <v>1.69</v>
      </c>
      <c r="M10" s="79" t="n">
        <v>1711.27</v>
      </c>
      <c r="N10" s="82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54.92</v>
      </c>
      <c r="F11" s="56" t="n">
        <v>15.01</v>
      </c>
      <c r="G11" s="56" t="n">
        <v>36.77</v>
      </c>
      <c r="H11" s="56" t="n">
        <v>1.25</v>
      </c>
      <c r="I11" s="57" t="n">
        <v>1.5</v>
      </c>
      <c r="J11" s="78" t="n">
        <v>0</v>
      </c>
      <c r="K11" s="57" t="n">
        <v>0</v>
      </c>
      <c r="L11" s="79" t="n">
        <v>0</v>
      </c>
      <c r="M11" s="79" t="n">
        <v>0.39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80</v>
      </c>
      <c r="E12" s="56" t="n">
        <v>13574.39</v>
      </c>
      <c r="F12" s="56" t="n">
        <v>0</v>
      </c>
      <c r="G12" s="56" t="n">
        <v>0</v>
      </c>
      <c r="H12" s="56" t="n">
        <v>0</v>
      </c>
      <c r="I12" s="57" t="n">
        <v>13574.39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85</v>
      </c>
      <c r="E13" s="56" t="n">
        <v>13574.39</v>
      </c>
      <c r="F13" s="56" t="n">
        <v>0</v>
      </c>
      <c r="G13" s="56" t="n">
        <v>0</v>
      </c>
      <c r="H13" s="56" t="n">
        <v>0</v>
      </c>
      <c r="I13" s="57" t="n">
        <v>13574.39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82</v>
      </c>
      <c r="B14" s="54" t="s">
        <v>70</v>
      </c>
      <c r="C14" s="54" t="s">
        <v>61</v>
      </c>
      <c r="D14" s="55" t="s">
        <v>86</v>
      </c>
      <c r="E14" s="56" t="n">
        <v>10645.78</v>
      </c>
      <c r="F14" s="56" t="n">
        <v>0</v>
      </c>
      <c r="G14" s="56" t="n">
        <v>0</v>
      </c>
      <c r="H14" s="56" t="n">
        <v>0</v>
      </c>
      <c r="I14" s="57" t="n">
        <v>10645.78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54" t="s">
        <v>82</v>
      </c>
      <c r="B15" s="54" t="s">
        <v>70</v>
      </c>
      <c r="C15" s="54" t="s">
        <v>63</v>
      </c>
      <c r="D15" s="55" t="s">
        <v>87</v>
      </c>
      <c r="E15" s="56" t="n">
        <v>5.85</v>
      </c>
      <c r="F15" s="56" t="n">
        <v>0</v>
      </c>
      <c r="G15" s="56" t="n">
        <v>0</v>
      </c>
      <c r="H15" s="56" t="n">
        <v>0</v>
      </c>
      <c r="I15" s="57" t="n">
        <v>5.85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 t="s">
        <v>82</v>
      </c>
      <c r="B16" s="54" t="s">
        <v>70</v>
      </c>
      <c r="C16" s="54" t="s">
        <v>65</v>
      </c>
      <c r="D16" s="55" t="s">
        <v>88</v>
      </c>
      <c r="E16" s="56" t="n">
        <v>2922.76</v>
      </c>
      <c r="F16" s="56" t="n">
        <v>0</v>
      </c>
      <c r="G16" s="56" t="n">
        <v>0</v>
      </c>
      <c r="H16" s="56" t="n">
        <v>0</v>
      </c>
      <c r="I16" s="57" t="n">
        <v>2922.76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83"/>
      <c r="B17" s="83"/>
      <c r="C17" s="83"/>
      <c r="D17" s="84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6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7"/>
      <c r="B22" s="87"/>
      <c r="C22" s="87"/>
      <c r="D22" s="87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9"/>
      <c r="G23" s="89"/>
      <c r="H23" s="88"/>
      <c r="I23" s="89"/>
      <c r="J23" s="89"/>
      <c r="K23" s="89"/>
      <c r="L23" s="88"/>
      <c r="M23" s="89"/>
      <c r="N23" s="90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89"/>
      <c r="G24" s="89"/>
      <c r="H24" s="88"/>
      <c r="I24" s="89"/>
      <c r="J24" s="89"/>
      <c r="K24" s="89"/>
      <c r="L24" s="88"/>
      <c r="M24" s="89"/>
      <c r="N24" s="90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8"/>
      <c r="I25" s="89"/>
      <c r="J25" s="89"/>
      <c r="K25" s="89"/>
      <c r="L25" s="88"/>
      <c r="M25" s="89"/>
      <c r="N25" s="90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88"/>
      <c r="I26" s="89"/>
      <c r="J26" s="89"/>
      <c r="K26" s="89"/>
      <c r="L26" s="88"/>
      <c r="M26" s="89"/>
      <c r="N26" s="90"/>
    </row>
    <row r="27" customFormat="false" ht="20.1" hidden="false" customHeight="true" outlineLevel="0" collapsed="false">
      <c r="A27" s="90"/>
      <c r="B27" s="90"/>
      <c r="C27" s="90"/>
      <c r="D27" s="90"/>
      <c r="E27" s="90"/>
      <c r="F27" s="90"/>
      <c r="G27" s="90"/>
      <c r="H27" s="1"/>
      <c r="I27" s="90"/>
      <c r="J27" s="90"/>
      <c r="K27" s="90"/>
      <c r="L27" s="1"/>
      <c r="M27" s="90"/>
      <c r="N27" s="90"/>
    </row>
    <row r="28" customFormat="false" ht="20.1" hidden="false" customHeight="true" outlineLevel="0" collapsed="false">
      <c r="A28" s="91"/>
      <c r="B28" s="89"/>
      <c r="C28" s="89"/>
      <c r="D28" s="89"/>
      <c r="E28" s="89"/>
      <c r="F28" s="89"/>
      <c r="G28" s="89"/>
      <c r="H28" s="88"/>
      <c r="I28" s="89"/>
      <c r="J28" s="89"/>
      <c r="K28" s="89"/>
      <c r="L28" s="88"/>
      <c r="M28" s="89"/>
      <c r="N28" s="90"/>
    </row>
    <row r="29" customFormat="false" ht="20.1" hidden="false" customHeight="true" outlineLevel="0" collapsed="false">
      <c r="A29" s="91"/>
      <c r="B29" s="89"/>
      <c r="C29" s="89"/>
      <c r="D29" s="89"/>
      <c r="E29" s="89"/>
      <c r="F29" s="89"/>
      <c r="G29" s="89"/>
      <c r="H29" s="88"/>
      <c r="I29" s="89"/>
      <c r="J29" s="89"/>
      <c r="K29" s="89"/>
      <c r="L29" s="88"/>
      <c r="M29" s="89"/>
      <c r="N29" s="90"/>
    </row>
    <row r="30" customFormat="false" ht="20.1" hidden="false" customHeight="true" outlineLevel="0" collapsed="false">
      <c r="A30" s="90"/>
      <c r="B30" s="90"/>
      <c r="C30" s="90"/>
      <c r="D30" s="90"/>
      <c r="E30" s="90"/>
      <c r="F30" s="90"/>
      <c r="G30" s="90"/>
      <c r="H30" s="1"/>
      <c r="I30" s="90"/>
      <c r="J30" s="90"/>
      <c r="K30" s="90"/>
      <c r="L30" s="1"/>
      <c r="M30" s="90"/>
      <c r="N30" s="90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1"/>
      <c r="I31" s="90"/>
      <c r="J31" s="90"/>
      <c r="K31" s="90"/>
      <c r="L31" s="1"/>
      <c r="M31" s="90"/>
      <c r="N31" s="90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90"/>
      <c r="H32" s="1"/>
      <c r="I32" s="90"/>
      <c r="J32" s="90"/>
      <c r="K32" s="90"/>
      <c r="L32" s="1"/>
      <c r="M32" s="90"/>
      <c r="N32" s="90"/>
    </row>
    <row r="33" customFormat="false" ht="20.1" hidden="false" customHeight="true" outlineLevel="0" collapsed="false">
      <c r="A33" s="90"/>
      <c r="B33" s="90"/>
      <c r="C33" s="90"/>
      <c r="D33" s="90"/>
      <c r="E33" s="90"/>
      <c r="F33" s="90"/>
      <c r="G33" s="90"/>
      <c r="H33" s="1"/>
      <c r="I33" s="90"/>
      <c r="J33" s="90"/>
      <c r="K33" s="90"/>
      <c r="L33" s="1"/>
      <c r="M33" s="90"/>
      <c r="N33" s="9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3.65"/>
    <col collapsed="false" customWidth="true" hidden="false" outlineLevel="0" max="4" min="4" style="4" width="41.5"/>
    <col collapsed="false" customWidth="true" hidden="false" outlineLevel="0" max="14" min="5" style="4" width="8.99"/>
    <col collapsed="false" customWidth="false" hidden="false" outlineLevel="0" max="15" min="15" style="4" width="9.15"/>
    <col collapsed="false" customWidth="true" hidden="false" outlineLevel="0" max="20" min="16" style="4" width="8.99"/>
    <col collapsed="false" customWidth="true" hidden="false" outlineLevel="0" max="22" min="21" style="4" width="8.65"/>
    <col collapsed="false" customWidth="false" hidden="false" outlineLevel="0" max="23" min="23" style="4" width="9.15"/>
    <col collapsed="false" customWidth="true" hidden="false" outlineLevel="0" max="24" min="24" style="4" width="8.99"/>
    <col collapsed="false" customWidth="true" hidden="false" outlineLevel="0" max="25" min="25" style="4" width="8.65"/>
    <col collapsed="false" customWidth="false" hidden="false" outlineLevel="0" max="257" min="26" style="4" width="9.15"/>
  </cols>
  <sheetData>
    <row r="1" customFormat="false" ht="20.1" hidden="false" customHeight="true" outlineLevel="0" collapsed="false">
      <c r="A1" s="31"/>
      <c r="B1" s="31"/>
      <c r="C1" s="31"/>
      <c r="D1" s="9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10</v>
      </c>
      <c r="Y1" s="93"/>
    </row>
    <row r="2" customFormat="false" ht="25.5" hidden="false" customHeight="true" outlineLevel="0" collapsed="false">
      <c r="A2" s="94" t="s">
        <v>1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8" t="s">
        <v>3</v>
      </c>
      <c r="Y3" s="93"/>
    </row>
    <row r="4" customFormat="false" ht="20.1" hidden="false" customHeight="true" outlineLevel="0" collapsed="false">
      <c r="A4" s="95" t="s">
        <v>38</v>
      </c>
      <c r="B4" s="95"/>
      <c r="C4" s="95"/>
      <c r="D4" s="95"/>
      <c r="E4" s="46" t="s">
        <v>45</v>
      </c>
      <c r="F4" s="46" t="s">
        <v>112</v>
      </c>
      <c r="G4" s="46" t="s">
        <v>113</v>
      </c>
      <c r="H4" s="46" t="s">
        <v>114</v>
      </c>
      <c r="I4" s="46" t="s">
        <v>115</v>
      </c>
      <c r="J4" s="46" t="s">
        <v>116</v>
      </c>
      <c r="K4" s="46" t="s">
        <v>117</v>
      </c>
      <c r="L4" s="46" t="s">
        <v>118</v>
      </c>
      <c r="M4" s="46" t="s">
        <v>119</v>
      </c>
      <c r="N4" s="46" t="s">
        <v>120</v>
      </c>
      <c r="O4" s="51" t="s">
        <v>121</v>
      </c>
      <c r="P4" s="46" t="s">
        <v>122</v>
      </c>
      <c r="Q4" s="46" t="s">
        <v>123</v>
      </c>
      <c r="R4" s="46" t="s">
        <v>124</v>
      </c>
      <c r="S4" s="46" t="s">
        <v>125</v>
      </c>
      <c r="T4" s="46" t="s">
        <v>126</v>
      </c>
      <c r="U4" s="46" t="s">
        <v>127</v>
      </c>
      <c r="V4" s="46" t="s">
        <v>128</v>
      </c>
      <c r="W4" s="51" t="s">
        <v>129</v>
      </c>
      <c r="X4" s="96" t="s">
        <v>130</v>
      </c>
      <c r="Y4" s="93"/>
    </row>
    <row r="5" customFormat="false" ht="20.1" hidden="false" customHeight="true" outlineLevel="0" collapsed="false">
      <c r="A5" s="97" t="s">
        <v>43</v>
      </c>
      <c r="B5" s="97"/>
      <c r="C5" s="97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6"/>
      <c r="Y5" s="93"/>
    </row>
    <row r="6" customFormat="false" ht="20.25" hidden="false" customHeight="true" outlineLevel="0" collapsed="false">
      <c r="A6" s="98" t="s">
        <v>51</v>
      </c>
      <c r="B6" s="99" t="s">
        <v>52</v>
      </c>
      <c r="C6" s="100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6"/>
      <c r="Y6" s="93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3102.89</v>
      </c>
      <c r="F7" s="56" t="n">
        <v>3068.71</v>
      </c>
      <c r="G7" s="56" t="n">
        <v>401.45</v>
      </c>
      <c r="H7" s="56" t="n">
        <v>130.5</v>
      </c>
      <c r="I7" s="56" t="n">
        <v>31.4</v>
      </c>
      <c r="J7" s="56" t="n">
        <v>1084.85</v>
      </c>
      <c r="K7" s="56" t="n">
        <v>2352.19</v>
      </c>
      <c r="L7" s="56" t="n">
        <v>2379.01</v>
      </c>
      <c r="M7" s="56" t="n">
        <v>0</v>
      </c>
      <c r="N7" s="56" t="n">
        <v>3386.94</v>
      </c>
      <c r="O7" s="61" t="n">
        <v>1699.3</v>
      </c>
      <c r="P7" s="78" t="n">
        <v>283.69</v>
      </c>
      <c r="Q7" s="56" t="n">
        <v>94.5</v>
      </c>
      <c r="R7" s="56" t="n">
        <v>1958.82</v>
      </c>
      <c r="S7" s="56" t="n">
        <v>722.37</v>
      </c>
      <c r="T7" s="56" t="n">
        <v>22</v>
      </c>
      <c r="U7" s="56" t="n">
        <v>2556.81</v>
      </c>
      <c r="V7" s="56" t="n">
        <v>863.37</v>
      </c>
      <c r="W7" s="61" t="n">
        <v>0</v>
      </c>
      <c r="X7" s="79" t="n">
        <v>2066.98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2724.81</v>
      </c>
      <c r="F8" s="56" t="n">
        <v>3068.71</v>
      </c>
      <c r="G8" s="56" t="n">
        <v>401.45</v>
      </c>
      <c r="H8" s="56" t="n">
        <v>130.5</v>
      </c>
      <c r="I8" s="56" t="n">
        <v>31.4</v>
      </c>
      <c r="J8" s="56" t="n">
        <v>1084.85</v>
      </c>
      <c r="K8" s="56" t="n">
        <v>2352.19</v>
      </c>
      <c r="L8" s="56" t="n">
        <v>2379.01</v>
      </c>
      <c r="M8" s="56" t="n">
        <v>0</v>
      </c>
      <c r="N8" s="56" t="n">
        <v>3386.94</v>
      </c>
      <c r="O8" s="61" t="n">
        <v>1699.3</v>
      </c>
      <c r="P8" s="78" t="n">
        <v>283.69</v>
      </c>
      <c r="Q8" s="56" t="n">
        <v>94.5</v>
      </c>
      <c r="R8" s="56" t="n">
        <v>1958.82</v>
      </c>
      <c r="S8" s="56" t="n">
        <v>722.37</v>
      </c>
      <c r="T8" s="56" t="n">
        <v>22</v>
      </c>
      <c r="U8" s="56" t="n">
        <v>2556.81</v>
      </c>
      <c r="V8" s="56" t="n">
        <v>863.37</v>
      </c>
      <c r="W8" s="61" t="n">
        <v>0</v>
      </c>
      <c r="X8" s="79" t="n">
        <v>1688.9</v>
      </c>
      <c r="Y8" s="93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2724.81</v>
      </c>
      <c r="F9" s="56" t="n">
        <v>3068.71</v>
      </c>
      <c r="G9" s="56" t="n">
        <v>401.45</v>
      </c>
      <c r="H9" s="56" t="n">
        <v>130.5</v>
      </c>
      <c r="I9" s="56" t="n">
        <v>31.4</v>
      </c>
      <c r="J9" s="56" t="n">
        <v>1084.85</v>
      </c>
      <c r="K9" s="56" t="n">
        <v>2352.19</v>
      </c>
      <c r="L9" s="56" t="n">
        <v>2379.01</v>
      </c>
      <c r="M9" s="56" t="n">
        <v>0</v>
      </c>
      <c r="N9" s="56" t="n">
        <v>3386.94</v>
      </c>
      <c r="O9" s="61" t="n">
        <v>1699.3</v>
      </c>
      <c r="P9" s="78" t="n">
        <v>283.69</v>
      </c>
      <c r="Q9" s="56" t="n">
        <v>94.5</v>
      </c>
      <c r="R9" s="56" t="n">
        <v>1958.82</v>
      </c>
      <c r="S9" s="56" t="n">
        <v>722.37</v>
      </c>
      <c r="T9" s="56" t="n">
        <v>22</v>
      </c>
      <c r="U9" s="56" t="n">
        <v>2556.81</v>
      </c>
      <c r="V9" s="56" t="n">
        <v>863.37</v>
      </c>
      <c r="W9" s="61" t="n">
        <v>0</v>
      </c>
      <c r="X9" s="79" t="n">
        <v>1688.9</v>
      </c>
      <c r="Y9" s="101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2705.78</v>
      </c>
      <c r="F10" s="56" t="n">
        <v>3065.21</v>
      </c>
      <c r="G10" s="56" t="n">
        <v>401.45</v>
      </c>
      <c r="H10" s="56" t="n">
        <v>130</v>
      </c>
      <c r="I10" s="56" t="n">
        <v>31.2</v>
      </c>
      <c r="J10" s="56" t="n">
        <v>1084.05</v>
      </c>
      <c r="K10" s="56" t="n">
        <v>2350.79</v>
      </c>
      <c r="L10" s="56" t="n">
        <v>2379.01</v>
      </c>
      <c r="M10" s="56" t="n">
        <v>0</v>
      </c>
      <c r="N10" s="56" t="n">
        <v>3384.94</v>
      </c>
      <c r="O10" s="61" t="n">
        <v>1693.7</v>
      </c>
      <c r="P10" s="78" t="n">
        <v>283.69</v>
      </c>
      <c r="Q10" s="56" t="n">
        <v>94.2</v>
      </c>
      <c r="R10" s="56" t="n">
        <v>1958.52</v>
      </c>
      <c r="S10" s="56" t="n">
        <v>720.87</v>
      </c>
      <c r="T10" s="56" t="n">
        <v>22</v>
      </c>
      <c r="U10" s="56" t="n">
        <v>2555.51</v>
      </c>
      <c r="V10" s="56" t="n">
        <v>862.92</v>
      </c>
      <c r="W10" s="61" t="n">
        <v>0</v>
      </c>
      <c r="X10" s="79" t="n">
        <v>1687.72</v>
      </c>
      <c r="Y10" s="101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19.03</v>
      </c>
      <c r="F11" s="56" t="n">
        <v>3.5</v>
      </c>
      <c r="G11" s="56" t="n">
        <v>0</v>
      </c>
      <c r="H11" s="56" t="n">
        <v>0.5</v>
      </c>
      <c r="I11" s="56" t="n">
        <v>0.2</v>
      </c>
      <c r="J11" s="56" t="n">
        <v>0.8</v>
      </c>
      <c r="K11" s="56" t="n">
        <v>1.4</v>
      </c>
      <c r="L11" s="56" t="n">
        <v>0</v>
      </c>
      <c r="M11" s="56" t="n">
        <v>0</v>
      </c>
      <c r="N11" s="56" t="n">
        <v>2</v>
      </c>
      <c r="O11" s="61" t="n">
        <v>5.6</v>
      </c>
      <c r="P11" s="78" t="n">
        <v>0</v>
      </c>
      <c r="Q11" s="56" t="n">
        <v>0.3</v>
      </c>
      <c r="R11" s="56" t="n">
        <v>0.3</v>
      </c>
      <c r="S11" s="56" t="n">
        <v>1.5</v>
      </c>
      <c r="T11" s="56" t="n">
        <v>0</v>
      </c>
      <c r="U11" s="56" t="n">
        <v>1.3</v>
      </c>
      <c r="V11" s="56" t="n">
        <v>0.45</v>
      </c>
      <c r="W11" s="61" t="n">
        <v>0</v>
      </c>
      <c r="X11" s="79" t="n">
        <v>1.18</v>
      </c>
      <c r="Y11" s="101"/>
    </row>
    <row r="12" customFormat="false" ht="20.1" hidden="false" customHeight="true" outlineLevel="0" collapsed="false">
      <c r="A12" s="54"/>
      <c r="B12" s="54"/>
      <c r="C12" s="54"/>
      <c r="D12" s="55" t="s">
        <v>67</v>
      </c>
      <c r="E12" s="56" t="n">
        <v>378.08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61" t="n">
        <v>0</v>
      </c>
      <c r="P12" s="78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61" t="n">
        <v>0</v>
      </c>
      <c r="X12" s="79" t="n">
        <v>378.08</v>
      </c>
      <c r="Y12" s="101"/>
    </row>
    <row r="13" customFormat="false" ht="20.1" hidden="false" customHeight="true" outlineLevel="0" collapsed="false">
      <c r="A13" s="54"/>
      <c r="B13" s="54"/>
      <c r="C13" s="54"/>
      <c r="D13" s="55" t="s">
        <v>68</v>
      </c>
      <c r="E13" s="56" t="n">
        <v>378.08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61" t="n">
        <v>0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61" t="n">
        <v>0</v>
      </c>
      <c r="X13" s="79" t="n">
        <v>378.08</v>
      </c>
      <c r="Y13" s="101"/>
    </row>
    <row r="14" customFormat="false" ht="20.1" hidden="false" customHeight="true" outlineLevel="0" collapsed="false">
      <c r="A14" s="54" t="s">
        <v>69</v>
      </c>
      <c r="B14" s="54" t="s">
        <v>70</v>
      </c>
      <c r="C14" s="54" t="s">
        <v>72</v>
      </c>
      <c r="D14" s="55" t="s">
        <v>73</v>
      </c>
      <c r="E14" s="56" t="n">
        <v>378.08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61" t="n">
        <v>0</v>
      </c>
      <c r="P14" s="78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61" t="n">
        <v>0</v>
      </c>
      <c r="X14" s="79" t="n">
        <v>378.08</v>
      </c>
      <c r="Y14" s="101"/>
    </row>
    <row r="15" customFormat="false" ht="20.1" hidden="false" customHeight="true" outlineLevel="0" collapsed="false">
      <c r="A15" s="102"/>
      <c r="B15" s="102"/>
      <c r="C15" s="102"/>
      <c r="D15" s="103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2"/>
      <c r="U15" s="39"/>
      <c r="V15" s="39"/>
      <c r="W15" s="39"/>
      <c r="X15" s="65"/>
      <c r="Y15" s="101"/>
    </row>
    <row r="16" customFormat="false" ht="20.1" hidden="false" customHeight="true" outlineLevel="0" collapsed="false">
      <c r="A16" s="102"/>
      <c r="B16" s="102"/>
      <c r="C16" s="102"/>
      <c r="D16" s="10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2"/>
      <c r="T16" s="102"/>
      <c r="U16" s="39"/>
      <c r="V16" s="39"/>
      <c r="W16" s="39"/>
      <c r="X16" s="65"/>
      <c r="Y16" s="101"/>
    </row>
    <row r="17" customFormat="false" ht="20.1" hidden="false" customHeight="true" outlineLevel="0" collapsed="false">
      <c r="A17" s="102"/>
      <c r="B17" s="102"/>
      <c r="C17" s="102"/>
      <c r="D17" s="104"/>
      <c r="E17" s="105"/>
      <c r="F17" s="105"/>
      <c r="G17" s="105"/>
      <c r="H17" s="105"/>
      <c r="I17" s="105"/>
      <c r="J17" s="65"/>
      <c r="K17" s="65"/>
      <c r="L17" s="65"/>
      <c r="M17" s="65"/>
      <c r="N17" s="65"/>
      <c r="O17" s="39"/>
      <c r="P17" s="65"/>
      <c r="Q17" s="65"/>
      <c r="R17" s="65"/>
      <c r="S17" s="102"/>
      <c r="T17" s="65"/>
      <c r="U17" s="39"/>
      <c r="V17" s="39"/>
      <c r="W17" s="39"/>
      <c r="X17" s="65"/>
      <c r="Y17" s="101"/>
    </row>
    <row r="18" customFormat="false" ht="20.1" hidden="false" customHeight="true" outlineLevel="0" collapsed="false">
      <c r="A18" s="102"/>
      <c r="B18" s="102"/>
      <c r="C18" s="102"/>
      <c r="D18" s="10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1"/>
    </row>
    <row r="19" customFormat="false" ht="20.1" hidden="false" customHeight="true" outlineLevel="0" collapsed="false">
      <c r="A19" s="102"/>
      <c r="B19" s="102"/>
      <c r="C19" s="102"/>
      <c r="D19" s="103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1"/>
    </row>
    <row r="20" customFormat="false" ht="20.1" hidden="false" customHeight="true" outlineLevel="0" collapsed="false">
      <c r="A20" s="103"/>
      <c r="B20" s="103"/>
      <c r="C20" s="103"/>
      <c r="D20" s="103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1"/>
    </row>
    <row r="21" customFormat="false" ht="20.1" hidden="false" customHeight="true" outlineLevel="0" collapsed="false">
      <c r="A21" s="101"/>
      <c r="B21" s="101"/>
      <c r="C21" s="101"/>
      <c r="D21" s="10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1"/>
    </row>
    <row r="22" customFormat="false" ht="20.1" hidden="false" customHeight="true" outlineLevel="0" collapsed="false">
      <c r="A22" s="101"/>
      <c r="B22" s="101"/>
      <c r="C22" s="101"/>
      <c r="D22" s="10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1"/>
    </row>
    <row r="23" customFormat="false" ht="20.1" hidden="false" customHeight="true" outlineLevel="0" collapsed="false">
      <c r="A23" s="101"/>
      <c r="B23" s="101"/>
      <c r="C23" s="101"/>
      <c r="D23" s="10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1"/>
    </row>
    <row r="24" customFormat="false" ht="20.1" hidden="false" customHeight="true" outlineLevel="0" collapsed="false">
      <c r="A24" s="101"/>
      <c r="B24" s="101"/>
      <c r="C24" s="101"/>
      <c r="D24" s="107"/>
      <c r="E24" s="65"/>
      <c r="F24" s="102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1"/>
    </row>
    <row r="25" customFormat="false" ht="20.1" hidden="false" customHeight="true" outlineLevel="0" collapsed="false">
      <c r="A25" s="101"/>
      <c r="B25" s="101"/>
      <c r="C25" s="101"/>
      <c r="D25" s="107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1"/>
    </row>
    <row r="26" customFormat="false" ht="20.1" hidden="false" customHeight="true" outlineLevel="0" collapsed="false">
      <c r="A26" s="101"/>
      <c r="B26" s="101"/>
      <c r="C26" s="101"/>
      <c r="D26" s="10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1"/>
    </row>
    <row r="27" customFormat="false" ht="20.1" hidden="false" customHeight="true" outlineLevel="0" collapsed="false">
      <c r="A27" s="101"/>
      <c r="B27" s="101"/>
      <c r="C27" s="101"/>
      <c r="D27" s="10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1"/>
    </row>
    <row r="28" customFormat="false" ht="20.1" hidden="false" customHeight="true" outlineLevel="0" collapsed="false">
      <c r="A28" s="101"/>
      <c r="B28" s="101"/>
      <c r="C28" s="101"/>
      <c r="D28" s="10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1"/>
    </row>
    <row r="29" customFormat="false" ht="20.1" hidden="false" customHeight="true" outlineLevel="0" collapsed="false">
      <c r="A29" s="93"/>
      <c r="B29" s="93"/>
      <c r="C29" s="93"/>
      <c r="D29" s="108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3"/>
    </row>
    <row r="30" customFormat="false" ht="20.1" hidden="false" customHeight="true" outlineLevel="0" collapsed="false">
      <c r="A30" s="93"/>
      <c r="B30" s="93"/>
      <c r="C30" s="93"/>
      <c r="D30" s="10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3"/>
    </row>
    <row r="31" customFormat="false" ht="20.1" hidden="false" customHeight="true" outlineLevel="0" collapsed="false">
      <c r="A31" s="93"/>
      <c r="B31" s="93"/>
      <c r="C31" s="93"/>
      <c r="D31" s="10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3"/>
    </row>
    <row r="32" customFormat="false" ht="20.1" hidden="false" customHeight="true" outlineLevel="0" collapsed="false">
      <c r="A32" s="93"/>
      <c r="B32" s="93"/>
      <c r="C32" s="93"/>
      <c r="D32" s="10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3"/>
    </row>
    <row r="33" customFormat="false" ht="20.1" hidden="false" customHeight="true" outlineLevel="0" collapsed="false">
      <c r="A33" s="93"/>
      <c r="B33" s="93"/>
      <c r="C33" s="93"/>
      <c r="D33" s="10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3"/>
    </row>
    <row r="34" customFormat="false" ht="20.1" hidden="false" customHeight="true" outlineLevel="0" collapsed="false">
      <c r="A34" s="93"/>
      <c r="B34" s="93"/>
      <c r="C34" s="93"/>
      <c r="D34" s="10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3"/>
    </row>
    <row r="35" customFormat="false" ht="20.1" hidden="false" customHeight="true" outlineLevel="0" collapsed="false">
      <c r="A35" s="93"/>
      <c r="B35" s="93"/>
      <c r="C35" s="93"/>
      <c r="D35" s="108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3"/>
    </row>
    <row r="36" customFormat="false" ht="20.1" hidden="false" customHeight="true" outlineLevel="0" collapsed="false">
      <c r="A36" s="93"/>
      <c r="B36" s="93"/>
      <c r="C36" s="93"/>
      <c r="D36" s="108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3"/>
    </row>
    <row r="37" customFormat="false" ht="20.1" hidden="false" customHeight="true" outlineLevel="0" collapsed="false">
      <c r="A37" s="93"/>
      <c r="B37" s="93"/>
      <c r="C37" s="93"/>
      <c r="D37" s="108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3"/>
    </row>
    <row r="38" customFormat="false" ht="20.1" hidden="false" customHeight="true" outlineLevel="0" collapsed="false">
      <c r="A38" s="93"/>
      <c r="B38" s="93"/>
      <c r="C38" s="93"/>
      <c r="D38" s="10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3"/>
    </row>
    <row r="39" customFormat="false" ht="20.1" hidden="false" customHeight="true" outlineLevel="0" collapsed="false">
      <c r="A39" s="93"/>
      <c r="B39" s="93"/>
      <c r="C39" s="93"/>
      <c r="D39" s="10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3"/>
    </row>
    <row r="40" customFormat="false" ht="20.1" hidden="false" customHeight="true" outlineLevel="0" collapsed="false">
      <c r="A40" s="93"/>
      <c r="B40" s="93"/>
      <c r="C40" s="93"/>
      <c r="D40" s="10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3"/>
    </row>
    <row r="41" customFormat="false" ht="20.1" hidden="false" customHeight="true" outlineLevel="0" collapsed="false">
      <c r="A41" s="93"/>
      <c r="B41" s="93"/>
      <c r="C41" s="93"/>
      <c r="D41" s="10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3"/>
    </row>
    <row r="42" customFormat="false" ht="20.1" hidden="false" customHeight="true" outlineLevel="0" collapsed="false">
      <c r="A42" s="93"/>
      <c r="B42" s="93"/>
      <c r="C42" s="93"/>
      <c r="D42" s="10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3"/>
    </row>
    <row r="43" customFormat="false" ht="20.1" hidden="false" customHeight="true" outlineLevel="0" collapsed="false">
      <c r="A43" s="93"/>
      <c r="B43" s="93"/>
      <c r="C43" s="93"/>
      <c r="D43" s="10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3"/>
    </row>
    <row r="44" customFormat="false" ht="20.1" hidden="false" customHeight="true" outlineLevel="0" collapsed="false">
      <c r="A44" s="93"/>
      <c r="B44" s="93"/>
      <c r="C44" s="93"/>
      <c r="D44" s="10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3"/>
    </row>
    <row r="45" customFormat="false" ht="20.1" hidden="false" customHeight="true" outlineLevel="0" collapsed="false">
      <c r="A45" s="93"/>
      <c r="B45" s="93"/>
      <c r="C45" s="93"/>
      <c r="D45" s="108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3"/>
    </row>
    <row r="46" customFormat="false" ht="20.1" hidden="false" customHeight="true" outlineLevel="0" collapsed="false">
      <c r="A46" s="93"/>
      <c r="B46" s="93"/>
      <c r="C46" s="93"/>
      <c r="D46" s="10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3"/>
    </row>
    <row r="47" customFormat="false" ht="20.1" hidden="false" customHeight="true" outlineLevel="0" collapsed="false">
      <c r="A47" s="93"/>
      <c r="B47" s="93"/>
      <c r="C47" s="93"/>
      <c r="D47" s="108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3"/>
    </row>
    <row r="48" customFormat="false" ht="20.1" hidden="false" customHeight="true" outlineLevel="0" collapsed="false">
      <c r="A48" s="93"/>
      <c r="B48" s="93"/>
      <c r="C48" s="93"/>
      <c r="D48" s="108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3"/>
    </row>
    <row r="49" customFormat="false" ht="20.1" hidden="false" customHeight="true" outlineLevel="0" collapsed="false">
      <c r="A49" s="93"/>
      <c r="B49" s="93"/>
      <c r="C49" s="93"/>
      <c r="D49" s="108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3"/>
    </row>
    <row r="50" customFormat="false" ht="20.1" hidden="false" customHeight="true" outlineLevel="0" collapsed="false">
      <c r="A50" s="93"/>
      <c r="B50" s="93"/>
      <c r="C50" s="93"/>
      <c r="D50" s="108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3"/>
    </row>
    <row r="51" customFormat="false" ht="20.1" hidden="false" customHeight="true" outlineLevel="0" collapsed="false">
      <c r="A51" s="93"/>
      <c r="B51" s="93"/>
      <c r="C51" s="93"/>
      <c r="D51" s="108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3"/>
    </row>
    <row r="52" customFormat="false" ht="20.1" hidden="false" customHeight="true" outlineLevel="0" collapsed="false">
      <c r="A52" s="93"/>
      <c r="B52" s="93"/>
      <c r="C52" s="93"/>
      <c r="D52" s="108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3.65"/>
    <col collapsed="false" customWidth="true" hidden="false" outlineLevel="0" max="4" min="4" style="4" width="44.65"/>
    <col collapsed="false" customWidth="true" hidden="false" outlineLevel="0" max="5" min="5" style="4" width="11.32"/>
    <col collapsed="false" customWidth="true" hidden="false" outlineLevel="0" max="8" min="6" style="4" width="8.82"/>
    <col collapsed="false" customWidth="true" hidden="false" outlineLevel="0" max="10" min="9" style="4" width="8.99"/>
    <col collapsed="false" customWidth="true" hidden="false" outlineLevel="0" max="19" min="11" style="4" width="8.82"/>
    <col collapsed="false" customWidth="true" hidden="false" outlineLevel="0" max="20" min="20" style="4" width="8.65"/>
    <col collapsed="false" customWidth="false" hidden="false" outlineLevel="0" max="257" min="21" style="4" width="9.15"/>
  </cols>
  <sheetData>
    <row r="1" customFormat="false" ht="20.1" hidden="false" customHeight="true" outlineLevel="0" collapsed="false">
      <c r="A1" s="7"/>
      <c r="B1" s="7"/>
      <c r="C1" s="7"/>
      <c r="D1" s="109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" t="s">
        <v>131</v>
      </c>
      <c r="T1" s="93"/>
    </row>
    <row r="2" customFormat="false" ht="25.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8" t="s">
        <v>3</v>
      </c>
      <c r="T3" s="93"/>
    </row>
    <row r="4" customFormat="false" ht="20.1" hidden="false" customHeight="true" outlineLevel="0" collapsed="false">
      <c r="A4" s="111" t="s">
        <v>38</v>
      </c>
      <c r="B4" s="111"/>
      <c r="C4" s="111"/>
      <c r="D4" s="111"/>
      <c r="E4" s="46" t="s">
        <v>45</v>
      </c>
      <c r="F4" s="45" t="s">
        <v>133</v>
      </c>
      <c r="G4" s="45" t="s">
        <v>134</v>
      </c>
      <c r="H4" s="46" t="s">
        <v>135</v>
      </c>
      <c r="I4" s="46" t="s">
        <v>136</v>
      </c>
      <c r="J4" s="46" t="s">
        <v>137</v>
      </c>
      <c r="K4" s="46" t="s">
        <v>138</v>
      </c>
      <c r="L4" s="46" t="s">
        <v>139</v>
      </c>
      <c r="M4" s="46" t="s">
        <v>140</v>
      </c>
      <c r="N4" s="46" t="s">
        <v>141</v>
      </c>
      <c r="O4" s="46" t="s">
        <v>142</v>
      </c>
      <c r="P4" s="46" t="s">
        <v>143</v>
      </c>
      <c r="Q4" s="46" t="s">
        <v>144</v>
      </c>
      <c r="R4" s="46" t="s">
        <v>145</v>
      </c>
      <c r="S4" s="112" t="s">
        <v>146</v>
      </c>
      <c r="T4" s="93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2"/>
      <c r="T5" s="93"/>
    </row>
    <row r="6" customFormat="false" ht="33.75" hidden="false" customHeight="true" outlineLevel="0" collapsed="false">
      <c r="A6" s="113" t="s">
        <v>51</v>
      </c>
      <c r="B6" s="113" t="s">
        <v>52</v>
      </c>
      <c r="C6" s="100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2"/>
      <c r="T6" s="93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8677.14</v>
      </c>
      <c r="F7" s="56" t="n">
        <v>3358.81</v>
      </c>
      <c r="G7" s="56" t="n">
        <v>38691.99</v>
      </c>
      <c r="H7" s="56" t="n">
        <v>0</v>
      </c>
      <c r="I7" s="56" t="n">
        <v>0</v>
      </c>
      <c r="J7" s="57" t="n">
        <v>646</v>
      </c>
      <c r="K7" s="78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15309.55</v>
      </c>
      <c r="Q7" s="56" t="n">
        <v>0</v>
      </c>
      <c r="R7" s="57" t="n">
        <v>0</v>
      </c>
      <c r="S7" s="79" t="n">
        <v>670.79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67</v>
      </c>
      <c r="E8" s="56" t="n">
        <v>43367.59</v>
      </c>
      <c r="F8" s="56" t="n">
        <v>3358.81</v>
      </c>
      <c r="G8" s="56" t="n">
        <v>38691.99</v>
      </c>
      <c r="H8" s="56" t="n">
        <v>0</v>
      </c>
      <c r="I8" s="56" t="n">
        <v>0</v>
      </c>
      <c r="J8" s="57" t="n">
        <v>646</v>
      </c>
      <c r="K8" s="78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670.79</v>
      </c>
      <c r="T8" s="93"/>
    </row>
    <row r="9" customFormat="false" ht="20.1" hidden="false" customHeight="true" outlineLevel="0" collapsed="false">
      <c r="A9" s="54"/>
      <c r="B9" s="54"/>
      <c r="C9" s="54"/>
      <c r="D9" s="55" t="s">
        <v>68</v>
      </c>
      <c r="E9" s="56" t="n">
        <v>42667.59</v>
      </c>
      <c r="F9" s="56" t="n">
        <v>3358.81</v>
      </c>
      <c r="G9" s="56" t="n">
        <v>38691.99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616.79</v>
      </c>
      <c r="T9" s="101"/>
    </row>
    <row r="10" customFormat="false" ht="20.1" hidden="false" customHeight="true" outlineLevel="0" collapsed="false">
      <c r="A10" s="54" t="s">
        <v>69</v>
      </c>
      <c r="B10" s="54" t="s">
        <v>70</v>
      </c>
      <c r="C10" s="54" t="s">
        <v>63</v>
      </c>
      <c r="D10" s="55" t="s">
        <v>71</v>
      </c>
      <c r="E10" s="56" t="n">
        <v>15.62</v>
      </c>
      <c r="F10" s="56" t="n">
        <v>0</v>
      </c>
      <c r="G10" s="56" t="n">
        <v>15.62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1"/>
    </row>
    <row r="11" customFormat="false" ht="20.1" hidden="false" customHeight="true" outlineLevel="0" collapsed="false">
      <c r="A11" s="54" t="s">
        <v>69</v>
      </c>
      <c r="B11" s="54" t="s">
        <v>70</v>
      </c>
      <c r="C11" s="54" t="s">
        <v>72</v>
      </c>
      <c r="D11" s="55" t="s">
        <v>73</v>
      </c>
      <c r="E11" s="56" t="n">
        <v>42651.97</v>
      </c>
      <c r="F11" s="56" t="n">
        <v>3358.81</v>
      </c>
      <c r="G11" s="56" t="n">
        <v>38676.37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616.79</v>
      </c>
      <c r="T11" s="101"/>
    </row>
    <row r="12" customFormat="false" ht="20.1" hidden="false" customHeight="true" outlineLevel="0" collapsed="false">
      <c r="A12" s="54"/>
      <c r="B12" s="54"/>
      <c r="C12" s="54"/>
      <c r="D12" s="55" t="s">
        <v>77</v>
      </c>
      <c r="E12" s="56" t="n">
        <v>700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646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54</v>
      </c>
      <c r="T12" s="101"/>
    </row>
    <row r="13" customFormat="false" ht="20.1" hidden="false" customHeight="true" outlineLevel="0" collapsed="false">
      <c r="A13" s="54" t="s">
        <v>69</v>
      </c>
      <c r="B13" s="54" t="s">
        <v>78</v>
      </c>
      <c r="C13" s="54" t="s">
        <v>61</v>
      </c>
      <c r="D13" s="55" t="s">
        <v>79</v>
      </c>
      <c r="E13" s="56" t="n">
        <v>700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646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54</v>
      </c>
      <c r="T13" s="101"/>
    </row>
    <row r="14" customFormat="false" ht="20.1" hidden="false" customHeight="true" outlineLevel="0" collapsed="false">
      <c r="A14" s="54"/>
      <c r="B14" s="54"/>
      <c r="C14" s="54"/>
      <c r="D14" s="55" t="s">
        <v>89</v>
      </c>
      <c r="E14" s="56" t="n">
        <v>15309.55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15309.55</v>
      </c>
      <c r="Q14" s="56" t="n">
        <v>0</v>
      </c>
      <c r="R14" s="57" t="n">
        <v>0</v>
      </c>
      <c r="S14" s="79" t="n">
        <v>0</v>
      </c>
      <c r="T14" s="101"/>
    </row>
    <row r="15" customFormat="false" ht="20.1" hidden="false" customHeight="true" outlineLevel="0" collapsed="false">
      <c r="A15" s="54"/>
      <c r="B15" s="54"/>
      <c r="C15" s="54"/>
      <c r="D15" s="55" t="s">
        <v>90</v>
      </c>
      <c r="E15" s="56" t="n">
        <v>15309.55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15309.55</v>
      </c>
      <c r="Q15" s="56" t="n">
        <v>0</v>
      </c>
      <c r="R15" s="57" t="n">
        <v>0</v>
      </c>
      <c r="S15" s="79" t="n">
        <v>0</v>
      </c>
      <c r="T15" s="101"/>
    </row>
    <row r="16" customFormat="false" ht="20.1" hidden="false" customHeight="true" outlineLevel="0" collapsed="false">
      <c r="A16" s="54" t="s">
        <v>91</v>
      </c>
      <c r="B16" s="54" t="s">
        <v>63</v>
      </c>
      <c r="C16" s="54" t="s">
        <v>61</v>
      </c>
      <c r="D16" s="55" t="s">
        <v>92</v>
      </c>
      <c r="E16" s="56" t="n">
        <v>15309.55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15309.55</v>
      </c>
      <c r="Q16" s="56" t="n">
        <v>0</v>
      </c>
      <c r="R16" s="57" t="n">
        <v>0</v>
      </c>
      <c r="S16" s="79" t="n">
        <v>0</v>
      </c>
      <c r="T16" s="101"/>
    </row>
    <row r="17" customFormat="false" ht="20.1" hidden="false" customHeight="true" outlineLevel="0" collapsed="false">
      <c r="A17" s="83"/>
      <c r="B17" s="83"/>
      <c r="C17" s="83"/>
      <c r="D17" s="114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1"/>
      <c r="T17" s="101"/>
    </row>
    <row r="18" customFormat="false" ht="20.1" hidden="false" customHeight="true" outlineLevel="0" collapsed="false">
      <c r="A18" s="83"/>
      <c r="B18" s="83"/>
      <c r="C18" s="83"/>
      <c r="D18" s="115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1"/>
      <c r="T18" s="101"/>
    </row>
    <row r="19" customFormat="false" ht="20.1" hidden="false" customHeight="true" outlineLevel="0" collapsed="false">
      <c r="A19" s="83"/>
      <c r="B19" s="83"/>
      <c r="C19" s="83"/>
      <c r="D19" s="116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1"/>
      <c r="T19" s="101"/>
    </row>
    <row r="20" customFormat="false" ht="20.1" hidden="false" customHeight="true" outlineLevel="0" collapsed="false">
      <c r="A20" s="116"/>
      <c r="B20" s="116"/>
      <c r="C20" s="116"/>
      <c r="D20" s="116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1"/>
      <c r="T20" s="101"/>
    </row>
    <row r="21" customFormat="false" ht="20.1" hidden="false" customHeight="true" outlineLevel="0" collapsed="false">
      <c r="A21" s="101"/>
      <c r="B21" s="101"/>
      <c r="C21" s="101"/>
      <c r="D21" s="107"/>
      <c r="E21" s="101"/>
      <c r="F21" s="101"/>
      <c r="G21" s="101"/>
      <c r="H21" s="101"/>
      <c r="I21" s="101"/>
      <c r="J21" s="93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20.1" hidden="false" customHeight="true" outlineLevel="0" collapsed="false">
      <c r="A22" s="101"/>
      <c r="B22" s="101"/>
      <c r="C22" s="101"/>
      <c r="D22" s="107"/>
      <c r="E22" s="101"/>
      <c r="F22" s="101"/>
      <c r="G22" s="101"/>
      <c r="H22" s="101"/>
      <c r="I22" s="101"/>
      <c r="J22" s="93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20.1" hidden="false" customHeight="true" outlineLevel="0" collapsed="false">
      <c r="A23" s="101"/>
      <c r="B23" s="101"/>
      <c r="C23" s="101"/>
      <c r="D23" s="107"/>
      <c r="E23" s="101"/>
      <c r="F23" s="101"/>
      <c r="G23" s="101"/>
      <c r="H23" s="101"/>
      <c r="I23" s="101"/>
      <c r="J23" s="93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20.1" hidden="false" customHeight="true" outlineLevel="0" collapsed="false">
      <c r="A24" s="101"/>
      <c r="B24" s="101"/>
      <c r="C24" s="101"/>
      <c r="D24" s="107"/>
      <c r="E24" s="101"/>
      <c r="F24" s="101"/>
      <c r="G24" s="101"/>
      <c r="H24" s="101"/>
      <c r="I24" s="101"/>
      <c r="J24" s="93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20.1" hidden="false" customHeight="true" outlineLevel="0" collapsed="false">
      <c r="A25" s="101"/>
      <c r="B25" s="101"/>
      <c r="C25" s="101"/>
      <c r="D25" s="107"/>
      <c r="E25" s="101"/>
      <c r="F25" s="101"/>
      <c r="G25" s="101"/>
      <c r="H25" s="101"/>
      <c r="I25" s="101"/>
      <c r="J25" s="93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20.1" hidden="false" customHeight="true" outlineLevel="0" collapsed="false">
      <c r="A26" s="101"/>
      <c r="B26" s="101"/>
      <c r="C26" s="101"/>
      <c r="D26" s="107"/>
      <c r="E26" s="101"/>
      <c r="F26" s="101"/>
      <c r="G26" s="101"/>
      <c r="H26" s="101"/>
      <c r="I26" s="101"/>
      <c r="J26" s="93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customFormat="false" ht="20.1" hidden="false" customHeight="true" outlineLevel="0" collapsed="false">
      <c r="A27" s="101"/>
      <c r="B27" s="101"/>
      <c r="C27" s="101"/>
      <c r="D27" s="107"/>
      <c r="E27" s="101"/>
      <c r="F27" s="101"/>
      <c r="G27" s="101"/>
      <c r="H27" s="101"/>
      <c r="I27" s="101"/>
      <c r="J27" s="93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customFormat="false" ht="20.1" hidden="false" customHeight="true" outlineLevel="0" collapsed="false">
      <c r="A28" s="101"/>
      <c r="B28" s="101"/>
      <c r="C28" s="101"/>
      <c r="D28" s="107"/>
      <c r="E28" s="101"/>
      <c r="F28" s="101"/>
      <c r="G28" s="101"/>
      <c r="H28" s="101"/>
      <c r="I28" s="101"/>
      <c r="J28" s="93"/>
      <c r="K28" s="101"/>
      <c r="L28" s="101"/>
      <c r="M28" s="101"/>
      <c r="N28" s="101"/>
      <c r="O28" s="101"/>
      <c r="P28" s="101"/>
      <c r="Q28" s="101"/>
      <c r="R28" s="101"/>
      <c r="S28" s="101"/>
      <c r="T28" s="101"/>
    </row>
    <row r="29" customFormat="false" ht="20.1" hidden="false" customHeight="true" outlineLevel="0" collapsed="false">
      <c r="A29" s="101"/>
      <c r="B29" s="101"/>
      <c r="C29" s="101"/>
      <c r="D29" s="107"/>
      <c r="E29" s="101"/>
      <c r="F29" s="101"/>
      <c r="G29" s="101"/>
      <c r="H29" s="101"/>
      <c r="I29" s="101"/>
      <c r="J29" s="93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20.1" hidden="false" customHeight="true" outlineLevel="0" collapsed="false">
      <c r="A30" s="101"/>
      <c r="B30" s="101"/>
      <c r="C30" s="101"/>
      <c r="D30" s="107"/>
      <c r="E30" s="101"/>
      <c r="F30" s="101"/>
      <c r="G30" s="101"/>
      <c r="H30" s="101"/>
      <c r="I30" s="101"/>
      <c r="J30" s="93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9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16.99"/>
    <col collapsed="false" customWidth="true" hidden="false" outlineLevel="0" max="5" min="5" style="4" width="92.32"/>
    <col collapsed="false" customWidth="true" hidden="false" outlineLevel="0" max="6" min="6" style="4" width="24.99"/>
    <col collapsed="false" customWidth="true" hidden="false" outlineLevel="0" max="243" min="7" style="4" width="10.65"/>
    <col collapsed="false" customWidth="false" hidden="false" outlineLevel="0" max="257" min="244" style="4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47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48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8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5" t="s">
        <v>38</v>
      </c>
      <c r="B4" s="95"/>
      <c r="C4" s="95"/>
      <c r="D4" s="95"/>
      <c r="E4" s="95"/>
      <c r="F4" s="117" t="s">
        <v>14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8" t="s">
        <v>150</v>
      </c>
      <c r="E5" s="46" t="s">
        <v>151</v>
      </c>
      <c r="F5" s="117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9" t="s">
        <v>51</v>
      </c>
      <c r="B6" s="113" t="s">
        <v>52</v>
      </c>
      <c r="C6" s="100" t="s">
        <v>53</v>
      </c>
      <c r="D6" s="118"/>
      <c r="E6" s="46"/>
      <c r="F6" s="117"/>
      <c r="G6" s="12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1"/>
      <c r="B7" s="121"/>
      <c r="C7" s="121"/>
      <c r="D7" s="55"/>
      <c r="E7" s="55" t="s">
        <v>45</v>
      </c>
      <c r="F7" s="61" t="n">
        <v>71508.46</v>
      </c>
      <c r="G7" s="12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1"/>
      <c r="B8" s="121"/>
      <c r="C8" s="121"/>
      <c r="D8" s="55"/>
      <c r="E8" s="55" t="s">
        <v>152</v>
      </c>
      <c r="F8" s="61" t="n">
        <v>8273.58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1"/>
      <c r="B9" s="121"/>
      <c r="C9" s="121"/>
      <c r="D9" s="122" t="s">
        <v>153</v>
      </c>
      <c r="E9" s="55" t="s">
        <v>154</v>
      </c>
      <c r="F9" s="61" t="n">
        <v>1091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21"/>
      <c r="B10" s="121"/>
      <c r="C10" s="121"/>
      <c r="D10" s="122"/>
      <c r="E10" s="55" t="s">
        <v>64</v>
      </c>
      <c r="F10" s="61" t="n">
        <v>1084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21" t="s">
        <v>59</v>
      </c>
      <c r="B11" s="121" t="s">
        <v>60</v>
      </c>
      <c r="C11" s="121" t="s">
        <v>63</v>
      </c>
      <c r="D11" s="122" t="s">
        <v>155</v>
      </c>
      <c r="E11" s="55" t="s">
        <v>156</v>
      </c>
      <c r="F11" s="61" t="n">
        <v>232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21" t="s">
        <v>59</v>
      </c>
      <c r="B12" s="121" t="s">
        <v>60</v>
      </c>
      <c r="C12" s="121" t="s">
        <v>63</v>
      </c>
      <c r="D12" s="122" t="s">
        <v>155</v>
      </c>
      <c r="E12" s="55" t="s">
        <v>157</v>
      </c>
      <c r="F12" s="61" t="n">
        <v>8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21" t="s">
        <v>59</v>
      </c>
      <c r="B13" s="121" t="s">
        <v>60</v>
      </c>
      <c r="C13" s="121" t="s">
        <v>63</v>
      </c>
      <c r="D13" s="122" t="s">
        <v>155</v>
      </c>
      <c r="E13" s="55" t="s">
        <v>158</v>
      </c>
      <c r="F13" s="61" t="n">
        <v>48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21" t="s">
        <v>59</v>
      </c>
      <c r="B14" s="121" t="s">
        <v>60</v>
      </c>
      <c r="C14" s="121" t="s">
        <v>63</v>
      </c>
      <c r="D14" s="122" t="s">
        <v>155</v>
      </c>
      <c r="E14" s="55" t="s">
        <v>159</v>
      </c>
      <c r="F14" s="61" t="n">
        <v>10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21" t="s">
        <v>59</v>
      </c>
      <c r="B15" s="121" t="s">
        <v>60</v>
      </c>
      <c r="C15" s="121" t="s">
        <v>63</v>
      </c>
      <c r="D15" s="122" t="s">
        <v>155</v>
      </c>
      <c r="E15" s="55" t="s">
        <v>160</v>
      </c>
      <c r="F15" s="61" t="n">
        <v>20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21" t="s">
        <v>59</v>
      </c>
      <c r="B16" s="121" t="s">
        <v>60</v>
      </c>
      <c r="C16" s="121" t="s">
        <v>63</v>
      </c>
      <c r="D16" s="122" t="s">
        <v>155</v>
      </c>
      <c r="E16" s="55" t="s">
        <v>161</v>
      </c>
      <c r="F16" s="61" t="n">
        <v>280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21" t="s">
        <v>59</v>
      </c>
      <c r="B17" s="121" t="s">
        <v>60</v>
      </c>
      <c r="C17" s="121" t="s">
        <v>63</v>
      </c>
      <c r="D17" s="122" t="s">
        <v>155</v>
      </c>
      <c r="E17" s="55" t="s">
        <v>162</v>
      </c>
      <c r="F17" s="61" t="n">
        <v>149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21" t="s">
        <v>59</v>
      </c>
      <c r="B18" s="121" t="s">
        <v>60</v>
      </c>
      <c r="C18" s="121" t="s">
        <v>63</v>
      </c>
      <c r="D18" s="122" t="s">
        <v>155</v>
      </c>
      <c r="E18" s="55" t="s">
        <v>163</v>
      </c>
      <c r="F18" s="61" t="n">
        <v>102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21" t="s">
        <v>59</v>
      </c>
      <c r="B19" s="121" t="s">
        <v>60</v>
      </c>
      <c r="C19" s="121" t="s">
        <v>63</v>
      </c>
      <c r="D19" s="122" t="s">
        <v>155</v>
      </c>
      <c r="E19" s="55" t="s">
        <v>164</v>
      </c>
      <c r="F19" s="61" t="n">
        <v>135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21" t="s">
        <v>59</v>
      </c>
      <c r="B20" s="121" t="s">
        <v>60</v>
      </c>
      <c r="C20" s="121" t="s">
        <v>63</v>
      </c>
      <c r="D20" s="122" t="s">
        <v>155</v>
      </c>
      <c r="E20" s="55" t="s">
        <v>165</v>
      </c>
      <c r="F20" s="61" t="n">
        <v>100</v>
      </c>
      <c r="G20" s="123"/>
      <c r="H20" s="124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21"/>
      <c r="B21" s="121"/>
      <c r="C21" s="121"/>
      <c r="D21" s="122" t="s">
        <v>166</v>
      </c>
      <c r="E21" s="55" t="s">
        <v>167</v>
      </c>
      <c r="F21" s="61" t="n">
        <v>7161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21"/>
      <c r="B22" s="121"/>
      <c r="C22" s="121"/>
      <c r="D22" s="122"/>
      <c r="E22" s="55" t="s">
        <v>64</v>
      </c>
      <c r="F22" s="61" t="n">
        <v>2826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21" t="s">
        <v>59</v>
      </c>
      <c r="B23" s="121" t="s">
        <v>60</v>
      </c>
      <c r="C23" s="121" t="s">
        <v>63</v>
      </c>
      <c r="D23" s="122" t="s">
        <v>168</v>
      </c>
      <c r="E23" s="55" t="s">
        <v>169</v>
      </c>
      <c r="F23" s="61" t="n">
        <v>4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21" t="s">
        <v>59</v>
      </c>
      <c r="B24" s="121" t="s">
        <v>60</v>
      </c>
      <c r="C24" s="121" t="s">
        <v>63</v>
      </c>
      <c r="D24" s="122" t="s">
        <v>168</v>
      </c>
      <c r="E24" s="55" t="s">
        <v>170</v>
      </c>
      <c r="F24" s="61" t="n">
        <v>10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21" t="s">
        <v>59</v>
      </c>
      <c r="B25" s="121" t="s">
        <v>60</v>
      </c>
      <c r="C25" s="121" t="s">
        <v>63</v>
      </c>
      <c r="D25" s="122" t="s">
        <v>168</v>
      </c>
      <c r="E25" s="55" t="s">
        <v>171</v>
      </c>
      <c r="F25" s="61" t="n">
        <v>250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21" t="s">
        <v>59</v>
      </c>
      <c r="B26" s="121" t="s">
        <v>60</v>
      </c>
      <c r="C26" s="121" t="s">
        <v>63</v>
      </c>
      <c r="D26" s="122" t="s">
        <v>168</v>
      </c>
      <c r="E26" s="55" t="s">
        <v>161</v>
      </c>
      <c r="F26" s="61" t="n">
        <v>166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21" t="s">
        <v>59</v>
      </c>
      <c r="B27" s="121" t="s">
        <v>60</v>
      </c>
      <c r="C27" s="121" t="s">
        <v>63</v>
      </c>
      <c r="D27" s="122" t="s">
        <v>168</v>
      </c>
      <c r="E27" s="55" t="s">
        <v>172</v>
      </c>
      <c r="F27" s="61" t="n">
        <v>20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21"/>
      <c r="B28" s="121"/>
      <c r="C28" s="121"/>
      <c r="D28" s="122" t="s">
        <v>173</v>
      </c>
      <c r="E28" s="55" t="s">
        <v>174</v>
      </c>
      <c r="F28" s="61" t="n">
        <v>15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20.1" hidden="false" customHeight="true" outlineLevel="0" collapsed="false">
      <c r="A29" s="121"/>
      <c r="B29" s="121"/>
      <c r="C29" s="121"/>
      <c r="D29" s="122"/>
      <c r="E29" s="55" t="s">
        <v>64</v>
      </c>
      <c r="F29" s="61" t="n">
        <v>5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20.1" hidden="false" customHeight="true" outlineLevel="0" collapsed="false">
      <c r="A30" s="121" t="s">
        <v>59</v>
      </c>
      <c r="B30" s="121" t="s">
        <v>60</v>
      </c>
      <c r="C30" s="121" t="s">
        <v>63</v>
      </c>
      <c r="D30" s="122" t="s">
        <v>175</v>
      </c>
      <c r="E30" s="55" t="s">
        <v>159</v>
      </c>
      <c r="F30" s="61" t="n">
        <v>1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20.1" hidden="false" customHeight="true" outlineLevel="0" collapsed="false">
      <c r="A31" s="121" t="s">
        <v>59</v>
      </c>
      <c r="B31" s="121" t="s">
        <v>60</v>
      </c>
      <c r="C31" s="121" t="s">
        <v>63</v>
      </c>
      <c r="D31" s="122" t="s">
        <v>175</v>
      </c>
      <c r="E31" s="55" t="s">
        <v>162</v>
      </c>
      <c r="F31" s="61" t="n">
        <v>4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20.1" hidden="false" customHeight="true" outlineLevel="0" collapsed="false">
      <c r="A32" s="121"/>
      <c r="B32" s="121"/>
      <c r="C32" s="121"/>
      <c r="D32" s="122"/>
      <c r="E32" s="55" t="s">
        <v>176</v>
      </c>
      <c r="F32" s="61" t="n">
        <v>1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20.1" hidden="false" customHeight="true" outlineLevel="0" collapsed="false">
      <c r="A33" s="121" t="s">
        <v>59</v>
      </c>
      <c r="B33" s="121" t="s">
        <v>60</v>
      </c>
      <c r="C33" s="121" t="s">
        <v>177</v>
      </c>
      <c r="D33" s="122" t="s">
        <v>175</v>
      </c>
      <c r="E33" s="55" t="s">
        <v>178</v>
      </c>
      <c r="F33" s="61" t="n">
        <v>10</v>
      </c>
    </row>
    <row r="34" customFormat="false" ht="20.1" hidden="false" customHeight="true" outlineLevel="0" collapsed="false">
      <c r="A34" s="121"/>
      <c r="B34" s="121"/>
      <c r="C34" s="121"/>
      <c r="D34" s="122" t="s">
        <v>179</v>
      </c>
      <c r="E34" s="55" t="s">
        <v>180</v>
      </c>
      <c r="F34" s="61" t="n">
        <v>6.58</v>
      </c>
    </row>
    <row r="35" customFormat="false" ht="20.1" hidden="false" customHeight="true" outlineLevel="0" collapsed="false">
      <c r="A35" s="121"/>
      <c r="B35" s="121"/>
      <c r="C35" s="121"/>
      <c r="D35" s="122"/>
      <c r="E35" s="55" t="s">
        <v>64</v>
      </c>
      <c r="F35" s="61" t="n">
        <v>5.5</v>
      </c>
    </row>
    <row r="36" customFormat="false" ht="20.1" hidden="false" customHeight="true" outlineLevel="0" collapsed="false">
      <c r="A36" s="121" t="s">
        <v>59</v>
      </c>
      <c r="B36" s="121" t="s">
        <v>60</v>
      </c>
      <c r="C36" s="121" t="s">
        <v>63</v>
      </c>
      <c r="D36" s="122" t="s">
        <v>181</v>
      </c>
      <c r="E36" s="55" t="s">
        <v>159</v>
      </c>
      <c r="F36" s="61" t="n">
        <v>0.5</v>
      </c>
    </row>
    <row r="37" customFormat="false" ht="20.1" hidden="false" customHeight="true" outlineLevel="0" collapsed="false">
      <c r="A37" s="121" t="s">
        <v>59</v>
      </c>
      <c r="B37" s="121" t="s">
        <v>60</v>
      </c>
      <c r="C37" s="121" t="s">
        <v>63</v>
      </c>
      <c r="D37" s="122" t="s">
        <v>181</v>
      </c>
      <c r="E37" s="55" t="s">
        <v>162</v>
      </c>
      <c r="F37" s="61" t="n">
        <v>5</v>
      </c>
    </row>
    <row r="38" customFormat="false" ht="20.1" hidden="false" customHeight="true" outlineLevel="0" collapsed="false">
      <c r="A38" s="121"/>
      <c r="B38" s="121"/>
      <c r="C38" s="121"/>
      <c r="D38" s="122"/>
      <c r="E38" s="55" t="s">
        <v>182</v>
      </c>
      <c r="F38" s="61" t="n">
        <v>39.14</v>
      </c>
    </row>
    <row r="39" customFormat="false" ht="20.1" hidden="false" customHeight="true" outlineLevel="0" collapsed="false">
      <c r="A39" s="121"/>
      <c r="B39" s="121"/>
      <c r="C39" s="121"/>
      <c r="D39" s="122" t="s">
        <v>183</v>
      </c>
      <c r="E39" s="55" t="s">
        <v>184</v>
      </c>
      <c r="F39" s="61" t="n">
        <v>9</v>
      </c>
    </row>
    <row r="40" customFormat="false" ht="20.1" hidden="false" customHeight="true" outlineLevel="0" collapsed="false">
      <c r="A40" s="121"/>
      <c r="B40" s="121"/>
      <c r="C40" s="121"/>
      <c r="D40" s="122"/>
      <c r="E40" s="55" t="s">
        <v>64</v>
      </c>
      <c r="F40" s="61" t="n">
        <v>3</v>
      </c>
    </row>
    <row r="41" customFormat="false" ht="20.1" hidden="false" customHeight="true" outlineLevel="0" collapsed="false">
      <c r="A41" s="121" t="s">
        <v>59</v>
      </c>
      <c r="B41" s="121" t="s">
        <v>60</v>
      </c>
      <c r="C41" s="121" t="s">
        <v>63</v>
      </c>
      <c r="D41" s="122" t="s">
        <v>185</v>
      </c>
      <c r="E41" s="55" t="s">
        <v>159</v>
      </c>
      <c r="F41" s="61" t="n">
        <v>1</v>
      </c>
    </row>
    <row r="42" customFormat="false" ht="20.1" hidden="false" customHeight="true" outlineLevel="0" collapsed="false">
      <c r="A42" s="121" t="s">
        <v>59</v>
      </c>
      <c r="B42" s="121" t="s">
        <v>60</v>
      </c>
      <c r="C42" s="121" t="s">
        <v>63</v>
      </c>
      <c r="D42" s="122" t="s">
        <v>185</v>
      </c>
      <c r="E42" s="55" t="s">
        <v>162</v>
      </c>
      <c r="F42" s="61" t="n">
        <v>2</v>
      </c>
    </row>
    <row r="43" customFormat="false" ht="20.1" hidden="false" customHeight="true" outlineLevel="0" collapsed="false">
      <c r="A43" s="121"/>
      <c r="B43" s="121"/>
      <c r="C43" s="121"/>
      <c r="D43" s="122"/>
      <c r="E43" s="55" t="s">
        <v>176</v>
      </c>
      <c r="F43" s="61" t="n">
        <v>6</v>
      </c>
    </row>
    <row r="44" customFormat="false" ht="20.1" hidden="false" customHeight="true" outlineLevel="0" collapsed="false">
      <c r="A44" s="121" t="s">
        <v>59</v>
      </c>
      <c r="B44" s="121" t="s">
        <v>60</v>
      </c>
      <c r="C44" s="121" t="s">
        <v>177</v>
      </c>
      <c r="D44" s="122" t="s">
        <v>185</v>
      </c>
      <c r="E44" s="55" t="s">
        <v>186</v>
      </c>
      <c r="F44" s="61" t="n">
        <v>6</v>
      </c>
    </row>
    <row r="45" customFormat="false" ht="20.1" hidden="false" customHeight="true" outlineLevel="0" collapsed="false">
      <c r="A45" s="121"/>
      <c r="B45" s="121"/>
      <c r="C45" s="121"/>
      <c r="D45" s="122" t="s">
        <v>187</v>
      </c>
      <c r="E45" s="55" t="s">
        <v>188</v>
      </c>
      <c r="F45" s="61" t="n">
        <v>13</v>
      </c>
    </row>
    <row r="46" customFormat="false" ht="20.1" hidden="false" customHeight="true" outlineLevel="0" collapsed="false">
      <c r="A46" s="121"/>
      <c r="B46" s="121"/>
      <c r="C46" s="121"/>
      <c r="D46" s="122"/>
      <c r="E46" s="55" t="s">
        <v>64</v>
      </c>
      <c r="F46" s="61" t="n">
        <v>3</v>
      </c>
    </row>
    <row r="47" customFormat="false" ht="20.1" hidden="false" customHeight="true" outlineLevel="0" collapsed="false">
      <c r="A47" s="121" t="s">
        <v>59</v>
      </c>
      <c r="B47" s="121" t="s">
        <v>60</v>
      </c>
      <c r="C47" s="121" t="s">
        <v>63</v>
      </c>
      <c r="D47" s="122" t="s">
        <v>189</v>
      </c>
      <c r="E47" s="55" t="s">
        <v>159</v>
      </c>
      <c r="F47" s="61" t="n">
        <v>1</v>
      </c>
    </row>
    <row r="48" customFormat="false" ht="20.1" hidden="false" customHeight="true" outlineLevel="0" collapsed="false">
      <c r="A48" s="121" t="s">
        <v>59</v>
      </c>
      <c r="B48" s="121" t="s">
        <v>60</v>
      </c>
      <c r="C48" s="121" t="s">
        <v>63</v>
      </c>
      <c r="D48" s="122" t="s">
        <v>189</v>
      </c>
      <c r="E48" s="55" t="s">
        <v>162</v>
      </c>
      <c r="F48" s="61" t="n">
        <v>2</v>
      </c>
    </row>
    <row r="49" customFormat="false" ht="20.1" hidden="false" customHeight="true" outlineLevel="0" collapsed="false">
      <c r="A49" s="121"/>
      <c r="B49" s="121"/>
      <c r="C49" s="121"/>
      <c r="D49" s="122"/>
      <c r="E49" s="55" t="s">
        <v>176</v>
      </c>
      <c r="F49" s="61" t="n">
        <v>10</v>
      </c>
    </row>
    <row r="50" customFormat="false" ht="20.1" hidden="false" customHeight="true" outlineLevel="0" collapsed="false">
      <c r="A50" s="121" t="s">
        <v>59</v>
      </c>
      <c r="B50" s="121" t="s">
        <v>60</v>
      </c>
      <c r="C50" s="121" t="s">
        <v>177</v>
      </c>
      <c r="D50" s="122" t="s">
        <v>189</v>
      </c>
      <c r="E50" s="55" t="s">
        <v>186</v>
      </c>
      <c r="F50" s="61" t="n">
        <v>10</v>
      </c>
    </row>
    <row r="51" customFormat="false" ht="20.1" hidden="false" customHeight="true" outlineLevel="0" collapsed="false">
      <c r="A51" s="121"/>
      <c r="B51" s="121"/>
      <c r="C51" s="121"/>
      <c r="D51" s="122" t="s">
        <v>190</v>
      </c>
      <c r="E51" s="55" t="s">
        <v>191</v>
      </c>
      <c r="F51" s="61" t="n">
        <v>13.08</v>
      </c>
    </row>
    <row r="52" customFormat="false" ht="20.1" hidden="false" customHeight="true" outlineLevel="0" collapsed="false">
      <c r="A52" s="121"/>
      <c r="B52" s="121"/>
      <c r="C52" s="121"/>
      <c r="D52" s="122"/>
      <c r="E52" s="55" t="s">
        <v>64</v>
      </c>
      <c r="F52" s="61" t="n">
        <v>10</v>
      </c>
    </row>
    <row r="53" customFormat="false" ht="20.1" hidden="false" customHeight="true" outlineLevel="0" collapsed="false">
      <c r="A53" s="121" t="s">
        <v>59</v>
      </c>
      <c r="B53" s="121" t="s">
        <v>60</v>
      </c>
      <c r="C53" s="121" t="s">
        <v>63</v>
      </c>
      <c r="D53" s="122" t="s">
        <v>192</v>
      </c>
      <c r="E53" s="55" t="s">
        <v>162</v>
      </c>
      <c r="F53" s="61" t="n">
        <v>4</v>
      </c>
    </row>
    <row r="54" customFormat="false" ht="20.1" hidden="false" customHeight="true" outlineLevel="0" collapsed="false">
      <c r="A54" s="121" t="s">
        <v>59</v>
      </c>
      <c r="B54" s="121" t="s">
        <v>60</v>
      </c>
      <c r="C54" s="121" t="s">
        <v>63</v>
      </c>
      <c r="D54" s="122" t="s">
        <v>192</v>
      </c>
      <c r="E54" s="55" t="s">
        <v>193</v>
      </c>
      <c r="F54" s="61" t="n">
        <v>5</v>
      </c>
    </row>
    <row r="55" customFormat="false" ht="20.1" hidden="false" customHeight="true" outlineLevel="0" collapsed="false">
      <c r="A55" s="121" t="s">
        <v>59</v>
      </c>
      <c r="B55" s="121" t="s">
        <v>60</v>
      </c>
      <c r="C55" s="121" t="s">
        <v>63</v>
      </c>
      <c r="D55" s="122" t="s">
        <v>192</v>
      </c>
      <c r="E55" s="55" t="s">
        <v>159</v>
      </c>
      <c r="F55" s="61" t="n">
        <v>1</v>
      </c>
    </row>
    <row r="56" customFormat="false" ht="20.1" hidden="false" customHeight="true" outlineLevel="0" collapsed="false">
      <c r="A56" s="121"/>
      <c r="B56" s="121"/>
      <c r="C56" s="121"/>
      <c r="D56" s="122"/>
      <c r="E56" s="55" t="s">
        <v>176</v>
      </c>
      <c r="F56" s="61" t="n">
        <v>2</v>
      </c>
    </row>
    <row r="57" customFormat="false" ht="20.1" hidden="false" customHeight="true" outlineLevel="0" collapsed="false">
      <c r="A57" s="121" t="s">
        <v>59</v>
      </c>
      <c r="B57" s="121" t="s">
        <v>60</v>
      </c>
      <c r="C57" s="121" t="s">
        <v>177</v>
      </c>
      <c r="D57" s="122" t="s">
        <v>192</v>
      </c>
      <c r="E57" s="55" t="s">
        <v>186</v>
      </c>
      <c r="F57" s="61" t="n">
        <v>2</v>
      </c>
    </row>
    <row r="58" customFormat="false" ht="20.1" hidden="false" customHeight="true" outlineLevel="0" collapsed="false">
      <c r="A58" s="121"/>
      <c r="B58" s="121"/>
      <c r="C58" s="121"/>
      <c r="D58" s="122" t="s">
        <v>194</v>
      </c>
      <c r="E58" s="55" t="s">
        <v>195</v>
      </c>
      <c r="F58" s="61" t="n">
        <v>4.06</v>
      </c>
    </row>
    <row r="59" customFormat="false" ht="20.1" hidden="false" customHeight="true" outlineLevel="0" collapsed="false">
      <c r="A59" s="121"/>
      <c r="B59" s="121"/>
      <c r="C59" s="121"/>
      <c r="D59" s="122"/>
      <c r="E59" s="55" t="s">
        <v>64</v>
      </c>
      <c r="F59" s="61" t="n">
        <v>3</v>
      </c>
    </row>
    <row r="60" customFormat="false" ht="20.1" hidden="false" customHeight="true" outlineLevel="0" collapsed="false">
      <c r="A60" s="121" t="s">
        <v>59</v>
      </c>
      <c r="B60" s="121" t="s">
        <v>60</v>
      </c>
      <c r="C60" s="121" t="s">
        <v>63</v>
      </c>
      <c r="D60" s="122" t="s">
        <v>196</v>
      </c>
      <c r="E60" s="55" t="s">
        <v>159</v>
      </c>
      <c r="F60" s="61" t="n">
        <v>1</v>
      </c>
    </row>
    <row r="61" customFormat="false" ht="20.1" hidden="false" customHeight="true" outlineLevel="0" collapsed="false">
      <c r="A61" s="121" t="s">
        <v>59</v>
      </c>
      <c r="B61" s="121" t="s">
        <v>60</v>
      </c>
      <c r="C61" s="121" t="s">
        <v>63</v>
      </c>
      <c r="D61" s="122" t="s">
        <v>196</v>
      </c>
      <c r="E61" s="55" t="s">
        <v>162</v>
      </c>
      <c r="F61" s="61" t="n">
        <v>2</v>
      </c>
    </row>
    <row r="62" customFormat="false" ht="20.1" hidden="false" customHeight="true" outlineLevel="0" collapsed="false">
      <c r="A62" s="121"/>
      <c r="B62" s="121"/>
      <c r="C62" s="121"/>
      <c r="D62" s="122"/>
      <c r="E62" s="55" t="s">
        <v>197</v>
      </c>
      <c r="F62" s="61" t="n">
        <v>5252.22</v>
      </c>
    </row>
    <row r="63" customFormat="false" ht="20.1" hidden="false" customHeight="true" outlineLevel="0" collapsed="false">
      <c r="A63" s="121"/>
      <c r="B63" s="121"/>
      <c r="C63" s="121"/>
      <c r="D63" s="122" t="s">
        <v>198</v>
      </c>
      <c r="E63" s="55" t="s">
        <v>199</v>
      </c>
      <c r="F63" s="61" t="n">
        <v>1084.9</v>
      </c>
    </row>
    <row r="64" customFormat="false" ht="20.1" hidden="false" customHeight="true" outlineLevel="0" collapsed="false">
      <c r="A64" s="121"/>
      <c r="B64" s="121"/>
      <c r="C64" s="121"/>
      <c r="D64" s="122"/>
      <c r="E64" s="55" t="s">
        <v>64</v>
      </c>
      <c r="F64" s="61" t="n">
        <v>92</v>
      </c>
    </row>
    <row r="65" customFormat="false" ht="20.1" hidden="false" customHeight="true" outlineLevel="0" collapsed="false">
      <c r="A65" s="121" t="s">
        <v>59</v>
      </c>
      <c r="B65" s="121" t="s">
        <v>60</v>
      </c>
      <c r="C65" s="121" t="s">
        <v>63</v>
      </c>
      <c r="D65" s="122" t="s">
        <v>200</v>
      </c>
      <c r="E65" s="55" t="s">
        <v>162</v>
      </c>
      <c r="F65" s="61" t="n">
        <v>60</v>
      </c>
    </row>
    <row r="66" customFormat="false" ht="20.1" hidden="false" customHeight="true" outlineLevel="0" collapsed="false">
      <c r="A66" s="121" t="s">
        <v>59</v>
      </c>
      <c r="B66" s="121" t="s">
        <v>60</v>
      </c>
      <c r="C66" s="121" t="s">
        <v>63</v>
      </c>
      <c r="D66" s="122" t="s">
        <v>200</v>
      </c>
      <c r="E66" s="55" t="s">
        <v>159</v>
      </c>
      <c r="F66" s="61" t="n">
        <v>10</v>
      </c>
    </row>
    <row r="67" customFormat="false" ht="20.1" hidden="false" customHeight="true" outlineLevel="0" collapsed="false">
      <c r="A67" s="121" t="s">
        <v>59</v>
      </c>
      <c r="B67" s="121" t="s">
        <v>60</v>
      </c>
      <c r="C67" s="121" t="s">
        <v>63</v>
      </c>
      <c r="D67" s="122" t="s">
        <v>200</v>
      </c>
      <c r="E67" s="55" t="s">
        <v>161</v>
      </c>
      <c r="F67" s="61" t="n">
        <v>3</v>
      </c>
    </row>
    <row r="68" customFormat="false" ht="20.1" hidden="false" customHeight="true" outlineLevel="0" collapsed="false">
      <c r="A68" s="121" t="s">
        <v>59</v>
      </c>
      <c r="B68" s="121" t="s">
        <v>60</v>
      </c>
      <c r="C68" s="121" t="s">
        <v>63</v>
      </c>
      <c r="D68" s="122" t="s">
        <v>200</v>
      </c>
      <c r="E68" s="55" t="s">
        <v>170</v>
      </c>
      <c r="F68" s="61" t="n">
        <v>10</v>
      </c>
    </row>
    <row r="69" customFormat="false" ht="20.1" hidden="false" customHeight="true" outlineLevel="0" collapsed="false">
      <c r="A69" s="121" t="s">
        <v>59</v>
      </c>
      <c r="B69" s="121" t="s">
        <v>60</v>
      </c>
      <c r="C69" s="121" t="s">
        <v>63</v>
      </c>
      <c r="D69" s="122" t="s">
        <v>200</v>
      </c>
      <c r="E69" s="55" t="s">
        <v>156</v>
      </c>
      <c r="F69" s="61" t="n">
        <v>9</v>
      </c>
    </row>
    <row r="70" customFormat="false" ht="20.1" hidden="false" customHeight="true" outlineLevel="0" collapsed="false">
      <c r="A70" s="121"/>
      <c r="B70" s="121"/>
      <c r="C70" s="121"/>
      <c r="D70" s="122" t="s">
        <v>201</v>
      </c>
      <c r="E70" s="55" t="s">
        <v>202</v>
      </c>
      <c r="F70" s="61" t="n">
        <v>1829.64</v>
      </c>
    </row>
    <row r="71" customFormat="false" ht="20.1" hidden="false" customHeight="true" outlineLevel="0" collapsed="false">
      <c r="A71" s="121"/>
      <c r="B71" s="121"/>
      <c r="C71" s="121"/>
      <c r="D71" s="122"/>
      <c r="E71" s="55" t="s">
        <v>64</v>
      </c>
      <c r="F71" s="61" t="n">
        <v>296</v>
      </c>
    </row>
    <row r="72" customFormat="false" ht="20.1" hidden="false" customHeight="true" outlineLevel="0" collapsed="false">
      <c r="A72" s="121" t="s">
        <v>59</v>
      </c>
      <c r="B72" s="121" t="s">
        <v>60</v>
      </c>
      <c r="C72" s="121" t="s">
        <v>63</v>
      </c>
      <c r="D72" s="122" t="s">
        <v>203</v>
      </c>
      <c r="E72" s="55" t="s">
        <v>165</v>
      </c>
      <c r="F72" s="61" t="n">
        <v>30</v>
      </c>
    </row>
    <row r="73" customFormat="false" ht="20.1" hidden="false" customHeight="true" outlineLevel="0" collapsed="false">
      <c r="A73" s="121" t="s">
        <v>59</v>
      </c>
      <c r="B73" s="121" t="s">
        <v>60</v>
      </c>
      <c r="C73" s="121" t="s">
        <v>63</v>
      </c>
      <c r="D73" s="122" t="s">
        <v>203</v>
      </c>
      <c r="E73" s="55" t="s">
        <v>204</v>
      </c>
      <c r="F73" s="61" t="n">
        <v>165</v>
      </c>
    </row>
    <row r="74" customFormat="false" ht="20.1" hidden="false" customHeight="true" outlineLevel="0" collapsed="false">
      <c r="A74" s="121" t="s">
        <v>59</v>
      </c>
      <c r="B74" s="121" t="s">
        <v>60</v>
      </c>
      <c r="C74" s="121" t="s">
        <v>63</v>
      </c>
      <c r="D74" s="122" t="s">
        <v>203</v>
      </c>
      <c r="E74" s="55" t="s">
        <v>162</v>
      </c>
      <c r="F74" s="61" t="n">
        <v>59</v>
      </c>
    </row>
    <row r="75" customFormat="false" ht="20.1" hidden="false" customHeight="true" outlineLevel="0" collapsed="false">
      <c r="A75" s="121" t="s">
        <v>59</v>
      </c>
      <c r="B75" s="121" t="s">
        <v>60</v>
      </c>
      <c r="C75" s="121" t="s">
        <v>63</v>
      </c>
      <c r="D75" s="122" t="s">
        <v>203</v>
      </c>
      <c r="E75" s="55" t="s">
        <v>159</v>
      </c>
      <c r="F75" s="61" t="n">
        <v>12</v>
      </c>
    </row>
    <row r="76" customFormat="false" ht="20.1" hidden="false" customHeight="true" outlineLevel="0" collapsed="false">
      <c r="A76" s="121" t="s">
        <v>59</v>
      </c>
      <c r="B76" s="121" t="s">
        <v>60</v>
      </c>
      <c r="C76" s="121" t="s">
        <v>63</v>
      </c>
      <c r="D76" s="122" t="s">
        <v>203</v>
      </c>
      <c r="E76" s="55" t="s">
        <v>156</v>
      </c>
      <c r="F76" s="61" t="n">
        <v>30</v>
      </c>
    </row>
    <row r="77" customFormat="false" ht="20.1" hidden="false" customHeight="true" outlineLevel="0" collapsed="false">
      <c r="A77" s="121"/>
      <c r="B77" s="121"/>
      <c r="C77" s="121"/>
      <c r="D77" s="122" t="s">
        <v>205</v>
      </c>
      <c r="E77" s="55" t="s">
        <v>206</v>
      </c>
      <c r="F77" s="61" t="n">
        <v>9.5</v>
      </c>
    </row>
    <row r="78" customFormat="false" ht="20.1" hidden="false" customHeight="true" outlineLevel="0" collapsed="false">
      <c r="A78" s="121"/>
      <c r="B78" s="121"/>
      <c r="C78" s="121"/>
      <c r="D78" s="122"/>
      <c r="E78" s="55" t="s">
        <v>64</v>
      </c>
      <c r="F78" s="61" t="n">
        <v>4.5</v>
      </c>
    </row>
    <row r="79" customFormat="false" ht="20.1" hidden="false" customHeight="true" outlineLevel="0" collapsed="false">
      <c r="A79" s="121" t="s">
        <v>59</v>
      </c>
      <c r="B79" s="121" t="s">
        <v>60</v>
      </c>
      <c r="C79" s="121" t="s">
        <v>63</v>
      </c>
      <c r="D79" s="122" t="s">
        <v>207</v>
      </c>
      <c r="E79" s="55" t="s">
        <v>159</v>
      </c>
      <c r="F79" s="61" t="n">
        <v>0.5</v>
      </c>
    </row>
    <row r="80" customFormat="false" ht="20.1" hidden="false" customHeight="true" outlineLevel="0" collapsed="false">
      <c r="A80" s="121" t="s">
        <v>59</v>
      </c>
      <c r="B80" s="121" t="s">
        <v>60</v>
      </c>
      <c r="C80" s="121" t="s">
        <v>63</v>
      </c>
      <c r="D80" s="122" t="s">
        <v>207</v>
      </c>
      <c r="E80" s="55" t="s">
        <v>162</v>
      </c>
      <c r="F80" s="61" t="n">
        <v>4</v>
      </c>
    </row>
    <row r="81" customFormat="false" ht="20.1" hidden="false" customHeight="true" outlineLevel="0" collapsed="false">
      <c r="A81" s="121"/>
      <c r="B81" s="121"/>
      <c r="C81" s="121"/>
      <c r="D81" s="122"/>
      <c r="E81" s="55" t="s">
        <v>176</v>
      </c>
      <c r="F81" s="61" t="n">
        <v>4</v>
      </c>
    </row>
    <row r="82" customFormat="false" ht="20.1" hidden="false" customHeight="true" outlineLevel="0" collapsed="false">
      <c r="A82" s="121" t="s">
        <v>59</v>
      </c>
      <c r="B82" s="121" t="s">
        <v>60</v>
      </c>
      <c r="C82" s="121" t="s">
        <v>177</v>
      </c>
      <c r="D82" s="122" t="s">
        <v>207</v>
      </c>
      <c r="E82" s="55" t="s">
        <v>186</v>
      </c>
      <c r="F82" s="61" t="n">
        <v>4</v>
      </c>
    </row>
    <row r="83" customFormat="false" ht="20.1" hidden="false" customHeight="true" outlineLevel="0" collapsed="false">
      <c r="A83" s="121"/>
      <c r="B83" s="121"/>
      <c r="C83" s="121"/>
      <c r="D83" s="122" t="s">
        <v>208</v>
      </c>
      <c r="E83" s="55" t="s">
        <v>209</v>
      </c>
      <c r="F83" s="61" t="n">
        <v>815.5</v>
      </c>
    </row>
    <row r="84" customFormat="false" ht="20.1" hidden="false" customHeight="true" outlineLevel="0" collapsed="false">
      <c r="A84" s="121"/>
      <c r="B84" s="121"/>
      <c r="C84" s="121"/>
      <c r="D84" s="122"/>
      <c r="E84" s="55" t="s">
        <v>64</v>
      </c>
      <c r="F84" s="61" t="n">
        <v>70</v>
      </c>
    </row>
    <row r="85" customFormat="false" ht="20.1" hidden="false" customHeight="true" outlineLevel="0" collapsed="false">
      <c r="A85" s="121" t="s">
        <v>59</v>
      </c>
      <c r="B85" s="121" t="s">
        <v>60</v>
      </c>
      <c r="C85" s="121" t="s">
        <v>63</v>
      </c>
      <c r="D85" s="122" t="s">
        <v>210</v>
      </c>
      <c r="E85" s="55" t="s">
        <v>162</v>
      </c>
      <c r="F85" s="61" t="n">
        <v>44</v>
      </c>
    </row>
    <row r="86" customFormat="false" ht="20.1" hidden="false" customHeight="true" outlineLevel="0" collapsed="false">
      <c r="A86" s="121" t="s">
        <v>59</v>
      </c>
      <c r="B86" s="121" t="s">
        <v>60</v>
      </c>
      <c r="C86" s="121" t="s">
        <v>63</v>
      </c>
      <c r="D86" s="122" t="s">
        <v>210</v>
      </c>
      <c r="E86" s="55" t="s">
        <v>211</v>
      </c>
      <c r="F86" s="61" t="n">
        <v>20</v>
      </c>
    </row>
    <row r="87" customFormat="false" ht="20.1" hidden="false" customHeight="true" outlineLevel="0" collapsed="false">
      <c r="A87" s="121" t="s">
        <v>59</v>
      </c>
      <c r="B87" s="121" t="s">
        <v>60</v>
      </c>
      <c r="C87" s="121" t="s">
        <v>63</v>
      </c>
      <c r="D87" s="122" t="s">
        <v>210</v>
      </c>
      <c r="E87" s="55" t="s">
        <v>159</v>
      </c>
      <c r="F87" s="61" t="n">
        <v>6</v>
      </c>
    </row>
    <row r="88" customFormat="false" ht="20.1" hidden="false" customHeight="true" outlineLevel="0" collapsed="false">
      <c r="A88" s="121"/>
      <c r="B88" s="121"/>
      <c r="C88" s="121"/>
      <c r="D88" s="122" t="s">
        <v>212</v>
      </c>
      <c r="E88" s="55" t="s">
        <v>213</v>
      </c>
      <c r="F88" s="61" t="n">
        <v>1512.68</v>
      </c>
    </row>
    <row r="89" customFormat="false" ht="20.1" hidden="false" customHeight="true" outlineLevel="0" collapsed="false">
      <c r="A89" s="121"/>
      <c r="B89" s="121"/>
      <c r="C89" s="121"/>
      <c r="D89" s="122"/>
      <c r="E89" s="55" t="s">
        <v>64</v>
      </c>
      <c r="F89" s="61" t="n">
        <v>50</v>
      </c>
    </row>
    <row r="90" customFormat="false" ht="20.1" hidden="false" customHeight="true" outlineLevel="0" collapsed="false">
      <c r="A90" s="121" t="s">
        <v>59</v>
      </c>
      <c r="B90" s="121" t="s">
        <v>60</v>
      </c>
      <c r="C90" s="121" t="s">
        <v>63</v>
      </c>
      <c r="D90" s="122" t="s">
        <v>214</v>
      </c>
      <c r="E90" s="55" t="s">
        <v>159</v>
      </c>
      <c r="F90" s="61" t="n">
        <v>10</v>
      </c>
    </row>
    <row r="91" customFormat="false" ht="20.1" hidden="false" customHeight="true" outlineLevel="0" collapsed="false">
      <c r="A91" s="121" t="s">
        <v>59</v>
      </c>
      <c r="B91" s="121" t="s">
        <v>60</v>
      </c>
      <c r="C91" s="121" t="s">
        <v>63</v>
      </c>
      <c r="D91" s="122" t="s">
        <v>214</v>
      </c>
      <c r="E91" s="55" t="s">
        <v>162</v>
      </c>
      <c r="F91" s="61" t="n">
        <v>40</v>
      </c>
    </row>
    <row r="92" customFormat="false" ht="20.1" hidden="false" customHeight="true" outlineLevel="0" collapsed="false">
      <c r="A92" s="121"/>
      <c r="B92" s="121"/>
      <c r="C92" s="121"/>
      <c r="D92" s="122"/>
      <c r="E92" s="55" t="s">
        <v>215</v>
      </c>
      <c r="F92" s="61" t="n">
        <v>57882.52</v>
      </c>
    </row>
    <row r="93" customFormat="false" ht="20.1" hidden="false" customHeight="true" outlineLevel="0" collapsed="false">
      <c r="A93" s="121"/>
      <c r="B93" s="121"/>
      <c r="C93" s="121"/>
      <c r="D93" s="122" t="s">
        <v>216</v>
      </c>
      <c r="E93" s="55" t="s">
        <v>217</v>
      </c>
      <c r="F93" s="61" t="n">
        <v>1692</v>
      </c>
    </row>
    <row r="94" customFormat="false" ht="20.1" hidden="false" customHeight="true" outlineLevel="0" collapsed="false">
      <c r="A94" s="121"/>
      <c r="B94" s="121"/>
      <c r="C94" s="121"/>
      <c r="D94" s="122"/>
      <c r="E94" s="55" t="s">
        <v>64</v>
      </c>
      <c r="F94" s="61" t="n">
        <v>71</v>
      </c>
    </row>
    <row r="95" customFormat="false" ht="20.1" hidden="false" customHeight="true" outlineLevel="0" collapsed="false">
      <c r="A95" s="121" t="s">
        <v>59</v>
      </c>
      <c r="B95" s="121" t="s">
        <v>60</v>
      </c>
      <c r="C95" s="121" t="s">
        <v>63</v>
      </c>
      <c r="D95" s="122" t="s">
        <v>218</v>
      </c>
      <c r="E95" s="55" t="s">
        <v>162</v>
      </c>
      <c r="F95" s="61" t="n">
        <v>48</v>
      </c>
    </row>
    <row r="96" customFormat="false" ht="20.1" hidden="false" customHeight="true" outlineLevel="0" collapsed="false">
      <c r="A96" s="121" t="s">
        <v>59</v>
      </c>
      <c r="B96" s="121" t="s">
        <v>60</v>
      </c>
      <c r="C96" s="121" t="s">
        <v>63</v>
      </c>
      <c r="D96" s="122" t="s">
        <v>218</v>
      </c>
      <c r="E96" s="55" t="s">
        <v>159</v>
      </c>
      <c r="F96" s="61" t="n">
        <v>23</v>
      </c>
    </row>
    <row r="97" customFormat="false" ht="20.1" hidden="false" customHeight="true" outlineLevel="0" collapsed="false">
      <c r="A97" s="121"/>
      <c r="B97" s="121"/>
      <c r="C97" s="121"/>
      <c r="D97" s="122" t="s">
        <v>219</v>
      </c>
      <c r="E97" s="55" t="s">
        <v>220</v>
      </c>
      <c r="F97" s="61" t="n">
        <v>943.63</v>
      </c>
    </row>
    <row r="98" customFormat="false" ht="20.1" hidden="false" customHeight="true" outlineLevel="0" collapsed="false">
      <c r="A98" s="121"/>
      <c r="B98" s="121"/>
      <c r="C98" s="121"/>
      <c r="D98" s="122"/>
      <c r="E98" s="55" t="s">
        <v>64</v>
      </c>
      <c r="F98" s="61" t="n">
        <v>44</v>
      </c>
    </row>
    <row r="99" customFormat="false" ht="20.1" hidden="false" customHeight="true" outlineLevel="0" collapsed="false">
      <c r="A99" s="121" t="s">
        <v>59</v>
      </c>
      <c r="B99" s="121" t="s">
        <v>60</v>
      </c>
      <c r="C99" s="121" t="s">
        <v>63</v>
      </c>
      <c r="D99" s="122" t="s">
        <v>221</v>
      </c>
      <c r="E99" s="55" t="s">
        <v>162</v>
      </c>
      <c r="F99" s="61" t="n">
        <v>30</v>
      </c>
    </row>
    <row r="100" customFormat="false" ht="20.1" hidden="false" customHeight="true" outlineLevel="0" collapsed="false">
      <c r="A100" s="121" t="s">
        <v>59</v>
      </c>
      <c r="B100" s="121" t="s">
        <v>60</v>
      </c>
      <c r="C100" s="121" t="s">
        <v>63</v>
      </c>
      <c r="D100" s="122" t="s">
        <v>221</v>
      </c>
      <c r="E100" s="55" t="s">
        <v>159</v>
      </c>
      <c r="F100" s="61" t="n">
        <v>14</v>
      </c>
    </row>
    <row r="101" customFormat="false" ht="20.1" hidden="false" customHeight="true" outlineLevel="0" collapsed="false">
      <c r="A101" s="121"/>
      <c r="B101" s="121"/>
      <c r="C101" s="121"/>
      <c r="D101" s="122" t="s">
        <v>222</v>
      </c>
      <c r="E101" s="55" t="s">
        <v>223</v>
      </c>
      <c r="F101" s="61" t="n">
        <v>1192</v>
      </c>
    </row>
    <row r="102" customFormat="false" ht="20.1" hidden="false" customHeight="true" outlineLevel="0" collapsed="false">
      <c r="A102" s="121"/>
      <c r="B102" s="121"/>
      <c r="C102" s="121"/>
      <c r="D102" s="122"/>
      <c r="E102" s="55" t="s">
        <v>64</v>
      </c>
      <c r="F102" s="61" t="n">
        <v>73</v>
      </c>
    </row>
    <row r="103" customFormat="false" ht="20.1" hidden="false" customHeight="true" outlineLevel="0" collapsed="false">
      <c r="A103" s="121" t="s">
        <v>59</v>
      </c>
      <c r="B103" s="121" t="s">
        <v>60</v>
      </c>
      <c r="C103" s="121" t="s">
        <v>63</v>
      </c>
      <c r="D103" s="122" t="s">
        <v>224</v>
      </c>
      <c r="E103" s="55" t="s">
        <v>156</v>
      </c>
      <c r="F103" s="61" t="n">
        <v>10</v>
      </c>
    </row>
    <row r="104" customFormat="false" ht="20.1" hidden="false" customHeight="true" outlineLevel="0" collapsed="false">
      <c r="A104" s="121" t="s">
        <v>59</v>
      </c>
      <c r="B104" s="121" t="s">
        <v>60</v>
      </c>
      <c r="C104" s="121" t="s">
        <v>63</v>
      </c>
      <c r="D104" s="122" t="s">
        <v>224</v>
      </c>
      <c r="E104" s="55" t="s">
        <v>159</v>
      </c>
      <c r="F104" s="61" t="n">
        <v>12</v>
      </c>
    </row>
    <row r="105" customFormat="false" ht="20.1" hidden="false" customHeight="true" outlineLevel="0" collapsed="false">
      <c r="A105" s="121" t="s">
        <v>59</v>
      </c>
      <c r="B105" s="121" t="s">
        <v>60</v>
      </c>
      <c r="C105" s="121" t="s">
        <v>63</v>
      </c>
      <c r="D105" s="122" t="s">
        <v>224</v>
      </c>
      <c r="E105" s="55" t="s">
        <v>162</v>
      </c>
      <c r="F105" s="61" t="n">
        <v>50</v>
      </c>
    </row>
    <row r="106" customFormat="false" ht="20.1" hidden="false" customHeight="true" outlineLevel="0" collapsed="false">
      <c r="A106" s="121" t="s">
        <v>59</v>
      </c>
      <c r="B106" s="121" t="s">
        <v>60</v>
      </c>
      <c r="C106" s="121" t="s">
        <v>63</v>
      </c>
      <c r="D106" s="122" t="s">
        <v>224</v>
      </c>
      <c r="E106" s="55" t="s">
        <v>161</v>
      </c>
      <c r="F106" s="61" t="n">
        <v>1</v>
      </c>
    </row>
    <row r="107" customFormat="false" ht="20.1" hidden="false" customHeight="true" outlineLevel="0" collapsed="false">
      <c r="A107" s="121"/>
      <c r="B107" s="121"/>
      <c r="C107" s="121"/>
      <c r="D107" s="122" t="s">
        <v>225</v>
      </c>
      <c r="E107" s="55" t="s">
        <v>226</v>
      </c>
      <c r="F107" s="61" t="n">
        <v>247.13</v>
      </c>
    </row>
    <row r="108" customFormat="false" ht="20.1" hidden="false" customHeight="true" outlineLevel="0" collapsed="false">
      <c r="A108" s="121"/>
      <c r="B108" s="121"/>
      <c r="C108" s="121"/>
      <c r="D108" s="122"/>
      <c r="E108" s="55" t="s">
        <v>64</v>
      </c>
      <c r="F108" s="61" t="n">
        <v>29</v>
      </c>
    </row>
    <row r="109" customFormat="false" ht="20.1" hidden="false" customHeight="true" outlineLevel="0" collapsed="false">
      <c r="A109" s="121" t="s">
        <v>59</v>
      </c>
      <c r="B109" s="121" t="s">
        <v>60</v>
      </c>
      <c r="C109" s="121" t="s">
        <v>63</v>
      </c>
      <c r="D109" s="122" t="s">
        <v>227</v>
      </c>
      <c r="E109" s="55" t="s">
        <v>228</v>
      </c>
      <c r="F109" s="61" t="n">
        <v>12</v>
      </c>
    </row>
    <row r="110" customFormat="false" ht="20.1" hidden="false" customHeight="true" outlineLevel="0" collapsed="false">
      <c r="A110" s="121" t="s">
        <v>59</v>
      </c>
      <c r="B110" s="121" t="s">
        <v>60</v>
      </c>
      <c r="C110" s="121" t="s">
        <v>63</v>
      </c>
      <c r="D110" s="122" t="s">
        <v>227</v>
      </c>
      <c r="E110" s="55" t="s">
        <v>162</v>
      </c>
      <c r="F110" s="61" t="n">
        <v>2</v>
      </c>
    </row>
    <row r="111" customFormat="false" ht="20.1" hidden="false" customHeight="true" outlineLevel="0" collapsed="false">
      <c r="A111" s="121" t="s">
        <v>59</v>
      </c>
      <c r="B111" s="121" t="s">
        <v>60</v>
      </c>
      <c r="C111" s="121" t="s">
        <v>63</v>
      </c>
      <c r="D111" s="122" t="s">
        <v>227</v>
      </c>
      <c r="E111" s="55" t="s">
        <v>229</v>
      </c>
      <c r="F111" s="61" t="n">
        <v>13</v>
      </c>
    </row>
    <row r="112" customFormat="false" ht="20.1" hidden="false" customHeight="true" outlineLevel="0" collapsed="false">
      <c r="A112" s="121" t="s">
        <v>59</v>
      </c>
      <c r="B112" s="121" t="s">
        <v>60</v>
      </c>
      <c r="C112" s="121" t="s">
        <v>63</v>
      </c>
      <c r="D112" s="122" t="s">
        <v>227</v>
      </c>
      <c r="E112" s="55" t="s">
        <v>159</v>
      </c>
      <c r="F112" s="61" t="n">
        <v>2</v>
      </c>
    </row>
    <row r="113" customFormat="false" ht="20.1" hidden="false" customHeight="true" outlineLevel="0" collapsed="false">
      <c r="A113" s="121"/>
      <c r="B113" s="121"/>
      <c r="C113" s="121"/>
      <c r="D113" s="122" t="s">
        <v>230</v>
      </c>
      <c r="E113" s="55" t="s">
        <v>231</v>
      </c>
      <c r="F113" s="61" t="n">
        <v>1847.4</v>
      </c>
    </row>
    <row r="114" customFormat="false" ht="20.1" hidden="false" customHeight="true" outlineLevel="0" collapsed="false">
      <c r="A114" s="121"/>
      <c r="B114" s="121"/>
      <c r="C114" s="121"/>
      <c r="D114" s="122"/>
      <c r="E114" s="55" t="s">
        <v>64</v>
      </c>
      <c r="F114" s="61" t="n">
        <v>89</v>
      </c>
    </row>
    <row r="115" customFormat="false" ht="20.1" hidden="false" customHeight="true" outlineLevel="0" collapsed="false">
      <c r="A115" s="121" t="s">
        <v>59</v>
      </c>
      <c r="B115" s="121" t="s">
        <v>60</v>
      </c>
      <c r="C115" s="121" t="s">
        <v>63</v>
      </c>
      <c r="D115" s="122" t="s">
        <v>232</v>
      </c>
      <c r="E115" s="55" t="s">
        <v>162</v>
      </c>
      <c r="F115" s="61" t="n">
        <v>73</v>
      </c>
    </row>
    <row r="116" customFormat="false" ht="20.1" hidden="false" customHeight="true" outlineLevel="0" collapsed="false">
      <c r="A116" s="121" t="s">
        <v>59</v>
      </c>
      <c r="B116" s="121" t="s">
        <v>60</v>
      </c>
      <c r="C116" s="121" t="s">
        <v>63</v>
      </c>
      <c r="D116" s="122" t="s">
        <v>232</v>
      </c>
      <c r="E116" s="55" t="s">
        <v>159</v>
      </c>
      <c r="F116" s="61" t="n">
        <v>16</v>
      </c>
    </row>
    <row r="117" customFormat="false" ht="20.1" hidden="false" customHeight="true" outlineLevel="0" collapsed="false">
      <c r="A117" s="121"/>
      <c r="B117" s="121"/>
      <c r="C117" s="121"/>
      <c r="D117" s="122"/>
      <c r="E117" s="55" t="s">
        <v>99</v>
      </c>
      <c r="F117" s="61" t="n">
        <v>989.4</v>
      </c>
    </row>
    <row r="118" customFormat="false" ht="20.1" hidden="false" customHeight="true" outlineLevel="0" collapsed="false">
      <c r="A118" s="121" t="s">
        <v>95</v>
      </c>
      <c r="B118" s="121" t="s">
        <v>78</v>
      </c>
      <c r="C118" s="121" t="s">
        <v>61</v>
      </c>
      <c r="D118" s="122" t="s">
        <v>232</v>
      </c>
      <c r="E118" s="55" t="s">
        <v>233</v>
      </c>
      <c r="F118" s="61" t="n">
        <v>989.4</v>
      </c>
    </row>
    <row r="119" customFormat="false" ht="20.1" hidden="false" customHeight="true" outlineLevel="0" collapsed="false">
      <c r="A119" s="121"/>
      <c r="B119" s="121"/>
      <c r="C119" s="121"/>
      <c r="D119" s="122" t="s">
        <v>234</v>
      </c>
      <c r="E119" s="55" t="s">
        <v>235</v>
      </c>
      <c r="F119" s="61" t="n">
        <v>316</v>
      </c>
    </row>
    <row r="120" customFormat="false" ht="20.1" hidden="false" customHeight="true" outlineLevel="0" collapsed="false">
      <c r="A120" s="121"/>
      <c r="B120" s="121"/>
      <c r="C120" s="121"/>
      <c r="D120" s="122"/>
      <c r="E120" s="55" t="s">
        <v>64</v>
      </c>
      <c r="F120" s="61" t="n">
        <v>43</v>
      </c>
    </row>
    <row r="121" customFormat="false" ht="20.1" hidden="false" customHeight="true" outlineLevel="0" collapsed="false">
      <c r="A121" s="121" t="s">
        <v>59</v>
      </c>
      <c r="B121" s="121" t="s">
        <v>60</v>
      </c>
      <c r="C121" s="121" t="s">
        <v>63</v>
      </c>
      <c r="D121" s="122" t="s">
        <v>236</v>
      </c>
      <c r="E121" s="55" t="s">
        <v>162</v>
      </c>
      <c r="F121" s="61" t="n">
        <v>38</v>
      </c>
    </row>
    <row r="122" customFormat="false" ht="20.1" hidden="false" customHeight="true" outlineLevel="0" collapsed="false">
      <c r="A122" s="121" t="s">
        <v>59</v>
      </c>
      <c r="B122" s="121" t="s">
        <v>60</v>
      </c>
      <c r="C122" s="121" t="s">
        <v>63</v>
      </c>
      <c r="D122" s="122" t="s">
        <v>236</v>
      </c>
      <c r="E122" s="55" t="s">
        <v>159</v>
      </c>
      <c r="F122" s="61" t="n">
        <v>5</v>
      </c>
    </row>
    <row r="123" customFormat="false" ht="20.1" hidden="false" customHeight="true" outlineLevel="0" collapsed="false">
      <c r="A123" s="121"/>
      <c r="B123" s="121"/>
      <c r="C123" s="121"/>
      <c r="D123" s="122"/>
      <c r="E123" s="55" t="s">
        <v>176</v>
      </c>
      <c r="F123" s="61" t="n">
        <v>8</v>
      </c>
    </row>
    <row r="124" customFormat="false" ht="20.1" hidden="false" customHeight="true" outlineLevel="0" collapsed="false">
      <c r="A124" s="121" t="s">
        <v>59</v>
      </c>
      <c r="B124" s="121" t="s">
        <v>60</v>
      </c>
      <c r="C124" s="121" t="s">
        <v>177</v>
      </c>
      <c r="D124" s="122" t="s">
        <v>236</v>
      </c>
      <c r="E124" s="55" t="s">
        <v>186</v>
      </c>
      <c r="F124" s="61" t="n">
        <v>8</v>
      </c>
    </row>
    <row r="125" customFormat="false" ht="20.1" hidden="false" customHeight="true" outlineLevel="0" collapsed="false">
      <c r="A125" s="121"/>
      <c r="B125" s="121"/>
      <c r="C125" s="121"/>
      <c r="D125" s="122" t="s">
        <v>237</v>
      </c>
      <c r="E125" s="55" t="s">
        <v>238</v>
      </c>
      <c r="F125" s="61" t="n">
        <v>1220.72</v>
      </c>
    </row>
    <row r="126" customFormat="false" ht="20.1" hidden="false" customHeight="true" outlineLevel="0" collapsed="false">
      <c r="A126" s="121"/>
      <c r="B126" s="121"/>
      <c r="C126" s="121"/>
      <c r="D126" s="122"/>
      <c r="E126" s="55" t="s">
        <v>64</v>
      </c>
      <c r="F126" s="61" t="n">
        <v>85</v>
      </c>
    </row>
    <row r="127" customFormat="false" ht="20.1" hidden="false" customHeight="true" outlineLevel="0" collapsed="false">
      <c r="A127" s="121" t="s">
        <v>59</v>
      </c>
      <c r="B127" s="121" t="s">
        <v>60</v>
      </c>
      <c r="C127" s="121" t="s">
        <v>63</v>
      </c>
      <c r="D127" s="122" t="s">
        <v>239</v>
      </c>
      <c r="E127" s="55" t="s">
        <v>165</v>
      </c>
      <c r="F127" s="61" t="n">
        <v>17</v>
      </c>
    </row>
    <row r="128" customFormat="false" ht="20.1" hidden="false" customHeight="true" outlineLevel="0" collapsed="false">
      <c r="A128" s="121" t="s">
        <v>59</v>
      </c>
      <c r="B128" s="121" t="s">
        <v>60</v>
      </c>
      <c r="C128" s="121" t="s">
        <v>63</v>
      </c>
      <c r="D128" s="122" t="s">
        <v>239</v>
      </c>
      <c r="E128" s="55" t="s">
        <v>162</v>
      </c>
      <c r="F128" s="61" t="n">
        <v>55</v>
      </c>
    </row>
    <row r="129" customFormat="false" ht="20.1" hidden="false" customHeight="true" outlineLevel="0" collapsed="false">
      <c r="A129" s="121" t="s">
        <v>59</v>
      </c>
      <c r="B129" s="121" t="s">
        <v>60</v>
      </c>
      <c r="C129" s="121" t="s">
        <v>63</v>
      </c>
      <c r="D129" s="122" t="s">
        <v>239</v>
      </c>
      <c r="E129" s="55" t="s">
        <v>159</v>
      </c>
      <c r="F129" s="61" t="n">
        <v>13</v>
      </c>
    </row>
    <row r="130" customFormat="false" ht="20.1" hidden="false" customHeight="true" outlineLevel="0" collapsed="false">
      <c r="A130" s="121"/>
      <c r="B130" s="121"/>
      <c r="C130" s="121"/>
      <c r="D130" s="122" t="s">
        <v>240</v>
      </c>
      <c r="E130" s="55" t="s">
        <v>241</v>
      </c>
      <c r="F130" s="61" t="n">
        <v>1274</v>
      </c>
    </row>
    <row r="131" customFormat="false" ht="20.1" hidden="false" customHeight="true" outlineLevel="0" collapsed="false">
      <c r="A131" s="121"/>
      <c r="B131" s="121"/>
      <c r="C131" s="121"/>
      <c r="D131" s="122"/>
      <c r="E131" s="55" t="s">
        <v>64</v>
      </c>
      <c r="F131" s="61" t="n">
        <v>57</v>
      </c>
    </row>
    <row r="132" customFormat="false" ht="20.1" hidden="false" customHeight="true" outlineLevel="0" collapsed="false">
      <c r="A132" s="121" t="s">
        <v>59</v>
      </c>
      <c r="B132" s="121" t="s">
        <v>60</v>
      </c>
      <c r="C132" s="121" t="s">
        <v>63</v>
      </c>
      <c r="D132" s="122" t="s">
        <v>242</v>
      </c>
      <c r="E132" s="55" t="s">
        <v>162</v>
      </c>
      <c r="F132" s="61" t="n">
        <v>42</v>
      </c>
    </row>
    <row r="133" customFormat="false" ht="20.1" hidden="false" customHeight="true" outlineLevel="0" collapsed="false">
      <c r="A133" s="121" t="s">
        <v>59</v>
      </c>
      <c r="B133" s="121" t="s">
        <v>60</v>
      </c>
      <c r="C133" s="121" t="s">
        <v>63</v>
      </c>
      <c r="D133" s="122" t="s">
        <v>242</v>
      </c>
      <c r="E133" s="55" t="s">
        <v>161</v>
      </c>
      <c r="F133" s="61" t="n">
        <v>3</v>
      </c>
    </row>
    <row r="134" customFormat="false" ht="20.1" hidden="false" customHeight="true" outlineLevel="0" collapsed="false">
      <c r="A134" s="121" t="s">
        <v>59</v>
      </c>
      <c r="B134" s="121" t="s">
        <v>60</v>
      </c>
      <c r="C134" s="121" t="s">
        <v>63</v>
      </c>
      <c r="D134" s="122" t="s">
        <v>242</v>
      </c>
      <c r="E134" s="55" t="s">
        <v>159</v>
      </c>
      <c r="F134" s="61" t="n">
        <v>12</v>
      </c>
    </row>
    <row r="135" customFormat="false" ht="20.1" hidden="false" customHeight="true" outlineLevel="0" collapsed="false">
      <c r="A135" s="121"/>
      <c r="B135" s="121"/>
      <c r="C135" s="121"/>
      <c r="D135" s="122" t="s">
        <v>243</v>
      </c>
      <c r="E135" s="55" t="s">
        <v>244</v>
      </c>
      <c r="F135" s="61" t="n">
        <v>1953.02</v>
      </c>
    </row>
    <row r="136" customFormat="false" ht="20.1" hidden="false" customHeight="true" outlineLevel="0" collapsed="false">
      <c r="A136" s="121"/>
      <c r="B136" s="121"/>
      <c r="C136" s="121"/>
      <c r="D136" s="122"/>
      <c r="E136" s="55" t="s">
        <v>64</v>
      </c>
      <c r="F136" s="61" t="n">
        <v>68.5</v>
      </c>
    </row>
    <row r="137" customFormat="false" ht="20.1" hidden="false" customHeight="true" outlineLevel="0" collapsed="false">
      <c r="A137" s="121" t="s">
        <v>59</v>
      </c>
      <c r="B137" s="121" t="s">
        <v>60</v>
      </c>
      <c r="C137" s="121" t="s">
        <v>63</v>
      </c>
      <c r="D137" s="122" t="s">
        <v>245</v>
      </c>
      <c r="E137" s="55" t="s">
        <v>162</v>
      </c>
      <c r="F137" s="61" t="n">
        <v>46</v>
      </c>
    </row>
    <row r="138" customFormat="false" ht="20.1" hidden="false" customHeight="true" outlineLevel="0" collapsed="false">
      <c r="A138" s="121" t="s">
        <v>59</v>
      </c>
      <c r="B138" s="121" t="s">
        <v>60</v>
      </c>
      <c r="C138" s="121" t="s">
        <v>63</v>
      </c>
      <c r="D138" s="122" t="s">
        <v>245</v>
      </c>
      <c r="E138" s="55" t="s">
        <v>159</v>
      </c>
      <c r="F138" s="61" t="n">
        <v>22.5</v>
      </c>
    </row>
    <row r="139" customFormat="false" ht="20.1" hidden="false" customHeight="true" outlineLevel="0" collapsed="false">
      <c r="A139" s="121"/>
      <c r="B139" s="121"/>
      <c r="C139" s="121"/>
      <c r="D139" s="122" t="s">
        <v>246</v>
      </c>
      <c r="E139" s="55" t="s">
        <v>247</v>
      </c>
      <c r="F139" s="61" t="n">
        <v>1276</v>
      </c>
    </row>
    <row r="140" customFormat="false" ht="20.1" hidden="false" customHeight="true" outlineLevel="0" collapsed="false">
      <c r="A140" s="121"/>
      <c r="B140" s="121"/>
      <c r="C140" s="121"/>
      <c r="D140" s="122"/>
      <c r="E140" s="55" t="s">
        <v>64</v>
      </c>
      <c r="F140" s="61" t="n">
        <v>127</v>
      </c>
    </row>
    <row r="141" customFormat="false" ht="20.1" hidden="false" customHeight="true" outlineLevel="0" collapsed="false">
      <c r="A141" s="121" t="s">
        <v>59</v>
      </c>
      <c r="B141" s="121" t="s">
        <v>60</v>
      </c>
      <c r="C141" s="121" t="s">
        <v>63</v>
      </c>
      <c r="D141" s="122" t="s">
        <v>248</v>
      </c>
      <c r="E141" s="55" t="s">
        <v>162</v>
      </c>
      <c r="F141" s="61" t="n">
        <v>60</v>
      </c>
    </row>
    <row r="142" customFormat="false" ht="20.1" hidden="false" customHeight="true" outlineLevel="0" collapsed="false">
      <c r="A142" s="121" t="s">
        <v>59</v>
      </c>
      <c r="B142" s="121" t="s">
        <v>60</v>
      </c>
      <c r="C142" s="121" t="s">
        <v>63</v>
      </c>
      <c r="D142" s="122" t="s">
        <v>248</v>
      </c>
      <c r="E142" s="55" t="s">
        <v>165</v>
      </c>
      <c r="F142" s="61" t="n">
        <v>35</v>
      </c>
    </row>
    <row r="143" customFormat="false" ht="20.1" hidden="false" customHeight="true" outlineLevel="0" collapsed="false">
      <c r="A143" s="121" t="s">
        <v>59</v>
      </c>
      <c r="B143" s="121" t="s">
        <v>60</v>
      </c>
      <c r="C143" s="121" t="s">
        <v>63</v>
      </c>
      <c r="D143" s="122" t="s">
        <v>248</v>
      </c>
      <c r="E143" s="55" t="s">
        <v>159</v>
      </c>
      <c r="F143" s="61" t="n">
        <v>32</v>
      </c>
    </row>
    <row r="144" customFormat="false" ht="20.1" hidden="false" customHeight="true" outlineLevel="0" collapsed="false">
      <c r="A144" s="121"/>
      <c r="B144" s="121"/>
      <c r="C144" s="121"/>
      <c r="D144" s="122" t="s">
        <v>249</v>
      </c>
      <c r="E144" s="55" t="s">
        <v>250</v>
      </c>
      <c r="F144" s="61" t="n">
        <v>2860</v>
      </c>
    </row>
    <row r="145" customFormat="false" ht="20.1" hidden="false" customHeight="true" outlineLevel="0" collapsed="false">
      <c r="A145" s="121"/>
      <c r="B145" s="121"/>
      <c r="C145" s="121"/>
      <c r="D145" s="122"/>
      <c r="E145" s="55" t="s">
        <v>64</v>
      </c>
      <c r="F145" s="61" t="n">
        <v>153</v>
      </c>
    </row>
    <row r="146" customFormat="false" ht="20.1" hidden="false" customHeight="true" outlineLevel="0" collapsed="false">
      <c r="A146" s="121" t="s">
        <v>59</v>
      </c>
      <c r="B146" s="121" t="s">
        <v>60</v>
      </c>
      <c r="C146" s="121" t="s">
        <v>63</v>
      </c>
      <c r="D146" s="122" t="s">
        <v>251</v>
      </c>
      <c r="E146" s="55" t="s">
        <v>165</v>
      </c>
      <c r="F146" s="61" t="n">
        <v>35</v>
      </c>
    </row>
    <row r="147" customFormat="false" ht="20.1" hidden="false" customHeight="true" outlineLevel="0" collapsed="false">
      <c r="A147" s="121" t="s">
        <v>59</v>
      </c>
      <c r="B147" s="121" t="s">
        <v>60</v>
      </c>
      <c r="C147" s="121" t="s">
        <v>63</v>
      </c>
      <c r="D147" s="122" t="s">
        <v>251</v>
      </c>
      <c r="E147" s="55" t="s">
        <v>162</v>
      </c>
      <c r="F147" s="61" t="n">
        <v>78</v>
      </c>
    </row>
    <row r="148" customFormat="false" ht="20.1" hidden="false" customHeight="true" outlineLevel="0" collapsed="false">
      <c r="A148" s="121" t="s">
        <v>59</v>
      </c>
      <c r="B148" s="121" t="s">
        <v>60</v>
      </c>
      <c r="C148" s="121" t="s">
        <v>63</v>
      </c>
      <c r="D148" s="122" t="s">
        <v>251</v>
      </c>
      <c r="E148" s="55" t="s">
        <v>159</v>
      </c>
      <c r="F148" s="61" t="n">
        <v>35</v>
      </c>
    </row>
    <row r="149" customFormat="false" ht="20.1" hidden="false" customHeight="true" outlineLevel="0" collapsed="false">
      <c r="A149" s="121" t="s">
        <v>59</v>
      </c>
      <c r="B149" s="121" t="s">
        <v>60</v>
      </c>
      <c r="C149" s="121" t="s">
        <v>63</v>
      </c>
      <c r="D149" s="122" t="s">
        <v>251</v>
      </c>
      <c r="E149" s="55" t="s">
        <v>156</v>
      </c>
      <c r="F149" s="61" t="n">
        <v>5</v>
      </c>
    </row>
    <row r="150" customFormat="false" ht="20.1" hidden="false" customHeight="true" outlineLevel="0" collapsed="false">
      <c r="A150" s="121"/>
      <c r="B150" s="121"/>
      <c r="C150" s="121"/>
      <c r="D150" s="122" t="s">
        <v>252</v>
      </c>
      <c r="E150" s="55" t="s">
        <v>253</v>
      </c>
      <c r="F150" s="61" t="n">
        <v>3535</v>
      </c>
    </row>
    <row r="151" customFormat="false" ht="20.1" hidden="false" customHeight="true" outlineLevel="0" collapsed="false">
      <c r="A151" s="121"/>
      <c r="B151" s="121"/>
      <c r="C151" s="121"/>
      <c r="D151" s="122"/>
      <c r="E151" s="55" t="s">
        <v>64</v>
      </c>
      <c r="F151" s="61" t="n">
        <v>345</v>
      </c>
    </row>
    <row r="152" customFormat="false" ht="20.1" hidden="false" customHeight="true" outlineLevel="0" collapsed="false">
      <c r="A152" s="121" t="s">
        <v>59</v>
      </c>
      <c r="B152" s="121" t="s">
        <v>60</v>
      </c>
      <c r="C152" s="121" t="s">
        <v>63</v>
      </c>
      <c r="D152" s="122" t="s">
        <v>254</v>
      </c>
      <c r="E152" s="55" t="s">
        <v>255</v>
      </c>
      <c r="F152" s="61" t="n">
        <v>213</v>
      </c>
    </row>
    <row r="153" customFormat="false" ht="20.1" hidden="false" customHeight="true" outlineLevel="0" collapsed="false">
      <c r="A153" s="121" t="s">
        <v>59</v>
      </c>
      <c r="B153" s="121" t="s">
        <v>60</v>
      </c>
      <c r="C153" s="121" t="s">
        <v>63</v>
      </c>
      <c r="D153" s="122" t="s">
        <v>254</v>
      </c>
      <c r="E153" s="55" t="s">
        <v>165</v>
      </c>
      <c r="F153" s="61" t="n">
        <v>35</v>
      </c>
    </row>
    <row r="154" customFormat="false" ht="20.1" hidden="false" customHeight="true" outlineLevel="0" collapsed="false">
      <c r="A154" s="121" t="s">
        <v>59</v>
      </c>
      <c r="B154" s="121" t="s">
        <v>60</v>
      </c>
      <c r="C154" s="121" t="s">
        <v>63</v>
      </c>
      <c r="D154" s="122" t="s">
        <v>254</v>
      </c>
      <c r="E154" s="55" t="s">
        <v>162</v>
      </c>
      <c r="F154" s="61" t="n">
        <v>56</v>
      </c>
    </row>
    <row r="155" customFormat="false" ht="20.1" hidden="false" customHeight="true" outlineLevel="0" collapsed="false">
      <c r="A155" s="121" t="s">
        <v>59</v>
      </c>
      <c r="B155" s="121" t="s">
        <v>60</v>
      </c>
      <c r="C155" s="121" t="s">
        <v>63</v>
      </c>
      <c r="D155" s="122" t="s">
        <v>254</v>
      </c>
      <c r="E155" s="55" t="s">
        <v>161</v>
      </c>
      <c r="F155" s="61" t="n">
        <v>10</v>
      </c>
    </row>
    <row r="156" customFormat="false" ht="20.1" hidden="false" customHeight="true" outlineLevel="0" collapsed="false">
      <c r="A156" s="121" t="s">
        <v>59</v>
      </c>
      <c r="B156" s="121" t="s">
        <v>60</v>
      </c>
      <c r="C156" s="121" t="s">
        <v>63</v>
      </c>
      <c r="D156" s="122" t="s">
        <v>254</v>
      </c>
      <c r="E156" s="55" t="s">
        <v>159</v>
      </c>
      <c r="F156" s="61" t="n">
        <v>31</v>
      </c>
    </row>
    <row r="157" customFormat="false" ht="20.1" hidden="false" customHeight="true" outlineLevel="0" collapsed="false">
      <c r="A157" s="121"/>
      <c r="B157" s="121"/>
      <c r="C157" s="121"/>
      <c r="D157" s="122" t="s">
        <v>256</v>
      </c>
      <c r="E157" s="55" t="s">
        <v>257</v>
      </c>
      <c r="F157" s="61" t="n">
        <v>726</v>
      </c>
    </row>
    <row r="158" customFormat="false" ht="20.1" hidden="false" customHeight="true" outlineLevel="0" collapsed="false">
      <c r="A158" s="121"/>
      <c r="B158" s="121"/>
      <c r="C158" s="121"/>
      <c r="D158" s="122"/>
      <c r="E158" s="55" t="s">
        <v>64</v>
      </c>
      <c r="F158" s="61" t="n">
        <v>55</v>
      </c>
    </row>
    <row r="159" customFormat="false" ht="20.1" hidden="false" customHeight="true" outlineLevel="0" collapsed="false">
      <c r="A159" s="121" t="s">
        <v>59</v>
      </c>
      <c r="B159" s="121" t="s">
        <v>60</v>
      </c>
      <c r="C159" s="121" t="s">
        <v>63</v>
      </c>
      <c r="D159" s="122" t="s">
        <v>258</v>
      </c>
      <c r="E159" s="55" t="s">
        <v>162</v>
      </c>
      <c r="F159" s="61" t="n">
        <v>36</v>
      </c>
    </row>
    <row r="160" customFormat="false" ht="20.1" hidden="false" customHeight="true" outlineLevel="0" collapsed="false">
      <c r="A160" s="121" t="s">
        <v>59</v>
      </c>
      <c r="B160" s="121" t="s">
        <v>60</v>
      </c>
      <c r="C160" s="121" t="s">
        <v>63</v>
      </c>
      <c r="D160" s="122" t="s">
        <v>258</v>
      </c>
      <c r="E160" s="55" t="s">
        <v>159</v>
      </c>
      <c r="F160" s="61" t="n">
        <v>19</v>
      </c>
    </row>
    <row r="161" customFormat="false" ht="20.1" hidden="false" customHeight="true" outlineLevel="0" collapsed="false">
      <c r="A161" s="121"/>
      <c r="B161" s="121"/>
      <c r="C161" s="121"/>
      <c r="D161" s="122" t="s">
        <v>259</v>
      </c>
      <c r="E161" s="55" t="s">
        <v>260</v>
      </c>
      <c r="F161" s="61" t="n">
        <v>1532</v>
      </c>
    </row>
    <row r="162" customFormat="false" ht="20.1" hidden="false" customHeight="true" outlineLevel="0" collapsed="false">
      <c r="A162" s="121"/>
      <c r="B162" s="121"/>
      <c r="C162" s="121"/>
      <c r="D162" s="122"/>
      <c r="E162" s="55" t="s">
        <v>64</v>
      </c>
      <c r="F162" s="61" t="n">
        <v>93.75</v>
      </c>
    </row>
    <row r="163" customFormat="false" ht="20.1" hidden="false" customHeight="true" outlineLevel="0" collapsed="false">
      <c r="A163" s="121" t="s">
        <v>59</v>
      </c>
      <c r="B163" s="121" t="s">
        <v>60</v>
      </c>
      <c r="C163" s="121" t="s">
        <v>63</v>
      </c>
      <c r="D163" s="122" t="s">
        <v>261</v>
      </c>
      <c r="E163" s="55" t="s">
        <v>156</v>
      </c>
      <c r="F163" s="61" t="n">
        <v>10</v>
      </c>
    </row>
    <row r="164" customFormat="false" ht="20.1" hidden="false" customHeight="true" outlineLevel="0" collapsed="false">
      <c r="A164" s="121" t="s">
        <v>59</v>
      </c>
      <c r="B164" s="121" t="s">
        <v>60</v>
      </c>
      <c r="C164" s="121" t="s">
        <v>63</v>
      </c>
      <c r="D164" s="122" t="s">
        <v>261</v>
      </c>
      <c r="E164" s="55" t="s">
        <v>161</v>
      </c>
      <c r="F164" s="61" t="n">
        <v>18.75</v>
      </c>
    </row>
    <row r="165" customFormat="false" ht="20.1" hidden="false" customHeight="true" outlineLevel="0" collapsed="false">
      <c r="A165" s="121" t="s">
        <v>59</v>
      </c>
      <c r="B165" s="121" t="s">
        <v>60</v>
      </c>
      <c r="C165" s="121" t="s">
        <v>63</v>
      </c>
      <c r="D165" s="122" t="s">
        <v>261</v>
      </c>
      <c r="E165" s="55" t="s">
        <v>162</v>
      </c>
      <c r="F165" s="61" t="n">
        <v>44</v>
      </c>
    </row>
    <row r="166" customFormat="false" ht="20.1" hidden="false" customHeight="true" outlineLevel="0" collapsed="false">
      <c r="A166" s="121" t="s">
        <v>59</v>
      </c>
      <c r="B166" s="121" t="s">
        <v>60</v>
      </c>
      <c r="C166" s="121" t="s">
        <v>63</v>
      </c>
      <c r="D166" s="122" t="s">
        <v>261</v>
      </c>
      <c r="E166" s="55" t="s">
        <v>159</v>
      </c>
      <c r="F166" s="61" t="n">
        <v>21</v>
      </c>
    </row>
    <row r="167" customFormat="false" ht="20.1" hidden="false" customHeight="true" outlineLevel="0" collapsed="false">
      <c r="A167" s="121"/>
      <c r="B167" s="121"/>
      <c r="C167" s="121"/>
      <c r="D167" s="122" t="s">
        <v>262</v>
      </c>
      <c r="E167" s="55" t="s">
        <v>263</v>
      </c>
      <c r="F167" s="61" t="n">
        <v>1578</v>
      </c>
    </row>
    <row r="168" customFormat="false" ht="20.1" hidden="false" customHeight="true" outlineLevel="0" collapsed="false">
      <c r="A168" s="121"/>
      <c r="B168" s="121"/>
      <c r="C168" s="121"/>
      <c r="D168" s="122"/>
      <c r="E168" s="55" t="s">
        <v>64</v>
      </c>
      <c r="F168" s="61" t="n">
        <v>75</v>
      </c>
    </row>
    <row r="169" customFormat="false" ht="20.1" hidden="false" customHeight="true" outlineLevel="0" collapsed="false">
      <c r="A169" s="121" t="s">
        <v>59</v>
      </c>
      <c r="B169" s="121" t="s">
        <v>60</v>
      </c>
      <c r="C169" s="121" t="s">
        <v>63</v>
      </c>
      <c r="D169" s="122" t="s">
        <v>264</v>
      </c>
      <c r="E169" s="55" t="s">
        <v>162</v>
      </c>
      <c r="F169" s="61" t="n">
        <v>48</v>
      </c>
    </row>
    <row r="170" customFormat="false" ht="20.1" hidden="false" customHeight="true" outlineLevel="0" collapsed="false">
      <c r="A170" s="121" t="s">
        <v>59</v>
      </c>
      <c r="B170" s="121" t="s">
        <v>60</v>
      </c>
      <c r="C170" s="121" t="s">
        <v>63</v>
      </c>
      <c r="D170" s="122" t="s">
        <v>264</v>
      </c>
      <c r="E170" s="55" t="s">
        <v>159</v>
      </c>
      <c r="F170" s="61" t="n">
        <v>27</v>
      </c>
    </row>
    <row r="171" customFormat="false" ht="20.1" hidden="false" customHeight="true" outlineLevel="0" collapsed="false">
      <c r="A171" s="121"/>
      <c r="B171" s="121"/>
      <c r="C171" s="121"/>
      <c r="D171" s="122" t="s">
        <v>265</v>
      </c>
      <c r="E171" s="55" t="s">
        <v>266</v>
      </c>
      <c r="F171" s="61" t="n">
        <v>2817.61</v>
      </c>
    </row>
    <row r="172" customFormat="false" ht="20.1" hidden="false" customHeight="true" outlineLevel="0" collapsed="false">
      <c r="A172" s="121"/>
      <c r="B172" s="121"/>
      <c r="C172" s="121"/>
      <c r="D172" s="122"/>
      <c r="E172" s="55" t="s">
        <v>64</v>
      </c>
      <c r="F172" s="61" t="n">
        <v>230.16</v>
      </c>
    </row>
    <row r="173" customFormat="false" ht="20.1" hidden="false" customHeight="true" outlineLevel="0" collapsed="false">
      <c r="A173" s="121" t="s">
        <v>59</v>
      </c>
      <c r="B173" s="121" t="s">
        <v>60</v>
      </c>
      <c r="C173" s="121" t="s">
        <v>63</v>
      </c>
      <c r="D173" s="122" t="s">
        <v>267</v>
      </c>
      <c r="E173" s="55" t="s">
        <v>268</v>
      </c>
      <c r="F173" s="61" t="n">
        <v>67.16</v>
      </c>
    </row>
    <row r="174" customFormat="false" ht="20.1" hidden="false" customHeight="true" outlineLevel="0" collapsed="false">
      <c r="A174" s="121" t="s">
        <v>59</v>
      </c>
      <c r="B174" s="121" t="s">
        <v>60</v>
      </c>
      <c r="C174" s="121" t="s">
        <v>63</v>
      </c>
      <c r="D174" s="122" t="s">
        <v>267</v>
      </c>
      <c r="E174" s="55" t="s">
        <v>165</v>
      </c>
      <c r="F174" s="61" t="n">
        <v>35</v>
      </c>
    </row>
    <row r="175" customFormat="false" ht="20.1" hidden="false" customHeight="true" outlineLevel="0" collapsed="false">
      <c r="A175" s="121" t="s">
        <v>59</v>
      </c>
      <c r="B175" s="121" t="s">
        <v>60</v>
      </c>
      <c r="C175" s="121" t="s">
        <v>63</v>
      </c>
      <c r="D175" s="122" t="s">
        <v>267</v>
      </c>
      <c r="E175" s="55" t="s">
        <v>162</v>
      </c>
      <c r="F175" s="61" t="n">
        <v>80</v>
      </c>
    </row>
    <row r="176" customFormat="false" ht="20.1" hidden="false" customHeight="true" outlineLevel="0" collapsed="false">
      <c r="A176" s="121" t="s">
        <v>59</v>
      </c>
      <c r="B176" s="121" t="s">
        <v>60</v>
      </c>
      <c r="C176" s="121" t="s">
        <v>63</v>
      </c>
      <c r="D176" s="122" t="s">
        <v>267</v>
      </c>
      <c r="E176" s="55" t="s">
        <v>161</v>
      </c>
      <c r="F176" s="61" t="n">
        <v>15</v>
      </c>
    </row>
    <row r="177" customFormat="false" ht="20.1" hidden="false" customHeight="true" outlineLevel="0" collapsed="false">
      <c r="A177" s="121" t="s">
        <v>59</v>
      </c>
      <c r="B177" s="121" t="s">
        <v>60</v>
      </c>
      <c r="C177" s="121" t="s">
        <v>63</v>
      </c>
      <c r="D177" s="122" t="s">
        <v>267</v>
      </c>
      <c r="E177" s="55" t="s">
        <v>159</v>
      </c>
      <c r="F177" s="61" t="n">
        <v>33</v>
      </c>
    </row>
    <row r="178" customFormat="false" ht="20.1" hidden="false" customHeight="true" outlineLevel="0" collapsed="false">
      <c r="A178" s="121"/>
      <c r="B178" s="121"/>
      <c r="C178" s="121"/>
      <c r="D178" s="122"/>
      <c r="E178" s="55" t="s">
        <v>97</v>
      </c>
      <c r="F178" s="61" t="n">
        <v>147.31</v>
      </c>
    </row>
    <row r="179" customFormat="false" ht="20.1" hidden="false" customHeight="true" outlineLevel="0" collapsed="false">
      <c r="A179" s="121" t="s">
        <v>95</v>
      </c>
      <c r="B179" s="121" t="s">
        <v>96</v>
      </c>
      <c r="C179" s="121" t="s">
        <v>78</v>
      </c>
      <c r="D179" s="122" t="s">
        <v>267</v>
      </c>
      <c r="E179" s="55" t="s">
        <v>269</v>
      </c>
      <c r="F179" s="61" t="n">
        <v>147.31</v>
      </c>
    </row>
    <row r="180" customFormat="false" ht="20.1" hidden="false" customHeight="true" outlineLevel="0" collapsed="false">
      <c r="A180" s="121"/>
      <c r="B180" s="121"/>
      <c r="C180" s="121"/>
      <c r="D180" s="122" t="s">
        <v>270</v>
      </c>
      <c r="E180" s="55" t="s">
        <v>271</v>
      </c>
      <c r="F180" s="61" t="n">
        <v>11</v>
      </c>
    </row>
    <row r="181" customFormat="false" ht="20.1" hidden="false" customHeight="true" outlineLevel="0" collapsed="false">
      <c r="A181" s="121"/>
      <c r="B181" s="121"/>
      <c r="C181" s="121"/>
      <c r="D181" s="122"/>
      <c r="E181" s="55" t="s">
        <v>64</v>
      </c>
      <c r="F181" s="61" t="n">
        <v>10.4</v>
      </c>
    </row>
    <row r="182" customFormat="false" ht="20.1" hidden="false" customHeight="true" outlineLevel="0" collapsed="false">
      <c r="A182" s="121" t="s">
        <v>59</v>
      </c>
      <c r="B182" s="121" t="s">
        <v>60</v>
      </c>
      <c r="C182" s="121" t="s">
        <v>63</v>
      </c>
      <c r="D182" s="122" t="s">
        <v>272</v>
      </c>
      <c r="E182" s="55" t="s">
        <v>186</v>
      </c>
      <c r="F182" s="61" t="n">
        <v>2</v>
      </c>
    </row>
    <row r="183" customFormat="false" ht="20.1" hidden="false" customHeight="true" outlineLevel="0" collapsed="false">
      <c r="A183" s="121" t="s">
        <v>59</v>
      </c>
      <c r="B183" s="121" t="s">
        <v>60</v>
      </c>
      <c r="C183" s="121" t="s">
        <v>63</v>
      </c>
      <c r="D183" s="122" t="s">
        <v>272</v>
      </c>
      <c r="E183" s="55" t="s">
        <v>161</v>
      </c>
      <c r="F183" s="61" t="n">
        <v>0.4</v>
      </c>
    </row>
    <row r="184" customFormat="false" ht="20.1" hidden="false" customHeight="true" outlineLevel="0" collapsed="false">
      <c r="A184" s="121" t="s">
        <v>59</v>
      </c>
      <c r="B184" s="121" t="s">
        <v>60</v>
      </c>
      <c r="C184" s="121" t="s">
        <v>63</v>
      </c>
      <c r="D184" s="122" t="s">
        <v>272</v>
      </c>
      <c r="E184" s="55" t="s">
        <v>162</v>
      </c>
      <c r="F184" s="61" t="n">
        <v>6</v>
      </c>
    </row>
    <row r="185" customFormat="false" ht="20.1" hidden="false" customHeight="true" outlineLevel="0" collapsed="false">
      <c r="A185" s="121" t="s">
        <v>59</v>
      </c>
      <c r="B185" s="121" t="s">
        <v>60</v>
      </c>
      <c r="C185" s="121" t="s">
        <v>63</v>
      </c>
      <c r="D185" s="122" t="s">
        <v>272</v>
      </c>
      <c r="E185" s="55" t="s">
        <v>159</v>
      </c>
      <c r="F185" s="61" t="n">
        <v>2</v>
      </c>
    </row>
    <row r="186" customFormat="false" ht="20.1" hidden="false" customHeight="true" outlineLevel="0" collapsed="false">
      <c r="A186" s="121"/>
      <c r="B186" s="121"/>
      <c r="C186" s="121"/>
      <c r="D186" s="122" t="s">
        <v>273</v>
      </c>
      <c r="E186" s="55" t="s">
        <v>274</v>
      </c>
      <c r="F186" s="61" t="n">
        <v>1631.24</v>
      </c>
    </row>
    <row r="187" customFormat="false" ht="20.1" hidden="false" customHeight="true" outlineLevel="0" collapsed="false">
      <c r="A187" s="121"/>
      <c r="B187" s="121"/>
      <c r="C187" s="121"/>
      <c r="D187" s="122"/>
      <c r="E187" s="55" t="s">
        <v>64</v>
      </c>
      <c r="F187" s="61" t="n">
        <v>89</v>
      </c>
    </row>
    <row r="188" customFormat="false" ht="20.1" hidden="false" customHeight="true" outlineLevel="0" collapsed="false">
      <c r="A188" s="121" t="s">
        <v>59</v>
      </c>
      <c r="B188" s="121" t="s">
        <v>60</v>
      </c>
      <c r="C188" s="121" t="s">
        <v>63</v>
      </c>
      <c r="D188" s="122" t="s">
        <v>275</v>
      </c>
      <c r="E188" s="55" t="s">
        <v>162</v>
      </c>
      <c r="F188" s="61" t="n">
        <v>68</v>
      </c>
    </row>
    <row r="189" customFormat="false" ht="20.1" hidden="false" customHeight="true" outlineLevel="0" collapsed="false">
      <c r="A189" s="121" t="s">
        <v>59</v>
      </c>
      <c r="B189" s="121" t="s">
        <v>60</v>
      </c>
      <c r="C189" s="121" t="s">
        <v>63</v>
      </c>
      <c r="D189" s="122" t="s">
        <v>275</v>
      </c>
      <c r="E189" s="55" t="s">
        <v>159</v>
      </c>
      <c r="F189" s="61" t="n">
        <v>21</v>
      </c>
    </row>
    <row r="190" customFormat="false" ht="20.1" hidden="false" customHeight="true" outlineLevel="0" collapsed="false">
      <c r="A190" s="121"/>
      <c r="B190" s="121"/>
      <c r="C190" s="121"/>
      <c r="D190" s="122" t="s">
        <v>276</v>
      </c>
      <c r="E190" s="55" t="s">
        <v>277</v>
      </c>
      <c r="F190" s="61" t="n">
        <v>34</v>
      </c>
    </row>
    <row r="191" customFormat="false" ht="20.1" hidden="false" customHeight="true" outlineLevel="0" collapsed="false">
      <c r="A191" s="121"/>
      <c r="B191" s="121"/>
      <c r="C191" s="121"/>
      <c r="D191" s="122"/>
      <c r="E191" s="55" t="s">
        <v>64</v>
      </c>
      <c r="F191" s="61" t="n">
        <v>30</v>
      </c>
    </row>
    <row r="192" customFormat="false" ht="20.1" hidden="false" customHeight="true" outlineLevel="0" collapsed="false">
      <c r="A192" s="121" t="s">
        <v>59</v>
      </c>
      <c r="B192" s="121" t="s">
        <v>60</v>
      </c>
      <c r="C192" s="121" t="s">
        <v>63</v>
      </c>
      <c r="D192" s="122" t="s">
        <v>278</v>
      </c>
      <c r="E192" s="55" t="s">
        <v>161</v>
      </c>
      <c r="F192" s="61" t="n">
        <v>3</v>
      </c>
    </row>
    <row r="193" customFormat="false" ht="20.1" hidden="false" customHeight="true" outlineLevel="0" collapsed="false">
      <c r="A193" s="121" t="s">
        <v>59</v>
      </c>
      <c r="B193" s="121" t="s">
        <v>60</v>
      </c>
      <c r="C193" s="121" t="s">
        <v>63</v>
      </c>
      <c r="D193" s="122" t="s">
        <v>278</v>
      </c>
      <c r="E193" s="55" t="s">
        <v>162</v>
      </c>
      <c r="F193" s="61" t="n">
        <v>24</v>
      </c>
    </row>
    <row r="194" customFormat="false" ht="20.1" hidden="false" customHeight="true" outlineLevel="0" collapsed="false">
      <c r="A194" s="121" t="s">
        <v>59</v>
      </c>
      <c r="B194" s="121" t="s">
        <v>60</v>
      </c>
      <c r="C194" s="121" t="s">
        <v>63</v>
      </c>
      <c r="D194" s="122" t="s">
        <v>278</v>
      </c>
      <c r="E194" s="55" t="s">
        <v>159</v>
      </c>
      <c r="F194" s="61" t="n">
        <v>3</v>
      </c>
    </row>
    <row r="195" customFormat="false" ht="20.1" hidden="false" customHeight="true" outlineLevel="0" collapsed="false">
      <c r="A195" s="121"/>
      <c r="B195" s="121"/>
      <c r="C195" s="121"/>
      <c r="D195" s="122" t="s">
        <v>279</v>
      </c>
      <c r="E195" s="55" t="s">
        <v>280</v>
      </c>
      <c r="F195" s="61" t="n">
        <v>2112</v>
      </c>
    </row>
    <row r="196" customFormat="false" ht="20.1" hidden="false" customHeight="true" outlineLevel="0" collapsed="false">
      <c r="A196" s="121"/>
      <c r="B196" s="121"/>
      <c r="C196" s="121"/>
      <c r="D196" s="122"/>
      <c r="E196" s="55" t="s">
        <v>64</v>
      </c>
      <c r="F196" s="61" t="n">
        <v>82</v>
      </c>
    </row>
    <row r="197" customFormat="false" ht="20.1" hidden="false" customHeight="true" outlineLevel="0" collapsed="false">
      <c r="A197" s="121" t="s">
        <v>59</v>
      </c>
      <c r="B197" s="121" t="s">
        <v>60</v>
      </c>
      <c r="C197" s="121" t="s">
        <v>63</v>
      </c>
      <c r="D197" s="122" t="s">
        <v>281</v>
      </c>
      <c r="E197" s="55" t="s">
        <v>162</v>
      </c>
      <c r="F197" s="61" t="n">
        <v>65</v>
      </c>
    </row>
    <row r="198" customFormat="false" ht="20.1" hidden="false" customHeight="true" outlineLevel="0" collapsed="false">
      <c r="A198" s="121" t="s">
        <v>59</v>
      </c>
      <c r="B198" s="121" t="s">
        <v>60</v>
      </c>
      <c r="C198" s="121" t="s">
        <v>63</v>
      </c>
      <c r="D198" s="122" t="s">
        <v>281</v>
      </c>
      <c r="E198" s="55" t="s">
        <v>159</v>
      </c>
      <c r="F198" s="61" t="n">
        <v>17</v>
      </c>
    </row>
    <row r="199" customFormat="false" ht="20.1" hidden="false" customHeight="true" outlineLevel="0" collapsed="false">
      <c r="A199" s="121"/>
      <c r="B199" s="121"/>
      <c r="C199" s="121"/>
      <c r="D199" s="122" t="s">
        <v>282</v>
      </c>
      <c r="E199" s="55" t="s">
        <v>283</v>
      </c>
      <c r="F199" s="61" t="n">
        <v>175</v>
      </c>
    </row>
    <row r="200" customFormat="false" ht="20.1" hidden="false" customHeight="true" outlineLevel="0" collapsed="false">
      <c r="A200" s="121"/>
      <c r="B200" s="121"/>
      <c r="C200" s="121"/>
      <c r="D200" s="122"/>
      <c r="E200" s="55" t="s">
        <v>64</v>
      </c>
      <c r="F200" s="61" t="n">
        <v>9</v>
      </c>
    </row>
    <row r="201" customFormat="false" ht="20.1" hidden="false" customHeight="true" outlineLevel="0" collapsed="false">
      <c r="A201" s="121" t="s">
        <v>59</v>
      </c>
      <c r="B201" s="121" t="s">
        <v>60</v>
      </c>
      <c r="C201" s="121" t="s">
        <v>63</v>
      </c>
      <c r="D201" s="122" t="s">
        <v>284</v>
      </c>
      <c r="E201" s="55" t="s">
        <v>162</v>
      </c>
      <c r="F201" s="61" t="n">
        <v>6</v>
      </c>
    </row>
    <row r="202" customFormat="false" ht="20.1" hidden="false" customHeight="true" outlineLevel="0" collapsed="false">
      <c r="A202" s="121" t="s">
        <v>59</v>
      </c>
      <c r="B202" s="121" t="s">
        <v>60</v>
      </c>
      <c r="C202" s="121" t="s">
        <v>63</v>
      </c>
      <c r="D202" s="122" t="s">
        <v>284</v>
      </c>
      <c r="E202" s="55" t="s">
        <v>159</v>
      </c>
      <c r="F202" s="61" t="n">
        <v>3</v>
      </c>
    </row>
    <row r="203" customFormat="false" ht="20.1" hidden="false" customHeight="true" outlineLevel="0" collapsed="false">
      <c r="A203" s="121"/>
      <c r="B203" s="121"/>
      <c r="C203" s="121"/>
      <c r="D203" s="122" t="s">
        <v>285</v>
      </c>
      <c r="E203" s="55" t="s">
        <v>286</v>
      </c>
      <c r="F203" s="61" t="n">
        <v>1967.13</v>
      </c>
    </row>
    <row r="204" customFormat="false" ht="20.1" hidden="false" customHeight="true" outlineLevel="0" collapsed="false">
      <c r="A204" s="121"/>
      <c r="B204" s="121"/>
      <c r="C204" s="121"/>
      <c r="D204" s="122"/>
      <c r="E204" s="55" t="s">
        <v>64</v>
      </c>
      <c r="F204" s="61" t="n">
        <v>109.32</v>
      </c>
    </row>
    <row r="205" customFormat="false" ht="20.1" hidden="false" customHeight="true" outlineLevel="0" collapsed="false">
      <c r="A205" s="121" t="s">
        <v>59</v>
      </c>
      <c r="B205" s="121" t="s">
        <v>60</v>
      </c>
      <c r="C205" s="121" t="s">
        <v>63</v>
      </c>
      <c r="D205" s="122" t="s">
        <v>287</v>
      </c>
      <c r="E205" s="55" t="s">
        <v>161</v>
      </c>
      <c r="F205" s="61" t="n">
        <v>18.32</v>
      </c>
    </row>
    <row r="206" customFormat="false" ht="20.1" hidden="false" customHeight="true" outlineLevel="0" collapsed="false">
      <c r="A206" s="121" t="s">
        <v>59</v>
      </c>
      <c r="B206" s="121" t="s">
        <v>60</v>
      </c>
      <c r="C206" s="121" t="s">
        <v>63</v>
      </c>
      <c r="D206" s="122" t="s">
        <v>287</v>
      </c>
      <c r="E206" s="55" t="s">
        <v>162</v>
      </c>
      <c r="F206" s="61" t="n">
        <v>61</v>
      </c>
    </row>
    <row r="207" customFormat="false" ht="20.1" hidden="false" customHeight="true" outlineLevel="0" collapsed="false">
      <c r="A207" s="121" t="s">
        <v>59</v>
      </c>
      <c r="B207" s="121" t="s">
        <v>60</v>
      </c>
      <c r="C207" s="121" t="s">
        <v>63</v>
      </c>
      <c r="D207" s="122" t="s">
        <v>287</v>
      </c>
      <c r="E207" s="55" t="s">
        <v>159</v>
      </c>
      <c r="F207" s="61" t="n">
        <v>30</v>
      </c>
    </row>
    <row r="208" customFormat="false" ht="20.1" hidden="false" customHeight="true" outlineLevel="0" collapsed="false">
      <c r="A208" s="121"/>
      <c r="B208" s="121"/>
      <c r="C208" s="121"/>
      <c r="D208" s="122" t="s">
        <v>288</v>
      </c>
      <c r="E208" s="55" t="s">
        <v>289</v>
      </c>
      <c r="F208" s="61" t="n">
        <v>1396</v>
      </c>
    </row>
    <row r="209" customFormat="false" ht="20.1" hidden="false" customHeight="true" outlineLevel="0" collapsed="false">
      <c r="A209" s="121"/>
      <c r="B209" s="121"/>
      <c r="C209" s="121"/>
      <c r="D209" s="122"/>
      <c r="E209" s="55" t="s">
        <v>64</v>
      </c>
      <c r="F209" s="61" t="n">
        <v>129</v>
      </c>
    </row>
    <row r="210" customFormat="false" ht="20.1" hidden="false" customHeight="true" outlineLevel="0" collapsed="false">
      <c r="A210" s="121" t="s">
        <v>59</v>
      </c>
      <c r="B210" s="121" t="s">
        <v>60</v>
      </c>
      <c r="C210" s="121" t="s">
        <v>63</v>
      </c>
      <c r="D210" s="122" t="s">
        <v>290</v>
      </c>
      <c r="E210" s="55" t="s">
        <v>159</v>
      </c>
      <c r="F210" s="61" t="n">
        <v>33</v>
      </c>
    </row>
    <row r="211" customFormat="false" ht="20.1" hidden="false" customHeight="true" outlineLevel="0" collapsed="false">
      <c r="A211" s="121" t="s">
        <v>59</v>
      </c>
      <c r="B211" s="121" t="s">
        <v>60</v>
      </c>
      <c r="C211" s="121" t="s">
        <v>63</v>
      </c>
      <c r="D211" s="122" t="s">
        <v>290</v>
      </c>
      <c r="E211" s="55" t="s">
        <v>161</v>
      </c>
      <c r="F211" s="61" t="n">
        <v>10</v>
      </c>
    </row>
    <row r="212" customFormat="false" ht="20.1" hidden="false" customHeight="true" outlineLevel="0" collapsed="false">
      <c r="A212" s="121" t="s">
        <v>59</v>
      </c>
      <c r="B212" s="121" t="s">
        <v>60</v>
      </c>
      <c r="C212" s="121" t="s">
        <v>63</v>
      </c>
      <c r="D212" s="122" t="s">
        <v>290</v>
      </c>
      <c r="E212" s="55" t="s">
        <v>162</v>
      </c>
      <c r="F212" s="61" t="n">
        <v>86</v>
      </c>
    </row>
    <row r="213" customFormat="false" ht="20.1" hidden="false" customHeight="true" outlineLevel="0" collapsed="false">
      <c r="A213" s="121"/>
      <c r="B213" s="121"/>
      <c r="C213" s="121"/>
      <c r="D213" s="122" t="s">
        <v>291</v>
      </c>
      <c r="E213" s="55" t="s">
        <v>292</v>
      </c>
      <c r="F213" s="61" t="n">
        <v>1385</v>
      </c>
    </row>
    <row r="214" customFormat="false" ht="20.1" hidden="false" customHeight="true" outlineLevel="0" collapsed="false">
      <c r="A214" s="121"/>
      <c r="B214" s="121"/>
      <c r="C214" s="121"/>
      <c r="D214" s="122"/>
      <c r="E214" s="55" t="s">
        <v>64</v>
      </c>
      <c r="F214" s="61" t="n">
        <v>70</v>
      </c>
    </row>
    <row r="215" customFormat="false" ht="20.1" hidden="false" customHeight="true" outlineLevel="0" collapsed="false">
      <c r="A215" s="121" t="s">
        <v>59</v>
      </c>
      <c r="B215" s="121" t="s">
        <v>60</v>
      </c>
      <c r="C215" s="121" t="s">
        <v>63</v>
      </c>
      <c r="D215" s="122" t="s">
        <v>293</v>
      </c>
      <c r="E215" s="55" t="s">
        <v>162</v>
      </c>
      <c r="F215" s="61" t="n">
        <v>57</v>
      </c>
    </row>
    <row r="216" customFormat="false" ht="20.1" hidden="false" customHeight="true" outlineLevel="0" collapsed="false">
      <c r="A216" s="121" t="s">
        <v>59</v>
      </c>
      <c r="B216" s="121" t="s">
        <v>60</v>
      </c>
      <c r="C216" s="121" t="s">
        <v>63</v>
      </c>
      <c r="D216" s="122" t="s">
        <v>293</v>
      </c>
      <c r="E216" s="55" t="s">
        <v>159</v>
      </c>
      <c r="F216" s="61" t="n">
        <v>13</v>
      </c>
    </row>
    <row r="217" customFormat="false" ht="20.1" hidden="false" customHeight="true" outlineLevel="0" collapsed="false">
      <c r="A217" s="121"/>
      <c r="B217" s="121"/>
      <c r="C217" s="121"/>
      <c r="D217" s="122" t="s">
        <v>294</v>
      </c>
      <c r="E217" s="55" t="s">
        <v>295</v>
      </c>
      <c r="F217" s="61" t="n">
        <v>2440.75</v>
      </c>
    </row>
    <row r="218" customFormat="false" ht="20.1" hidden="false" customHeight="true" outlineLevel="0" collapsed="false">
      <c r="A218" s="121"/>
      <c r="B218" s="121"/>
      <c r="C218" s="121"/>
      <c r="D218" s="122"/>
      <c r="E218" s="55" t="s">
        <v>64</v>
      </c>
      <c r="F218" s="61" t="n">
        <v>94.67</v>
      </c>
    </row>
    <row r="219" customFormat="false" ht="20.1" hidden="false" customHeight="true" outlineLevel="0" collapsed="false">
      <c r="A219" s="121" t="s">
        <v>59</v>
      </c>
      <c r="B219" s="121" t="s">
        <v>60</v>
      </c>
      <c r="C219" s="121" t="s">
        <v>63</v>
      </c>
      <c r="D219" s="122" t="s">
        <v>296</v>
      </c>
      <c r="E219" s="55" t="s">
        <v>159</v>
      </c>
      <c r="F219" s="61" t="n">
        <v>17</v>
      </c>
    </row>
    <row r="220" customFormat="false" ht="20.1" hidden="false" customHeight="true" outlineLevel="0" collapsed="false">
      <c r="A220" s="121" t="s">
        <v>59</v>
      </c>
      <c r="B220" s="121" t="s">
        <v>60</v>
      </c>
      <c r="C220" s="121" t="s">
        <v>63</v>
      </c>
      <c r="D220" s="122" t="s">
        <v>296</v>
      </c>
      <c r="E220" s="55" t="s">
        <v>161</v>
      </c>
      <c r="F220" s="61" t="n">
        <v>35.67</v>
      </c>
    </row>
    <row r="221" customFormat="false" ht="20.1" hidden="false" customHeight="true" outlineLevel="0" collapsed="false">
      <c r="A221" s="121" t="s">
        <v>59</v>
      </c>
      <c r="B221" s="121" t="s">
        <v>60</v>
      </c>
      <c r="C221" s="121" t="s">
        <v>63</v>
      </c>
      <c r="D221" s="122" t="s">
        <v>296</v>
      </c>
      <c r="E221" s="55" t="s">
        <v>162</v>
      </c>
      <c r="F221" s="61" t="n">
        <v>42</v>
      </c>
    </row>
    <row r="222" customFormat="false" ht="20.1" hidden="false" customHeight="true" outlineLevel="0" collapsed="false">
      <c r="A222" s="121"/>
      <c r="B222" s="121"/>
      <c r="C222" s="121"/>
      <c r="D222" s="122" t="s">
        <v>297</v>
      </c>
      <c r="E222" s="55" t="s">
        <v>298</v>
      </c>
      <c r="F222" s="61" t="n">
        <v>858</v>
      </c>
    </row>
    <row r="223" customFormat="false" ht="20.1" hidden="false" customHeight="true" outlineLevel="0" collapsed="false">
      <c r="A223" s="121"/>
      <c r="B223" s="121"/>
      <c r="C223" s="121"/>
      <c r="D223" s="122"/>
      <c r="E223" s="55" t="s">
        <v>64</v>
      </c>
      <c r="F223" s="61" t="n">
        <v>60</v>
      </c>
    </row>
    <row r="224" customFormat="false" ht="20.1" hidden="false" customHeight="true" outlineLevel="0" collapsed="false">
      <c r="A224" s="121" t="s">
        <v>59</v>
      </c>
      <c r="B224" s="121" t="s">
        <v>60</v>
      </c>
      <c r="C224" s="121" t="s">
        <v>63</v>
      </c>
      <c r="D224" s="122" t="s">
        <v>299</v>
      </c>
      <c r="E224" s="55" t="s">
        <v>161</v>
      </c>
      <c r="F224" s="61" t="n">
        <v>9</v>
      </c>
    </row>
    <row r="225" customFormat="false" ht="20.1" hidden="false" customHeight="true" outlineLevel="0" collapsed="false">
      <c r="A225" s="121" t="s">
        <v>59</v>
      </c>
      <c r="B225" s="121" t="s">
        <v>60</v>
      </c>
      <c r="C225" s="121" t="s">
        <v>63</v>
      </c>
      <c r="D225" s="122" t="s">
        <v>299</v>
      </c>
      <c r="E225" s="55" t="s">
        <v>162</v>
      </c>
      <c r="F225" s="61" t="n">
        <v>38</v>
      </c>
    </row>
    <row r="226" customFormat="false" ht="20.1" hidden="false" customHeight="true" outlineLevel="0" collapsed="false">
      <c r="A226" s="121" t="s">
        <v>59</v>
      </c>
      <c r="B226" s="121" t="s">
        <v>60</v>
      </c>
      <c r="C226" s="121" t="s">
        <v>63</v>
      </c>
      <c r="D226" s="122" t="s">
        <v>299</v>
      </c>
      <c r="E226" s="55" t="s">
        <v>159</v>
      </c>
      <c r="F226" s="61" t="n">
        <v>13</v>
      </c>
    </row>
    <row r="227" customFormat="false" ht="20.1" hidden="false" customHeight="true" outlineLevel="0" collapsed="false">
      <c r="A227" s="121"/>
      <c r="B227" s="121"/>
      <c r="C227" s="121"/>
      <c r="D227" s="122" t="s">
        <v>300</v>
      </c>
      <c r="E227" s="55" t="s">
        <v>301</v>
      </c>
      <c r="F227" s="61" t="n">
        <v>2176</v>
      </c>
    </row>
    <row r="228" customFormat="false" ht="20.1" hidden="false" customHeight="true" outlineLevel="0" collapsed="false">
      <c r="A228" s="121"/>
      <c r="B228" s="121"/>
      <c r="C228" s="121"/>
      <c r="D228" s="122"/>
      <c r="E228" s="55" t="s">
        <v>64</v>
      </c>
      <c r="F228" s="61" t="n">
        <v>355</v>
      </c>
    </row>
    <row r="229" customFormat="false" ht="20.1" hidden="false" customHeight="true" outlineLevel="0" collapsed="false">
      <c r="A229" s="121" t="s">
        <v>59</v>
      </c>
      <c r="B229" s="121" t="s">
        <v>60</v>
      </c>
      <c r="C229" s="121" t="s">
        <v>63</v>
      </c>
      <c r="D229" s="122" t="s">
        <v>302</v>
      </c>
      <c r="E229" s="55" t="s">
        <v>303</v>
      </c>
      <c r="F229" s="61" t="n">
        <v>203</v>
      </c>
    </row>
    <row r="230" customFormat="false" ht="20.1" hidden="false" customHeight="true" outlineLevel="0" collapsed="false">
      <c r="A230" s="121" t="s">
        <v>59</v>
      </c>
      <c r="B230" s="121" t="s">
        <v>60</v>
      </c>
      <c r="C230" s="121" t="s">
        <v>63</v>
      </c>
      <c r="D230" s="122" t="s">
        <v>302</v>
      </c>
      <c r="E230" s="55" t="s">
        <v>304</v>
      </c>
      <c r="F230" s="61" t="n">
        <v>74</v>
      </c>
    </row>
    <row r="231" customFormat="false" ht="20.1" hidden="false" customHeight="true" outlineLevel="0" collapsed="false">
      <c r="A231" s="121" t="s">
        <v>59</v>
      </c>
      <c r="B231" s="121" t="s">
        <v>60</v>
      </c>
      <c r="C231" s="121" t="s">
        <v>63</v>
      </c>
      <c r="D231" s="122" t="s">
        <v>302</v>
      </c>
      <c r="E231" s="55" t="s">
        <v>162</v>
      </c>
      <c r="F231" s="61" t="n">
        <v>61</v>
      </c>
    </row>
    <row r="232" customFormat="false" ht="20.1" hidden="false" customHeight="true" outlineLevel="0" collapsed="false">
      <c r="A232" s="121" t="s">
        <v>59</v>
      </c>
      <c r="B232" s="121" t="s">
        <v>60</v>
      </c>
      <c r="C232" s="121" t="s">
        <v>63</v>
      </c>
      <c r="D232" s="122" t="s">
        <v>302</v>
      </c>
      <c r="E232" s="55" t="s">
        <v>159</v>
      </c>
      <c r="F232" s="61" t="n">
        <v>17</v>
      </c>
    </row>
    <row r="233" customFormat="false" ht="20.1" hidden="false" customHeight="true" outlineLevel="0" collapsed="false">
      <c r="A233" s="121"/>
      <c r="B233" s="121"/>
      <c r="C233" s="121"/>
      <c r="D233" s="122" t="s">
        <v>305</v>
      </c>
      <c r="E233" s="55" t="s">
        <v>306</v>
      </c>
      <c r="F233" s="61" t="n">
        <v>1016</v>
      </c>
    </row>
    <row r="234" customFormat="false" ht="20.1" hidden="false" customHeight="true" outlineLevel="0" collapsed="false">
      <c r="A234" s="121"/>
      <c r="B234" s="121"/>
      <c r="C234" s="121"/>
      <c r="D234" s="122"/>
      <c r="E234" s="55" t="s">
        <v>64</v>
      </c>
      <c r="F234" s="61" t="n">
        <v>80</v>
      </c>
    </row>
    <row r="235" customFormat="false" ht="20.1" hidden="false" customHeight="true" outlineLevel="0" collapsed="false">
      <c r="A235" s="121" t="s">
        <v>59</v>
      </c>
      <c r="B235" s="121" t="s">
        <v>60</v>
      </c>
      <c r="C235" s="121" t="s">
        <v>63</v>
      </c>
      <c r="D235" s="122" t="s">
        <v>307</v>
      </c>
      <c r="E235" s="55" t="s">
        <v>162</v>
      </c>
      <c r="F235" s="61" t="n">
        <v>46</v>
      </c>
    </row>
    <row r="236" customFormat="false" ht="20.1" hidden="false" customHeight="true" outlineLevel="0" collapsed="false">
      <c r="A236" s="121" t="s">
        <v>59</v>
      </c>
      <c r="B236" s="121" t="s">
        <v>60</v>
      </c>
      <c r="C236" s="121" t="s">
        <v>63</v>
      </c>
      <c r="D236" s="122" t="s">
        <v>307</v>
      </c>
      <c r="E236" s="55" t="s">
        <v>161</v>
      </c>
      <c r="F236" s="61" t="n">
        <v>18</v>
      </c>
    </row>
    <row r="237" customFormat="false" ht="20.1" hidden="false" customHeight="true" outlineLevel="0" collapsed="false">
      <c r="A237" s="121" t="s">
        <v>59</v>
      </c>
      <c r="B237" s="121" t="s">
        <v>60</v>
      </c>
      <c r="C237" s="121" t="s">
        <v>63</v>
      </c>
      <c r="D237" s="122" t="s">
        <v>307</v>
      </c>
      <c r="E237" s="55" t="s">
        <v>159</v>
      </c>
      <c r="F237" s="61" t="n">
        <v>16</v>
      </c>
    </row>
    <row r="238" customFormat="false" ht="20.1" hidden="false" customHeight="true" outlineLevel="0" collapsed="false">
      <c r="A238" s="121"/>
      <c r="B238" s="121"/>
      <c r="C238" s="121"/>
      <c r="D238" s="122" t="s">
        <v>308</v>
      </c>
      <c r="E238" s="55" t="s">
        <v>309</v>
      </c>
      <c r="F238" s="61" t="n">
        <v>250</v>
      </c>
    </row>
    <row r="239" customFormat="false" ht="20.1" hidden="false" customHeight="true" outlineLevel="0" collapsed="false">
      <c r="A239" s="121"/>
      <c r="B239" s="121"/>
      <c r="C239" s="121"/>
      <c r="D239" s="122"/>
      <c r="E239" s="55" t="s">
        <v>64</v>
      </c>
      <c r="F239" s="61" t="n">
        <v>30</v>
      </c>
    </row>
    <row r="240" customFormat="false" ht="20.1" hidden="false" customHeight="true" outlineLevel="0" collapsed="false">
      <c r="A240" s="121" t="s">
        <v>59</v>
      </c>
      <c r="B240" s="121" t="s">
        <v>60</v>
      </c>
      <c r="C240" s="121" t="s">
        <v>63</v>
      </c>
      <c r="D240" s="122" t="s">
        <v>310</v>
      </c>
      <c r="E240" s="55" t="s">
        <v>161</v>
      </c>
      <c r="F240" s="61" t="n">
        <v>2</v>
      </c>
    </row>
    <row r="241" customFormat="false" ht="20.1" hidden="false" customHeight="true" outlineLevel="0" collapsed="false">
      <c r="A241" s="121" t="s">
        <v>59</v>
      </c>
      <c r="B241" s="121" t="s">
        <v>60</v>
      </c>
      <c r="C241" s="121" t="s">
        <v>63</v>
      </c>
      <c r="D241" s="122" t="s">
        <v>310</v>
      </c>
      <c r="E241" s="55" t="s">
        <v>162</v>
      </c>
      <c r="F241" s="61" t="n">
        <v>24</v>
      </c>
    </row>
    <row r="242" customFormat="false" ht="20.1" hidden="false" customHeight="true" outlineLevel="0" collapsed="false">
      <c r="A242" s="121" t="s">
        <v>59</v>
      </c>
      <c r="B242" s="121" t="s">
        <v>60</v>
      </c>
      <c r="C242" s="121" t="s">
        <v>63</v>
      </c>
      <c r="D242" s="122" t="s">
        <v>310</v>
      </c>
      <c r="E242" s="55" t="s">
        <v>159</v>
      </c>
      <c r="F242" s="61" t="n">
        <v>4</v>
      </c>
    </row>
    <row r="243" customFormat="false" ht="20.1" hidden="false" customHeight="true" outlineLevel="0" collapsed="false">
      <c r="A243" s="121"/>
      <c r="B243" s="121"/>
      <c r="C243" s="121"/>
      <c r="D243" s="122" t="s">
        <v>311</v>
      </c>
      <c r="E243" s="55" t="s">
        <v>312</v>
      </c>
      <c r="F243" s="61" t="n">
        <v>2308.84</v>
      </c>
    </row>
    <row r="244" customFormat="false" ht="20.1" hidden="false" customHeight="true" outlineLevel="0" collapsed="false">
      <c r="A244" s="121"/>
      <c r="B244" s="121"/>
      <c r="C244" s="121"/>
      <c r="D244" s="122"/>
      <c r="E244" s="55" t="s">
        <v>64</v>
      </c>
      <c r="F244" s="61" t="n">
        <v>99</v>
      </c>
    </row>
    <row r="245" customFormat="false" ht="20.1" hidden="false" customHeight="true" outlineLevel="0" collapsed="false">
      <c r="A245" s="121" t="s">
        <v>59</v>
      </c>
      <c r="B245" s="121" t="s">
        <v>60</v>
      </c>
      <c r="C245" s="121" t="s">
        <v>63</v>
      </c>
      <c r="D245" s="122" t="s">
        <v>313</v>
      </c>
      <c r="E245" s="55" t="s">
        <v>161</v>
      </c>
      <c r="F245" s="61" t="n">
        <v>2</v>
      </c>
    </row>
    <row r="246" customFormat="false" ht="20.1" hidden="false" customHeight="true" outlineLevel="0" collapsed="false">
      <c r="A246" s="121" t="s">
        <v>59</v>
      </c>
      <c r="B246" s="121" t="s">
        <v>60</v>
      </c>
      <c r="C246" s="121" t="s">
        <v>63</v>
      </c>
      <c r="D246" s="122" t="s">
        <v>313</v>
      </c>
      <c r="E246" s="55" t="s">
        <v>162</v>
      </c>
      <c r="F246" s="61" t="n">
        <v>74</v>
      </c>
    </row>
    <row r="247" customFormat="false" ht="20.1" hidden="false" customHeight="true" outlineLevel="0" collapsed="false">
      <c r="A247" s="121" t="s">
        <v>59</v>
      </c>
      <c r="B247" s="121" t="s">
        <v>60</v>
      </c>
      <c r="C247" s="121" t="s">
        <v>63</v>
      </c>
      <c r="D247" s="122" t="s">
        <v>313</v>
      </c>
      <c r="E247" s="55" t="s">
        <v>159</v>
      </c>
      <c r="F247" s="61" t="n">
        <v>23</v>
      </c>
    </row>
    <row r="248" customFormat="false" ht="20.1" hidden="false" customHeight="true" outlineLevel="0" collapsed="false">
      <c r="A248" s="121"/>
      <c r="B248" s="121"/>
      <c r="C248" s="121"/>
      <c r="D248" s="122" t="s">
        <v>314</v>
      </c>
      <c r="E248" s="55" t="s">
        <v>315</v>
      </c>
      <c r="F248" s="61" t="n">
        <v>4.5</v>
      </c>
    </row>
    <row r="249" customFormat="false" ht="20.1" hidden="false" customHeight="true" outlineLevel="0" collapsed="false">
      <c r="A249" s="121"/>
      <c r="B249" s="121"/>
      <c r="C249" s="121"/>
      <c r="D249" s="122"/>
      <c r="E249" s="55" t="s">
        <v>64</v>
      </c>
      <c r="F249" s="61" t="n">
        <v>4.5</v>
      </c>
    </row>
    <row r="250" customFormat="false" ht="20.1" hidden="false" customHeight="true" outlineLevel="0" collapsed="false">
      <c r="A250" s="121" t="s">
        <v>59</v>
      </c>
      <c r="B250" s="121" t="s">
        <v>60</v>
      </c>
      <c r="C250" s="121" t="s">
        <v>63</v>
      </c>
      <c r="D250" s="122" t="s">
        <v>316</v>
      </c>
      <c r="E250" s="55" t="s">
        <v>162</v>
      </c>
      <c r="F250" s="61" t="n">
        <v>4</v>
      </c>
    </row>
    <row r="251" customFormat="false" ht="20.1" hidden="false" customHeight="true" outlineLevel="0" collapsed="false">
      <c r="A251" s="121" t="s">
        <v>59</v>
      </c>
      <c r="B251" s="121" t="s">
        <v>60</v>
      </c>
      <c r="C251" s="121" t="s">
        <v>63</v>
      </c>
      <c r="D251" s="122" t="s">
        <v>316</v>
      </c>
      <c r="E251" s="55" t="s">
        <v>159</v>
      </c>
      <c r="F251" s="61" t="n">
        <v>0.5</v>
      </c>
    </row>
    <row r="252" customFormat="false" ht="20.1" hidden="false" customHeight="true" outlineLevel="0" collapsed="false">
      <c r="A252" s="121"/>
      <c r="B252" s="121"/>
      <c r="C252" s="121"/>
      <c r="D252" s="122" t="s">
        <v>317</v>
      </c>
      <c r="E252" s="55" t="s">
        <v>318</v>
      </c>
      <c r="F252" s="61" t="n">
        <v>20.22</v>
      </c>
    </row>
    <row r="253" customFormat="false" ht="20.1" hidden="false" customHeight="true" outlineLevel="0" collapsed="false">
      <c r="A253" s="121"/>
      <c r="B253" s="121"/>
      <c r="C253" s="121"/>
      <c r="D253" s="122"/>
      <c r="E253" s="55" t="s">
        <v>64</v>
      </c>
      <c r="F253" s="61" t="n">
        <v>16</v>
      </c>
    </row>
    <row r="254" customFormat="false" ht="20.1" hidden="false" customHeight="true" outlineLevel="0" collapsed="false">
      <c r="A254" s="121" t="s">
        <v>59</v>
      </c>
      <c r="B254" s="121" t="s">
        <v>60</v>
      </c>
      <c r="C254" s="121" t="s">
        <v>63</v>
      </c>
      <c r="D254" s="122" t="s">
        <v>319</v>
      </c>
      <c r="E254" s="55" t="s">
        <v>162</v>
      </c>
      <c r="F254" s="61" t="n">
        <v>12</v>
      </c>
    </row>
    <row r="255" customFormat="false" ht="20.1" hidden="false" customHeight="true" outlineLevel="0" collapsed="false">
      <c r="A255" s="121" t="s">
        <v>59</v>
      </c>
      <c r="B255" s="121" t="s">
        <v>60</v>
      </c>
      <c r="C255" s="121" t="s">
        <v>63</v>
      </c>
      <c r="D255" s="122" t="s">
        <v>319</v>
      </c>
      <c r="E255" s="55" t="s">
        <v>159</v>
      </c>
      <c r="F255" s="61" t="n">
        <v>4</v>
      </c>
    </row>
    <row r="256" customFormat="false" ht="20.1" hidden="false" customHeight="true" outlineLevel="0" collapsed="false">
      <c r="A256" s="121"/>
      <c r="B256" s="121"/>
      <c r="C256" s="121"/>
      <c r="D256" s="122"/>
      <c r="E256" s="55" t="s">
        <v>76</v>
      </c>
      <c r="F256" s="61" t="n">
        <v>0.22</v>
      </c>
    </row>
    <row r="257" customFormat="false" ht="20.1" hidden="false" customHeight="true" outlineLevel="0" collapsed="false">
      <c r="A257" s="121" t="s">
        <v>69</v>
      </c>
      <c r="B257" s="121" t="s">
        <v>75</v>
      </c>
      <c r="C257" s="121" t="s">
        <v>61</v>
      </c>
      <c r="D257" s="122" t="s">
        <v>319</v>
      </c>
      <c r="E257" s="55" t="s">
        <v>320</v>
      </c>
      <c r="F257" s="61" t="n">
        <v>0.22</v>
      </c>
    </row>
    <row r="258" customFormat="false" ht="20.1" hidden="false" customHeight="true" outlineLevel="0" collapsed="false">
      <c r="A258" s="121"/>
      <c r="B258" s="121"/>
      <c r="C258" s="121"/>
      <c r="D258" s="122" t="s">
        <v>321</v>
      </c>
      <c r="E258" s="55" t="s">
        <v>322</v>
      </c>
      <c r="F258" s="61" t="n">
        <v>744</v>
      </c>
    </row>
    <row r="259" customFormat="false" ht="20.1" hidden="false" customHeight="true" outlineLevel="0" collapsed="false">
      <c r="A259" s="121"/>
      <c r="B259" s="121"/>
      <c r="C259" s="121"/>
      <c r="D259" s="122"/>
      <c r="E259" s="55" t="s">
        <v>64</v>
      </c>
      <c r="F259" s="61" t="n">
        <v>98</v>
      </c>
    </row>
    <row r="260" customFormat="false" ht="20.1" hidden="false" customHeight="true" outlineLevel="0" collapsed="false">
      <c r="A260" s="121" t="s">
        <v>59</v>
      </c>
      <c r="B260" s="121" t="s">
        <v>60</v>
      </c>
      <c r="C260" s="121" t="s">
        <v>63</v>
      </c>
      <c r="D260" s="122" t="s">
        <v>323</v>
      </c>
      <c r="E260" s="55" t="s">
        <v>156</v>
      </c>
      <c r="F260" s="61" t="n">
        <v>40</v>
      </c>
    </row>
    <row r="261" customFormat="false" ht="20.1" hidden="false" customHeight="true" outlineLevel="0" collapsed="false">
      <c r="A261" s="121" t="s">
        <v>59</v>
      </c>
      <c r="B261" s="121" t="s">
        <v>60</v>
      </c>
      <c r="C261" s="121" t="s">
        <v>63</v>
      </c>
      <c r="D261" s="122" t="s">
        <v>323</v>
      </c>
      <c r="E261" s="55" t="s">
        <v>161</v>
      </c>
      <c r="F261" s="61" t="n">
        <v>10</v>
      </c>
    </row>
    <row r="262" customFormat="false" ht="20.1" hidden="false" customHeight="true" outlineLevel="0" collapsed="false">
      <c r="A262" s="121" t="s">
        <v>59</v>
      </c>
      <c r="B262" s="121" t="s">
        <v>60</v>
      </c>
      <c r="C262" s="121" t="s">
        <v>63</v>
      </c>
      <c r="D262" s="122" t="s">
        <v>323</v>
      </c>
      <c r="E262" s="55" t="s">
        <v>162</v>
      </c>
      <c r="F262" s="61" t="n">
        <v>36</v>
      </c>
    </row>
    <row r="263" customFormat="false" ht="20.1" hidden="false" customHeight="true" outlineLevel="0" collapsed="false">
      <c r="A263" s="121" t="s">
        <v>59</v>
      </c>
      <c r="B263" s="121" t="s">
        <v>60</v>
      </c>
      <c r="C263" s="121" t="s">
        <v>63</v>
      </c>
      <c r="D263" s="122" t="s">
        <v>323</v>
      </c>
      <c r="E263" s="55" t="s">
        <v>170</v>
      </c>
      <c r="F263" s="61" t="n">
        <v>5</v>
      </c>
    </row>
    <row r="264" customFormat="false" ht="20.1" hidden="false" customHeight="true" outlineLevel="0" collapsed="false">
      <c r="A264" s="121" t="s">
        <v>59</v>
      </c>
      <c r="B264" s="121" t="s">
        <v>60</v>
      </c>
      <c r="C264" s="121" t="s">
        <v>63</v>
      </c>
      <c r="D264" s="122" t="s">
        <v>323</v>
      </c>
      <c r="E264" s="55" t="s">
        <v>159</v>
      </c>
      <c r="F264" s="61" t="n">
        <v>7</v>
      </c>
    </row>
    <row r="265" customFormat="false" ht="20.1" hidden="false" customHeight="true" outlineLevel="0" collapsed="false">
      <c r="A265" s="121"/>
      <c r="B265" s="121"/>
      <c r="C265" s="121"/>
      <c r="D265" s="122" t="s">
        <v>324</v>
      </c>
      <c r="E265" s="55" t="s">
        <v>325</v>
      </c>
      <c r="F265" s="61" t="n">
        <v>4447.78</v>
      </c>
    </row>
    <row r="266" customFormat="false" ht="20.1" hidden="false" customHeight="true" outlineLevel="0" collapsed="false">
      <c r="A266" s="121"/>
      <c r="B266" s="121"/>
      <c r="C266" s="121"/>
      <c r="D266" s="122"/>
      <c r="E266" s="55" t="s">
        <v>64</v>
      </c>
      <c r="F266" s="61" t="n">
        <v>70</v>
      </c>
    </row>
    <row r="267" customFormat="false" ht="20.1" hidden="false" customHeight="true" outlineLevel="0" collapsed="false">
      <c r="A267" s="121" t="s">
        <v>59</v>
      </c>
      <c r="B267" s="121" t="s">
        <v>60</v>
      </c>
      <c r="C267" s="121" t="s">
        <v>63</v>
      </c>
      <c r="D267" s="122" t="s">
        <v>326</v>
      </c>
      <c r="E267" s="55" t="s">
        <v>159</v>
      </c>
      <c r="F267" s="61" t="n">
        <v>15</v>
      </c>
    </row>
    <row r="268" customFormat="false" ht="20.1" hidden="false" customHeight="true" outlineLevel="0" collapsed="false">
      <c r="A268" s="121" t="s">
        <v>59</v>
      </c>
      <c r="B268" s="121" t="s">
        <v>60</v>
      </c>
      <c r="C268" s="121" t="s">
        <v>63</v>
      </c>
      <c r="D268" s="122" t="s">
        <v>326</v>
      </c>
      <c r="E268" s="55" t="s">
        <v>162</v>
      </c>
      <c r="F268" s="61" t="n">
        <v>55</v>
      </c>
    </row>
    <row r="269" customFormat="false" ht="20.1" hidden="false" customHeight="true" outlineLevel="0" collapsed="false">
      <c r="A269" s="121"/>
      <c r="B269" s="121"/>
      <c r="C269" s="121"/>
      <c r="D269" s="122"/>
      <c r="E269" s="55" t="s">
        <v>99</v>
      </c>
      <c r="F269" s="61" t="n">
        <v>3351.78</v>
      </c>
    </row>
    <row r="270" customFormat="false" ht="20.1" hidden="false" customHeight="true" outlineLevel="0" collapsed="false">
      <c r="A270" s="121" t="s">
        <v>95</v>
      </c>
      <c r="B270" s="121" t="s">
        <v>78</v>
      </c>
      <c r="C270" s="121" t="s">
        <v>61</v>
      </c>
      <c r="D270" s="122" t="s">
        <v>326</v>
      </c>
      <c r="E270" s="55" t="s">
        <v>327</v>
      </c>
      <c r="F270" s="61" t="n">
        <v>3351.78</v>
      </c>
    </row>
    <row r="271" customFormat="false" ht="20.1" hidden="false" customHeight="true" outlineLevel="0" collapsed="false">
      <c r="A271" s="121"/>
      <c r="B271" s="121"/>
      <c r="C271" s="121"/>
      <c r="D271" s="122" t="s">
        <v>328</v>
      </c>
      <c r="E271" s="55" t="s">
        <v>329</v>
      </c>
      <c r="F271" s="61" t="n">
        <v>2457.5</v>
      </c>
    </row>
    <row r="272" customFormat="false" ht="20.1" hidden="false" customHeight="true" outlineLevel="0" collapsed="false">
      <c r="A272" s="121"/>
      <c r="B272" s="121"/>
      <c r="C272" s="121"/>
      <c r="D272" s="122"/>
      <c r="E272" s="55" t="s">
        <v>64</v>
      </c>
      <c r="F272" s="61" t="n">
        <v>90</v>
      </c>
    </row>
    <row r="273" customFormat="false" ht="20.1" hidden="false" customHeight="true" outlineLevel="0" collapsed="false">
      <c r="A273" s="121" t="s">
        <v>59</v>
      </c>
      <c r="B273" s="121" t="s">
        <v>60</v>
      </c>
      <c r="C273" s="121" t="s">
        <v>63</v>
      </c>
      <c r="D273" s="122" t="s">
        <v>330</v>
      </c>
      <c r="E273" s="55" t="s">
        <v>159</v>
      </c>
      <c r="F273" s="61" t="n">
        <v>18</v>
      </c>
    </row>
    <row r="274" customFormat="false" ht="20.1" hidden="false" customHeight="true" outlineLevel="0" collapsed="false">
      <c r="A274" s="121" t="s">
        <v>59</v>
      </c>
      <c r="B274" s="121" t="s">
        <v>60</v>
      </c>
      <c r="C274" s="121" t="s">
        <v>63</v>
      </c>
      <c r="D274" s="122" t="s">
        <v>330</v>
      </c>
      <c r="E274" s="55" t="s">
        <v>162</v>
      </c>
      <c r="F274" s="61" t="n">
        <v>72</v>
      </c>
    </row>
    <row r="275" customFormat="false" ht="20.1" hidden="false" customHeight="true" outlineLevel="0" collapsed="false">
      <c r="A275" s="121"/>
      <c r="B275" s="121"/>
      <c r="C275" s="121"/>
      <c r="D275" s="122"/>
      <c r="E275" s="55" t="s">
        <v>84</v>
      </c>
      <c r="F275" s="61" t="n">
        <v>5.5</v>
      </c>
    </row>
    <row r="276" customFormat="false" ht="20.1" hidden="false" customHeight="true" outlineLevel="0" collapsed="false">
      <c r="A276" s="121" t="s">
        <v>82</v>
      </c>
      <c r="B276" s="121" t="s">
        <v>72</v>
      </c>
      <c r="C276" s="121" t="s">
        <v>83</v>
      </c>
      <c r="D276" s="122" t="s">
        <v>330</v>
      </c>
      <c r="E276" s="55" t="s">
        <v>331</v>
      </c>
      <c r="F276" s="61" t="n">
        <v>5.5</v>
      </c>
    </row>
    <row r="277" customFormat="false" ht="20.1" hidden="false" customHeight="true" outlineLevel="0" collapsed="false">
      <c r="A277" s="121"/>
      <c r="B277" s="121"/>
      <c r="C277" s="121"/>
      <c r="D277" s="122" t="s">
        <v>332</v>
      </c>
      <c r="E277" s="55" t="s">
        <v>333</v>
      </c>
      <c r="F277" s="61" t="n">
        <v>3053.05</v>
      </c>
    </row>
    <row r="278" customFormat="false" ht="20.1" hidden="false" customHeight="true" outlineLevel="0" collapsed="false">
      <c r="A278" s="121"/>
      <c r="B278" s="121"/>
      <c r="C278" s="121"/>
      <c r="D278" s="122"/>
      <c r="E278" s="55" t="s">
        <v>64</v>
      </c>
      <c r="F278" s="61" t="n">
        <v>83</v>
      </c>
    </row>
    <row r="279" customFormat="false" ht="20.1" hidden="false" customHeight="true" outlineLevel="0" collapsed="false">
      <c r="A279" s="121" t="s">
        <v>59</v>
      </c>
      <c r="B279" s="121" t="s">
        <v>60</v>
      </c>
      <c r="C279" s="121" t="s">
        <v>63</v>
      </c>
      <c r="D279" s="122" t="s">
        <v>334</v>
      </c>
      <c r="E279" s="55" t="s">
        <v>162</v>
      </c>
      <c r="F279" s="61" t="n">
        <v>61</v>
      </c>
    </row>
    <row r="280" customFormat="false" ht="20.1" hidden="false" customHeight="true" outlineLevel="0" collapsed="false">
      <c r="A280" s="121" t="s">
        <v>59</v>
      </c>
      <c r="B280" s="121" t="s">
        <v>60</v>
      </c>
      <c r="C280" s="121" t="s">
        <v>63</v>
      </c>
      <c r="D280" s="122" t="s">
        <v>334</v>
      </c>
      <c r="E280" s="55" t="s">
        <v>159</v>
      </c>
      <c r="F280" s="61" t="n">
        <v>22</v>
      </c>
    </row>
    <row r="281" customFormat="false" ht="20.1" hidden="false" customHeight="true" outlineLevel="0" collapsed="false">
      <c r="A281" s="121"/>
      <c r="B281" s="121"/>
      <c r="C281" s="121"/>
      <c r="D281" s="122"/>
      <c r="E281" s="55" t="s">
        <v>76</v>
      </c>
      <c r="F281" s="61" t="n">
        <v>0.33</v>
      </c>
    </row>
    <row r="282" customFormat="false" ht="20.1" hidden="false" customHeight="true" outlineLevel="0" collapsed="false">
      <c r="A282" s="121" t="s">
        <v>69</v>
      </c>
      <c r="B282" s="121" t="s">
        <v>75</v>
      </c>
      <c r="C282" s="121" t="s">
        <v>61</v>
      </c>
      <c r="D282" s="122" t="s">
        <v>334</v>
      </c>
      <c r="E282" s="55" t="s">
        <v>320</v>
      </c>
      <c r="F282" s="61" t="n">
        <v>0.33</v>
      </c>
    </row>
    <row r="283" customFormat="false" ht="20.1" hidden="false" customHeight="true" outlineLevel="0" collapsed="false">
      <c r="A283" s="121"/>
      <c r="B283" s="121"/>
      <c r="C283" s="121"/>
      <c r="D283" s="122"/>
      <c r="E283" s="55" t="s">
        <v>84</v>
      </c>
      <c r="F283" s="61" t="n">
        <v>45.75</v>
      </c>
    </row>
    <row r="284" customFormat="false" ht="20.1" hidden="false" customHeight="true" outlineLevel="0" collapsed="false">
      <c r="A284" s="121" t="s">
        <v>82</v>
      </c>
      <c r="B284" s="121" t="s">
        <v>72</v>
      </c>
      <c r="C284" s="121" t="s">
        <v>83</v>
      </c>
      <c r="D284" s="122" t="s">
        <v>334</v>
      </c>
      <c r="E284" s="55" t="s">
        <v>331</v>
      </c>
      <c r="F284" s="61" t="n">
        <v>45.75</v>
      </c>
    </row>
    <row r="285" customFormat="false" ht="20.1" hidden="false" customHeight="true" outlineLevel="0" collapsed="false">
      <c r="A285" s="121"/>
      <c r="B285" s="121"/>
      <c r="C285" s="121"/>
      <c r="D285" s="122" t="s">
        <v>335</v>
      </c>
      <c r="E285" s="55" t="s">
        <v>336</v>
      </c>
      <c r="F285" s="61" t="n">
        <v>2884</v>
      </c>
    </row>
    <row r="286" customFormat="false" ht="20.1" hidden="false" customHeight="true" outlineLevel="0" collapsed="false">
      <c r="A286" s="121"/>
      <c r="B286" s="121"/>
      <c r="C286" s="121"/>
      <c r="D286" s="122"/>
      <c r="E286" s="55" t="s">
        <v>64</v>
      </c>
      <c r="F286" s="61" t="n">
        <v>565</v>
      </c>
    </row>
    <row r="287" customFormat="false" ht="20.1" hidden="false" customHeight="true" outlineLevel="0" collapsed="false">
      <c r="A287" s="121" t="s">
        <v>59</v>
      </c>
      <c r="B287" s="121" t="s">
        <v>60</v>
      </c>
      <c r="C287" s="121" t="s">
        <v>63</v>
      </c>
      <c r="D287" s="122" t="s">
        <v>337</v>
      </c>
      <c r="E287" s="55" t="s">
        <v>338</v>
      </c>
      <c r="F287" s="61" t="n">
        <v>100</v>
      </c>
    </row>
    <row r="288" customFormat="false" ht="20.1" hidden="false" customHeight="true" outlineLevel="0" collapsed="false">
      <c r="A288" s="121" t="s">
        <v>59</v>
      </c>
      <c r="B288" s="121" t="s">
        <v>60</v>
      </c>
      <c r="C288" s="121" t="s">
        <v>63</v>
      </c>
      <c r="D288" s="122" t="s">
        <v>337</v>
      </c>
      <c r="E288" s="55" t="s">
        <v>339</v>
      </c>
      <c r="F288" s="61" t="n">
        <v>127</v>
      </c>
    </row>
    <row r="289" customFormat="false" ht="20.1" hidden="false" customHeight="true" outlineLevel="0" collapsed="false">
      <c r="A289" s="121" t="s">
        <v>59</v>
      </c>
      <c r="B289" s="121" t="s">
        <v>60</v>
      </c>
      <c r="C289" s="121" t="s">
        <v>63</v>
      </c>
      <c r="D289" s="122" t="s">
        <v>337</v>
      </c>
      <c r="E289" s="55" t="s">
        <v>340</v>
      </c>
      <c r="F289" s="61" t="n">
        <v>160</v>
      </c>
    </row>
    <row r="290" customFormat="false" ht="20.1" hidden="false" customHeight="true" outlineLevel="0" collapsed="false">
      <c r="A290" s="121" t="s">
        <v>59</v>
      </c>
      <c r="B290" s="121" t="s">
        <v>60</v>
      </c>
      <c r="C290" s="121" t="s">
        <v>63</v>
      </c>
      <c r="D290" s="122" t="s">
        <v>337</v>
      </c>
      <c r="E290" s="55" t="s">
        <v>341</v>
      </c>
      <c r="F290" s="61" t="n">
        <v>178</v>
      </c>
    </row>
    <row r="291" customFormat="false" ht="20.1" hidden="false" customHeight="true" outlineLevel="0" collapsed="false">
      <c r="A291" s="121"/>
      <c r="B291" s="121"/>
      <c r="C291" s="121"/>
      <c r="D291" s="122" t="s">
        <v>342</v>
      </c>
      <c r="E291" s="55" t="s">
        <v>343</v>
      </c>
      <c r="F291" s="61" t="n">
        <v>1500</v>
      </c>
    </row>
    <row r="292" customFormat="false" ht="20.1" hidden="false" customHeight="true" outlineLevel="0" collapsed="false">
      <c r="A292" s="121"/>
      <c r="B292" s="121"/>
      <c r="C292" s="121"/>
      <c r="D292" s="122"/>
      <c r="E292" s="55" t="s">
        <v>176</v>
      </c>
      <c r="F292" s="61" t="n">
        <v>1500</v>
      </c>
    </row>
    <row r="293" customFormat="false" ht="20.1" hidden="false" customHeight="true" outlineLevel="0" collapsed="false">
      <c r="A293" s="121" t="s">
        <v>59</v>
      </c>
      <c r="B293" s="121" t="s">
        <v>60</v>
      </c>
      <c r="C293" s="121" t="s">
        <v>177</v>
      </c>
      <c r="D293" s="122" t="s">
        <v>344</v>
      </c>
      <c r="E293" s="55" t="s">
        <v>345</v>
      </c>
      <c r="F293" s="61" t="n">
        <v>1500</v>
      </c>
    </row>
    <row r="294" customFormat="false" ht="20.1" hidden="false" customHeight="true" outlineLevel="0" collapsed="false">
      <c r="A294" s="121"/>
      <c r="B294" s="121"/>
      <c r="C294" s="121"/>
      <c r="D294" s="122"/>
      <c r="E294" s="55" t="s">
        <v>346</v>
      </c>
      <c r="F294" s="61" t="n">
        <v>61</v>
      </c>
    </row>
    <row r="295" customFormat="false" ht="20.1" hidden="false" customHeight="true" outlineLevel="0" collapsed="false">
      <c r="A295" s="121"/>
      <c r="B295" s="121"/>
      <c r="C295" s="121"/>
      <c r="D295" s="122" t="s">
        <v>347</v>
      </c>
      <c r="E295" s="55" t="s">
        <v>348</v>
      </c>
      <c r="F295" s="61" t="n">
        <v>61</v>
      </c>
    </row>
    <row r="296" customFormat="false" ht="20.1" hidden="false" customHeight="true" outlineLevel="0" collapsed="false">
      <c r="A296" s="121"/>
      <c r="B296" s="121"/>
      <c r="C296" s="121"/>
      <c r="D296" s="122"/>
      <c r="E296" s="55" t="s">
        <v>64</v>
      </c>
      <c r="F296" s="61" t="n">
        <v>61</v>
      </c>
    </row>
    <row r="297" customFormat="false" ht="20.1" hidden="false" customHeight="true" outlineLevel="0" collapsed="false">
      <c r="A297" s="121" t="s">
        <v>59</v>
      </c>
      <c r="B297" s="121" t="s">
        <v>60</v>
      </c>
      <c r="C297" s="121" t="s">
        <v>63</v>
      </c>
      <c r="D297" s="122" t="s">
        <v>349</v>
      </c>
      <c r="E297" s="55" t="s">
        <v>350</v>
      </c>
      <c r="F297" s="61" t="n">
        <v>23</v>
      </c>
    </row>
    <row r="298" customFormat="false" ht="20.1" hidden="false" customHeight="true" outlineLevel="0" collapsed="false">
      <c r="A298" s="121" t="s">
        <v>59</v>
      </c>
      <c r="B298" s="121" t="s">
        <v>60</v>
      </c>
      <c r="C298" s="121" t="s">
        <v>63</v>
      </c>
      <c r="D298" s="122" t="s">
        <v>349</v>
      </c>
      <c r="E298" s="55" t="s">
        <v>351</v>
      </c>
      <c r="F298" s="61" t="n">
        <v>3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220138888888889" bottom="0.190277777777778" header="0.511811023622047" footer="0.1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5.49"/>
    <col collapsed="false" customWidth="true" hidden="false" outlineLevel="0" max="2" min="2" style="4" width="38.83"/>
    <col collapsed="false" customWidth="true" hidden="false" outlineLevel="0" max="8" min="3" style="4" width="17.99"/>
    <col collapsed="false" customWidth="true" hidden="false" outlineLevel="0" max="9" min="9" style="4" width="8.65"/>
    <col collapsed="false" customWidth="false" hidden="false" outlineLevel="0" max="257" min="10" style="4" width="9.15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352</v>
      </c>
      <c r="I1" s="93"/>
    </row>
    <row r="2" customFormat="false" ht="25.5" hidden="false" customHeight="true" outlineLevel="0" collapsed="false">
      <c r="A2" s="35" t="s">
        <v>353</v>
      </c>
      <c r="B2" s="35"/>
      <c r="C2" s="35"/>
      <c r="D2" s="35"/>
      <c r="E2" s="35"/>
      <c r="F2" s="35"/>
      <c r="G2" s="35"/>
      <c r="H2" s="35"/>
      <c r="I2" s="93"/>
    </row>
    <row r="3" customFormat="false" ht="20.1" hidden="false" customHeight="true" outlineLevel="0" collapsed="false">
      <c r="A3" s="125" t="s">
        <v>2</v>
      </c>
      <c r="B3" s="110"/>
      <c r="C3" s="110"/>
      <c r="D3" s="110"/>
      <c r="E3" s="110"/>
      <c r="F3" s="110"/>
      <c r="G3" s="110"/>
      <c r="H3" s="8" t="s">
        <v>3</v>
      </c>
      <c r="I3" s="93"/>
    </row>
    <row r="4" customFormat="false" ht="20.1" hidden="false" customHeight="true" outlineLevel="0" collapsed="false">
      <c r="A4" s="51" t="s">
        <v>354</v>
      </c>
      <c r="B4" s="50" t="s">
        <v>355</v>
      </c>
      <c r="C4" s="126" t="s">
        <v>356</v>
      </c>
      <c r="D4" s="126"/>
      <c r="E4" s="126"/>
      <c r="F4" s="126"/>
      <c r="G4" s="126"/>
      <c r="H4" s="126"/>
      <c r="I4" s="93"/>
    </row>
    <row r="5" customFormat="false" ht="20.1" hidden="false" customHeight="true" outlineLevel="0" collapsed="false">
      <c r="A5" s="51"/>
      <c r="B5" s="51"/>
      <c r="C5" s="127" t="s">
        <v>45</v>
      </c>
      <c r="D5" s="46" t="s">
        <v>357</v>
      </c>
      <c r="E5" s="45" t="s">
        <v>358</v>
      </c>
      <c r="F5" s="45"/>
      <c r="G5" s="45"/>
      <c r="H5" s="112" t="s">
        <v>359</v>
      </c>
      <c r="I5" s="93"/>
    </row>
    <row r="6" customFormat="false" ht="33.75" hidden="false" customHeight="true" outlineLevel="0" collapsed="false">
      <c r="A6" s="51"/>
      <c r="B6" s="51"/>
      <c r="C6" s="127"/>
      <c r="D6" s="46"/>
      <c r="E6" s="128" t="s">
        <v>54</v>
      </c>
      <c r="F6" s="129" t="s">
        <v>360</v>
      </c>
      <c r="G6" s="130" t="s">
        <v>361</v>
      </c>
      <c r="H6" s="112"/>
      <c r="I6" s="93"/>
    </row>
    <row r="7" customFormat="false" ht="20.1" hidden="false" customHeight="true" outlineLevel="0" collapsed="false">
      <c r="A7" s="54" t="s">
        <v>69</v>
      </c>
      <c r="B7" s="131" t="s">
        <v>2</v>
      </c>
      <c r="C7" s="78" t="n">
        <v>2709</v>
      </c>
      <c r="D7" s="56" t="n">
        <v>0</v>
      </c>
      <c r="E7" s="60" t="n">
        <v>2059</v>
      </c>
      <c r="F7" s="60" t="n">
        <v>0</v>
      </c>
      <c r="G7" s="60" t="n">
        <v>2059</v>
      </c>
      <c r="H7" s="57" t="n">
        <v>650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2"/>
      <c r="F8" s="85"/>
      <c r="G8" s="85"/>
      <c r="H8" s="93"/>
      <c r="I8" s="93"/>
    </row>
    <row r="9" customFormat="false" ht="20.1" hidden="false" customHeight="true" outlineLevel="0" collapsed="false">
      <c r="A9" s="83"/>
      <c r="B9" s="83"/>
      <c r="C9" s="83"/>
      <c r="D9" s="83"/>
      <c r="E9" s="114"/>
      <c r="F9" s="133"/>
      <c r="G9" s="133"/>
      <c r="H9" s="93"/>
      <c r="I9" s="101"/>
    </row>
    <row r="10" customFormat="false" ht="20.1" hidden="false" customHeight="true" outlineLevel="0" collapsed="false">
      <c r="A10" s="83"/>
      <c r="B10" s="83"/>
      <c r="C10" s="83"/>
      <c r="D10" s="83"/>
      <c r="E10" s="116"/>
      <c r="F10" s="83"/>
      <c r="G10" s="83"/>
      <c r="H10" s="101"/>
      <c r="I10" s="101"/>
    </row>
    <row r="11" customFormat="false" ht="20.1" hidden="false" customHeight="true" outlineLevel="0" collapsed="false">
      <c r="A11" s="83"/>
      <c r="B11" s="83"/>
      <c r="C11" s="83"/>
      <c r="D11" s="83"/>
      <c r="E11" s="116"/>
      <c r="F11" s="83"/>
      <c r="G11" s="83"/>
      <c r="H11" s="101"/>
      <c r="I11" s="101"/>
    </row>
    <row r="12" customFormat="false" ht="20.1" hidden="false" customHeight="true" outlineLevel="0" collapsed="false">
      <c r="A12" s="83"/>
      <c r="B12" s="83"/>
      <c r="C12" s="83"/>
      <c r="D12" s="83"/>
      <c r="E12" s="114"/>
      <c r="F12" s="83"/>
      <c r="G12" s="83"/>
      <c r="H12" s="101"/>
      <c r="I12" s="101"/>
    </row>
    <row r="13" customFormat="false" ht="20.1" hidden="false" customHeight="true" outlineLevel="0" collapsed="false">
      <c r="A13" s="83"/>
      <c r="B13" s="83"/>
      <c r="C13" s="83"/>
      <c r="D13" s="83"/>
      <c r="E13" s="114"/>
      <c r="F13" s="83"/>
      <c r="G13" s="83"/>
      <c r="H13" s="101"/>
      <c r="I13" s="101"/>
    </row>
    <row r="14" customFormat="false" ht="20.1" hidden="false" customHeight="true" outlineLevel="0" collapsed="false">
      <c r="A14" s="83"/>
      <c r="B14" s="83"/>
      <c r="C14" s="83"/>
      <c r="D14" s="83"/>
      <c r="E14" s="116"/>
      <c r="F14" s="83"/>
      <c r="G14" s="83"/>
      <c r="H14" s="101"/>
      <c r="I14" s="101"/>
    </row>
    <row r="15" customFormat="false" ht="20.1" hidden="false" customHeight="true" outlineLevel="0" collapsed="false">
      <c r="A15" s="83"/>
      <c r="B15" s="83"/>
      <c r="C15" s="83"/>
      <c r="D15" s="83"/>
      <c r="E15" s="116"/>
      <c r="F15" s="83"/>
      <c r="G15" s="83"/>
      <c r="H15" s="101"/>
      <c r="I15" s="101"/>
    </row>
    <row r="16" customFormat="false" ht="20.1" hidden="false" customHeight="true" outlineLevel="0" collapsed="false">
      <c r="A16" s="83"/>
      <c r="B16" s="83"/>
      <c r="C16" s="83"/>
      <c r="D16" s="83"/>
      <c r="E16" s="114"/>
      <c r="F16" s="83"/>
      <c r="G16" s="83"/>
      <c r="H16" s="101"/>
      <c r="I16" s="101"/>
    </row>
    <row r="17" customFormat="false" ht="20.1" hidden="false" customHeight="true" outlineLevel="0" collapsed="false">
      <c r="A17" s="83"/>
      <c r="B17" s="83"/>
      <c r="C17" s="83"/>
      <c r="D17" s="83"/>
      <c r="E17" s="114"/>
      <c r="F17" s="83"/>
      <c r="G17" s="83"/>
      <c r="H17" s="101"/>
      <c r="I17" s="101"/>
    </row>
    <row r="18" customFormat="false" ht="20.1" hidden="false" customHeight="true" outlineLevel="0" collapsed="false">
      <c r="A18" s="83"/>
      <c r="B18" s="83"/>
      <c r="C18" s="83"/>
      <c r="D18" s="83"/>
      <c r="E18" s="115"/>
      <c r="F18" s="83"/>
      <c r="G18" s="83"/>
      <c r="H18" s="101"/>
      <c r="I18" s="101"/>
    </row>
    <row r="19" customFormat="false" ht="20.1" hidden="false" customHeight="true" outlineLevel="0" collapsed="false">
      <c r="A19" s="83"/>
      <c r="B19" s="83"/>
      <c r="C19" s="83"/>
      <c r="D19" s="83"/>
      <c r="E19" s="116"/>
      <c r="F19" s="83"/>
      <c r="G19" s="83"/>
      <c r="H19" s="101"/>
      <c r="I19" s="101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83"/>
      <c r="G20" s="83"/>
      <c r="H20" s="101"/>
      <c r="I20" s="101"/>
    </row>
    <row r="21" customFormat="false" ht="20.1" hidden="false" customHeight="true" outlineLevel="0" collapsed="false">
      <c r="A21" s="101"/>
      <c r="B21" s="101"/>
      <c r="C21" s="101"/>
      <c r="D21" s="101"/>
      <c r="E21" s="107"/>
      <c r="F21" s="101"/>
      <c r="G21" s="101"/>
      <c r="H21" s="101"/>
      <c r="I21" s="101"/>
    </row>
    <row r="22" customFormat="false" ht="20.1" hidden="false" customHeight="true" outlineLevel="0" collapsed="false">
      <c r="A22" s="101"/>
      <c r="B22" s="101"/>
      <c r="C22" s="101"/>
      <c r="D22" s="101"/>
      <c r="E22" s="107"/>
      <c r="F22" s="101"/>
      <c r="G22" s="101"/>
      <c r="H22" s="101"/>
      <c r="I22" s="101"/>
    </row>
    <row r="23" customFormat="false" ht="20.1" hidden="false" customHeight="true" outlineLevel="0" collapsed="false">
      <c r="A23" s="101"/>
      <c r="B23" s="101"/>
      <c r="C23" s="101"/>
      <c r="D23" s="101"/>
      <c r="E23" s="107"/>
      <c r="F23" s="101"/>
      <c r="G23" s="101"/>
      <c r="H23" s="101"/>
      <c r="I23" s="101"/>
    </row>
    <row r="24" customFormat="false" ht="20.1" hidden="false" customHeight="true" outlineLevel="0" collapsed="false">
      <c r="A24" s="101"/>
      <c r="B24" s="101"/>
      <c r="C24" s="101"/>
      <c r="D24" s="101"/>
      <c r="E24" s="107"/>
      <c r="F24" s="101"/>
      <c r="G24" s="101"/>
      <c r="H24" s="101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07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07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07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07"/>
      <c r="F28" s="101"/>
      <c r="G28" s="101"/>
      <c r="H28" s="101"/>
      <c r="I28" s="101"/>
    </row>
    <row r="29" customFormat="false" ht="20.1" hidden="false" customHeight="true" outlineLevel="0" collapsed="false">
      <c r="A29" s="101"/>
      <c r="B29" s="101"/>
      <c r="C29" s="101"/>
      <c r="D29" s="101"/>
      <c r="E29" s="107"/>
      <c r="F29" s="101"/>
      <c r="G29" s="101"/>
      <c r="H29" s="101"/>
      <c r="I29" s="101"/>
    </row>
    <row r="30" customFormat="false" ht="20.1" hidden="false" customHeight="true" outlineLevel="0" collapsed="false">
      <c r="A30" s="101"/>
      <c r="B30" s="101"/>
      <c r="C30" s="101"/>
      <c r="D30" s="101"/>
      <c r="E30" s="107"/>
      <c r="F30" s="101"/>
      <c r="G30" s="101"/>
      <c r="H30" s="101"/>
      <c r="I30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局领导某某</cp:lastModifiedBy>
  <cp:lastPrinted>2015-03-03T09:52:13Z</cp:lastPrinted>
  <dcterms:modified xsi:type="dcterms:W3CDTF">2015-03-03T10:04:08Z</dcterms:modified>
  <cp:revision>0</cp:revision>
  <dc:subject/>
  <dc:title/>
</cp:coreProperties>
</file>