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2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15</definedName>
    <definedName function="false" hidden="false" localSheetId="4" name="_xlnm.Print_Titles" vbProcedure="false">'2-3'!$1:$6</definedName>
    <definedName function="false" hidden="false" localSheetId="5" name="_xlnm.Print_Area" vbProcedure="false">'2-4'!$A$1:$F$27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职工社会保险事业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社会保障和就业支出</t>
  </si>
  <si>
    <t xml:space="preserve">  人力资源和社会保障管理事务</t>
  </si>
  <si>
    <t xml:space="preserve">208</t>
  </si>
  <si>
    <t xml:space="preserve">01</t>
  </si>
  <si>
    <t xml:space="preserve">09</t>
  </si>
  <si>
    <t xml:space="preserve">    社会保险经办机构</t>
  </si>
  <si>
    <t xml:space="preserve">  行政事业单位离退休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624901</t>
  </si>
  <si>
    <t xml:space="preserve">  四川省职工社会保险事业管理局</t>
  </si>
  <si>
    <t xml:space="preserve">  624901</t>
  </si>
  <si>
    <t xml:space="preserve">      培训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各项社会保险电子档案信息系统建设专项经费</t>
    </r>
  </si>
  <si>
    <t xml:space="preserve">      委托业务费</t>
  </si>
  <si>
    <t xml:space="preserve">      上年资金结余</t>
  </si>
  <si>
    <t xml:space="preserve">      项目应急机动经费</t>
  </si>
  <si>
    <t xml:space="preserve">      公务用车运行维护经费</t>
  </si>
  <si>
    <t xml:space="preserve">      设备购置经费</t>
  </si>
  <si>
    <t xml:space="preserve">      劳务费</t>
  </si>
  <si>
    <t xml:space="preserve">      公务接待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信息系统运行维护费</t>
  </si>
  <si>
    <t xml:space="preserve">      设施设备维修经费</t>
  </si>
  <si>
    <t xml:space="preserve">      差旅费</t>
  </si>
  <si>
    <t xml:space="preserve">      物业管理费</t>
  </si>
  <si>
    <t xml:space="preserve">      印刷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金集中管理财务平台建设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149.88</v>
      </c>
      <c r="C6" s="13" t="s">
        <v>9</v>
      </c>
      <c r="D6" s="12" t="n">
        <v>502.2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5.8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70.7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48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149.88</v>
      </c>
      <c r="C17" s="8" t="s">
        <v>26</v>
      </c>
      <c r="D17" s="21" t="n">
        <f aca="false">SUM(D6:D10)</f>
        <v>2304.8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54.9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304.81</v>
      </c>
      <c r="C24" s="8" t="s">
        <v>35</v>
      </c>
      <c r="D24" s="21" t="n">
        <f aca="false">SUM(D17,D18,D20)</f>
        <v>2304.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304.81</v>
      </c>
      <c r="F7" s="57" t="n">
        <v>2149.88</v>
      </c>
      <c r="G7" s="58" t="n">
        <v>2149.88</v>
      </c>
      <c r="H7" s="59" t="n">
        <v>818.81</v>
      </c>
      <c r="I7" s="60" t="n">
        <v>1331.07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154.93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54.84</v>
      </c>
      <c r="AH7" s="60" t="n">
        <v>0</v>
      </c>
      <c r="AI7" s="61" t="n">
        <v>154.84</v>
      </c>
      <c r="AJ7" s="58" t="n">
        <v>0.09</v>
      </c>
      <c r="AK7" s="59" t="n">
        <v>0</v>
      </c>
      <c r="AL7" s="61" t="n">
        <v>0.09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8.26</v>
      </c>
      <c r="F8" s="57" t="n">
        <v>38.26</v>
      </c>
      <c r="G8" s="58" t="n">
        <v>38.26</v>
      </c>
      <c r="H8" s="59" t="n">
        <v>0</v>
      </c>
      <c r="I8" s="60" t="n">
        <v>38.26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8.26</v>
      </c>
      <c r="F9" s="57" t="n">
        <v>38.26</v>
      </c>
      <c r="G9" s="58" t="n">
        <v>38.26</v>
      </c>
      <c r="H9" s="59" t="n">
        <v>0</v>
      </c>
      <c r="I9" s="60" t="n">
        <v>38.26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8.26</v>
      </c>
      <c r="F10" s="57" t="n">
        <v>38.26</v>
      </c>
      <c r="G10" s="58" t="n">
        <v>38.26</v>
      </c>
      <c r="H10" s="59" t="n">
        <v>0</v>
      </c>
      <c r="I10" s="60" t="n">
        <v>38.26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2157.21</v>
      </c>
      <c r="F11" s="57" t="n">
        <v>2002.28</v>
      </c>
      <c r="G11" s="58" t="n">
        <v>2002.28</v>
      </c>
      <c r="H11" s="59" t="n">
        <v>709.47</v>
      </c>
      <c r="I11" s="60" t="n">
        <v>1292.81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154.93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154.84</v>
      </c>
      <c r="AH11" s="60" t="n">
        <v>0</v>
      </c>
      <c r="AI11" s="61" t="n">
        <v>154.84</v>
      </c>
      <c r="AJ11" s="58" t="n">
        <v>0.09</v>
      </c>
      <c r="AK11" s="59" t="n">
        <v>0</v>
      </c>
      <c r="AL11" s="61" t="n">
        <v>0.09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2040.63</v>
      </c>
      <c r="F12" s="57" t="n">
        <v>1885.7</v>
      </c>
      <c r="G12" s="58" t="n">
        <v>1885.7</v>
      </c>
      <c r="H12" s="59" t="n">
        <v>592.89</v>
      </c>
      <c r="I12" s="60" t="n">
        <v>1292.81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154.93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154.84</v>
      </c>
      <c r="AH12" s="60" t="n">
        <v>0</v>
      </c>
      <c r="AI12" s="61" t="n">
        <v>154.84</v>
      </c>
      <c r="AJ12" s="58" t="n">
        <v>0.09</v>
      </c>
      <c r="AK12" s="59" t="n">
        <v>0</v>
      </c>
      <c r="AL12" s="61" t="n">
        <v>0.09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5</v>
      </c>
      <c r="B13" s="54" t="s">
        <v>66</v>
      </c>
      <c r="C13" s="54" t="s">
        <v>67</v>
      </c>
      <c r="D13" s="55" t="s">
        <v>68</v>
      </c>
      <c r="E13" s="56" t="n">
        <v>2040.63</v>
      </c>
      <c r="F13" s="57" t="n">
        <v>1885.7</v>
      </c>
      <c r="G13" s="58" t="n">
        <v>1885.7</v>
      </c>
      <c r="H13" s="59" t="n">
        <v>592.89</v>
      </c>
      <c r="I13" s="60" t="n">
        <v>1292.81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154.93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154.84</v>
      </c>
      <c r="AH13" s="60" t="n">
        <v>0</v>
      </c>
      <c r="AI13" s="61" t="n">
        <v>154.84</v>
      </c>
      <c r="AJ13" s="58" t="n">
        <v>0.09</v>
      </c>
      <c r="AK13" s="59" t="n">
        <v>0</v>
      </c>
      <c r="AL13" s="61" t="n">
        <v>0.09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9</v>
      </c>
      <c r="E14" s="56" t="n">
        <v>116.58</v>
      </c>
      <c r="F14" s="57" t="n">
        <v>116.58</v>
      </c>
      <c r="G14" s="58" t="n">
        <v>116.58</v>
      </c>
      <c r="H14" s="59" t="n">
        <v>116.58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5</v>
      </c>
      <c r="B15" s="54" t="s">
        <v>70</v>
      </c>
      <c r="C15" s="54" t="s">
        <v>71</v>
      </c>
      <c r="D15" s="55" t="s">
        <v>72</v>
      </c>
      <c r="E15" s="56" t="n">
        <v>116.58</v>
      </c>
      <c r="F15" s="57" t="n">
        <v>116.58</v>
      </c>
      <c r="G15" s="58" t="n">
        <v>116.58</v>
      </c>
      <c r="H15" s="59" t="n">
        <v>116.58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3</v>
      </c>
      <c r="E16" s="56" t="n">
        <v>55.39</v>
      </c>
      <c r="F16" s="57" t="n">
        <v>55.39</v>
      </c>
      <c r="G16" s="58" t="n">
        <v>55.39</v>
      </c>
      <c r="H16" s="59" t="n">
        <v>55.39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56" t="n">
        <v>55.39</v>
      </c>
      <c r="F17" s="57" t="n">
        <v>55.39</v>
      </c>
      <c r="G17" s="58" t="n">
        <v>55.39</v>
      </c>
      <c r="H17" s="59" t="n">
        <v>55.39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5</v>
      </c>
      <c r="B18" s="54" t="s">
        <v>70</v>
      </c>
      <c r="C18" s="54" t="s">
        <v>66</v>
      </c>
      <c r="D18" s="55" t="s">
        <v>76</v>
      </c>
      <c r="E18" s="56" t="n">
        <v>43.38</v>
      </c>
      <c r="F18" s="57" t="n">
        <v>43.38</v>
      </c>
      <c r="G18" s="58" t="n">
        <v>43.38</v>
      </c>
      <c r="H18" s="59" t="n">
        <v>43.38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75</v>
      </c>
      <c r="B19" s="54" t="s">
        <v>70</v>
      </c>
      <c r="C19" s="54" t="s">
        <v>61</v>
      </c>
      <c r="D19" s="55" t="s">
        <v>77</v>
      </c>
      <c r="E19" s="56" t="n">
        <v>12.01</v>
      </c>
      <c r="F19" s="57" t="n">
        <v>12.01</v>
      </c>
      <c r="G19" s="58" t="n">
        <v>12.01</v>
      </c>
      <c r="H19" s="59" t="n">
        <v>12.01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8</v>
      </c>
      <c r="E20" s="56" t="n">
        <v>53.95</v>
      </c>
      <c r="F20" s="57" t="n">
        <v>53.95</v>
      </c>
      <c r="G20" s="58" t="n">
        <v>53.95</v>
      </c>
      <c r="H20" s="59" t="n">
        <v>53.95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9</v>
      </c>
      <c r="E21" s="56" t="n">
        <v>53.95</v>
      </c>
      <c r="F21" s="57" t="n">
        <v>53.95</v>
      </c>
      <c r="G21" s="58" t="n">
        <v>53.95</v>
      </c>
      <c r="H21" s="59" t="n">
        <v>53.95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80</v>
      </c>
      <c r="B22" s="54" t="s">
        <v>81</v>
      </c>
      <c r="C22" s="54" t="s">
        <v>66</v>
      </c>
      <c r="D22" s="55" t="s">
        <v>82</v>
      </c>
      <c r="E22" s="56" t="n">
        <v>53.95</v>
      </c>
      <c r="F22" s="57" t="n">
        <v>53.95</v>
      </c>
      <c r="G22" s="58" t="n">
        <v>53.95</v>
      </c>
      <c r="H22" s="59" t="n">
        <v>53.95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3"/>
      <c r="H23" s="66"/>
      <c r="I23" s="66"/>
      <c r="J23" s="66"/>
      <c r="K23" s="66"/>
      <c r="L23" s="66"/>
      <c r="M23" s="66"/>
      <c r="N23" s="33"/>
      <c r="O23" s="66"/>
      <c r="P23" s="66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6"/>
      <c r="AG23" s="33"/>
      <c r="AH23" s="33"/>
      <c r="AI23" s="33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3"/>
      <c r="H24" s="66"/>
      <c r="I24" s="66"/>
      <c r="J24" s="66"/>
      <c r="K24" s="66"/>
      <c r="L24" s="66"/>
      <c r="M24" s="66"/>
      <c r="N24" s="33"/>
      <c r="O24" s="66"/>
      <c r="P24" s="6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66"/>
      <c r="AG24" s="33"/>
      <c r="AH24" s="33"/>
      <c r="AI24" s="33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3</v>
      </c>
      <c r="N1" s="68"/>
    </row>
    <row r="2" customFormat="false" ht="22.5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5</v>
      </c>
      <c r="G4" s="73" t="s">
        <v>86</v>
      </c>
      <c r="H4" s="73" t="s">
        <v>87</v>
      </c>
      <c r="I4" s="72" t="s">
        <v>88</v>
      </c>
      <c r="J4" s="73" t="s">
        <v>89</v>
      </c>
      <c r="K4" s="73" t="s">
        <v>90</v>
      </c>
      <c r="L4" s="72" t="s">
        <v>91</v>
      </c>
      <c r="M4" s="74" t="s">
        <v>92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02.24</v>
      </c>
      <c r="F7" s="56" t="n">
        <v>120.19</v>
      </c>
      <c r="G7" s="56" t="n">
        <v>278.97</v>
      </c>
      <c r="H7" s="56" t="n">
        <v>9.47</v>
      </c>
      <c r="I7" s="57" t="n">
        <v>55.89</v>
      </c>
      <c r="J7" s="78" t="n">
        <v>0</v>
      </c>
      <c r="K7" s="57" t="n">
        <v>0</v>
      </c>
      <c r="L7" s="79" t="n">
        <v>17.72</v>
      </c>
      <c r="M7" s="79" t="n">
        <v>20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446.85</v>
      </c>
      <c r="F8" s="56" t="n">
        <v>120.19</v>
      </c>
      <c r="G8" s="56" t="n">
        <v>278.97</v>
      </c>
      <c r="H8" s="56" t="n">
        <v>9.47</v>
      </c>
      <c r="I8" s="57" t="n">
        <v>0.5</v>
      </c>
      <c r="J8" s="78" t="n">
        <v>0</v>
      </c>
      <c r="K8" s="57" t="n">
        <v>0</v>
      </c>
      <c r="L8" s="79" t="n">
        <v>17.72</v>
      </c>
      <c r="M8" s="79" t="n">
        <v>2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446.85</v>
      </c>
      <c r="F9" s="56" t="n">
        <v>120.19</v>
      </c>
      <c r="G9" s="56" t="n">
        <v>278.97</v>
      </c>
      <c r="H9" s="56" t="n">
        <v>9.47</v>
      </c>
      <c r="I9" s="57" t="n">
        <v>0.5</v>
      </c>
      <c r="J9" s="78" t="n">
        <v>0</v>
      </c>
      <c r="K9" s="57" t="n">
        <v>0</v>
      </c>
      <c r="L9" s="79" t="n">
        <v>17.72</v>
      </c>
      <c r="M9" s="79" t="n">
        <v>20</v>
      </c>
      <c r="N9" s="82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446.85</v>
      </c>
      <c r="F10" s="56" t="n">
        <v>120.19</v>
      </c>
      <c r="G10" s="56" t="n">
        <v>278.97</v>
      </c>
      <c r="H10" s="56" t="n">
        <v>9.47</v>
      </c>
      <c r="I10" s="57" t="n">
        <v>0.5</v>
      </c>
      <c r="J10" s="78" t="n">
        <v>0</v>
      </c>
      <c r="K10" s="57" t="n">
        <v>0</v>
      </c>
      <c r="L10" s="79" t="n">
        <v>17.72</v>
      </c>
      <c r="M10" s="79" t="n">
        <v>2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3</v>
      </c>
      <c r="E11" s="56" t="n">
        <v>55.39</v>
      </c>
      <c r="F11" s="56" t="n">
        <v>0</v>
      </c>
      <c r="G11" s="56" t="n">
        <v>0</v>
      </c>
      <c r="H11" s="56" t="n">
        <v>0</v>
      </c>
      <c r="I11" s="57" t="n">
        <v>55.39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4</v>
      </c>
      <c r="E12" s="56" t="n">
        <v>55.39</v>
      </c>
      <c r="F12" s="56" t="n">
        <v>0</v>
      </c>
      <c r="G12" s="56" t="n">
        <v>0</v>
      </c>
      <c r="H12" s="56" t="n">
        <v>0</v>
      </c>
      <c r="I12" s="57" t="n">
        <v>55.39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5</v>
      </c>
      <c r="B13" s="54" t="s">
        <v>70</v>
      </c>
      <c r="C13" s="54" t="s">
        <v>66</v>
      </c>
      <c r="D13" s="55" t="s">
        <v>76</v>
      </c>
      <c r="E13" s="56" t="n">
        <v>43.38</v>
      </c>
      <c r="F13" s="56" t="n">
        <v>0</v>
      </c>
      <c r="G13" s="56" t="n">
        <v>0</v>
      </c>
      <c r="H13" s="56" t="n">
        <v>0</v>
      </c>
      <c r="I13" s="57" t="n">
        <v>43.38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75</v>
      </c>
      <c r="B14" s="54" t="s">
        <v>70</v>
      </c>
      <c r="C14" s="54" t="s">
        <v>61</v>
      </c>
      <c r="D14" s="55" t="s">
        <v>77</v>
      </c>
      <c r="E14" s="56" t="n">
        <v>12.01</v>
      </c>
      <c r="F14" s="56" t="n">
        <v>0</v>
      </c>
      <c r="G14" s="56" t="n">
        <v>0</v>
      </c>
      <c r="H14" s="56" t="n">
        <v>0</v>
      </c>
      <c r="I14" s="57" t="n">
        <v>12.01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3</v>
      </c>
      <c r="Y1" s="94"/>
    </row>
    <row r="2" customFormat="false" ht="25.5" hidden="false" customHeight="true" outlineLevel="0" collapsed="false">
      <c r="A2" s="95" t="s">
        <v>9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5</v>
      </c>
      <c r="G4" s="46" t="s">
        <v>96</v>
      </c>
      <c r="H4" s="46" t="s">
        <v>97</v>
      </c>
      <c r="I4" s="46" t="s">
        <v>98</v>
      </c>
      <c r="J4" s="46" t="s">
        <v>99</v>
      </c>
      <c r="K4" s="46" t="s">
        <v>100</v>
      </c>
      <c r="L4" s="46" t="s">
        <v>101</v>
      </c>
      <c r="M4" s="46" t="s">
        <v>102</v>
      </c>
      <c r="N4" s="46" t="s">
        <v>103</v>
      </c>
      <c r="O4" s="51" t="s">
        <v>104</v>
      </c>
      <c r="P4" s="46" t="s">
        <v>105</v>
      </c>
      <c r="Q4" s="46" t="s">
        <v>106</v>
      </c>
      <c r="R4" s="46" t="s">
        <v>107</v>
      </c>
      <c r="S4" s="46" t="s">
        <v>108</v>
      </c>
      <c r="T4" s="46" t="s">
        <v>109</v>
      </c>
      <c r="U4" s="46" t="s">
        <v>110</v>
      </c>
      <c r="V4" s="46" t="s">
        <v>111</v>
      </c>
      <c r="W4" s="51" t="s">
        <v>112</v>
      </c>
      <c r="X4" s="97" t="s">
        <v>113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45.81</v>
      </c>
      <c r="F7" s="56" t="n">
        <v>20.39</v>
      </c>
      <c r="G7" s="56" t="n">
        <v>5</v>
      </c>
      <c r="H7" s="56" t="n">
        <v>0</v>
      </c>
      <c r="I7" s="56" t="n">
        <v>0.3</v>
      </c>
      <c r="J7" s="56" t="n">
        <v>0.7</v>
      </c>
      <c r="K7" s="56" t="n">
        <v>18</v>
      </c>
      <c r="L7" s="56" t="n">
        <v>6</v>
      </c>
      <c r="M7" s="56" t="n">
        <v>0</v>
      </c>
      <c r="N7" s="56" t="n">
        <v>20</v>
      </c>
      <c r="O7" s="61" t="n">
        <v>10</v>
      </c>
      <c r="P7" s="78" t="n">
        <v>6</v>
      </c>
      <c r="Q7" s="56" t="n">
        <v>25</v>
      </c>
      <c r="R7" s="56" t="n">
        <v>3</v>
      </c>
      <c r="S7" s="56" t="n">
        <v>3</v>
      </c>
      <c r="T7" s="56" t="n">
        <v>0</v>
      </c>
      <c r="U7" s="56" t="n">
        <v>8.53</v>
      </c>
      <c r="V7" s="56" t="n">
        <v>3.61</v>
      </c>
      <c r="W7" s="61" t="n">
        <v>0</v>
      </c>
      <c r="X7" s="79" t="n">
        <v>16.28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145.81</v>
      </c>
      <c r="F8" s="56" t="n">
        <v>20.39</v>
      </c>
      <c r="G8" s="56" t="n">
        <v>5</v>
      </c>
      <c r="H8" s="56" t="n">
        <v>0</v>
      </c>
      <c r="I8" s="56" t="n">
        <v>0.3</v>
      </c>
      <c r="J8" s="56" t="n">
        <v>0.7</v>
      </c>
      <c r="K8" s="56" t="n">
        <v>18</v>
      </c>
      <c r="L8" s="56" t="n">
        <v>6</v>
      </c>
      <c r="M8" s="56" t="n">
        <v>0</v>
      </c>
      <c r="N8" s="56" t="n">
        <v>20</v>
      </c>
      <c r="O8" s="61" t="n">
        <v>10</v>
      </c>
      <c r="P8" s="78" t="n">
        <v>6</v>
      </c>
      <c r="Q8" s="56" t="n">
        <v>25</v>
      </c>
      <c r="R8" s="56" t="n">
        <v>3</v>
      </c>
      <c r="S8" s="56" t="n">
        <v>3</v>
      </c>
      <c r="T8" s="56" t="n">
        <v>0</v>
      </c>
      <c r="U8" s="56" t="n">
        <v>8.53</v>
      </c>
      <c r="V8" s="56" t="n">
        <v>3.61</v>
      </c>
      <c r="W8" s="61" t="n">
        <v>0</v>
      </c>
      <c r="X8" s="79" t="n">
        <v>16.28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145.81</v>
      </c>
      <c r="F9" s="56" t="n">
        <v>20.39</v>
      </c>
      <c r="G9" s="56" t="n">
        <v>5</v>
      </c>
      <c r="H9" s="56" t="n">
        <v>0</v>
      </c>
      <c r="I9" s="56" t="n">
        <v>0.3</v>
      </c>
      <c r="J9" s="56" t="n">
        <v>0.7</v>
      </c>
      <c r="K9" s="56" t="n">
        <v>18</v>
      </c>
      <c r="L9" s="56" t="n">
        <v>6</v>
      </c>
      <c r="M9" s="56" t="n">
        <v>0</v>
      </c>
      <c r="N9" s="56" t="n">
        <v>20</v>
      </c>
      <c r="O9" s="61" t="n">
        <v>10</v>
      </c>
      <c r="P9" s="78" t="n">
        <v>6</v>
      </c>
      <c r="Q9" s="56" t="n">
        <v>25</v>
      </c>
      <c r="R9" s="56" t="n">
        <v>3</v>
      </c>
      <c r="S9" s="56" t="n">
        <v>3</v>
      </c>
      <c r="T9" s="56" t="n">
        <v>0</v>
      </c>
      <c r="U9" s="56" t="n">
        <v>8.53</v>
      </c>
      <c r="V9" s="56" t="n">
        <v>3.61</v>
      </c>
      <c r="W9" s="61" t="n">
        <v>0</v>
      </c>
      <c r="X9" s="79" t="n">
        <v>16.28</v>
      </c>
      <c r="Y9" s="102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145.81</v>
      </c>
      <c r="F10" s="56" t="n">
        <v>20.39</v>
      </c>
      <c r="G10" s="56" t="n">
        <v>5</v>
      </c>
      <c r="H10" s="56" t="n">
        <v>0</v>
      </c>
      <c r="I10" s="56" t="n">
        <v>0.3</v>
      </c>
      <c r="J10" s="56" t="n">
        <v>0.7</v>
      </c>
      <c r="K10" s="56" t="n">
        <v>18</v>
      </c>
      <c r="L10" s="56" t="n">
        <v>6</v>
      </c>
      <c r="M10" s="56" t="n">
        <v>0</v>
      </c>
      <c r="N10" s="56" t="n">
        <v>20</v>
      </c>
      <c r="O10" s="61" t="n">
        <v>10</v>
      </c>
      <c r="P10" s="78" t="n">
        <v>6</v>
      </c>
      <c r="Q10" s="56" t="n">
        <v>25</v>
      </c>
      <c r="R10" s="56" t="n">
        <v>3</v>
      </c>
      <c r="S10" s="56" t="n">
        <v>3</v>
      </c>
      <c r="T10" s="56" t="n">
        <v>0</v>
      </c>
      <c r="U10" s="56" t="n">
        <v>8.53</v>
      </c>
      <c r="V10" s="56" t="n">
        <v>3.61</v>
      </c>
      <c r="W10" s="61" t="n">
        <v>0</v>
      </c>
      <c r="X10" s="79" t="n">
        <v>16.28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4</v>
      </c>
      <c r="T1" s="94"/>
    </row>
    <row r="2" customFormat="false" ht="25.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6</v>
      </c>
      <c r="G4" s="45" t="s">
        <v>117</v>
      </c>
      <c r="H4" s="46" t="s">
        <v>118</v>
      </c>
      <c r="I4" s="46" t="s">
        <v>119</v>
      </c>
      <c r="J4" s="46" t="s">
        <v>120</v>
      </c>
      <c r="K4" s="46" t="s">
        <v>121</v>
      </c>
      <c r="L4" s="46" t="s">
        <v>122</v>
      </c>
      <c r="M4" s="46" t="s">
        <v>123</v>
      </c>
      <c r="N4" s="46" t="s">
        <v>124</v>
      </c>
      <c r="O4" s="46" t="s">
        <v>125</v>
      </c>
      <c r="P4" s="46" t="s">
        <v>126</v>
      </c>
      <c r="Q4" s="46" t="s">
        <v>127</v>
      </c>
      <c r="R4" s="46" t="s">
        <v>128</v>
      </c>
      <c r="S4" s="114" t="s">
        <v>129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70.76</v>
      </c>
      <c r="F7" s="56" t="n">
        <v>0</v>
      </c>
      <c r="G7" s="56" t="n">
        <v>116.58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23</v>
      </c>
      <c r="O7" s="56" t="n">
        <v>0</v>
      </c>
      <c r="P7" s="56" t="n">
        <v>53.95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3</v>
      </c>
      <c r="E8" s="56" t="n">
        <v>116.81</v>
      </c>
      <c r="F8" s="56" t="n">
        <v>0</v>
      </c>
      <c r="G8" s="56" t="n">
        <v>116.58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23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4</v>
      </c>
      <c r="E9" s="56" t="n">
        <v>0.23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23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65</v>
      </c>
      <c r="B10" s="54" t="s">
        <v>66</v>
      </c>
      <c r="C10" s="54" t="s">
        <v>67</v>
      </c>
      <c r="D10" s="55" t="s">
        <v>68</v>
      </c>
      <c r="E10" s="56" t="n">
        <v>0.23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23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69</v>
      </c>
      <c r="E11" s="56" t="n">
        <v>116.58</v>
      </c>
      <c r="F11" s="56" t="n">
        <v>0</v>
      </c>
      <c r="G11" s="56" t="n">
        <v>116.58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 t="s">
        <v>65</v>
      </c>
      <c r="B12" s="54" t="s">
        <v>70</v>
      </c>
      <c r="C12" s="54" t="s">
        <v>71</v>
      </c>
      <c r="D12" s="55" t="s">
        <v>72</v>
      </c>
      <c r="E12" s="56" t="n">
        <v>116.58</v>
      </c>
      <c r="F12" s="56" t="n">
        <v>0</v>
      </c>
      <c r="G12" s="56" t="n">
        <v>116.58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/>
      <c r="B13" s="54"/>
      <c r="C13" s="54"/>
      <c r="D13" s="55" t="s">
        <v>78</v>
      </c>
      <c r="E13" s="56" t="n">
        <v>53.95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53.95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79</v>
      </c>
      <c r="E14" s="56" t="n">
        <v>53.95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53.95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 t="s">
        <v>80</v>
      </c>
      <c r="B15" s="54" t="s">
        <v>81</v>
      </c>
      <c r="C15" s="54" t="s">
        <v>66</v>
      </c>
      <c r="D15" s="55" t="s">
        <v>82</v>
      </c>
      <c r="E15" s="56" t="n">
        <v>53.95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53.95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83"/>
      <c r="B16" s="83"/>
      <c r="C16" s="83"/>
      <c r="D16" s="116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6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7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8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8"/>
      <c r="B20" s="118"/>
      <c r="C20" s="118"/>
      <c r="D20" s="118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1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9" t="s">
        <v>13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133</v>
      </c>
      <c r="E5" s="46" t="s">
        <v>134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1" t="s">
        <v>51</v>
      </c>
      <c r="B6" s="115" t="s">
        <v>52</v>
      </c>
      <c r="C6" s="101" t="s">
        <v>53</v>
      </c>
      <c r="D6" s="120"/>
      <c r="E6" s="46"/>
      <c r="F6" s="119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1486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135</v>
      </c>
      <c r="F8" s="61" t="n">
        <v>148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2"/>
      <c r="B9" s="122"/>
      <c r="C9" s="122"/>
      <c r="D9" s="123" t="s">
        <v>136</v>
      </c>
      <c r="E9" s="55" t="s">
        <v>137</v>
      </c>
      <c r="F9" s="61" t="n">
        <v>1486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2"/>
      <c r="B10" s="122"/>
      <c r="C10" s="122"/>
      <c r="D10" s="123"/>
      <c r="E10" s="55" t="s">
        <v>62</v>
      </c>
      <c r="F10" s="61" t="n">
        <v>38.26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 t="s">
        <v>59</v>
      </c>
      <c r="B11" s="122" t="s">
        <v>60</v>
      </c>
      <c r="C11" s="122" t="s">
        <v>61</v>
      </c>
      <c r="D11" s="123" t="s">
        <v>138</v>
      </c>
      <c r="E11" s="55" t="s">
        <v>139</v>
      </c>
      <c r="F11" s="61" t="n">
        <v>38.26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/>
      <c r="B12" s="122"/>
      <c r="C12" s="122"/>
      <c r="D12" s="123"/>
      <c r="E12" s="55" t="s">
        <v>68</v>
      </c>
      <c r="F12" s="61" t="n">
        <v>1447.74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 t="s">
        <v>65</v>
      </c>
      <c r="B13" s="122" t="s">
        <v>66</v>
      </c>
      <c r="C13" s="122" t="s">
        <v>67</v>
      </c>
      <c r="D13" s="123" t="s">
        <v>138</v>
      </c>
      <c r="E13" s="55" t="s">
        <v>140</v>
      </c>
      <c r="F13" s="61" t="n">
        <v>1.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 t="s">
        <v>65</v>
      </c>
      <c r="B14" s="122" t="s">
        <v>66</v>
      </c>
      <c r="C14" s="122" t="s">
        <v>67</v>
      </c>
      <c r="D14" s="123" t="s">
        <v>138</v>
      </c>
      <c r="E14" s="55" t="s">
        <v>141</v>
      </c>
      <c r="F14" s="61" t="n">
        <v>48.9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65</v>
      </c>
      <c r="B15" s="122" t="s">
        <v>66</v>
      </c>
      <c r="C15" s="122" t="s">
        <v>67</v>
      </c>
      <c r="D15" s="123" t="s">
        <v>138</v>
      </c>
      <c r="E15" s="55" t="s">
        <v>142</v>
      </c>
      <c r="F15" s="61" t="n">
        <v>0.09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65</v>
      </c>
      <c r="B16" s="122" t="s">
        <v>66</v>
      </c>
      <c r="C16" s="122" t="s">
        <v>67</v>
      </c>
      <c r="D16" s="123" t="s">
        <v>138</v>
      </c>
      <c r="E16" s="55" t="s">
        <v>143</v>
      </c>
      <c r="F16" s="61" t="n">
        <v>57.67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65</v>
      </c>
      <c r="B17" s="122" t="s">
        <v>66</v>
      </c>
      <c r="C17" s="122" t="s">
        <v>67</v>
      </c>
      <c r="D17" s="123" t="s">
        <v>138</v>
      </c>
      <c r="E17" s="55" t="s">
        <v>144</v>
      </c>
      <c r="F17" s="61" t="n">
        <v>33.53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65</v>
      </c>
      <c r="B18" s="122" t="s">
        <v>66</v>
      </c>
      <c r="C18" s="122" t="s">
        <v>67</v>
      </c>
      <c r="D18" s="123" t="s">
        <v>138</v>
      </c>
      <c r="E18" s="55" t="s">
        <v>145</v>
      </c>
      <c r="F18" s="61" t="n">
        <v>865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65</v>
      </c>
      <c r="B19" s="122" t="s">
        <v>66</v>
      </c>
      <c r="C19" s="122" t="s">
        <v>67</v>
      </c>
      <c r="D19" s="123" t="s">
        <v>138</v>
      </c>
      <c r="E19" s="55" t="s">
        <v>146</v>
      </c>
      <c r="F19" s="61" t="n">
        <v>64.21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 t="s">
        <v>65</v>
      </c>
      <c r="B20" s="122" t="s">
        <v>66</v>
      </c>
      <c r="C20" s="122" t="s">
        <v>67</v>
      </c>
      <c r="D20" s="123" t="s">
        <v>138</v>
      </c>
      <c r="E20" s="55" t="s">
        <v>147</v>
      </c>
      <c r="F20" s="61" t="n">
        <v>7</v>
      </c>
      <c r="G20" s="124"/>
      <c r="H20" s="12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 t="s">
        <v>65</v>
      </c>
      <c r="B21" s="122" t="s">
        <v>66</v>
      </c>
      <c r="C21" s="122" t="s">
        <v>67</v>
      </c>
      <c r="D21" s="123" t="s">
        <v>138</v>
      </c>
      <c r="E21" s="55" t="s">
        <v>148</v>
      </c>
      <c r="F21" s="61" t="n">
        <v>89.52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 t="s">
        <v>65</v>
      </c>
      <c r="B22" s="122" t="s">
        <v>66</v>
      </c>
      <c r="C22" s="122" t="s">
        <v>67</v>
      </c>
      <c r="D22" s="123" t="s">
        <v>138</v>
      </c>
      <c r="E22" s="55" t="s">
        <v>149</v>
      </c>
      <c r="F22" s="61" t="n">
        <v>91.5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 t="s">
        <v>65</v>
      </c>
      <c r="B23" s="122" t="s">
        <v>66</v>
      </c>
      <c r="C23" s="122" t="s">
        <v>67</v>
      </c>
      <c r="D23" s="123" t="s">
        <v>138</v>
      </c>
      <c r="E23" s="55" t="s">
        <v>150</v>
      </c>
      <c r="F23" s="61" t="n">
        <v>15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 t="s">
        <v>65</v>
      </c>
      <c r="B24" s="122" t="s">
        <v>66</v>
      </c>
      <c r="C24" s="122" t="s">
        <v>67</v>
      </c>
      <c r="D24" s="123" t="s">
        <v>138</v>
      </c>
      <c r="E24" s="55" t="s">
        <v>151</v>
      </c>
      <c r="F24" s="61" t="n">
        <v>7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 t="s">
        <v>65</v>
      </c>
      <c r="B25" s="122" t="s">
        <v>66</v>
      </c>
      <c r="C25" s="122" t="s">
        <v>67</v>
      </c>
      <c r="D25" s="123" t="s">
        <v>138</v>
      </c>
      <c r="E25" s="55" t="s">
        <v>152</v>
      </c>
      <c r="F25" s="61" t="n">
        <v>3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2" t="s">
        <v>65</v>
      </c>
      <c r="B26" s="122" t="s">
        <v>66</v>
      </c>
      <c r="C26" s="122" t="s">
        <v>67</v>
      </c>
      <c r="D26" s="123" t="s">
        <v>138</v>
      </c>
      <c r="E26" s="55" t="s">
        <v>153</v>
      </c>
      <c r="F26" s="61" t="n">
        <v>5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2" t="s">
        <v>65</v>
      </c>
      <c r="B27" s="122" t="s">
        <v>66</v>
      </c>
      <c r="C27" s="122" t="s">
        <v>67</v>
      </c>
      <c r="D27" s="123" t="s">
        <v>138</v>
      </c>
      <c r="E27" s="55" t="s">
        <v>154</v>
      </c>
      <c r="F27" s="61" t="n">
        <v>64.22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6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false" customHeight="true" outlineLevel="0" collapsed="false">
      <c r="A36" s="39"/>
      <c r="B36" s="39"/>
      <c r="C36" s="39"/>
      <c r="D36" s="39"/>
      <c r="E36" s="1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3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5</v>
      </c>
      <c r="I1" s="94"/>
    </row>
    <row r="2" customFormat="false" ht="25.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2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7</v>
      </c>
      <c r="B4" s="50" t="s">
        <v>158</v>
      </c>
      <c r="C4" s="133" t="s">
        <v>159</v>
      </c>
      <c r="D4" s="133"/>
      <c r="E4" s="133"/>
      <c r="F4" s="133"/>
      <c r="G4" s="133"/>
      <c r="H4" s="133"/>
      <c r="I4" s="94"/>
    </row>
    <row r="5" customFormat="false" ht="20.1" hidden="false" customHeight="true" outlineLevel="0" collapsed="false">
      <c r="A5" s="51"/>
      <c r="B5" s="51"/>
      <c r="C5" s="134" t="s">
        <v>45</v>
      </c>
      <c r="D5" s="46" t="s">
        <v>160</v>
      </c>
      <c r="E5" s="45" t="s">
        <v>161</v>
      </c>
      <c r="F5" s="45"/>
      <c r="G5" s="45"/>
      <c r="H5" s="114" t="s">
        <v>162</v>
      </c>
      <c r="I5" s="94"/>
    </row>
    <row r="6" customFormat="false" ht="33.75" hidden="false" customHeight="true" outlineLevel="0" collapsed="false">
      <c r="A6" s="51"/>
      <c r="B6" s="51"/>
      <c r="C6" s="134"/>
      <c r="D6" s="46"/>
      <c r="E6" s="135" t="s">
        <v>54</v>
      </c>
      <c r="F6" s="136" t="s">
        <v>163</v>
      </c>
      <c r="G6" s="137" t="s">
        <v>164</v>
      </c>
      <c r="H6" s="114"/>
      <c r="I6" s="94"/>
    </row>
    <row r="7" customFormat="false" ht="20.1" hidden="false" customHeight="true" outlineLevel="0" collapsed="false">
      <c r="A7" s="54" t="s">
        <v>165</v>
      </c>
      <c r="B7" s="138" t="s">
        <v>2</v>
      </c>
      <c r="C7" s="78" t="n">
        <v>40.53</v>
      </c>
      <c r="D7" s="56" t="n">
        <v>0</v>
      </c>
      <c r="E7" s="60" t="n">
        <v>33.53</v>
      </c>
      <c r="F7" s="60" t="n">
        <v>0</v>
      </c>
      <c r="G7" s="60" t="n">
        <v>33.53</v>
      </c>
      <c r="H7" s="57" t="n">
        <v>7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9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6"/>
      <c r="F9" s="140"/>
      <c r="G9" s="140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8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8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6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6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8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8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6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6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7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8"/>
      <c r="F19" s="83"/>
      <c r="G19" s="83"/>
      <c r="H19" s="102"/>
      <c r="I19" s="102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42:47Z</dcterms:created>
  <dc:creator/>
  <dc:description/>
  <dc:language>en-US</dc:language>
  <cp:lastModifiedBy>曹轲</cp:lastModifiedBy>
  <cp:lastPrinted>2015-03-03T11:33:41Z</cp:lastPrinted>
  <dcterms:modified xsi:type="dcterms:W3CDTF">2015-03-03T11:33:46Z</dcterms:modified>
  <cp:revision>0</cp:revision>
  <dc:subject/>
  <dc:title/>
</cp:coreProperties>
</file>