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39</definedName>
    <definedName function="false" hidden="false" localSheetId="1" name="_xlnm.Print_Titles" vbProcedure="false">'2'!$1:$6</definedName>
    <definedName function="false" hidden="false" localSheetId="2" name="_xlnm.Print_Area" vbProcedure="false">'2-1'!$A$1:$M$22</definedName>
    <definedName function="false" hidden="false" localSheetId="2" name="_xlnm.Print_Titles" vbProcedure="false">'2-1'!$1:$6</definedName>
    <definedName function="false" hidden="false" localSheetId="3" name="_xlnm.Print_Area" vbProcedure="false">'2-2'!$A$1:$X$18</definedName>
    <definedName function="false" hidden="false" localSheetId="3" name="_xlnm.Print_Titles" vbProcedure="false">'2-2'!$1:$6</definedName>
    <definedName function="false" hidden="false" localSheetId="4" name="_xlnm.Print_Area" vbProcedure="false">'2-3'!$A$1:$S$28</definedName>
    <definedName function="false" hidden="false" localSheetId="4" name="_xlnm.Print_Titles" vbProcedure="false">'2-3'!$1:$6</definedName>
    <definedName function="false" hidden="false" localSheetId="5" name="_xlnm.Print_Area" vbProcedure="false">'2-4'!$A$1:$F$171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质量技术监督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质量技术监督与检验检疫事务</t>
  </si>
  <si>
    <t xml:space="preserve">201</t>
  </si>
  <si>
    <t xml:space="preserve">17</t>
  </si>
  <si>
    <t xml:space="preserve">01</t>
  </si>
  <si>
    <t xml:space="preserve">    行政运行（质检）</t>
  </si>
  <si>
    <t xml:space="preserve">02</t>
  </si>
  <si>
    <t xml:space="preserve">    一般行政管理事务（质检）</t>
  </si>
  <si>
    <t xml:space="preserve">03</t>
  </si>
  <si>
    <t xml:space="preserve">    机关服务（质检）</t>
  </si>
  <si>
    <t xml:space="preserve">06</t>
  </si>
  <si>
    <t xml:space="preserve">    质量技术监督行政执法及业务管理</t>
  </si>
  <si>
    <t xml:space="preserve">07</t>
  </si>
  <si>
    <t xml:space="preserve">    质量技术监督技术支持</t>
  </si>
  <si>
    <t xml:space="preserve">10</t>
  </si>
  <si>
    <t xml:space="preserve">    信息化建设（质检）</t>
  </si>
  <si>
    <t xml:space="preserve">50</t>
  </si>
  <si>
    <t xml:space="preserve">    事业运行（质检）</t>
  </si>
  <si>
    <t xml:space="preserve">99</t>
  </si>
  <si>
    <t xml:space="preserve">    其他质量技术监督与检验检疫事务支出</t>
  </si>
  <si>
    <t xml:space="preserve">教育支出</t>
  </si>
  <si>
    <t xml:space="preserve">  职业教育</t>
  </si>
  <si>
    <t xml:space="preserve">205</t>
  </si>
  <si>
    <t xml:space="preserve">    中专教育</t>
  </si>
  <si>
    <t xml:space="preserve">科学技术支出</t>
  </si>
  <si>
    <t xml:space="preserve">  基础研究</t>
  </si>
  <si>
    <t xml:space="preserve">206</t>
  </si>
  <si>
    <t xml:space="preserve">    其他基础研究支出</t>
  </si>
  <si>
    <t xml:space="preserve">  应用研究</t>
  </si>
  <si>
    <t xml:space="preserve">    机构运行（应用研究）</t>
  </si>
  <si>
    <t xml:space="preserve">    社会公益研究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事业单位离退休</t>
  </si>
  <si>
    <t xml:space="preserve">04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34301</t>
  </si>
  <si>
    <t xml:space="preserve">  四川省质量技术监督局省局</t>
  </si>
  <si>
    <t xml:space="preserve">  334301</t>
  </si>
  <si>
    <t xml:space="preserve">      差旅费</t>
  </si>
  <si>
    <t xml:space="preserve">      会议费</t>
  </si>
  <si>
    <t xml:space="preserve">      产品质量监督公告宣传费</t>
  </si>
  <si>
    <t xml:space="preserve">      部门应急经费</t>
  </si>
  <si>
    <t xml:space="preserve">      信息化建设及运行维护经费</t>
  </si>
  <si>
    <t xml:space="preserve">      系统审计专项经费</t>
  </si>
  <si>
    <t xml:space="preserve">      电梯安全管理办法立法工作经费</t>
  </si>
  <si>
    <t xml:space="preserve">      质监系统业务工作费用</t>
  </si>
  <si>
    <t xml:space="preserve">      机关公务用车大修理经费</t>
  </si>
  <si>
    <t xml:space="preserve">      设施设备维修经费</t>
  </si>
  <si>
    <t xml:space="preserve">      公务接待费</t>
  </si>
  <si>
    <t xml:space="preserve">      地标产品保护经费</t>
  </si>
  <si>
    <t xml:space="preserve">      公务用车运行维护费</t>
  </si>
  <si>
    <t xml:space="preserve">      培训费</t>
  </si>
  <si>
    <t xml:space="preserve">      物管费</t>
  </si>
  <si>
    <t xml:space="preserve">      设备购置经费</t>
  </si>
  <si>
    <t xml:space="preserve">      挂帮包专用经费</t>
  </si>
  <si>
    <t xml:space="preserve">      省级文明单位创建活动专项经费</t>
  </si>
  <si>
    <t xml:space="preserve">      因公出国（境）费</t>
  </si>
  <si>
    <t xml:space="preserve">参照公务员法管理的事业单位（在蓉）</t>
  </si>
  <si>
    <t xml:space="preserve">334902</t>
  </si>
  <si>
    <t xml:space="preserve">  四川省纤维检验局</t>
  </si>
  <si>
    <t xml:space="preserve">  334902</t>
  </si>
  <si>
    <t xml:space="preserve">      设施设备维护经费</t>
  </si>
  <si>
    <t xml:space="preserve">      部门应急机动费用</t>
  </si>
  <si>
    <t xml:space="preserve">      物业管理费</t>
  </si>
  <si>
    <t xml:space="preserve">      执法办案经费</t>
  </si>
  <si>
    <t xml:space="preserve">      质检技术机构实验室运转费用</t>
  </si>
  <si>
    <t xml:space="preserve">      有机苎麻基抗菌医用敷料的研究于开发</t>
  </si>
  <si>
    <t xml:space="preserve">      《长毛兔兔毛及兔毛纤维试验方法》国家标准项目研制</t>
  </si>
  <si>
    <t xml:space="preserve">行政执法机构</t>
  </si>
  <si>
    <t xml:space="preserve">334602</t>
  </si>
  <si>
    <t xml:space="preserve">  四川省质量技术监督局稽查分局</t>
  </si>
  <si>
    <t xml:space="preserve">  334602</t>
  </si>
  <si>
    <t xml:space="preserve">      设备设施维护费</t>
  </si>
  <si>
    <t xml:space="preserve">机关服务中心</t>
  </si>
  <si>
    <t xml:space="preserve">334601</t>
  </si>
  <si>
    <t xml:space="preserve">  四川省质量技术监督局机关服务中心</t>
  </si>
  <si>
    <t xml:space="preserve">  334601</t>
  </si>
  <si>
    <t xml:space="preserve">      聘用人员经费专项</t>
  </si>
  <si>
    <t xml:space="preserve">      办公设备设施维护及维修</t>
  </si>
  <si>
    <t xml:space="preserve">      后勤服务运行经费</t>
  </si>
  <si>
    <t xml:space="preserve">      物业管理</t>
  </si>
  <si>
    <t xml:space="preserve">      屋面防水</t>
  </si>
  <si>
    <t xml:space="preserve">中等专业学校（不在蓉）</t>
  </si>
  <si>
    <t xml:space="preserve">334903</t>
  </si>
  <si>
    <t xml:space="preserve">  四川省技术监督学校</t>
  </si>
  <si>
    <t xml:space="preserve">  334903</t>
  </si>
  <si>
    <t xml:space="preserve">      校园职教能力综合提升及设施设备维护费</t>
  </si>
  <si>
    <t xml:space="preserve">      中职免学费经费</t>
  </si>
  <si>
    <t xml:space="preserve">      教职工培训费</t>
  </si>
  <si>
    <t xml:space="preserve">      设备购置费</t>
  </si>
  <si>
    <t xml:space="preserve">全额事业单位（在蓉）</t>
  </si>
  <si>
    <t xml:space="preserve">334901</t>
  </si>
  <si>
    <t xml:space="preserve">  四川省产品质量监督检验检测院</t>
  </si>
  <si>
    <t xml:space="preserve">  334901</t>
  </si>
  <si>
    <t xml:space="preserve">      食品相关产品专项补助经费</t>
  </si>
  <si>
    <t xml:space="preserve">      质量技术监督技术装备专项补助经费</t>
  </si>
  <si>
    <t xml:space="preserve">      检测人员能力提升</t>
  </si>
  <si>
    <t xml:space="preserve">      质监技术机构实验室运转经费</t>
  </si>
  <si>
    <t xml:space="preserve">      部门应急机动经费</t>
  </si>
  <si>
    <t xml:space="preserve">      三种致病菌的基因技术检测方法</t>
  </si>
  <si>
    <t xml:space="preserve">      四川省食品安全监管抽样风险控制实证研究</t>
  </si>
  <si>
    <t xml:space="preserve">      超分子化合物技术综合治理化学实验室废水污染物研究</t>
  </si>
  <si>
    <t xml:space="preserve">334908</t>
  </si>
  <si>
    <t xml:space="preserve">  四川省质量技术审查评价中心</t>
  </si>
  <si>
    <t xml:space="preserve">  334908</t>
  </si>
  <si>
    <t xml:space="preserve">      工业产品生产许可等评审经费</t>
  </si>
  <si>
    <t xml:space="preserve">334953</t>
  </si>
  <si>
    <t xml:space="preserve">  四川省标准化研究院</t>
  </si>
  <si>
    <t xml:space="preserve">  334953</t>
  </si>
  <si>
    <r>
      <rPr>
        <sz val="9"/>
        <rFont val="Noto Sans"/>
        <family val="2"/>
      </rPr>
      <t xml:space="preserve">      设备购置费</t>
    </r>
    <r>
      <rPr>
        <sz val="9"/>
        <rFont val="宋体"/>
        <family val="0"/>
        <charset val="134"/>
      </rPr>
      <t xml:space="preserve">(2011706-</t>
    </r>
    <r>
      <rPr>
        <sz val="9"/>
        <rFont val="Noto Sans"/>
        <family val="2"/>
      </rPr>
      <t xml:space="preserve">质量技术监督行政执法及业务管理</t>
    </r>
    <r>
      <rPr>
        <sz val="9"/>
        <rFont val="宋体"/>
        <family val="0"/>
        <charset val="134"/>
      </rPr>
      <t xml:space="preserve">)</t>
    </r>
  </si>
  <si>
    <t xml:space="preserve">      科研立项补助和奖励</t>
  </si>
  <si>
    <r>
      <rPr>
        <sz val="9"/>
        <rFont val="Noto Sans"/>
        <family val="2"/>
      </rPr>
      <t xml:space="preserve">      设备购置费</t>
    </r>
    <r>
      <rPr>
        <sz val="9"/>
        <rFont val="宋体"/>
        <family val="0"/>
        <charset val="134"/>
      </rPr>
      <t xml:space="preserve">(2060301-</t>
    </r>
    <r>
      <rPr>
        <sz val="9"/>
        <rFont val="Noto Sans"/>
        <family val="2"/>
      </rPr>
      <t xml:space="preserve">机构运行（应用研究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GS1</t>
    </r>
    <r>
      <rPr>
        <sz val="9"/>
        <rFont val="Noto Sans"/>
        <family val="2"/>
      </rPr>
      <t xml:space="preserve">质量信息追溯系统在禽蛋产品上的应用推广</t>
    </r>
  </si>
  <si>
    <t xml:space="preserve">      基于汉信码技术的便携式网络管理技术研究</t>
  </si>
  <si>
    <t xml:space="preserve">      基于追溯系统的二维码防伪技术应用研究</t>
  </si>
  <si>
    <t xml:space="preserve">      四川省少数民族服饰标准研究</t>
  </si>
  <si>
    <t xml:space="preserve">      四川省组织机构数据对外服务平台研究</t>
  </si>
  <si>
    <t xml:space="preserve">      基层社会管理和公共服务标准体系研究</t>
  </si>
  <si>
    <t xml:space="preserve">差额事业单位（在蓉）</t>
  </si>
  <si>
    <t xml:space="preserve">334904</t>
  </si>
  <si>
    <t xml:space="preserve">  四川省特种设备检验研究院</t>
  </si>
  <si>
    <t xml:space="preserve">  334904</t>
  </si>
  <si>
    <t xml:space="preserve">      质监能力建设经费</t>
  </si>
  <si>
    <t xml:space="preserve">      信息化建设及运行维护费</t>
  </si>
  <si>
    <t xml:space="preserve">      质监科技创新及技改专项经费</t>
  </si>
  <si>
    <t xml:space="preserve">      专用设备购置费</t>
  </si>
  <si>
    <t xml:space="preserve">      科研专项经费</t>
  </si>
  <si>
    <t xml:space="preserve">      特种设备安全工作经费</t>
  </si>
  <si>
    <t xml:space="preserve">      省特种设备、纤维检验、标准化研究技术平台建设项目</t>
  </si>
  <si>
    <t xml:space="preserve">334906</t>
  </si>
  <si>
    <t xml:space="preserve">  四川省危险化学品质量监督检验所</t>
  </si>
  <si>
    <t xml:space="preserve">  334906</t>
  </si>
  <si>
    <t xml:space="preserve">      实验室公共基础设施改造</t>
  </si>
  <si>
    <t xml:space="preserve">      危险化学品检测能力建设</t>
  </si>
  <si>
    <t xml:space="preserve">      新型环保高效微生物肥料</t>
  </si>
  <si>
    <t xml:space="preserve">      气溶胶燃烧热测量设备研制</t>
  </si>
  <si>
    <t xml:space="preserve">      通用化学试剂质量安全比对技术要求研究等科研项目</t>
  </si>
  <si>
    <t xml:space="preserve">差额事业单位（不在蓉）</t>
  </si>
  <si>
    <t xml:space="preserve">334907</t>
  </si>
  <si>
    <t xml:space="preserve">  四川重大技术装备几何量计量站</t>
  </si>
  <si>
    <t xml:space="preserve">  334907</t>
  </si>
  <si>
    <t xml:space="preserve">      质监技术机构实验室运转费用</t>
  </si>
  <si>
    <t xml:space="preserve">      维修（护）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34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name val="宋体"/>
      <family val="0"/>
      <charset val="128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8397.94</v>
      </c>
      <c r="C6" s="13" t="s">
        <v>9</v>
      </c>
      <c r="D6" s="12" t="n">
        <v>7555.33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3188.12</v>
      </c>
    </row>
    <row r="8" customFormat="false" ht="20.1" hidden="false" customHeight="true" outlineLevel="0" collapsed="false">
      <c r="A8" s="14" t="s">
        <v>12</v>
      </c>
      <c r="B8" s="12" t="n">
        <v>2204.68</v>
      </c>
      <c r="C8" s="14" t="s">
        <v>13</v>
      </c>
      <c r="D8" s="12" t="n">
        <v>2406.61</v>
      </c>
    </row>
    <row r="9" customFormat="false" ht="20.1" hidden="false" customHeight="true" outlineLevel="0" collapsed="false">
      <c r="A9" s="14" t="s">
        <v>14</v>
      </c>
      <c r="B9" s="12" t="n">
        <v>2904</v>
      </c>
      <c r="C9" s="14" t="s">
        <v>15</v>
      </c>
      <c r="D9" s="12" t="n">
        <v>19290.53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10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10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1744.7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5351.32</v>
      </c>
      <c r="C17" s="8" t="s">
        <v>26</v>
      </c>
      <c r="D17" s="21" t="n">
        <f aca="false">SUM(D6:D10)</f>
        <v>32440.5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535.13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6554.14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32440.59</v>
      </c>
      <c r="C24" s="8" t="s">
        <v>35</v>
      </c>
      <c r="D24" s="21" t="n">
        <f aca="false">SUM(D17,D18,D20)</f>
        <v>32440.5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false" hidden="false" outlineLevel="0" max="6" min="6" style="30" width="9.15"/>
    <col collapsed="false" customWidth="true" hidden="false" outlineLevel="0" max="7" min="7" style="30" width="8.65"/>
    <col collapsed="false" customWidth="true" hidden="false" outlineLevel="0" max="32" min="8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8534.41</v>
      </c>
      <c r="F7" s="57" t="n">
        <v>18397.94</v>
      </c>
      <c r="G7" s="58" t="n">
        <v>18397.94</v>
      </c>
      <c r="H7" s="59" t="n">
        <v>8630.22</v>
      </c>
      <c r="I7" s="60" t="n">
        <v>9767.72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136.47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136.47</v>
      </c>
      <c r="AH7" s="60" t="n">
        <v>0</v>
      </c>
      <c r="AI7" s="61" t="n">
        <v>136.47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3570.69</v>
      </c>
      <c r="F8" s="57" t="n">
        <v>13434.22</v>
      </c>
      <c r="G8" s="58" t="n">
        <v>13434.22</v>
      </c>
      <c r="H8" s="59" t="n">
        <v>4858.98</v>
      </c>
      <c r="I8" s="60" t="n">
        <v>8575.24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136.47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136.47</v>
      </c>
      <c r="AH8" s="60" t="n">
        <v>0</v>
      </c>
      <c r="AI8" s="61" t="n">
        <v>136.47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3570.69</v>
      </c>
      <c r="F9" s="57" t="n">
        <v>13434.22</v>
      </c>
      <c r="G9" s="58" t="n">
        <v>13434.22</v>
      </c>
      <c r="H9" s="59" t="n">
        <v>4858.98</v>
      </c>
      <c r="I9" s="60" t="n">
        <v>8575.24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136.47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136.47</v>
      </c>
      <c r="AH9" s="60" t="n">
        <v>0</v>
      </c>
      <c r="AI9" s="61" t="n">
        <v>136.47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710.46</v>
      </c>
      <c r="F10" s="57" t="n">
        <v>1710.46</v>
      </c>
      <c r="G10" s="58" t="n">
        <v>1710.46</v>
      </c>
      <c r="H10" s="59" t="n">
        <v>1509.46</v>
      </c>
      <c r="I10" s="60" t="n">
        <v>201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3</v>
      </c>
      <c r="D11" s="55" t="s">
        <v>64</v>
      </c>
      <c r="E11" s="56" t="n">
        <v>2076</v>
      </c>
      <c r="F11" s="57" t="n">
        <v>2076</v>
      </c>
      <c r="G11" s="58" t="n">
        <v>2076</v>
      </c>
      <c r="H11" s="59" t="n">
        <v>0</v>
      </c>
      <c r="I11" s="60" t="n">
        <v>2076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0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65</v>
      </c>
      <c r="D12" s="55" t="s">
        <v>66</v>
      </c>
      <c r="E12" s="56" t="n">
        <v>498.08</v>
      </c>
      <c r="F12" s="57" t="n">
        <v>498.08</v>
      </c>
      <c r="G12" s="58" t="n">
        <v>498.08</v>
      </c>
      <c r="H12" s="59" t="n">
        <v>93.08</v>
      </c>
      <c r="I12" s="60" t="n">
        <v>405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59</v>
      </c>
      <c r="B13" s="54" t="s">
        <v>60</v>
      </c>
      <c r="C13" s="54" t="s">
        <v>67</v>
      </c>
      <c r="D13" s="55" t="s">
        <v>68</v>
      </c>
      <c r="E13" s="56" t="n">
        <v>480</v>
      </c>
      <c r="F13" s="57" t="n">
        <v>480</v>
      </c>
      <c r="G13" s="58" t="n">
        <v>480</v>
      </c>
      <c r="H13" s="59" t="n">
        <v>0</v>
      </c>
      <c r="I13" s="60" t="n">
        <v>480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59</v>
      </c>
      <c r="B14" s="54" t="s">
        <v>60</v>
      </c>
      <c r="C14" s="54" t="s">
        <v>69</v>
      </c>
      <c r="D14" s="55" t="s">
        <v>70</v>
      </c>
      <c r="E14" s="56" t="n">
        <v>152.71</v>
      </c>
      <c r="F14" s="57" t="n">
        <v>16.24</v>
      </c>
      <c r="G14" s="58" t="n">
        <v>16.24</v>
      </c>
      <c r="H14" s="59" t="n">
        <v>0</v>
      </c>
      <c r="I14" s="60" t="n">
        <v>16.24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136.47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136.47</v>
      </c>
      <c r="AH14" s="60" t="n">
        <v>0</v>
      </c>
      <c r="AI14" s="61" t="n">
        <v>136.47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59</v>
      </c>
      <c r="B15" s="54" t="s">
        <v>60</v>
      </c>
      <c r="C15" s="54" t="s">
        <v>71</v>
      </c>
      <c r="D15" s="55" t="s">
        <v>72</v>
      </c>
      <c r="E15" s="56" t="n">
        <v>145</v>
      </c>
      <c r="F15" s="57" t="n">
        <v>145</v>
      </c>
      <c r="G15" s="58" t="n">
        <v>145</v>
      </c>
      <c r="H15" s="59" t="n">
        <v>0</v>
      </c>
      <c r="I15" s="60" t="n">
        <v>145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 t="s">
        <v>59</v>
      </c>
      <c r="B16" s="54" t="s">
        <v>60</v>
      </c>
      <c r="C16" s="54" t="s">
        <v>73</v>
      </c>
      <c r="D16" s="55" t="s">
        <v>74</v>
      </c>
      <c r="E16" s="56" t="n">
        <v>7109.44</v>
      </c>
      <c r="F16" s="57" t="n">
        <v>7109.44</v>
      </c>
      <c r="G16" s="58" t="n">
        <v>7109.44</v>
      </c>
      <c r="H16" s="59" t="n">
        <v>3256.44</v>
      </c>
      <c r="I16" s="60" t="n">
        <v>3853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 t="s">
        <v>59</v>
      </c>
      <c r="B17" s="54" t="s">
        <v>60</v>
      </c>
      <c r="C17" s="54" t="s">
        <v>75</v>
      </c>
      <c r="D17" s="55" t="s">
        <v>76</v>
      </c>
      <c r="E17" s="56" t="n">
        <v>1399</v>
      </c>
      <c r="F17" s="57" t="n">
        <v>1399</v>
      </c>
      <c r="G17" s="58" t="n">
        <v>1399</v>
      </c>
      <c r="H17" s="59" t="n">
        <v>0</v>
      </c>
      <c r="I17" s="60" t="n">
        <v>1399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/>
      <c r="B18" s="54"/>
      <c r="C18" s="54"/>
      <c r="D18" s="55" t="s">
        <v>77</v>
      </c>
      <c r="E18" s="56" t="n">
        <v>1852.02</v>
      </c>
      <c r="F18" s="57" t="n">
        <v>1852.02</v>
      </c>
      <c r="G18" s="58" t="n">
        <v>1852.02</v>
      </c>
      <c r="H18" s="59" t="n">
        <v>942.3</v>
      </c>
      <c r="I18" s="60" t="n">
        <v>909.72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8</v>
      </c>
      <c r="E19" s="56" t="n">
        <v>1852.02</v>
      </c>
      <c r="F19" s="57" t="n">
        <v>1852.02</v>
      </c>
      <c r="G19" s="58" t="n">
        <v>1852.02</v>
      </c>
      <c r="H19" s="59" t="n">
        <v>942.3</v>
      </c>
      <c r="I19" s="60" t="n">
        <v>909.72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 t="s">
        <v>79</v>
      </c>
      <c r="B20" s="54" t="s">
        <v>65</v>
      </c>
      <c r="C20" s="54" t="s">
        <v>63</v>
      </c>
      <c r="D20" s="55" t="s">
        <v>80</v>
      </c>
      <c r="E20" s="56" t="n">
        <v>1852.02</v>
      </c>
      <c r="F20" s="57" t="n">
        <v>1852.02</v>
      </c>
      <c r="G20" s="58" t="n">
        <v>1852.02</v>
      </c>
      <c r="H20" s="59" t="n">
        <v>942.3</v>
      </c>
      <c r="I20" s="60" t="n">
        <v>909.72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/>
      <c r="B21" s="54"/>
      <c r="C21" s="54"/>
      <c r="D21" s="55" t="s">
        <v>81</v>
      </c>
      <c r="E21" s="56" t="n">
        <v>722.23</v>
      </c>
      <c r="F21" s="57" t="n">
        <v>722.23</v>
      </c>
      <c r="G21" s="58" t="n">
        <v>722.23</v>
      </c>
      <c r="H21" s="59" t="n">
        <v>439.47</v>
      </c>
      <c r="I21" s="60" t="n">
        <v>282.76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 t="s">
        <v>82</v>
      </c>
      <c r="E22" s="56" t="n">
        <v>88</v>
      </c>
      <c r="F22" s="57" t="n">
        <v>88</v>
      </c>
      <c r="G22" s="58" t="n">
        <v>88</v>
      </c>
      <c r="H22" s="59" t="n">
        <v>0</v>
      </c>
      <c r="I22" s="60" t="n">
        <v>88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 t="s">
        <v>83</v>
      </c>
      <c r="B23" s="54" t="s">
        <v>63</v>
      </c>
      <c r="C23" s="54" t="s">
        <v>75</v>
      </c>
      <c r="D23" s="55" t="s">
        <v>84</v>
      </c>
      <c r="E23" s="56" t="n">
        <v>88</v>
      </c>
      <c r="F23" s="57" t="n">
        <v>88</v>
      </c>
      <c r="G23" s="58" t="n">
        <v>88</v>
      </c>
      <c r="H23" s="59" t="n">
        <v>0</v>
      </c>
      <c r="I23" s="60" t="n">
        <v>88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/>
      <c r="B24" s="54"/>
      <c r="C24" s="54"/>
      <c r="D24" s="55" t="s">
        <v>85</v>
      </c>
      <c r="E24" s="56" t="n">
        <v>584.23</v>
      </c>
      <c r="F24" s="57" t="n">
        <v>584.23</v>
      </c>
      <c r="G24" s="58" t="n">
        <v>584.23</v>
      </c>
      <c r="H24" s="59" t="n">
        <v>439.47</v>
      </c>
      <c r="I24" s="60" t="n">
        <v>144.76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 t="s">
        <v>83</v>
      </c>
      <c r="B25" s="54" t="s">
        <v>65</v>
      </c>
      <c r="C25" s="54" t="s">
        <v>61</v>
      </c>
      <c r="D25" s="55" t="s">
        <v>86</v>
      </c>
      <c r="E25" s="56" t="n">
        <v>523.23</v>
      </c>
      <c r="F25" s="57" t="n">
        <v>523.23</v>
      </c>
      <c r="G25" s="58" t="n">
        <v>523.23</v>
      </c>
      <c r="H25" s="59" t="n">
        <v>439.47</v>
      </c>
      <c r="I25" s="60" t="n">
        <v>83.76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 t="s">
        <v>83</v>
      </c>
      <c r="B26" s="54" t="s">
        <v>65</v>
      </c>
      <c r="C26" s="54" t="s">
        <v>63</v>
      </c>
      <c r="D26" s="55" t="s">
        <v>87</v>
      </c>
      <c r="E26" s="56" t="n">
        <v>61</v>
      </c>
      <c r="F26" s="57" t="n">
        <v>61</v>
      </c>
      <c r="G26" s="58" t="n">
        <v>61</v>
      </c>
      <c r="H26" s="59" t="n">
        <v>0</v>
      </c>
      <c r="I26" s="60" t="n">
        <v>61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/>
      <c r="B27" s="54"/>
      <c r="C27" s="54"/>
      <c r="D27" s="55" t="s">
        <v>88</v>
      </c>
      <c r="E27" s="56" t="n">
        <v>50</v>
      </c>
      <c r="F27" s="57" t="n">
        <v>50</v>
      </c>
      <c r="G27" s="58" t="n">
        <v>50</v>
      </c>
      <c r="H27" s="59" t="n">
        <v>0</v>
      </c>
      <c r="I27" s="60" t="n">
        <v>50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57" t="n">
        <v>0</v>
      </c>
      <c r="X27" s="58" t="n">
        <v>0</v>
      </c>
      <c r="Y27" s="59" t="n">
        <v>0</v>
      </c>
      <c r="Z27" s="60" t="n">
        <v>0</v>
      </c>
      <c r="AA27" s="61" t="n">
        <v>0</v>
      </c>
      <c r="AB27" s="59" t="n">
        <v>0</v>
      </c>
      <c r="AC27" s="60" t="n">
        <v>0</v>
      </c>
      <c r="AD27" s="61" t="n">
        <v>0</v>
      </c>
      <c r="AE27" s="5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58" t="n">
        <v>0</v>
      </c>
      <c r="AK27" s="59" t="n">
        <v>0</v>
      </c>
      <c r="AL27" s="61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 t="s">
        <v>83</v>
      </c>
      <c r="B28" s="54" t="s">
        <v>75</v>
      </c>
      <c r="C28" s="54" t="s">
        <v>75</v>
      </c>
      <c r="D28" s="55" t="s">
        <v>89</v>
      </c>
      <c r="E28" s="56" t="n">
        <v>50</v>
      </c>
      <c r="F28" s="57" t="n">
        <v>50</v>
      </c>
      <c r="G28" s="58" t="n">
        <v>50</v>
      </c>
      <c r="H28" s="59" t="n">
        <v>0</v>
      </c>
      <c r="I28" s="60" t="n">
        <v>50</v>
      </c>
      <c r="J28" s="61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60" t="n">
        <v>0</v>
      </c>
      <c r="P28" s="57" t="n">
        <v>0</v>
      </c>
      <c r="Q28" s="58" t="n">
        <v>0</v>
      </c>
      <c r="R28" s="59" t="n">
        <v>0</v>
      </c>
      <c r="S28" s="60" t="n">
        <v>0</v>
      </c>
      <c r="T28" s="61" t="n">
        <v>0</v>
      </c>
      <c r="U28" s="59" t="n">
        <v>0</v>
      </c>
      <c r="V28" s="60" t="n">
        <v>0</v>
      </c>
      <c r="W28" s="57" t="n">
        <v>0</v>
      </c>
      <c r="X28" s="58" t="n">
        <v>0</v>
      </c>
      <c r="Y28" s="59" t="n">
        <v>0</v>
      </c>
      <c r="Z28" s="60" t="n">
        <v>0</v>
      </c>
      <c r="AA28" s="61" t="n">
        <v>0</v>
      </c>
      <c r="AB28" s="59" t="n">
        <v>0</v>
      </c>
      <c r="AC28" s="60" t="n">
        <v>0</v>
      </c>
      <c r="AD28" s="61" t="n">
        <v>0</v>
      </c>
      <c r="AE28" s="59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58" t="n">
        <v>0</v>
      </c>
      <c r="AK28" s="59" t="n">
        <v>0</v>
      </c>
      <c r="AL28" s="61" t="n">
        <v>0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4"/>
      <c r="B29" s="54"/>
      <c r="C29" s="54"/>
      <c r="D29" s="55" t="s">
        <v>90</v>
      </c>
      <c r="E29" s="56" t="n">
        <v>1523.96</v>
      </c>
      <c r="F29" s="57" t="n">
        <v>1523.96</v>
      </c>
      <c r="G29" s="58" t="n">
        <v>1523.96</v>
      </c>
      <c r="H29" s="59" t="n">
        <v>1523.96</v>
      </c>
      <c r="I29" s="60" t="n">
        <v>0</v>
      </c>
      <c r="J29" s="61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60" t="n">
        <v>0</v>
      </c>
      <c r="P29" s="57" t="n">
        <v>0</v>
      </c>
      <c r="Q29" s="58" t="n">
        <v>0</v>
      </c>
      <c r="R29" s="59" t="n">
        <v>0</v>
      </c>
      <c r="S29" s="60" t="n">
        <v>0</v>
      </c>
      <c r="T29" s="61" t="n">
        <v>0</v>
      </c>
      <c r="U29" s="59" t="n">
        <v>0</v>
      </c>
      <c r="V29" s="60" t="n">
        <v>0</v>
      </c>
      <c r="W29" s="57" t="n">
        <v>0</v>
      </c>
      <c r="X29" s="58" t="n">
        <v>0</v>
      </c>
      <c r="Y29" s="59" t="n">
        <v>0</v>
      </c>
      <c r="Z29" s="60" t="n">
        <v>0</v>
      </c>
      <c r="AA29" s="61" t="n">
        <v>0</v>
      </c>
      <c r="AB29" s="59" t="n">
        <v>0</v>
      </c>
      <c r="AC29" s="60" t="n">
        <v>0</v>
      </c>
      <c r="AD29" s="61" t="n">
        <v>0</v>
      </c>
      <c r="AE29" s="59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58" t="n">
        <v>0</v>
      </c>
      <c r="AK29" s="59" t="n">
        <v>0</v>
      </c>
      <c r="AL29" s="61" t="n">
        <v>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54"/>
      <c r="B30" s="54"/>
      <c r="C30" s="54"/>
      <c r="D30" s="55" t="s">
        <v>91</v>
      </c>
      <c r="E30" s="56" t="n">
        <v>1523.96</v>
      </c>
      <c r="F30" s="57" t="n">
        <v>1523.96</v>
      </c>
      <c r="G30" s="58" t="n">
        <v>1523.96</v>
      </c>
      <c r="H30" s="59" t="n">
        <v>1523.96</v>
      </c>
      <c r="I30" s="60" t="n">
        <v>0</v>
      </c>
      <c r="J30" s="61" t="n">
        <v>0</v>
      </c>
      <c r="K30" s="59" t="n">
        <v>0</v>
      </c>
      <c r="L30" s="60" t="n">
        <v>0</v>
      </c>
      <c r="M30" s="61" t="n">
        <v>0</v>
      </c>
      <c r="N30" s="59" t="n">
        <v>0</v>
      </c>
      <c r="O30" s="60" t="n">
        <v>0</v>
      </c>
      <c r="P30" s="57" t="n">
        <v>0</v>
      </c>
      <c r="Q30" s="58" t="n">
        <v>0</v>
      </c>
      <c r="R30" s="59" t="n">
        <v>0</v>
      </c>
      <c r="S30" s="60" t="n">
        <v>0</v>
      </c>
      <c r="T30" s="61" t="n">
        <v>0</v>
      </c>
      <c r="U30" s="59" t="n">
        <v>0</v>
      </c>
      <c r="V30" s="60" t="n">
        <v>0</v>
      </c>
      <c r="W30" s="57" t="n">
        <v>0</v>
      </c>
      <c r="X30" s="58" t="n">
        <v>0</v>
      </c>
      <c r="Y30" s="59" t="n">
        <v>0</v>
      </c>
      <c r="Z30" s="60" t="n">
        <v>0</v>
      </c>
      <c r="AA30" s="61" t="n">
        <v>0</v>
      </c>
      <c r="AB30" s="59" t="n">
        <v>0</v>
      </c>
      <c r="AC30" s="60" t="n">
        <v>0</v>
      </c>
      <c r="AD30" s="61" t="n">
        <v>0</v>
      </c>
      <c r="AE30" s="59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58" t="n">
        <v>0</v>
      </c>
      <c r="AK30" s="59" t="n">
        <v>0</v>
      </c>
      <c r="AL30" s="61" t="n">
        <v>0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54" t="s">
        <v>92</v>
      </c>
      <c r="B31" s="54" t="s">
        <v>93</v>
      </c>
      <c r="C31" s="54" t="s">
        <v>63</v>
      </c>
      <c r="D31" s="55" t="s">
        <v>94</v>
      </c>
      <c r="E31" s="56" t="n">
        <v>528.18</v>
      </c>
      <c r="F31" s="57" t="n">
        <v>528.18</v>
      </c>
      <c r="G31" s="58" t="n">
        <v>528.18</v>
      </c>
      <c r="H31" s="59" t="n">
        <v>528.18</v>
      </c>
      <c r="I31" s="60" t="n">
        <v>0</v>
      </c>
      <c r="J31" s="61" t="n">
        <v>0</v>
      </c>
      <c r="K31" s="59" t="n">
        <v>0</v>
      </c>
      <c r="L31" s="60" t="n">
        <v>0</v>
      </c>
      <c r="M31" s="61" t="n">
        <v>0</v>
      </c>
      <c r="N31" s="59" t="n">
        <v>0</v>
      </c>
      <c r="O31" s="60" t="n">
        <v>0</v>
      </c>
      <c r="P31" s="57" t="n">
        <v>0</v>
      </c>
      <c r="Q31" s="58" t="n">
        <v>0</v>
      </c>
      <c r="R31" s="59" t="n">
        <v>0</v>
      </c>
      <c r="S31" s="60" t="n">
        <v>0</v>
      </c>
      <c r="T31" s="61" t="n">
        <v>0</v>
      </c>
      <c r="U31" s="59" t="n">
        <v>0</v>
      </c>
      <c r="V31" s="60" t="n">
        <v>0</v>
      </c>
      <c r="W31" s="57" t="n">
        <v>0</v>
      </c>
      <c r="X31" s="58" t="n">
        <v>0</v>
      </c>
      <c r="Y31" s="59" t="n">
        <v>0</v>
      </c>
      <c r="Z31" s="60" t="n">
        <v>0</v>
      </c>
      <c r="AA31" s="61" t="n">
        <v>0</v>
      </c>
      <c r="AB31" s="59" t="n">
        <v>0</v>
      </c>
      <c r="AC31" s="60" t="n">
        <v>0</v>
      </c>
      <c r="AD31" s="61" t="n">
        <v>0</v>
      </c>
      <c r="AE31" s="59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58" t="n">
        <v>0</v>
      </c>
      <c r="AK31" s="59" t="n">
        <v>0</v>
      </c>
      <c r="AL31" s="61" t="n">
        <v>0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54" t="s">
        <v>92</v>
      </c>
      <c r="B32" s="54" t="s">
        <v>93</v>
      </c>
      <c r="C32" s="54" t="s">
        <v>95</v>
      </c>
      <c r="D32" s="55" t="s">
        <v>96</v>
      </c>
      <c r="E32" s="56" t="n">
        <v>995.78</v>
      </c>
      <c r="F32" s="57" t="n">
        <v>995.78</v>
      </c>
      <c r="G32" s="58" t="n">
        <v>995.78</v>
      </c>
      <c r="H32" s="59" t="n">
        <v>995.78</v>
      </c>
      <c r="I32" s="60" t="n">
        <v>0</v>
      </c>
      <c r="J32" s="61" t="n">
        <v>0</v>
      </c>
      <c r="K32" s="59" t="n">
        <v>0</v>
      </c>
      <c r="L32" s="60" t="n">
        <v>0</v>
      </c>
      <c r="M32" s="61" t="n">
        <v>0</v>
      </c>
      <c r="N32" s="59" t="n">
        <v>0</v>
      </c>
      <c r="O32" s="60" t="n">
        <v>0</v>
      </c>
      <c r="P32" s="57" t="n">
        <v>0</v>
      </c>
      <c r="Q32" s="58" t="n">
        <v>0</v>
      </c>
      <c r="R32" s="59" t="n">
        <v>0</v>
      </c>
      <c r="S32" s="60" t="n">
        <v>0</v>
      </c>
      <c r="T32" s="61" t="n">
        <v>0</v>
      </c>
      <c r="U32" s="59" t="n">
        <v>0</v>
      </c>
      <c r="V32" s="60" t="n">
        <v>0</v>
      </c>
      <c r="W32" s="57" t="n">
        <v>0</v>
      </c>
      <c r="X32" s="58" t="n">
        <v>0</v>
      </c>
      <c r="Y32" s="59" t="n">
        <v>0</v>
      </c>
      <c r="Z32" s="60" t="n">
        <v>0</v>
      </c>
      <c r="AA32" s="61" t="n">
        <v>0</v>
      </c>
      <c r="AB32" s="59" t="n">
        <v>0</v>
      </c>
      <c r="AC32" s="60" t="n">
        <v>0</v>
      </c>
      <c r="AD32" s="61" t="n">
        <v>0</v>
      </c>
      <c r="AE32" s="59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58" t="n">
        <v>0</v>
      </c>
      <c r="AK32" s="59" t="n">
        <v>0</v>
      </c>
      <c r="AL32" s="61" t="n">
        <v>0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54"/>
      <c r="B33" s="54"/>
      <c r="C33" s="54"/>
      <c r="D33" s="55" t="s">
        <v>97</v>
      </c>
      <c r="E33" s="56" t="n">
        <v>425.62</v>
      </c>
      <c r="F33" s="57" t="n">
        <v>425.62</v>
      </c>
      <c r="G33" s="58" t="n">
        <v>425.62</v>
      </c>
      <c r="H33" s="59" t="n">
        <v>425.62</v>
      </c>
      <c r="I33" s="60" t="n">
        <v>0</v>
      </c>
      <c r="J33" s="61" t="n">
        <v>0</v>
      </c>
      <c r="K33" s="59" t="n">
        <v>0</v>
      </c>
      <c r="L33" s="60" t="n">
        <v>0</v>
      </c>
      <c r="M33" s="61" t="n">
        <v>0</v>
      </c>
      <c r="N33" s="59" t="n">
        <v>0</v>
      </c>
      <c r="O33" s="60" t="n">
        <v>0</v>
      </c>
      <c r="P33" s="57" t="n">
        <v>0</v>
      </c>
      <c r="Q33" s="58" t="n">
        <v>0</v>
      </c>
      <c r="R33" s="59" t="n">
        <v>0</v>
      </c>
      <c r="S33" s="60" t="n">
        <v>0</v>
      </c>
      <c r="T33" s="61" t="n">
        <v>0</v>
      </c>
      <c r="U33" s="59" t="n">
        <v>0</v>
      </c>
      <c r="V33" s="60" t="n">
        <v>0</v>
      </c>
      <c r="W33" s="57" t="n">
        <v>0</v>
      </c>
      <c r="X33" s="58" t="n">
        <v>0</v>
      </c>
      <c r="Y33" s="59" t="n">
        <v>0</v>
      </c>
      <c r="Z33" s="60" t="n">
        <v>0</v>
      </c>
      <c r="AA33" s="61" t="n">
        <v>0</v>
      </c>
      <c r="AB33" s="59" t="n">
        <v>0</v>
      </c>
      <c r="AC33" s="60" t="n">
        <v>0</v>
      </c>
      <c r="AD33" s="61" t="n">
        <v>0</v>
      </c>
      <c r="AE33" s="59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58" t="n">
        <v>0</v>
      </c>
      <c r="AK33" s="59" t="n">
        <v>0</v>
      </c>
      <c r="AL33" s="61" t="n">
        <v>0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54"/>
      <c r="B34" s="54"/>
      <c r="C34" s="54"/>
      <c r="D34" s="55" t="s">
        <v>98</v>
      </c>
      <c r="E34" s="56" t="n">
        <v>425.62</v>
      </c>
      <c r="F34" s="57" t="n">
        <v>425.62</v>
      </c>
      <c r="G34" s="58" t="n">
        <v>425.62</v>
      </c>
      <c r="H34" s="59" t="n">
        <v>425.62</v>
      </c>
      <c r="I34" s="60" t="n">
        <v>0</v>
      </c>
      <c r="J34" s="61" t="n">
        <v>0</v>
      </c>
      <c r="K34" s="59" t="n">
        <v>0</v>
      </c>
      <c r="L34" s="60" t="n">
        <v>0</v>
      </c>
      <c r="M34" s="61" t="n">
        <v>0</v>
      </c>
      <c r="N34" s="59" t="n">
        <v>0</v>
      </c>
      <c r="O34" s="60" t="n">
        <v>0</v>
      </c>
      <c r="P34" s="57" t="n">
        <v>0</v>
      </c>
      <c r="Q34" s="58" t="n">
        <v>0</v>
      </c>
      <c r="R34" s="59" t="n">
        <v>0</v>
      </c>
      <c r="S34" s="60" t="n">
        <v>0</v>
      </c>
      <c r="T34" s="61" t="n">
        <v>0</v>
      </c>
      <c r="U34" s="59" t="n">
        <v>0</v>
      </c>
      <c r="V34" s="60" t="n">
        <v>0</v>
      </c>
      <c r="W34" s="57" t="n">
        <v>0</v>
      </c>
      <c r="X34" s="58" t="n">
        <v>0</v>
      </c>
      <c r="Y34" s="59" t="n">
        <v>0</v>
      </c>
      <c r="Z34" s="60" t="n">
        <v>0</v>
      </c>
      <c r="AA34" s="61" t="n">
        <v>0</v>
      </c>
      <c r="AB34" s="59" t="n">
        <v>0</v>
      </c>
      <c r="AC34" s="60" t="n">
        <v>0</v>
      </c>
      <c r="AD34" s="61" t="n">
        <v>0</v>
      </c>
      <c r="AE34" s="59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58" t="n">
        <v>0</v>
      </c>
      <c r="AK34" s="59" t="n">
        <v>0</v>
      </c>
      <c r="AL34" s="61" t="n">
        <v>0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54" t="s">
        <v>99</v>
      </c>
      <c r="B35" s="54" t="s">
        <v>93</v>
      </c>
      <c r="C35" s="54" t="s">
        <v>61</v>
      </c>
      <c r="D35" s="55" t="s">
        <v>100</v>
      </c>
      <c r="E35" s="56" t="n">
        <v>140.28</v>
      </c>
      <c r="F35" s="57" t="n">
        <v>140.28</v>
      </c>
      <c r="G35" s="58" t="n">
        <v>140.28</v>
      </c>
      <c r="H35" s="59" t="n">
        <v>140.28</v>
      </c>
      <c r="I35" s="60" t="n">
        <v>0</v>
      </c>
      <c r="J35" s="61" t="n">
        <v>0</v>
      </c>
      <c r="K35" s="59" t="n">
        <v>0</v>
      </c>
      <c r="L35" s="60" t="n">
        <v>0</v>
      </c>
      <c r="M35" s="61" t="n">
        <v>0</v>
      </c>
      <c r="N35" s="59" t="n">
        <v>0</v>
      </c>
      <c r="O35" s="60" t="n">
        <v>0</v>
      </c>
      <c r="P35" s="57" t="n">
        <v>0</v>
      </c>
      <c r="Q35" s="58" t="n">
        <v>0</v>
      </c>
      <c r="R35" s="59" t="n">
        <v>0</v>
      </c>
      <c r="S35" s="60" t="n">
        <v>0</v>
      </c>
      <c r="T35" s="61" t="n">
        <v>0</v>
      </c>
      <c r="U35" s="59" t="n">
        <v>0</v>
      </c>
      <c r="V35" s="60" t="n">
        <v>0</v>
      </c>
      <c r="W35" s="57" t="n">
        <v>0</v>
      </c>
      <c r="X35" s="58" t="n">
        <v>0</v>
      </c>
      <c r="Y35" s="59" t="n">
        <v>0</v>
      </c>
      <c r="Z35" s="60" t="n">
        <v>0</v>
      </c>
      <c r="AA35" s="61" t="n">
        <v>0</v>
      </c>
      <c r="AB35" s="59" t="n">
        <v>0</v>
      </c>
      <c r="AC35" s="60" t="n">
        <v>0</v>
      </c>
      <c r="AD35" s="61" t="n">
        <v>0</v>
      </c>
      <c r="AE35" s="59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58" t="n">
        <v>0</v>
      </c>
      <c r="AK35" s="59" t="n">
        <v>0</v>
      </c>
      <c r="AL35" s="61" t="n">
        <v>0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54" t="s">
        <v>99</v>
      </c>
      <c r="B36" s="54" t="s">
        <v>93</v>
      </c>
      <c r="C36" s="54" t="s">
        <v>63</v>
      </c>
      <c r="D36" s="55" t="s">
        <v>101</v>
      </c>
      <c r="E36" s="56" t="n">
        <v>285.34</v>
      </c>
      <c r="F36" s="57" t="n">
        <v>285.34</v>
      </c>
      <c r="G36" s="58" t="n">
        <v>285.34</v>
      </c>
      <c r="H36" s="59" t="n">
        <v>285.34</v>
      </c>
      <c r="I36" s="60" t="n">
        <v>0</v>
      </c>
      <c r="J36" s="61" t="n">
        <v>0</v>
      </c>
      <c r="K36" s="59" t="n">
        <v>0</v>
      </c>
      <c r="L36" s="60" t="n">
        <v>0</v>
      </c>
      <c r="M36" s="61" t="n">
        <v>0</v>
      </c>
      <c r="N36" s="59" t="n">
        <v>0</v>
      </c>
      <c r="O36" s="60" t="n">
        <v>0</v>
      </c>
      <c r="P36" s="57" t="n">
        <v>0</v>
      </c>
      <c r="Q36" s="58" t="n">
        <v>0</v>
      </c>
      <c r="R36" s="59" t="n">
        <v>0</v>
      </c>
      <c r="S36" s="60" t="n">
        <v>0</v>
      </c>
      <c r="T36" s="61" t="n">
        <v>0</v>
      </c>
      <c r="U36" s="59" t="n">
        <v>0</v>
      </c>
      <c r="V36" s="60" t="n">
        <v>0</v>
      </c>
      <c r="W36" s="57" t="n">
        <v>0</v>
      </c>
      <c r="X36" s="58" t="n">
        <v>0</v>
      </c>
      <c r="Y36" s="59" t="n">
        <v>0</v>
      </c>
      <c r="Z36" s="60" t="n">
        <v>0</v>
      </c>
      <c r="AA36" s="61" t="n">
        <v>0</v>
      </c>
      <c r="AB36" s="59" t="n">
        <v>0</v>
      </c>
      <c r="AC36" s="60" t="n">
        <v>0</v>
      </c>
      <c r="AD36" s="61" t="n">
        <v>0</v>
      </c>
      <c r="AE36" s="59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58" t="n">
        <v>0</v>
      </c>
      <c r="AK36" s="59" t="n">
        <v>0</v>
      </c>
      <c r="AL36" s="61" t="n">
        <v>0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  <row r="37" customFormat="false" ht="20.1" hidden="false" customHeight="true" outlineLevel="0" collapsed="false">
      <c r="A37" s="54"/>
      <c r="B37" s="54"/>
      <c r="C37" s="54"/>
      <c r="D37" s="55" t="s">
        <v>102</v>
      </c>
      <c r="E37" s="56" t="n">
        <v>439.89</v>
      </c>
      <c r="F37" s="57" t="n">
        <v>439.89</v>
      </c>
      <c r="G37" s="58" t="n">
        <v>439.89</v>
      </c>
      <c r="H37" s="59" t="n">
        <v>439.89</v>
      </c>
      <c r="I37" s="60" t="n">
        <v>0</v>
      </c>
      <c r="J37" s="61" t="n">
        <v>0</v>
      </c>
      <c r="K37" s="59" t="n">
        <v>0</v>
      </c>
      <c r="L37" s="60" t="n">
        <v>0</v>
      </c>
      <c r="M37" s="61" t="n">
        <v>0</v>
      </c>
      <c r="N37" s="59" t="n">
        <v>0</v>
      </c>
      <c r="O37" s="60" t="n">
        <v>0</v>
      </c>
      <c r="P37" s="57" t="n">
        <v>0</v>
      </c>
      <c r="Q37" s="58" t="n">
        <v>0</v>
      </c>
      <c r="R37" s="59" t="n">
        <v>0</v>
      </c>
      <c r="S37" s="60" t="n">
        <v>0</v>
      </c>
      <c r="T37" s="61" t="n">
        <v>0</v>
      </c>
      <c r="U37" s="59" t="n">
        <v>0</v>
      </c>
      <c r="V37" s="60" t="n">
        <v>0</v>
      </c>
      <c r="W37" s="57" t="n">
        <v>0</v>
      </c>
      <c r="X37" s="58" t="n">
        <v>0</v>
      </c>
      <c r="Y37" s="59" t="n">
        <v>0</v>
      </c>
      <c r="Z37" s="60" t="n">
        <v>0</v>
      </c>
      <c r="AA37" s="61" t="n">
        <v>0</v>
      </c>
      <c r="AB37" s="59" t="n">
        <v>0</v>
      </c>
      <c r="AC37" s="60" t="n">
        <v>0</v>
      </c>
      <c r="AD37" s="61" t="n">
        <v>0</v>
      </c>
      <c r="AE37" s="59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58" t="n">
        <v>0</v>
      </c>
      <c r="AK37" s="59" t="n">
        <v>0</v>
      </c>
      <c r="AL37" s="61" t="n">
        <v>0</v>
      </c>
    </row>
    <row r="38" customFormat="false" ht="20.1" hidden="false" customHeight="true" outlineLevel="0" collapsed="false">
      <c r="A38" s="54"/>
      <c r="B38" s="54"/>
      <c r="C38" s="54"/>
      <c r="D38" s="55" t="s">
        <v>103</v>
      </c>
      <c r="E38" s="56" t="n">
        <v>439.89</v>
      </c>
      <c r="F38" s="57" t="n">
        <v>439.89</v>
      </c>
      <c r="G38" s="58" t="n">
        <v>439.89</v>
      </c>
      <c r="H38" s="59" t="n">
        <v>439.89</v>
      </c>
      <c r="I38" s="60" t="n">
        <v>0</v>
      </c>
      <c r="J38" s="61" t="n">
        <v>0</v>
      </c>
      <c r="K38" s="59" t="n">
        <v>0</v>
      </c>
      <c r="L38" s="60" t="n">
        <v>0</v>
      </c>
      <c r="M38" s="61" t="n">
        <v>0</v>
      </c>
      <c r="N38" s="59" t="n">
        <v>0</v>
      </c>
      <c r="O38" s="60" t="n">
        <v>0</v>
      </c>
      <c r="P38" s="57" t="n">
        <v>0</v>
      </c>
      <c r="Q38" s="58" t="n">
        <v>0</v>
      </c>
      <c r="R38" s="59" t="n">
        <v>0</v>
      </c>
      <c r="S38" s="60" t="n">
        <v>0</v>
      </c>
      <c r="T38" s="61" t="n">
        <v>0</v>
      </c>
      <c r="U38" s="59" t="n">
        <v>0</v>
      </c>
      <c r="V38" s="60" t="n">
        <v>0</v>
      </c>
      <c r="W38" s="57" t="n">
        <v>0</v>
      </c>
      <c r="X38" s="58" t="n">
        <v>0</v>
      </c>
      <c r="Y38" s="59" t="n">
        <v>0</v>
      </c>
      <c r="Z38" s="60" t="n">
        <v>0</v>
      </c>
      <c r="AA38" s="61" t="n">
        <v>0</v>
      </c>
      <c r="AB38" s="59" t="n">
        <v>0</v>
      </c>
      <c r="AC38" s="60" t="n">
        <v>0</v>
      </c>
      <c r="AD38" s="61" t="n">
        <v>0</v>
      </c>
      <c r="AE38" s="59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58" t="n">
        <v>0</v>
      </c>
      <c r="AK38" s="59" t="n">
        <v>0</v>
      </c>
      <c r="AL38" s="61" t="n">
        <v>0</v>
      </c>
    </row>
    <row r="39" customFormat="false" ht="20.1" hidden="false" customHeight="true" outlineLevel="0" collapsed="false">
      <c r="A39" s="54" t="s">
        <v>104</v>
      </c>
      <c r="B39" s="54" t="s">
        <v>63</v>
      </c>
      <c r="C39" s="54" t="s">
        <v>61</v>
      </c>
      <c r="D39" s="55" t="s">
        <v>105</v>
      </c>
      <c r="E39" s="56" t="n">
        <v>439.89</v>
      </c>
      <c r="F39" s="57" t="n">
        <v>439.89</v>
      </c>
      <c r="G39" s="58" t="n">
        <v>439.89</v>
      </c>
      <c r="H39" s="59" t="n">
        <v>439.89</v>
      </c>
      <c r="I39" s="60" t="n">
        <v>0</v>
      </c>
      <c r="J39" s="61" t="n">
        <v>0</v>
      </c>
      <c r="K39" s="59" t="n">
        <v>0</v>
      </c>
      <c r="L39" s="60" t="n">
        <v>0</v>
      </c>
      <c r="M39" s="61" t="n">
        <v>0</v>
      </c>
      <c r="N39" s="59" t="n">
        <v>0</v>
      </c>
      <c r="O39" s="60" t="n">
        <v>0</v>
      </c>
      <c r="P39" s="57" t="n">
        <v>0</v>
      </c>
      <c r="Q39" s="58" t="n">
        <v>0</v>
      </c>
      <c r="R39" s="59" t="n">
        <v>0</v>
      </c>
      <c r="S39" s="60" t="n">
        <v>0</v>
      </c>
      <c r="T39" s="61" t="n">
        <v>0</v>
      </c>
      <c r="U39" s="59" t="n">
        <v>0</v>
      </c>
      <c r="V39" s="60" t="n">
        <v>0</v>
      </c>
      <c r="W39" s="57" t="n">
        <v>0</v>
      </c>
      <c r="X39" s="58" t="n">
        <v>0</v>
      </c>
      <c r="Y39" s="59" t="n">
        <v>0</v>
      </c>
      <c r="Z39" s="60" t="n">
        <v>0</v>
      </c>
      <c r="AA39" s="61" t="n">
        <v>0</v>
      </c>
      <c r="AB39" s="59" t="n">
        <v>0</v>
      </c>
      <c r="AC39" s="60" t="n">
        <v>0</v>
      </c>
      <c r="AD39" s="61" t="n">
        <v>0</v>
      </c>
      <c r="AE39" s="59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58" t="n">
        <v>0</v>
      </c>
      <c r="AK39" s="59" t="n">
        <v>0</v>
      </c>
      <c r="AL39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106</v>
      </c>
      <c r="N1" s="68"/>
    </row>
    <row r="2" customFormat="false" ht="22.5" hidden="false" customHeight="true" outlineLevel="0" collapsed="false">
      <c r="A2" s="35" t="s">
        <v>10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108</v>
      </c>
      <c r="G4" s="73" t="s">
        <v>109</v>
      </c>
      <c r="H4" s="73" t="s">
        <v>110</v>
      </c>
      <c r="I4" s="72" t="s">
        <v>111</v>
      </c>
      <c r="J4" s="73" t="s">
        <v>112</v>
      </c>
      <c r="K4" s="73" t="s">
        <v>113</v>
      </c>
      <c r="L4" s="72" t="s">
        <v>114</v>
      </c>
      <c r="M4" s="74" t="s">
        <v>115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5413.79</v>
      </c>
      <c r="F7" s="56" t="n">
        <v>910.02</v>
      </c>
      <c r="G7" s="56" t="n">
        <v>744.68</v>
      </c>
      <c r="H7" s="56" t="n">
        <v>26.09</v>
      </c>
      <c r="I7" s="57" t="n">
        <v>446.43</v>
      </c>
      <c r="J7" s="78" t="n">
        <v>0</v>
      </c>
      <c r="K7" s="57" t="n">
        <v>0</v>
      </c>
      <c r="L7" s="79" t="n">
        <v>1770.84</v>
      </c>
      <c r="M7" s="79" t="n">
        <v>1515.73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4064.02</v>
      </c>
      <c r="F8" s="56" t="n">
        <v>608.84</v>
      </c>
      <c r="G8" s="56" t="n">
        <v>724.53</v>
      </c>
      <c r="H8" s="56" t="n">
        <v>26.09</v>
      </c>
      <c r="I8" s="57" t="n">
        <v>14.66</v>
      </c>
      <c r="J8" s="78" t="n">
        <v>0</v>
      </c>
      <c r="K8" s="57" t="n">
        <v>0</v>
      </c>
      <c r="L8" s="79" t="n">
        <v>1174.17</v>
      </c>
      <c r="M8" s="79" t="n">
        <v>1515.73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4064.02</v>
      </c>
      <c r="F9" s="56" t="n">
        <v>608.84</v>
      </c>
      <c r="G9" s="56" t="n">
        <v>724.53</v>
      </c>
      <c r="H9" s="56" t="n">
        <v>26.09</v>
      </c>
      <c r="I9" s="57" t="n">
        <v>14.66</v>
      </c>
      <c r="J9" s="78" t="n">
        <v>0</v>
      </c>
      <c r="K9" s="57" t="n">
        <v>0</v>
      </c>
      <c r="L9" s="79" t="n">
        <v>1174.17</v>
      </c>
      <c r="M9" s="79" t="n">
        <v>1515.73</v>
      </c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076.09</v>
      </c>
      <c r="F10" s="56" t="n">
        <v>317.85</v>
      </c>
      <c r="G10" s="56" t="n">
        <v>702.33</v>
      </c>
      <c r="H10" s="56" t="n">
        <v>26.09</v>
      </c>
      <c r="I10" s="57" t="n">
        <v>0.38</v>
      </c>
      <c r="J10" s="78" t="n">
        <v>0</v>
      </c>
      <c r="K10" s="57" t="n">
        <v>0</v>
      </c>
      <c r="L10" s="79" t="n">
        <v>13.71</v>
      </c>
      <c r="M10" s="79" t="n">
        <v>15.73</v>
      </c>
      <c r="N10" s="82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5</v>
      </c>
      <c r="D11" s="55" t="s">
        <v>66</v>
      </c>
      <c r="E11" s="56" t="n">
        <v>72.33</v>
      </c>
      <c r="F11" s="56" t="n">
        <v>18.63</v>
      </c>
      <c r="G11" s="56" t="n">
        <v>1.79</v>
      </c>
      <c r="H11" s="56" t="n">
        <v>0</v>
      </c>
      <c r="I11" s="57" t="n">
        <v>1.95</v>
      </c>
      <c r="J11" s="78" t="n">
        <v>0</v>
      </c>
      <c r="K11" s="57" t="n">
        <v>0</v>
      </c>
      <c r="L11" s="79" t="n">
        <v>49.96</v>
      </c>
      <c r="M11" s="79" t="n">
        <v>0</v>
      </c>
      <c r="N11" s="82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73</v>
      </c>
      <c r="D12" s="55" t="s">
        <v>74</v>
      </c>
      <c r="E12" s="56" t="n">
        <v>2915.6</v>
      </c>
      <c r="F12" s="56" t="n">
        <v>272.36</v>
      </c>
      <c r="G12" s="56" t="n">
        <v>20.41</v>
      </c>
      <c r="H12" s="56" t="n">
        <v>0</v>
      </c>
      <c r="I12" s="57" t="n">
        <v>12.33</v>
      </c>
      <c r="J12" s="78" t="n">
        <v>0</v>
      </c>
      <c r="K12" s="57" t="n">
        <v>0</v>
      </c>
      <c r="L12" s="79" t="n">
        <v>1110.5</v>
      </c>
      <c r="M12" s="79" t="n">
        <v>1500</v>
      </c>
      <c r="N12" s="82"/>
    </row>
    <row r="13" customFormat="false" ht="20.1" hidden="false" customHeight="true" outlineLevel="0" collapsed="false">
      <c r="A13" s="54"/>
      <c r="B13" s="54"/>
      <c r="C13" s="54"/>
      <c r="D13" s="55" t="s">
        <v>77</v>
      </c>
      <c r="E13" s="56" t="n">
        <v>582.19</v>
      </c>
      <c r="F13" s="56" t="n">
        <v>201.58</v>
      </c>
      <c r="G13" s="56" t="n">
        <v>13.42</v>
      </c>
      <c r="H13" s="56" t="n">
        <v>0</v>
      </c>
      <c r="I13" s="57" t="n">
        <v>5.08</v>
      </c>
      <c r="J13" s="78" t="n">
        <v>0</v>
      </c>
      <c r="K13" s="57" t="n">
        <v>0</v>
      </c>
      <c r="L13" s="79" t="n">
        <v>362.11</v>
      </c>
      <c r="M13" s="79" t="n">
        <v>0</v>
      </c>
      <c r="N13" s="82"/>
    </row>
    <row r="14" customFormat="false" ht="20.1" hidden="false" customHeight="true" outlineLevel="0" collapsed="false">
      <c r="A14" s="54"/>
      <c r="B14" s="54"/>
      <c r="C14" s="54"/>
      <c r="D14" s="55" t="s">
        <v>78</v>
      </c>
      <c r="E14" s="56" t="n">
        <v>582.19</v>
      </c>
      <c r="F14" s="56" t="n">
        <v>201.58</v>
      </c>
      <c r="G14" s="56" t="n">
        <v>13.42</v>
      </c>
      <c r="H14" s="56" t="n">
        <v>0</v>
      </c>
      <c r="I14" s="57" t="n">
        <v>5.08</v>
      </c>
      <c r="J14" s="78" t="n">
        <v>0</v>
      </c>
      <c r="K14" s="57" t="n">
        <v>0</v>
      </c>
      <c r="L14" s="79" t="n">
        <v>362.11</v>
      </c>
      <c r="M14" s="79" t="n">
        <v>0</v>
      </c>
      <c r="N14" s="82"/>
    </row>
    <row r="15" customFormat="false" ht="20.1" hidden="false" customHeight="true" outlineLevel="0" collapsed="false">
      <c r="A15" s="54" t="s">
        <v>79</v>
      </c>
      <c r="B15" s="54" t="s">
        <v>65</v>
      </c>
      <c r="C15" s="54" t="s">
        <v>63</v>
      </c>
      <c r="D15" s="55" t="s">
        <v>80</v>
      </c>
      <c r="E15" s="56" t="n">
        <v>582.19</v>
      </c>
      <c r="F15" s="56" t="n">
        <v>201.58</v>
      </c>
      <c r="G15" s="56" t="n">
        <v>13.42</v>
      </c>
      <c r="H15" s="56" t="n">
        <v>0</v>
      </c>
      <c r="I15" s="57" t="n">
        <v>5.08</v>
      </c>
      <c r="J15" s="78" t="n">
        <v>0</v>
      </c>
      <c r="K15" s="57" t="n">
        <v>0</v>
      </c>
      <c r="L15" s="79" t="n">
        <v>362.11</v>
      </c>
      <c r="M15" s="79" t="n">
        <v>0</v>
      </c>
      <c r="N15" s="82"/>
    </row>
    <row r="16" customFormat="false" ht="20.1" hidden="false" customHeight="true" outlineLevel="0" collapsed="false">
      <c r="A16" s="54"/>
      <c r="B16" s="54"/>
      <c r="C16" s="54"/>
      <c r="D16" s="55" t="s">
        <v>81</v>
      </c>
      <c r="E16" s="56" t="n">
        <v>349.76</v>
      </c>
      <c r="F16" s="56" t="n">
        <v>99.6</v>
      </c>
      <c r="G16" s="56" t="n">
        <v>6.73</v>
      </c>
      <c r="H16" s="56" t="n">
        <v>0</v>
      </c>
      <c r="I16" s="57" t="n">
        <v>8.87</v>
      </c>
      <c r="J16" s="78" t="n">
        <v>0</v>
      </c>
      <c r="K16" s="57" t="n">
        <v>0</v>
      </c>
      <c r="L16" s="79" t="n">
        <v>234.56</v>
      </c>
      <c r="M16" s="79" t="n">
        <v>0</v>
      </c>
      <c r="N16" s="82"/>
    </row>
    <row r="17" customFormat="false" ht="20.1" hidden="false" customHeight="true" outlineLevel="0" collapsed="false">
      <c r="A17" s="54"/>
      <c r="B17" s="54"/>
      <c r="C17" s="54"/>
      <c r="D17" s="55" t="s">
        <v>85</v>
      </c>
      <c r="E17" s="56" t="n">
        <v>349.76</v>
      </c>
      <c r="F17" s="56" t="n">
        <v>99.6</v>
      </c>
      <c r="G17" s="56" t="n">
        <v>6.73</v>
      </c>
      <c r="H17" s="56" t="n">
        <v>0</v>
      </c>
      <c r="I17" s="57" t="n">
        <v>8.87</v>
      </c>
      <c r="J17" s="78" t="n">
        <v>0</v>
      </c>
      <c r="K17" s="57" t="n">
        <v>0</v>
      </c>
      <c r="L17" s="79" t="n">
        <v>234.56</v>
      </c>
      <c r="M17" s="79" t="n">
        <v>0</v>
      </c>
      <c r="N17" s="82"/>
    </row>
    <row r="18" customFormat="false" ht="20.1" hidden="false" customHeight="true" outlineLevel="0" collapsed="false">
      <c r="A18" s="54" t="s">
        <v>83</v>
      </c>
      <c r="B18" s="54" t="s">
        <v>65</v>
      </c>
      <c r="C18" s="54" t="s">
        <v>61</v>
      </c>
      <c r="D18" s="55" t="s">
        <v>86</v>
      </c>
      <c r="E18" s="56" t="n">
        <v>349.76</v>
      </c>
      <c r="F18" s="56" t="n">
        <v>99.6</v>
      </c>
      <c r="G18" s="56" t="n">
        <v>6.73</v>
      </c>
      <c r="H18" s="56" t="n">
        <v>0</v>
      </c>
      <c r="I18" s="57" t="n">
        <v>8.87</v>
      </c>
      <c r="J18" s="78" t="n">
        <v>0</v>
      </c>
      <c r="K18" s="57" t="n">
        <v>0</v>
      </c>
      <c r="L18" s="79" t="n">
        <v>234.56</v>
      </c>
      <c r="M18" s="79" t="n">
        <v>0</v>
      </c>
      <c r="N18" s="82"/>
    </row>
    <row r="19" customFormat="false" ht="20.1" hidden="false" customHeight="true" outlineLevel="0" collapsed="false">
      <c r="A19" s="54"/>
      <c r="B19" s="54"/>
      <c r="C19" s="54"/>
      <c r="D19" s="55" t="s">
        <v>97</v>
      </c>
      <c r="E19" s="56" t="n">
        <v>417.82</v>
      </c>
      <c r="F19" s="56" t="n">
        <v>0</v>
      </c>
      <c r="G19" s="56" t="n">
        <v>0</v>
      </c>
      <c r="H19" s="56" t="n">
        <v>0</v>
      </c>
      <c r="I19" s="57" t="n">
        <v>417.82</v>
      </c>
      <c r="J19" s="78" t="n">
        <v>0</v>
      </c>
      <c r="K19" s="57" t="n">
        <v>0</v>
      </c>
      <c r="L19" s="79" t="n">
        <v>0</v>
      </c>
      <c r="M19" s="79" t="n">
        <v>0</v>
      </c>
      <c r="N19" s="82"/>
    </row>
    <row r="20" customFormat="false" ht="20.1" hidden="false" customHeight="true" outlineLevel="0" collapsed="false">
      <c r="A20" s="54"/>
      <c r="B20" s="54"/>
      <c r="C20" s="54"/>
      <c r="D20" s="55" t="s">
        <v>98</v>
      </c>
      <c r="E20" s="56" t="n">
        <v>417.82</v>
      </c>
      <c r="F20" s="56" t="n">
        <v>0</v>
      </c>
      <c r="G20" s="56" t="n">
        <v>0</v>
      </c>
      <c r="H20" s="56" t="n">
        <v>0</v>
      </c>
      <c r="I20" s="57" t="n">
        <v>417.82</v>
      </c>
      <c r="J20" s="78" t="n">
        <v>0</v>
      </c>
      <c r="K20" s="57" t="n">
        <v>0</v>
      </c>
      <c r="L20" s="79" t="n">
        <v>0</v>
      </c>
      <c r="M20" s="79" t="n">
        <v>0</v>
      </c>
      <c r="N20" s="82"/>
    </row>
    <row r="21" customFormat="false" ht="20.1" hidden="false" customHeight="true" outlineLevel="0" collapsed="false">
      <c r="A21" s="54" t="s">
        <v>99</v>
      </c>
      <c r="B21" s="54" t="s">
        <v>93</v>
      </c>
      <c r="C21" s="54" t="s">
        <v>61</v>
      </c>
      <c r="D21" s="55" t="s">
        <v>100</v>
      </c>
      <c r="E21" s="56" t="n">
        <v>140.28</v>
      </c>
      <c r="F21" s="56" t="n">
        <v>0</v>
      </c>
      <c r="G21" s="56" t="n">
        <v>0</v>
      </c>
      <c r="H21" s="56" t="n">
        <v>0</v>
      </c>
      <c r="I21" s="57" t="n">
        <v>140.28</v>
      </c>
      <c r="J21" s="78" t="n">
        <v>0</v>
      </c>
      <c r="K21" s="57" t="n">
        <v>0</v>
      </c>
      <c r="L21" s="79" t="n">
        <v>0</v>
      </c>
      <c r="M21" s="79" t="n">
        <v>0</v>
      </c>
      <c r="N21" s="82"/>
    </row>
    <row r="22" customFormat="false" ht="20.1" hidden="false" customHeight="true" outlineLevel="0" collapsed="false">
      <c r="A22" s="54" t="s">
        <v>99</v>
      </c>
      <c r="B22" s="54" t="s">
        <v>93</v>
      </c>
      <c r="C22" s="54" t="s">
        <v>63</v>
      </c>
      <c r="D22" s="55" t="s">
        <v>101</v>
      </c>
      <c r="E22" s="56" t="n">
        <v>277.54</v>
      </c>
      <c r="F22" s="56" t="n">
        <v>0</v>
      </c>
      <c r="G22" s="56" t="n">
        <v>0</v>
      </c>
      <c r="H22" s="56" t="n">
        <v>0</v>
      </c>
      <c r="I22" s="57" t="n">
        <v>277.54</v>
      </c>
      <c r="J22" s="78" t="n">
        <v>0</v>
      </c>
      <c r="K22" s="57" t="n">
        <v>0</v>
      </c>
      <c r="L22" s="79" t="n">
        <v>0</v>
      </c>
      <c r="M22" s="79" t="n">
        <v>0</v>
      </c>
      <c r="N22" s="82"/>
    </row>
    <row r="23" customFormat="false" ht="20.1" hidden="false" customHeight="true" outlineLevel="0" collapsed="false">
      <c r="A23" s="83"/>
      <c r="B23" s="83"/>
      <c r="C23" s="83"/>
      <c r="D23" s="83"/>
      <c r="E23" s="83"/>
      <c r="F23" s="84"/>
      <c r="G23" s="84"/>
      <c r="H23" s="83"/>
      <c r="I23" s="84"/>
      <c r="J23" s="84"/>
      <c r="K23" s="84"/>
      <c r="L23" s="83"/>
      <c r="M23" s="84"/>
      <c r="N23" s="85"/>
    </row>
    <row r="24" customFormat="false" ht="20.1" hidden="false" customHeight="true" outlineLevel="0" collapsed="false">
      <c r="A24" s="84"/>
      <c r="B24" s="84"/>
      <c r="C24" s="84"/>
      <c r="D24" s="84"/>
      <c r="E24" s="84"/>
      <c r="F24" s="84"/>
      <c r="G24" s="84"/>
      <c r="H24" s="83"/>
      <c r="I24" s="84"/>
      <c r="J24" s="84"/>
      <c r="K24" s="84"/>
      <c r="L24" s="83"/>
      <c r="M24" s="84"/>
      <c r="N24" s="85"/>
    </row>
    <row r="25" customFormat="false" ht="20.1" hidden="false" customHeight="true" outlineLevel="0" collapsed="false">
      <c r="A25" s="84"/>
      <c r="B25" s="84"/>
      <c r="C25" s="84"/>
      <c r="D25" s="84"/>
      <c r="E25" s="84"/>
      <c r="F25" s="84"/>
      <c r="G25" s="84"/>
      <c r="H25" s="83"/>
      <c r="I25" s="84"/>
      <c r="J25" s="84"/>
      <c r="K25" s="84"/>
      <c r="L25" s="83"/>
      <c r="M25" s="84"/>
      <c r="N25" s="85"/>
    </row>
    <row r="26" customFormat="false" ht="20.1" hidden="false" customHeight="true" outlineLevel="0" collapsed="false">
      <c r="A26" s="84"/>
      <c r="B26" s="84"/>
      <c r="C26" s="84"/>
      <c r="D26" s="84"/>
      <c r="E26" s="84"/>
      <c r="F26" s="84"/>
      <c r="G26" s="84"/>
      <c r="H26" s="83"/>
      <c r="I26" s="84"/>
      <c r="J26" s="84"/>
      <c r="K26" s="84"/>
      <c r="L26" s="83"/>
      <c r="M26" s="84"/>
      <c r="N26" s="85"/>
    </row>
    <row r="27" customFormat="false" ht="20.1" hidden="false" customHeight="true" outlineLevel="0" collapsed="false">
      <c r="A27" s="85"/>
      <c r="B27" s="85"/>
      <c r="C27" s="85"/>
      <c r="D27" s="85"/>
      <c r="E27" s="85"/>
      <c r="F27" s="85"/>
      <c r="G27" s="85"/>
      <c r="H27" s="1"/>
      <c r="I27" s="85"/>
      <c r="J27" s="85"/>
      <c r="K27" s="85"/>
      <c r="L27" s="1"/>
      <c r="M27" s="85"/>
      <c r="N27" s="85"/>
    </row>
    <row r="28" customFormat="false" ht="20.1" hidden="false" customHeight="true" outlineLevel="0" collapsed="false">
      <c r="A28" s="86"/>
      <c r="B28" s="84"/>
      <c r="C28" s="84"/>
      <c r="D28" s="84"/>
      <c r="E28" s="84"/>
      <c r="F28" s="84"/>
      <c r="G28" s="84"/>
      <c r="H28" s="83"/>
      <c r="I28" s="84"/>
      <c r="J28" s="84"/>
      <c r="K28" s="84"/>
      <c r="L28" s="83"/>
      <c r="M28" s="84"/>
      <c r="N28" s="85"/>
    </row>
    <row r="29" customFormat="false" ht="20.1" hidden="false" customHeight="true" outlineLevel="0" collapsed="false">
      <c r="A29" s="86"/>
      <c r="B29" s="84"/>
      <c r="C29" s="84"/>
      <c r="D29" s="84"/>
      <c r="E29" s="84"/>
      <c r="F29" s="84"/>
      <c r="G29" s="84"/>
      <c r="H29" s="83"/>
      <c r="I29" s="84"/>
      <c r="J29" s="84"/>
      <c r="K29" s="84"/>
      <c r="L29" s="83"/>
      <c r="M29" s="84"/>
      <c r="N29" s="85"/>
    </row>
    <row r="30" customFormat="false" ht="20.1" hidden="false" customHeight="true" outlineLevel="0" collapsed="false">
      <c r="A30" s="85"/>
      <c r="B30" s="85"/>
      <c r="C30" s="85"/>
      <c r="D30" s="85"/>
      <c r="E30" s="85"/>
      <c r="F30" s="85"/>
      <c r="G30" s="85"/>
      <c r="H30" s="1"/>
      <c r="I30" s="85"/>
      <c r="J30" s="85"/>
      <c r="K30" s="85"/>
      <c r="L30" s="1"/>
      <c r="M30" s="85"/>
      <c r="N30" s="85"/>
    </row>
    <row r="31" customFormat="false" ht="20.1" hidden="false" customHeight="true" outlineLevel="0" collapsed="false">
      <c r="A31" s="85"/>
      <c r="B31" s="85"/>
      <c r="C31" s="85"/>
      <c r="D31" s="85"/>
      <c r="E31" s="85"/>
      <c r="F31" s="85"/>
      <c r="G31" s="85"/>
      <c r="H31" s="1"/>
      <c r="I31" s="85"/>
      <c r="J31" s="85"/>
      <c r="K31" s="85"/>
      <c r="L31" s="1"/>
      <c r="M31" s="85"/>
      <c r="N31" s="85"/>
    </row>
    <row r="32" customFormat="false" ht="20.1" hidden="false" customHeight="true" outlineLevel="0" collapsed="false">
      <c r="A32" s="85"/>
      <c r="B32" s="85"/>
      <c r="C32" s="85"/>
      <c r="D32" s="85"/>
      <c r="E32" s="85"/>
      <c r="F32" s="85"/>
      <c r="G32" s="85"/>
      <c r="H32" s="1"/>
      <c r="I32" s="85"/>
      <c r="J32" s="85"/>
      <c r="K32" s="85"/>
      <c r="L32" s="1"/>
      <c r="M32" s="85"/>
      <c r="N32" s="85"/>
    </row>
    <row r="33" customFormat="false" ht="20.1" hidden="false" customHeight="true" outlineLevel="0" collapsed="false">
      <c r="A33" s="85"/>
      <c r="B33" s="85"/>
      <c r="C33" s="85"/>
      <c r="D33" s="85"/>
      <c r="E33" s="85"/>
      <c r="F33" s="85"/>
      <c r="G33" s="85"/>
      <c r="H33" s="1"/>
      <c r="I33" s="85"/>
      <c r="J33" s="85"/>
      <c r="K33" s="85"/>
      <c r="L33" s="1"/>
      <c r="M33" s="85"/>
      <c r="N33" s="85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87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16</v>
      </c>
      <c r="Y1" s="88"/>
    </row>
    <row r="2" customFormat="false" ht="25.5" hidden="false" customHeight="true" outlineLevel="0" collapsed="false">
      <c r="A2" s="89" t="s">
        <v>11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88"/>
    </row>
    <row r="4" customFormat="false" ht="20.1" hidden="false" customHeight="true" outlineLevel="0" collapsed="false">
      <c r="A4" s="90" t="s">
        <v>38</v>
      </c>
      <c r="B4" s="90"/>
      <c r="C4" s="90"/>
      <c r="D4" s="90"/>
      <c r="E4" s="46" t="s">
        <v>45</v>
      </c>
      <c r="F4" s="46" t="s">
        <v>118</v>
      </c>
      <c r="G4" s="46" t="s">
        <v>119</v>
      </c>
      <c r="H4" s="46" t="s">
        <v>120</v>
      </c>
      <c r="I4" s="46" t="s">
        <v>121</v>
      </c>
      <c r="J4" s="46" t="s">
        <v>122</v>
      </c>
      <c r="K4" s="46" t="s">
        <v>123</v>
      </c>
      <c r="L4" s="46" t="s">
        <v>124</v>
      </c>
      <c r="M4" s="46" t="s">
        <v>125</v>
      </c>
      <c r="N4" s="46" t="s">
        <v>126</v>
      </c>
      <c r="O4" s="51" t="s">
        <v>127</v>
      </c>
      <c r="P4" s="46" t="s">
        <v>128</v>
      </c>
      <c r="Q4" s="46" t="s">
        <v>129</v>
      </c>
      <c r="R4" s="46" t="s">
        <v>130</v>
      </c>
      <c r="S4" s="46" t="s">
        <v>131</v>
      </c>
      <c r="T4" s="46" t="s">
        <v>132</v>
      </c>
      <c r="U4" s="46" t="s">
        <v>133</v>
      </c>
      <c r="V4" s="46" t="s">
        <v>134</v>
      </c>
      <c r="W4" s="51" t="s">
        <v>135</v>
      </c>
      <c r="X4" s="91" t="s">
        <v>136</v>
      </c>
      <c r="Y4" s="88"/>
    </row>
    <row r="5" customFormat="false" ht="20.1" hidden="false" customHeight="true" outlineLevel="0" collapsed="false">
      <c r="A5" s="92" t="s">
        <v>43</v>
      </c>
      <c r="B5" s="92"/>
      <c r="C5" s="92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1"/>
      <c r="Y5" s="88"/>
    </row>
    <row r="6" customFormat="false" ht="20.25" hidden="false" customHeight="true" outlineLevel="0" collapsed="false">
      <c r="A6" s="93" t="s">
        <v>51</v>
      </c>
      <c r="B6" s="94" t="s">
        <v>52</v>
      </c>
      <c r="C6" s="95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1"/>
      <c r="Y6" s="88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017.49</v>
      </c>
      <c r="F7" s="56" t="n">
        <v>103.1</v>
      </c>
      <c r="G7" s="56" t="n">
        <v>66.7</v>
      </c>
      <c r="H7" s="56" t="n">
        <v>5.3</v>
      </c>
      <c r="I7" s="56" t="n">
        <v>4.36</v>
      </c>
      <c r="J7" s="56" t="n">
        <v>42.6</v>
      </c>
      <c r="K7" s="56" t="n">
        <v>149</v>
      </c>
      <c r="L7" s="56" t="n">
        <v>111.23</v>
      </c>
      <c r="M7" s="56" t="n">
        <v>1</v>
      </c>
      <c r="N7" s="56" t="n">
        <v>115.9</v>
      </c>
      <c r="O7" s="61" t="n">
        <v>54</v>
      </c>
      <c r="P7" s="78" t="n">
        <v>40.2</v>
      </c>
      <c r="Q7" s="56" t="n">
        <v>41</v>
      </c>
      <c r="R7" s="56" t="n">
        <v>50.37</v>
      </c>
      <c r="S7" s="56" t="n">
        <v>23.19</v>
      </c>
      <c r="T7" s="56" t="n">
        <v>6</v>
      </c>
      <c r="U7" s="56" t="n">
        <v>115.03</v>
      </c>
      <c r="V7" s="56" t="n">
        <v>27.32</v>
      </c>
      <c r="W7" s="61" t="n">
        <v>1.22</v>
      </c>
      <c r="X7" s="79" t="n">
        <v>59.97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791.47</v>
      </c>
      <c r="F8" s="56" t="n">
        <v>62.8</v>
      </c>
      <c r="G8" s="56" t="n">
        <v>48.7</v>
      </c>
      <c r="H8" s="56" t="n">
        <v>5.3</v>
      </c>
      <c r="I8" s="56" t="n">
        <v>3.86</v>
      </c>
      <c r="J8" s="56" t="n">
        <v>21.1</v>
      </c>
      <c r="K8" s="56" t="n">
        <v>99</v>
      </c>
      <c r="L8" s="56" t="n">
        <v>79.5</v>
      </c>
      <c r="M8" s="56" t="n">
        <v>1</v>
      </c>
      <c r="N8" s="56" t="n">
        <v>89</v>
      </c>
      <c r="O8" s="61" t="n">
        <v>54</v>
      </c>
      <c r="P8" s="78" t="n">
        <v>40.2</v>
      </c>
      <c r="Q8" s="56" t="n">
        <v>39</v>
      </c>
      <c r="R8" s="56" t="n">
        <v>47.37</v>
      </c>
      <c r="S8" s="56" t="n">
        <v>22.69</v>
      </c>
      <c r="T8" s="56" t="n">
        <v>6</v>
      </c>
      <c r="U8" s="56" t="n">
        <v>94.57</v>
      </c>
      <c r="V8" s="56" t="n">
        <v>18.28</v>
      </c>
      <c r="W8" s="61" t="n">
        <v>1.22</v>
      </c>
      <c r="X8" s="79" t="n">
        <v>57.88</v>
      </c>
      <c r="Y8" s="88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791.47</v>
      </c>
      <c r="F9" s="56" t="n">
        <v>62.8</v>
      </c>
      <c r="G9" s="56" t="n">
        <v>48.7</v>
      </c>
      <c r="H9" s="56" t="n">
        <v>5.3</v>
      </c>
      <c r="I9" s="56" t="n">
        <v>3.86</v>
      </c>
      <c r="J9" s="56" t="n">
        <v>21.1</v>
      </c>
      <c r="K9" s="56" t="n">
        <v>99</v>
      </c>
      <c r="L9" s="56" t="n">
        <v>79.5</v>
      </c>
      <c r="M9" s="56" t="n">
        <v>1</v>
      </c>
      <c r="N9" s="56" t="n">
        <v>89</v>
      </c>
      <c r="O9" s="61" t="n">
        <v>54</v>
      </c>
      <c r="P9" s="78" t="n">
        <v>40.2</v>
      </c>
      <c r="Q9" s="56" t="n">
        <v>39</v>
      </c>
      <c r="R9" s="56" t="n">
        <v>47.37</v>
      </c>
      <c r="S9" s="56" t="n">
        <v>22.69</v>
      </c>
      <c r="T9" s="56" t="n">
        <v>6</v>
      </c>
      <c r="U9" s="56" t="n">
        <v>94.57</v>
      </c>
      <c r="V9" s="56" t="n">
        <v>18.28</v>
      </c>
      <c r="W9" s="61" t="n">
        <v>1.22</v>
      </c>
      <c r="X9" s="79" t="n">
        <v>57.88</v>
      </c>
      <c r="Y9" s="96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430.32</v>
      </c>
      <c r="F10" s="56" t="n">
        <v>32</v>
      </c>
      <c r="G10" s="56" t="n">
        <v>19</v>
      </c>
      <c r="H10" s="56" t="n">
        <v>0</v>
      </c>
      <c r="I10" s="56" t="n">
        <v>1.16</v>
      </c>
      <c r="J10" s="56" t="n">
        <v>5.2</v>
      </c>
      <c r="K10" s="56" t="n">
        <v>66</v>
      </c>
      <c r="L10" s="56" t="n">
        <v>48</v>
      </c>
      <c r="M10" s="56" t="n">
        <v>0</v>
      </c>
      <c r="N10" s="56" t="n">
        <v>45</v>
      </c>
      <c r="O10" s="61" t="n">
        <v>53</v>
      </c>
      <c r="P10" s="78" t="n">
        <v>32</v>
      </c>
      <c r="Q10" s="56" t="n">
        <v>22.5</v>
      </c>
      <c r="R10" s="56" t="n">
        <v>28.5</v>
      </c>
      <c r="S10" s="56" t="n">
        <v>3</v>
      </c>
      <c r="T10" s="56" t="n">
        <v>0</v>
      </c>
      <c r="U10" s="56" t="n">
        <v>25.67</v>
      </c>
      <c r="V10" s="56" t="n">
        <v>9.54</v>
      </c>
      <c r="W10" s="61" t="n">
        <v>0</v>
      </c>
      <c r="X10" s="79" t="n">
        <v>39.75</v>
      </c>
      <c r="Y10" s="96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5</v>
      </c>
      <c r="D11" s="55" t="s">
        <v>66</v>
      </c>
      <c r="E11" s="56" t="n">
        <v>20.65</v>
      </c>
      <c r="F11" s="56" t="n">
        <v>1</v>
      </c>
      <c r="G11" s="56" t="n">
        <v>1</v>
      </c>
      <c r="H11" s="56" t="n">
        <v>0.3</v>
      </c>
      <c r="I11" s="56" t="n">
        <v>0.5</v>
      </c>
      <c r="J11" s="56" t="n">
        <v>1.5</v>
      </c>
      <c r="K11" s="56" t="n">
        <v>2</v>
      </c>
      <c r="L11" s="56" t="n">
        <v>1</v>
      </c>
      <c r="M11" s="56" t="n">
        <v>1</v>
      </c>
      <c r="N11" s="56" t="n">
        <v>1</v>
      </c>
      <c r="O11" s="61" t="n">
        <v>1</v>
      </c>
      <c r="P11" s="78" t="n">
        <v>0</v>
      </c>
      <c r="Q11" s="56" t="n">
        <v>1</v>
      </c>
      <c r="R11" s="56" t="n">
        <v>1</v>
      </c>
      <c r="S11" s="56" t="n">
        <v>1</v>
      </c>
      <c r="T11" s="56" t="n">
        <v>0</v>
      </c>
      <c r="U11" s="56" t="n">
        <v>1.73</v>
      </c>
      <c r="V11" s="56" t="n">
        <v>0.56</v>
      </c>
      <c r="W11" s="61" t="n">
        <v>1.22</v>
      </c>
      <c r="X11" s="79" t="n">
        <v>3.84</v>
      </c>
      <c r="Y11" s="96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73</v>
      </c>
      <c r="D12" s="55" t="s">
        <v>74</v>
      </c>
      <c r="E12" s="56" t="n">
        <v>340.5</v>
      </c>
      <c r="F12" s="56" t="n">
        <v>29.8</v>
      </c>
      <c r="G12" s="56" t="n">
        <v>28.7</v>
      </c>
      <c r="H12" s="56" t="n">
        <v>5</v>
      </c>
      <c r="I12" s="56" t="n">
        <v>2.2</v>
      </c>
      <c r="J12" s="56" t="n">
        <v>14.4</v>
      </c>
      <c r="K12" s="56" t="n">
        <v>31</v>
      </c>
      <c r="L12" s="56" t="n">
        <v>30.5</v>
      </c>
      <c r="M12" s="56" t="n">
        <v>0</v>
      </c>
      <c r="N12" s="56" t="n">
        <v>43</v>
      </c>
      <c r="O12" s="61" t="n">
        <v>0</v>
      </c>
      <c r="P12" s="78" t="n">
        <v>8.2</v>
      </c>
      <c r="Q12" s="56" t="n">
        <v>15.5</v>
      </c>
      <c r="R12" s="56" t="n">
        <v>17.87</v>
      </c>
      <c r="S12" s="56" t="n">
        <v>18.69</v>
      </c>
      <c r="T12" s="56" t="n">
        <v>6</v>
      </c>
      <c r="U12" s="56" t="n">
        <v>67.17</v>
      </c>
      <c r="V12" s="56" t="n">
        <v>8.18</v>
      </c>
      <c r="W12" s="61" t="n">
        <v>0</v>
      </c>
      <c r="X12" s="79" t="n">
        <v>14.29</v>
      </c>
      <c r="Y12" s="96"/>
    </row>
    <row r="13" customFormat="false" ht="20.1" hidden="false" customHeight="true" outlineLevel="0" collapsed="false">
      <c r="A13" s="54"/>
      <c r="B13" s="54"/>
      <c r="C13" s="54"/>
      <c r="D13" s="55" t="s">
        <v>77</v>
      </c>
      <c r="E13" s="56" t="n">
        <v>136.42</v>
      </c>
      <c r="F13" s="56" t="n">
        <v>30</v>
      </c>
      <c r="G13" s="56" t="n">
        <v>15</v>
      </c>
      <c r="H13" s="56" t="n">
        <v>0</v>
      </c>
      <c r="I13" s="56" t="n">
        <v>0</v>
      </c>
      <c r="J13" s="56" t="n">
        <v>20</v>
      </c>
      <c r="K13" s="56" t="n">
        <v>35</v>
      </c>
      <c r="L13" s="56" t="n">
        <v>16.73</v>
      </c>
      <c r="M13" s="56" t="n">
        <v>0</v>
      </c>
      <c r="N13" s="56" t="n">
        <v>0</v>
      </c>
      <c r="O13" s="61" t="n">
        <v>0</v>
      </c>
      <c r="P13" s="78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13.64</v>
      </c>
      <c r="V13" s="56" t="n">
        <v>6.05</v>
      </c>
      <c r="W13" s="61" t="n">
        <v>0</v>
      </c>
      <c r="X13" s="79" t="n">
        <v>0</v>
      </c>
      <c r="Y13" s="96"/>
    </row>
    <row r="14" customFormat="false" ht="20.1" hidden="false" customHeight="true" outlineLevel="0" collapsed="false">
      <c r="A14" s="54"/>
      <c r="B14" s="54"/>
      <c r="C14" s="54"/>
      <c r="D14" s="55" t="s">
        <v>78</v>
      </c>
      <c r="E14" s="56" t="n">
        <v>136.42</v>
      </c>
      <c r="F14" s="56" t="n">
        <v>30</v>
      </c>
      <c r="G14" s="56" t="n">
        <v>15</v>
      </c>
      <c r="H14" s="56" t="n">
        <v>0</v>
      </c>
      <c r="I14" s="56" t="n">
        <v>0</v>
      </c>
      <c r="J14" s="56" t="n">
        <v>20</v>
      </c>
      <c r="K14" s="56" t="n">
        <v>35</v>
      </c>
      <c r="L14" s="56" t="n">
        <v>16.73</v>
      </c>
      <c r="M14" s="56" t="n">
        <v>0</v>
      </c>
      <c r="N14" s="56" t="n">
        <v>0</v>
      </c>
      <c r="O14" s="61" t="n">
        <v>0</v>
      </c>
      <c r="P14" s="78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13.64</v>
      </c>
      <c r="V14" s="56" t="n">
        <v>6.05</v>
      </c>
      <c r="W14" s="61" t="n">
        <v>0</v>
      </c>
      <c r="X14" s="79" t="n">
        <v>0</v>
      </c>
      <c r="Y14" s="96"/>
    </row>
    <row r="15" customFormat="false" ht="20.1" hidden="false" customHeight="true" outlineLevel="0" collapsed="false">
      <c r="A15" s="54" t="s">
        <v>79</v>
      </c>
      <c r="B15" s="54" t="s">
        <v>65</v>
      </c>
      <c r="C15" s="54" t="s">
        <v>63</v>
      </c>
      <c r="D15" s="55" t="s">
        <v>80</v>
      </c>
      <c r="E15" s="56" t="n">
        <v>136.42</v>
      </c>
      <c r="F15" s="56" t="n">
        <v>30</v>
      </c>
      <c r="G15" s="56" t="n">
        <v>15</v>
      </c>
      <c r="H15" s="56" t="n">
        <v>0</v>
      </c>
      <c r="I15" s="56" t="n">
        <v>0</v>
      </c>
      <c r="J15" s="56" t="n">
        <v>20</v>
      </c>
      <c r="K15" s="56" t="n">
        <v>35</v>
      </c>
      <c r="L15" s="56" t="n">
        <v>16.73</v>
      </c>
      <c r="M15" s="56" t="n">
        <v>0</v>
      </c>
      <c r="N15" s="56" t="n">
        <v>0</v>
      </c>
      <c r="O15" s="61" t="n">
        <v>0</v>
      </c>
      <c r="P15" s="78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13.64</v>
      </c>
      <c r="V15" s="56" t="n">
        <v>6.05</v>
      </c>
      <c r="W15" s="61" t="n">
        <v>0</v>
      </c>
      <c r="X15" s="79" t="n">
        <v>0</v>
      </c>
      <c r="Y15" s="96"/>
    </row>
    <row r="16" customFormat="false" ht="20.1" hidden="false" customHeight="true" outlineLevel="0" collapsed="false">
      <c r="A16" s="54"/>
      <c r="B16" s="54"/>
      <c r="C16" s="54"/>
      <c r="D16" s="55" t="s">
        <v>81</v>
      </c>
      <c r="E16" s="56" t="n">
        <v>89.6</v>
      </c>
      <c r="F16" s="56" t="n">
        <v>10.3</v>
      </c>
      <c r="G16" s="56" t="n">
        <v>3</v>
      </c>
      <c r="H16" s="56" t="n">
        <v>0</v>
      </c>
      <c r="I16" s="56" t="n">
        <v>0.5</v>
      </c>
      <c r="J16" s="56" t="n">
        <v>1.5</v>
      </c>
      <c r="K16" s="56" t="n">
        <v>15</v>
      </c>
      <c r="L16" s="56" t="n">
        <v>15</v>
      </c>
      <c r="M16" s="56" t="n">
        <v>0</v>
      </c>
      <c r="N16" s="56" t="n">
        <v>26.9</v>
      </c>
      <c r="O16" s="61" t="n">
        <v>0</v>
      </c>
      <c r="P16" s="78" t="n">
        <v>0</v>
      </c>
      <c r="Q16" s="56" t="n">
        <v>2</v>
      </c>
      <c r="R16" s="56" t="n">
        <v>3</v>
      </c>
      <c r="S16" s="56" t="n">
        <v>0.5</v>
      </c>
      <c r="T16" s="56" t="n">
        <v>0</v>
      </c>
      <c r="U16" s="56" t="n">
        <v>6.82</v>
      </c>
      <c r="V16" s="56" t="n">
        <v>2.99</v>
      </c>
      <c r="W16" s="61" t="n">
        <v>0</v>
      </c>
      <c r="X16" s="79" t="n">
        <v>2.09</v>
      </c>
      <c r="Y16" s="96"/>
    </row>
    <row r="17" customFormat="false" ht="20.1" hidden="false" customHeight="true" outlineLevel="0" collapsed="false">
      <c r="A17" s="54"/>
      <c r="B17" s="54"/>
      <c r="C17" s="54"/>
      <c r="D17" s="55" t="s">
        <v>85</v>
      </c>
      <c r="E17" s="56" t="n">
        <v>89.6</v>
      </c>
      <c r="F17" s="56" t="n">
        <v>10.3</v>
      </c>
      <c r="G17" s="56" t="n">
        <v>3</v>
      </c>
      <c r="H17" s="56" t="n">
        <v>0</v>
      </c>
      <c r="I17" s="56" t="n">
        <v>0.5</v>
      </c>
      <c r="J17" s="56" t="n">
        <v>1.5</v>
      </c>
      <c r="K17" s="56" t="n">
        <v>15</v>
      </c>
      <c r="L17" s="56" t="n">
        <v>15</v>
      </c>
      <c r="M17" s="56" t="n">
        <v>0</v>
      </c>
      <c r="N17" s="56" t="n">
        <v>26.9</v>
      </c>
      <c r="O17" s="61" t="n">
        <v>0</v>
      </c>
      <c r="P17" s="78" t="n">
        <v>0</v>
      </c>
      <c r="Q17" s="56" t="n">
        <v>2</v>
      </c>
      <c r="R17" s="56" t="n">
        <v>3</v>
      </c>
      <c r="S17" s="56" t="n">
        <v>0.5</v>
      </c>
      <c r="T17" s="56" t="n">
        <v>0</v>
      </c>
      <c r="U17" s="56" t="n">
        <v>6.82</v>
      </c>
      <c r="V17" s="56" t="n">
        <v>2.99</v>
      </c>
      <c r="W17" s="61" t="n">
        <v>0</v>
      </c>
      <c r="X17" s="79" t="n">
        <v>2.09</v>
      </c>
      <c r="Y17" s="96"/>
    </row>
    <row r="18" customFormat="false" ht="20.1" hidden="false" customHeight="true" outlineLevel="0" collapsed="false">
      <c r="A18" s="54" t="s">
        <v>83</v>
      </c>
      <c r="B18" s="54" t="s">
        <v>65</v>
      </c>
      <c r="C18" s="54" t="s">
        <v>61</v>
      </c>
      <c r="D18" s="55" t="s">
        <v>86</v>
      </c>
      <c r="E18" s="56" t="n">
        <v>89.6</v>
      </c>
      <c r="F18" s="56" t="n">
        <v>10.3</v>
      </c>
      <c r="G18" s="56" t="n">
        <v>3</v>
      </c>
      <c r="H18" s="56" t="n">
        <v>0</v>
      </c>
      <c r="I18" s="56" t="n">
        <v>0.5</v>
      </c>
      <c r="J18" s="56" t="n">
        <v>1.5</v>
      </c>
      <c r="K18" s="56" t="n">
        <v>15</v>
      </c>
      <c r="L18" s="56" t="n">
        <v>15</v>
      </c>
      <c r="M18" s="56" t="n">
        <v>0</v>
      </c>
      <c r="N18" s="56" t="n">
        <v>26.9</v>
      </c>
      <c r="O18" s="61" t="n">
        <v>0</v>
      </c>
      <c r="P18" s="78" t="n">
        <v>0</v>
      </c>
      <c r="Q18" s="56" t="n">
        <v>2</v>
      </c>
      <c r="R18" s="56" t="n">
        <v>3</v>
      </c>
      <c r="S18" s="56" t="n">
        <v>0.5</v>
      </c>
      <c r="T18" s="56" t="n">
        <v>0</v>
      </c>
      <c r="U18" s="56" t="n">
        <v>6.82</v>
      </c>
      <c r="V18" s="56" t="n">
        <v>2.99</v>
      </c>
      <c r="W18" s="61" t="n">
        <v>0</v>
      </c>
      <c r="X18" s="79" t="n">
        <v>2.09</v>
      </c>
      <c r="Y18" s="96"/>
    </row>
    <row r="19" customFormat="false" ht="20.1" hidden="false" customHeight="true" outlineLevel="0" collapsed="false">
      <c r="A19" s="97"/>
      <c r="B19" s="97"/>
      <c r="C19" s="97"/>
      <c r="D19" s="9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96"/>
    </row>
    <row r="20" customFormat="false" ht="20.1" hidden="false" customHeight="true" outlineLevel="0" collapsed="false">
      <c r="A20" s="98"/>
      <c r="B20" s="98"/>
      <c r="C20" s="98"/>
      <c r="D20" s="98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96"/>
    </row>
    <row r="21" customFormat="false" ht="20.1" hidden="false" customHeight="true" outlineLevel="0" collapsed="false">
      <c r="A21" s="96"/>
      <c r="B21" s="96"/>
      <c r="C21" s="96"/>
      <c r="D21" s="99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96"/>
    </row>
    <row r="22" customFormat="false" ht="20.1" hidden="false" customHeight="true" outlineLevel="0" collapsed="false">
      <c r="A22" s="96"/>
      <c r="B22" s="96"/>
      <c r="C22" s="96"/>
      <c r="D22" s="99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96"/>
    </row>
    <row r="23" customFormat="false" ht="20.1" hidden="false" customHeight="true" outlineLevel="0" collapsed="false">
      <c r="A23" s="96"/>
      <c r="B23" s="96"/>
      <c r="C23" s="96"/>
      <c r="D23" s="99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96"/>
    </row>
    <row r="24" customFormat="false" ht="20.1" hidden="false" customHeight="true" outlineLevel="0" collapsed="false">
      <c r="A24" s="96"/>
      <c r="B24" s="96"/>
      <c r="C24" s="96"/>
      <c r="D24" s="99"/>
      <c r="E24" s="65"/>
      <c r="F24" s="97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96"/>
    </row>
    <row r="25" customFormat="false" ht="20.1" hidden="false" customHeight="true" outlineLevel="0" collapsed="false">
      <c r="A25" s="96"/>
      <c r="B25" s="96"/>
      <c r="C25" s="96"/>
      <c r="D25" s="99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96"/>
    </row>
    <row r="26" customFormat="false" ht="20.1" hidden="false" customHeight="true" outlineLevel="0" collapsed="false">
      <c r="A26" s="96"/>
      <c r="B26" s="96"/>
      <c r="C26" s="96"/>
      <c r="D26" s="99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96"/>
    </row>
    <row r="27" customFormat="false" ht="20.1" hidden="false" customHeight="true" outlineLevel="0" collapsed="false">
      <c r="A27" s="96"/>
      <c r="B27" s="96"/>
      <c r="C27" s="96"/>
      <c r="D27" s="99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96"/>
    </row>
    <row r="28" customFormat="false" ht="20.1" hidden="false" customHeight="true" outlineLevel="0" collapsed="false">
      <c r="A28" s="96"/>
      <c r="B28" s="96"/>
      <c r="C28" s="96"/>
      <c r="D28" s="99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96"/>
    </row>
    <row r="29" customFormat="false" ht="20.1" hidden="false" customHeight="true" outlineLevel="0" collapsed="false">
      <c r="A29" s="88"/>
      <c r="B29" s="88"/>
      <c r="C29" s="88"/>
      <c r="D29" s="100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88"/>
    </row>
    <row r="30" customFormat="false" ht="20.1" hidden="false" customHeight="true" outlineLevel="0" collapsed="false">
      <c r="A30" s="88"/>
      <c r="B30" s="88"/>
      <c r="C30" s="88"/>
      <c r="D30" s="100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88"/>
    </row>
    <row r="31" customFormat="false" ht="20.1" hidden="false" customHeight="true" outlineLevel="0" collapsed="false">
      <c r="A31" s="88"/>
      <c r="B31" s="88"/>
      <c r="C31" s="88"/>
      <c r="D31" s="100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88"/>
    </row>
    <row r="32" customFormat="false" ht="20.1" hidden="false" customHeight="true" outlineLevel="0" collapsed="false">
      <c r="A32" s="88"/>
      <c r="B32" s="88"/>
      <c r="C32" s="88"/>
      <c r="D32" s="100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88"/>
    </row>
    <row r="33" customFormat="false" ht="20.1" hidden="false" customHeight="true" outlineLevel="0" collapsed="false">
      <c r="A33" s="88"/>
      <c r="B33" s="88"/>
      <c r="C33" s="88"/>
      <c r="D33" s="100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88"/>
    </row>
    <row r="34" customFormat="false" ht="20.1" hidden="false" customHeight="true" outlineLevel="0" collapsed="false">
      <c r="A34" s="88"/>
      <c r="B34" s="88"/>
      <c r="C34" s="88"/>
      <c r="D34" s="100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88"/>
    </row>
    <row r="35" customFormat="false" ht="20.1" hidden="false" customHeight="true" outlineLevel="0" collapsed="false">
      <c r="A35" s="88"/>
      <c r="B35" s="88"/>
      <c r="C35" s="88"/>
      <c r="D35" s="100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88"/>
    </row>
    <row r="36" customFormat="false" ht="20.1" hidden="false" customHeight="true" outlineLevel="0" collapsed="false">
      <c r="A36" s="88"/>
      <c r="B36" s="88"/>
      <c r="C36" s="88"/>
      <c r="D36" s="100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88"/>
    </row>
    <row r="37" customFormat="false" ht="20.1" hidden="false" customHeight="true" outlineLevel="0" collapsed="false">
      <c r="A37" s="88"/>
      <c r="B37" s="88"/>
      <c r="C37" s="88"/>
      <c r="D37" s="100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88"/>
    </row>
    <row r="38" customFormat="false" ht="20.1" hidden="false" customHeight="true" outlineLevel="0" collapsed="false">
      <c r="A38" s="88"/>
      <c r="B38" s="88"/>
      <c r="C38" s="88"/>
      <c r="D38" s="100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88"/>
    </row>
    <row r="39" customFormat="false" ht="20.1" hidden="false" customHeight="true" outlineLevel="0" collapsed="false">
      <c r="A39" s="88"/>
      <c r="B39" s="88"/>
      <c r="C39" s="88"/>
      <c r="D39" s="100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88"/>
    </row>
    <row r="40" customFormat="false" ht="20.1" hidden="false" customHeight="true" outlineLevel="0" collapsed="false">
      <c r="A40" s="88"/>
      <c r="B40" s="88"/>
      <c r="C40" s="88"/>
      <c r="D40" s="100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88"/>
    </row>
    <row r="41" customFormat="false" ht="20.1" hidden="false" customHeight="true" outlineLevel="0" collapsed="false">
      <c r="A41" s="88"/>
      <c r="B41" s="88"/>
      <c r="C41" s="88"/>
      <c r="D41" s="100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88"/>
    </row>
    <row r="42" customFormat="false" ht="20.1" hidden="false" customHeight="true" outlineLevel="0" collapsed="false">
      <c r="A42" s="88"/>
      <c r="B42" s="88"/>
      <c r="C42" s="88"/>
      <c r="D42" s="100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88"/>
    </row>
    <row r="43" customFormat="false" ht="20.1" hidden="false" customHeight="true" outlineLevel="0" collapsed="false">
      <c r="A43" s="88"/>
      <c r="B43" s="88"/>
      <c r="C43" s="88"/>
      <c r="D43" s="100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88"/>
    </row>
    <row r="44" customFormat="false" ht="20.1" hidden="false" customHeight="true" outlineLevel="0" collapsed="false">
      <c r="A44" s="88"/>
      <c r="B44" s="88"/>
      <c r="C44" s="88"/>
      <c r="D44" s="100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88"/>
    </row>
    <row r="45" customFormat="false" ht="20.1" hidden="false" customHeight="true" outlineLevel="0" collapsed="false">
      <c r="A45" s="88"/>
      <c r="B45" s="88"/>
      <c r="C45" s="88"/>
      <c r="D45" s="100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88"/>
    </row>
    <row r="46" customFormat="false" ht="20.1" hidden="false" customHeight="true" outlineLevel="0" collapsed="false">
      <c r="A46" s="88"/>
      <c r="B46" s="88"/>
      <c r="C46" s="88"/>
      <c r="D46" s="100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88"/>
    </row>
    <row r="47" customFormat="false" ht="20.1" hidden="false" customHeight="true" outlineLevel="0" collapsed="false">
      <c r="A47" s="88"/>
      <c r="B47" s="88"/>
      <c r="C47" s="88"/>
      <c r="D47" s="100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88"/>
    </row>
    <row r="48" customFormat="false" ht="20.1" hidden="false" customHeight="true" outlineLevel="0" collapsed="false">
      <c r="A48" s="88"/>
      <c r="B48" s="88"/>
      <c r="C48" s="88"/>
      <c r="D48" s="100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88"/>
    </row>
    <row r="49" customFormat="false" ht="20.1" hidden="false" customHeight="true" outlineLevel="0" collapsed="false">
      <c r="A49" s="88"/>
      <c r="B49" s="88"/>
      <c r="C49" s="88"/>
      <c r="D49" s="100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88"/>
    </row>
    <row r="50" customFormat="false" ht="20.1" hidden="false" customHeight="true" outlineLevel="0" collapsed="false">
      <c r="A50" s="88"/>
      <c r="B50" s="88"/>
      <c r="C50" s="88"/>
      <c r="D50" s="100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88"/>
    </row>
    <row r="51" customFormat="false" ht="20.1" hidden="false" customHeight="true" outlineLevel="0" collapsed="false">
      <c r="A51" s="88"/>
      <c r="B51" s="88"/>
      <c r="C51" s="88"/>
      <c r="D51" s="100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88"/>
    </row>
    <row r="52" customFormat="false" ht="20.1" hidden="false" customHeight="true" outlineLevel="0" collapsed="false">
      <c r="A52" s="88"/>
      <c r="B52" s="88"/>
      <c r="C52" s="88"/>
      <c r="D52" s="100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8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7</v>
      </c>
      <c r="T1" s="88"/>
    </row>
    <row r="2" customFormat="false" ht="25.5" hidden="false" customHeight="true" outlineLevel="0" collapsed="false">
      <c r="A2" s="35" t="s">
        <v>13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8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7" t="s">
        <v>3</v>
      </c>
      <c r="T3" s="88"/>
    </row>
    <row r="4" customFormat="false" ht="20.1" hidden="false" customHeight="true" outlineLevel="0" collapsed="false">
      <c r="A4" s="103" t="s">
        <v>38</v>
      </c>
      <c r="B4" s="103"/>
      <c r="C4" s="103"/>
      <c r="D4" s="103"/>
      <c r="E4" s="46" t="s">
        <v>45</v>
      </c>
      <c r="F4" s="45" t="s">
        <v>139</v>
      </c>
      <c r="G4" s="45" t="s">
        <v>140</v>
      </c>
      <c r="H4" s="46" t="s">
        <v>141</v>
      </c>
      <c r="I4" s="46" t="s">
        <v>142</v>
      </c>
      <c r="J4" s="46" t="s">
        <v>143</v>
      </c>
      <c r="K4" s="46" t="s">
        <v>144</v>
      </c>
      <c r="L4" s="46" t="s">
        <v>145</v>
      </c>
      <c r="M4" s="46" t="s">
        <v>146</v>
      </c>
      <c r="N4" s="46" t="s">
        <v>147</v>
      </c>
      <c r="O4" s="46" t="s">
        <v>148</v>
      </c>
      <c r="P4" s="46" t="s">
        <v>149</v>
      </c>
      <c r="Q4" s="46" t="s">
        <v>150</v>
      </c>
      <c r="R4" s="46" t="s">
        <v>151</v>
      </c>
      <c r="S4" s="104" t="s">
        <v>152</v>
      </c>
      <c r="T4" s="88"/>
    </row>
    <row r="5" customFormat="false" ht="20.1" hidden="false" customHeight="true" outlineLevel="0" collapsed="false">
      <c r="A5" s="90" t="s">
        <v>43</v>
      </c>
      <c r="B5" s="90"/>
      <c r="C5" s="90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04"/>
      <c r="T5" s="88"/>
    </row>
    <row r="6" customFormat="false" ht="33.75" hidden="false" customHeight="true" outlineLevel="0" collapsed="false">
      <c r="A6" s="105" t="s">
        <v>51</v>
      </c>
      <c r="B6" s="105" t="s">
        <v>52</v>
      </c>
      <c r="C6" s="95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04"/>
      <c r="T6" s="88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198.94</v>
      </c>
      <c r="F7" s="56" t="n">
        <v>128.59</v>
      </c>
      <c r="G7" s="56" t="n">
        <v>1607.54</v>
      </c>
      <c r="H7" s="56" t="n">
        <v>0</v>
      </c>
      <c r="I7" s="56" t="n">
        <v>0</v>
      </c>
      <c r="J7" s="57" t="n">
        <v>0</v>
      </c>
      <c r="K7" s="78" t="n">
        <v>0</v>
      </c>
      <c r="L7" s="56" t="n">
        <v>7.8</v>
      </c>
      <c r="M7" s="56" t="n">
        <v>0</v>
      </c>
      <c r="N7" s="56" t="n">
        <v>1.17</v>
      </c>
      <c r="O7" s="56" t="n">
        <v>0</v>
      </c>
      <c r="P7" s="56" t="n">
        <v>439.89</v>
      </c>
      <c r="Q7" s="56" t="n">
        <v>0</v>
      </c>
      <c r="R7" s="57" t="n">
        <v>0</v>
      </c>
      <c r="S7" s="79" t="n">
        <v>13.95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3.49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86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2.63</v>
      </c>
      <c r="T8" s="88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3.49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86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2.63</v>
      </c>
      <c r="T9" s="96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3.05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42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2.63</v>
      </c>
      <c r="T10" s="96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5</v>
      </c>
      <c r="D11" s="55" t="s">
        <v>66</v>
      </c>
      <c r="E11" s="56" t="n">
        <v>0.1</v>
      </c>
      <c r="F11" s="56" t="n">
        <v>0</v>
      </c>
      <c r="G11" s="56" t="n">
        <v>0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.1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96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73</v>
      </c>
      <c r="D12" s="55" t="s">
        <v>74</v>
      </c>
      <c r="E12" s="56" t="n">
        <v>0.34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.34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0</v>
      </c>
      <c r="T12" s="96"/>
    </row>
    <row r="13" customFormat="false" ht="20.1" hidden="false" customHeight="true" outlineLevel="0" collapsed="false">
      <c r="A13" s="54"/>
      <c r="B13" s="54"/>
      <c r="C13" s="54"/>
      <c r="D13" s="55" t="s">
        <v>77</v>
      </c>
      <c r="E13" s="56" t="n">
        <v>223.69</v>
      </c>
      <c r="F13" s="56" t="n">
        <v>0</v>
      </c>
      <c r="G13" s="56" t="n">
        <v>223.49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.2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0</v>
      </c>
      <c r="T13" s="96"/>
    </row>
    <row r="14" customFormat="false" ht="20.1" hidden="false" customHeight="true" outlineLevel="0" collapsed="false">
      <c r="A14" s="54"/>
      <c r="B14" s="54"/>
      <c r="C14" s="54"/>
      <c r="D14" s="55" t="s">
        <v>78</v>
      </c>
      <c r="E14" s="56" t="n">
        <v>223.69</v>
      </c>
      <c r="F14" s="56" t="n">
        <v>0</v>
      </c>
      <c r="G14" s="56" t="n">
        <v>223.49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.2</v>
      </c>
      <c r="O14" s="56" t="n">
        <v>0</v>
      </c>
      <c r="P14" s="56" t="n">
        <v>0</v>
      </c>
      <c r="Q14" s="56" t="n">
        <v>0</v>
      </c>
      <c r="R14" s="57" t="n">
        <v>0</v>
      </c>
      <c r="S14" s="79" t="n">
        <v>0</v>
      </c>
      <c r="T14" s="96"/>
    </row>
    <row r="15" customFormat="false" ht="20.1" hidden="false" customHeight="true" outlineLevel="0" collapsed="false">
      <c r="A15" s="54" t="s">
        <v>79</v>
      </c>
      <c r="B15" s="54" t="s">
        <v>65</v>
      </c>
      <c r="C15" s="54" t="s">
        <v>63</v>
      </c>
      <c r="D15" s="55" t="s">
        <v>80</v>
      </c>
      <c r="E15" s="56" t="n">
        <v>223.69</v>
      </c>
      <c r="F15" s="56" t="n">
        <v>0</v>
      </c>
      <c r="G15" s="56" t="n">
        <v>223.49</v>
      </c>
      <c r="H15" s="56" t="n">
        <v>0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.2</v>
      </c>
      <c r="O15" s="56" t="n">
        <v>0</v>
      </c>
      <c r="P15" s="56" t="n">
        <v>0</v>
      </c>
      <c r="Q15" s="56" t="n">
        <v>0</v>
      </c>
      <c r="R15" s="57" t="n">
        <v>0</v>
      </c>
      <c r="S15" s="79" t="n">
        <v>0</v>
      </c>
      <c r="T15" s="96"/>
    </row>
    <row r="16" customFormat="false" ht="20.1" hidden="false" customHeight="true" outlineLevel="0" collapsed="false">
      <c r="A16" s="54"/>
      <c r="B16" s="54"/>
      <c r="C16" s="54"/>
      <c r="D16" s="55" t="s">
        <v>81</v>
      </c>
      <c r="E16" s="56" t="n">
        <v>0.11</v>
      </c>
      <c r="F16" s="56" t="n">
        <v>0</v>
      </c>
      <c r="G16" s="56" t="n">
        <v>0</v>
      </c>
      <c r="H16" s="56" t="n">
        <v>0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.11</v>
      </c>
      <c r="O16" s="56" t="n">
        <v>0</v>
      </c>
      <c r="P16" s="56" t="n">
        <v>0</v>
      </c>
      <c r="Q16" s="56" t="n">
        <v>0</v>
      </c>
      <c r="R16" s="57" t="n">
        <v>0</v>
      </c>
      <c r="S16" s="79" t="n">
        <v>0</v>
      </c>
      <c r="T16" s="96"/>
    </row>
    <row r="17" customFormat="false" ht="20.1" hidden="false" customHeight="true" outlineLevel="0" collapsed="false">
      <c r="A17" s="54"/>
      <c r="B17" s="54"/>
      <c r="C17" s="54"/>
      <c r="D17" s="55" t="s">
        <v>85</v>
      </c>
      <c r="E17" s="56" t="n">
        <v>0.11</v>
      </c>
      <c r="F17" s="56" t="n">
        <v>0</v>
      </c>
      <c r="G17" s="56" t="n">
        <v>0</v>
      </c>
      <c r="H17" s="56" t="n">
        <v>0</v>
      </c>
      <c r="I17" s="56" t="n">
        <v>0</v>
      </c>
      <c r="J17" s="57" t="n">
        <v>0</v>
      </c>
      <c r="K17" s="78" t="n">
        <v>0</v>
      </c>
      <c r="L17" s="56" t="n">
        <v>0</v>
      </c>
      <c r="M17" s="56" t="n">
        <v>0</v>
      </c>
      <c r="N17" s="56" t="n">
        <v>0.11</v>
      </c>
      <c r="O17" s="56" t="n">
        <v>0</v>
      </c>
      <c r="P17" s="56" t="n">
        <v>0</v>
      </c>
      <c r="Q17" s="56" t="n">
        <v>0</v>
      </c>
      <c r="R17" s="57" t="n">
        <v>0</v>
      </c>
      <c r="S17" s="79" t="n">
        <v>0</v>
      </c>
      <c r="T17" s="96"/>
    </row>
    <row r="18" customFormat="false" ht="20.1" hidden="false" customHeight="true" outlineLevel="0" collapsed="false">
      <c r="A18" s="54" t="s">
        <v>83</v>
      </c>
      <c r="B18" s="54" t="s">
        <v>65</v>
      </c>
      <c r="C18" s="54" t="s">
        <v>61</v>
      </c>
      <c r="D18" s="55" t="s">
        <v>86</v>
      </c>
      <c r="E18" s="56" t="n">
        <v>0.11</v>
      </c>
      <c r="F18" s="56" t="n">
        <v>0</v>
      </c>
      <c r="G18" s="56" t="n">
        <v>0</v>
      </c>
      <c r="H18" s="56" t="n">
        <v>0</v>
      </c>
      <c r="I18" s="56" t="n">
        <v>0</v>
      </c>
      <c r="J18" s="57" t="n">
        <v>0</v>
      </c>
      <c r="K18" s="78" t="n">
        <v>0</v>
      </c>
      <c r="L18" s="56" t="n">
        <v>0</v>
      </c>
      <c r="M18" s="56" t="n">
        <v>0</v>
      </c>
      <c r="N18" s="56" t="n">
        <v>0.11</v>
      </c>
      <c r="O18" s="56" t="n">
        <v>0</v>
      </c>
      <c r="P18" s="56" t="n">
        <v>0</v>
      </c>
      <c r="Q18" s="56" t="n">
        <v>0</v>
      </c>
      <c r="R18" s="57" t="n">
        <v>0</v>
      </c>
      <c r="S18" s="79" t="n">
        <v>0</v>
      </c>
      <c r="T18" s="96"/>
    </row>
    <row r="19" customFormat="false" ht="20.1" hidden="false" customHeight="true" outlineLevel="0" collapsed="false">
      <c r="A19" s="54"/>
      <c r="B19" s="54"/>
      <c r="C19" s="54"/>
      <c r="D19" s="55" t="s">
        <v>90</v>
      </c>
      <c r="E19" s="56" t="n">
        <v>1523.96</v>
      </c>
      <c r="F19" s="56" t="n">
        <v>128.59</v>
      </c>
      <c r="G19" s="56" t="n">
        <v>1384.05</v>
      </c>
      <c r="H19" s="56" t="n">
        <v>0</v>
      </c>
      <c r="I19" s="56" t="n">
        <v>0</v>
      </c>
      <c r="J19" s="57" t="n">
        <v>0</v>
      </c>
      <c r="K19" s="78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7" t="n">
        <v>0</v>
      </c>
      <c r="S19" s="79" t="n">
        <v>11.32</v>
      </c>
      <c r="T19" s="96"/>
    </row>
    <row r="20" customFormat="false" ht="20.1" hidden="false" customHeight="true" outlineLevel="0" collapsed="false">
      <c r="A20" s="54"/>
      <c r="B20" s="54"/>
      <c r="C20" s="54"/>
      <c r="D20" s="55" t="s">
        <v>91</v>
      </c>
      <c r="E20" s="56" t="n">
        <v>1523.96</v>
      </c>
      <c r="F20" s="56" t="n">
        <v>128.59</v>
      </c>
      <c r="G20" s="56" t="n">
        <v>1384.05</v>
      </c>
      <c r="H20" s="56" t="n">
        <v>0</v>
      </c>
      <c r="I20" s="56" t="n">
        <v>0</v>
      </c>
      <c r="J20" s="57" t="n">
        <v>0</v>
      </c>
      <c r="K20" s="78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7" t="n">
        <v>0</v>
      </c>
      <c r="S20" s="79" t="n">
        <v>11.32</v>
      </c>
      <c r="T20" s="96"/>
    </row>
    <row r="21" customFormat="false" ht="20.1" hidden="false" customHeight="true" outlineLevel="0" collapsed="false">
      <c r="A21" s="54" t="s">
        <v>92</v>
      </c>
      <c r="B21" s="54" t="s">
        <v>93</v>
      </c>
      <c r="C21" s="54" t="s">
        <v>63</v>
      </c>
      <c r="D21" s="55" t="s">
        <v>94</v>
      </c>
      <c r="E21" s="56" t="n">
        <v>528.18</v>
      </c>
      <c r="F21" s="56" t="n">
        <v>14.26</v>
      </c>
      <c r="G21" s="56" t="n">
        <v>513.29</v>
      </c>
      <c r="H21" s="56" t="n">
        <v>0</v>
      </c>
      <c r="I21" s="56" t="n">
        <v>0</v>
      </c>
      <c r="J21" s="57" t="n">
        <v>0</v>
      </c>
      <c r="K21" s="78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7" t="n">
        <v>0</v>
      </c>
      <c r="S21" s="79" t="n">
        <v>0.63</v>
      </c>
      <c r="T21" s="96"/>
    </row>
    <row r="22" customFormat="false" ht="20.1" hidden="false" customHeight="true" outlineLevel="0" collapsed="false">
      <c r="A22" s="54" t="s">
        <v>92</v>
      </c>
      <c r="B22" s="54" t="s">
        <v>93</v>
      </c>
      <c r="C22" s="54" t="s">
        <v>95</v>
      </c>
      <c r="D22" s="55" t="s">
        <v>96</v>
      </c>
      <c r="E22" s="56" t="n">
        <v>995.78</v>
      </c>
      <c r="F22" s="56" t="n">
        <v>114.33</v>
      </c>
      <c r="G22" s="56" t="n">
        <v>870.76</v>
      </c>
      <c r="H22" s="56" t="n">
        <v>0</v>
      </c>
      <c r="I22" s="56" t="n">
        <v>0</v>
      </c>
      <c r="J22" s="57" t="n">
        <v>0</v>
      </c>
      <c r="K22" s="78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7" t="n">
        <v>0</v>
      </c>
      <c r="S22" s="79" t="n">
        <v>10.69</v>
      </c>
      <c r="T22" s="96"/>
    </row>
    <row r="23" customFormat="false" ht="20.1" hidden="false" customHeight="true" outlineLevel="0" collapsed="false">
      <c r="A23" s="54"/>
      <c r="B23" s="54"/>
      <c r="C23" s="54"/>
      <c r="D23" s="55" t="s">
        <v>97</v>
      </c>
      <c r="E23" s="56" t="n">
        <v>7.8</v>
      </c>
      <c r="F23" s="56" t="n">
        <v>0</v>
      </c>
      <c r="G23" s="56" t="n">
        <v>0</v>
      </c>
      <c r="H23" s="56" t="n">
        <v>0</v>
      </c>
      <c r="I23" s="56" t="n">
        <v>0</v>
      </c>
      <c r="J23" s="57" t="n">
        <v>0</v>
      </c>
      <c r="K23" s="78" t="n">
        <v>0</v>
      </c>
      <c r="L23" s="56" t="n">
        <v>7.8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7" t="n">
        <v>0</v>
      </c>
      <c r="S23" s="79" t="n">
        <v>0</v>
      </c>
      <c r="T23" s="96"/>
    </row>
    <row r="24" customFormat="false" ht="20.1" hidden="false" customHeight="true" outlineLevel="0" collapsed="false">
      <c r="A24" s="54"/>
      <c r="B24" s="54"/>
      <c r="C24" s="54"/>
      <c r="D24" s="55" t="s">
        <v>98</v>
      </c>
      <c r="E24" s="56" t="n">
        <v>7.8</v>
      </c>
      <c r="F24" s="56" t="n">
        <v>0</v>
      </c>
      <c r="G24" s="56" t="n">
        <v>0</v>
      </c>
      <c r="H24" s="56" t="n">
        <v>0</v>
      </c>
      <c r="I24" s="56" t="n">
        <v>0</v>
      </c>
      <c r="J24" s="57" t="n">
        <v>0</v>
      </c>
      <c r="K24" s="78" t="n">
        <v>0</v>
      </c>
      <c r="L24" s="56" t="n">
        <v>7.8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7" t="n">
        <v>0</v>
      </c>
      <c r="S24" s="79" t="n">
        <v>0</v>
      </c>
      <c r="T24" s="96"/>
    </row>
    <row r="25" customFormat="false" ht="20.1" hidden="false" customHeight="true" outlineLevel="0" collapsed="false">
      <c r="A25" s="54" t="s">
        <v>99</v>
      </c>
      <c r="B25" s="54" t="s">
        <v>93</v>
      </c>
      <c r="C25" s="54" t="s">
        <v>63</v>
      </c>
      <c r="D25" s="55" t="s">
        <v>101</v>
      </c>
      <c r="E25" s="56" t="n">
        <v>7.8</v>
      </c>
      <c r="F25" s="56" t="n">
        <v>0</v>
      </c>
      <c r="G25" s="56" t="n">
        <v>0</v>
      </c>
      <c r="H25" s="56" t="n">
        <v>0</v>
      </c>
      <c r="I25" s="56" t="n">
        <v>0</v>
      </c>
      <c r="J25" s="57" t="n">
        <v>0</v>
      </c>
      <c r="K25" s="78" t="n">
        <v>0</v>
      </c>
      <c r="L25" s="56" t="n">
        <v>7.8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7" t="n">
        <v>0</v>
      </c>
      <c r="S25" s="79" t="n">
        <v>0</v>
      </c>
      <c r="T25" s="96"/>
    </row>
    <row r="26" customFormat="false" ht="20.1" hidden="false" customHeight="true" outlineLevel="0" collapsed="false">
      <c r="A26" s="54"/>
      <c r="B26" s="54"/>
      <c r="C26" s="54"/>
      <c r="D26" s="55" t="s">
        <v>102</v>
      </c>
      <c r="E26" s="56" t="n">
        <v>439.89</v>
      </c>
      <c r="F26" s="56" t="n">
        <v>0</v>
      </c>
      <c r="G26" s="56" t="n">
        <v>0</v>
      </c>
      <c r="H26" s="56" t="n">
        <v>0</v>
      </c>
      <c r="I26" s="56" t="n">
        <v>0</v>
      </c>
      <c r="J26" s="57" t="n">
        <v>0</v>
      </c>
      <c r="K26" s="78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439.89</v>
      </c>
      <c r="Q26" s="56" t="n">
        <v>0</v>
      </c>
      <c r="R26" s="57" t="n">
        <v>0</v>
      </c>
      <c r="S26" s="79" t="n">
        <v>0</v>
      </c>
      <c r="T26" s="96"/>
    </row>
    <row r="27" customFormat="false" ht="20.1" hidden="false" customHeight="true" outlineLevel="0" collapsed="false">
      <c r="A27" s="54"/>
      <c r="B27" s="54"/>
      <c r="C27" s="54"/>
      <c r="D27" s="55" t="s">
        <v>103</v>
      </c>
      <c r="E27" s="56" t="n">
        <v>439.89</v>
      </c>
      <c r="F27" s="56" t="n">
        <v>0</v>
      </c>
      <c r="G27" s="56" t="n">
        <v>0</v>
      </c>
      <c r="H27" s="56" t="n">
        <v>0</v>
      </c>
      <c r="I27" s="56" t="n">
        <v>0</v>
      </c>
      <c r="J27" s="57" t="n">
        <v>0</v>
      </c>
      <c r="K27" s="78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439.89</v>
      </c>
      <c r="Q27" s="56" t="n">
        <v>0</v>
      </c>
      <c r="R27" s="57" t="n">
        <v>0</v>
      </c>
      <c r="S27" s="79" t="n">
        <v>0</v>
      </c>
      <c r="T27" s="96"/>
    </row>
    <row r="28" customFormat="false" ht="20.1" hidden="false" customHeight="true" outlineLevel="0" collapsed="false">
      <c r="A28" s="54" t="s">
        <v>104</v>
      </c>
      <c r="B28" s="54" t="s">
        <v>63</v>
      </c>
      <c r="C28" s="54" t="s">
        <v>61</v>
      </c>
      <c r="D28" s="55" t="s">
        <v>105</v>
      </c>
      <c r="E28" s="56" t="n">
        <v>439.89</v>
      </c>
      <c r="F28" s="56" t="n">
        <v>0</v>
      </c>
      <c r="G28" s="56" t="n">
        <v>0</v>
      </c>
      <c r="H28" s="56" t="n">
        <v>0</v>
      </c>
      <c r="I28" s="56" t="n">
        <v>0</v>
      </c>
      <c r="J28" s="57" t="n">
        <v>0</v>
      </c>
      <c r="K28" s="78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439.89</v>
      </c>
      <c r="Q28" s="56" t="n">
        <v>0</v>
      </c>
      <c r="R28" s="57" t="n">
        <v>0</v>
      </c>
      <c r="S28" s="79" t="n">
        <v>0</v>
      </c>
      <c r="T28" s="96"/>
    </row>
    <row r="29" customFormat="false" ht="20.1" hidden="false" customHeight="true" outlineLevel="0" collapsed="false">
      <c r="A29" s="96"/>
      <c r="B29" s="96"/>
      <c r="C29" s="96"/>
      <c r="D29" s="99"/>
      <c r="E29" s="96"/>
      <c r="F29" s="96"/>
      <c r="G29" s="96"/>
      <c r="H29" s="96"/>
      <c r="I29" s="96"/>
      <c r="J29" s="88"/>
      <c r="K29" s="96"/>
      <c r="L29" s="96"/>
      <c r="M29" s="96"/>
      <c r="N29" s="96"/>
      <c r="O29" s="96"/>
      <c r="P29" s="96"/>
      <c r="Q29" s="96"/>
      <c r="R29" s="96"/>
      <c r="S29" s="96"/>
      <c r="T29" s="96"/>
    </row>
    <row r="30" customFormat="false" ht="20.1" hidden="false" customHeight="true" outlineLevel="0" collapsed="false">
      <c r="A30" s="96"/>
      <c r="B30" s="96"/>
      <c r="C30" s="96"/>
      <c r="D30" s="99"/>
      <c r="E30" s="96"/>
      <c r="F30" s="96"/>
      <c r="G30" s="96"/>
      <c r="H30" s="96"/>
      <c r="I30" s="96"/>
      <c r="J30" s="88"/>
      <c r="K30" s="96"/>
      <c r="L30" s="96"/>
      <c r="M30" s="96"/>
      <c r="N30" s="96"/>
      <c r="O30" s="96"/>
      <c r="P30" s="96"/>
      <c r="Q30" s="96"/>
      <c r="R30" s="96"/>
      <c r="S30" s="96"/>
      <c r="T30" s="9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1"/>
  <sheetViews>
    <sheetView showFormulas="false" showGridLines="false" showRowColHeaders="true" showZeros="false" rightToLeft="false" tabSelected="false" showOutlineSymbols="true" defaultGridColor="true" view="normal" topLeftCell="A127" colorId="64" zoomScale="100" zoomScaleNormal="100" zoomScalePageLayoutView="100" workbookViewId="0">
      <selection pane="topLeft" activeCell="E164" activeCellId="0" sqref="E16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53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54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0" t="s">
        <v>38</v>
      </c>
      <c r="B4" s="90"/>
      <c r="C4" s="90"/>
      <c r="D4" s="90"/>
      <c r="E4" s="90"/>
      <c r="F4" s="106" t="s">
        <v>15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07" t="s">
        <v>156</v>
      </c>
      <c r="E5" s="46" t="s">
        <v>157</v>
      </c>
      <c r="F5" s="106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08" t="s">
        <v>51</v>
      </c>
      <c r="B6" s="105" t="s">
        <v>52</v>
      </c>
      <c r="C6" s="95" t="s">
        <v>53</v>
      </c>
      <c r="D6" s="107"/>
      <c r="E6" s="46"/>
      <c r="F6" s="106"/>
      <c r="G6" s="10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10"/>
      <c r="B7" s="110"/>
      <c r="C7" s="110"/>
      <c r="D7" s="55"/>
      <c r="E7" s="55" t="s">
        <v>45</v>
      </c>
      <c r="F7" s="61" t="n">
        <v>9904.19</v>
      </c>
      <c r="G7" s="109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10"/>
      <c r="B8" s="110"/>
      <c r="C8" s="110"/>
      <c r="D8" s="55"/>
      <c r="E8" s="55" t="s">
        <v>158</v>
      </c>
      <c r="F8" s="61" t="n">
        <v>2208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10"/>
      <c r="B9" s="110"/>
      <c r="C9" s="110"/>
      <c r="D9" s="111" t="s">
        <v>159</v>
      </c>
      <c r="E9" s="55" t="s">
        <v>160</v>
      </c>
      <c r="F9" s="61" t="n">
        <v>2208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110"/>
      <c r="B10" s="110"/>
      <c r="C10" s="110"/>
      <c r="D10" s="111"/>
      <c r="E10" s="55" t="s">
        <v>64</v>
      </c>
      <c r="F10" s="61" t="n">
        <v>2076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110" t="s">
        <v>59</v>
      </c>
      <c r="B11" s="110" t="s">
        <v>60</v>
      </c>
      <c r="C11" s="110" t="s">
        <v>63</v>
      </c>
      <c r="D11" s="111" t="s">
        <v>161</v>
      </c>
      <c r="E11" s="55" t="s">
        <v>162</v>
      </c>
      <c r="F11" s="61" t="n">
        <v>98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110" t="s">
        <v>59</v>
      </c>
      <c r="B12" s="110" t="s">
        <v>60</v>
      </c>
      <c r="C12" s="110" t="s">
        <v>63</v>
      </c>
      <c r="D12" s="111" t="s">
        <v>161</v>
      </c>
      <c r="E12" s="55" t="s">
        <v>163</v>
      </c>
      <c r="F12" s="61" t="n">
        <v>65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110" t="s">
        <v>59</v>
      </c>
      <c r="B13" s="110" t="s">
        <v>60</v>
      </c>
      <c r="C13" s="110" t="s">
        <v>63</v>
      </c>
      <c r="D13" s="111" t="s">
        <v>161</v>
      </c>
      <c r="E13" s="55" t="s">
        <v>164</v>
      </c>
      <c r="F13" s="61" t="n">
        <v>290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110" t="s">
        <v>59</v>
      </c>
      <c r="B14" s="110" t="s">
        <v>60</v>
      </c>
      <c r="C14" s="110" t="s">
        <v>63</v>
      </c>
      <c r="D14" s="111" t="s">
        <v>161</v>
      </c>
      <c r="E14" s="55" t="s">
        <v>165</v>
      </c>
      <c r="F14" s="61" t="n">
        <v>80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110" t="s">
        <v>59</v>
      </c>
      <c r="B15" s="110" t="s">
        <v>60</v>
      </c>
      <c r="C15" s="110" t="s">
        <v>63</v>
      </c>
      <c r="D15" s="111" t="s">
        <v>161</v>
      </c>
      <c r="E15" s="55" t="s">
        <v>166</v>
      </c>
      <c r="F15" s="61" t="n">
        <v>505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110" t="s">
        <v>59</v>
      </c>
      <c r="B16" s="110" t="s">
        <v>60</v>
      </c>
      <c r="C16" s="110" t="s">
        <v>63</v>
      </c>
      <c r="D16" s="111" t="s">
        <v>161</v>
      </c>
      <c r="E16" s="55" t="s">
        <v>167</v>
      </c>
      <c r="F16" s="61" t="n">
        <v>30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110" t="s">
        <v>59</v>
      </c>
      <c r="B17" s="110" t="s">
        <v>60</v>
      </c>
      <c r="C17" s="110" t="s">
        <v>63</v>
      </c>
      <c r="D17" s="111" t="s">
        <v>161</v>
      </c>
      <c r="E17" s="55" t="s">
        <v>168</v>
      </c>
      <c r="F17" s="61" t="n">
        <v>10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110" t="s">
        <v>59</v>
      </c>
      <c r="B18" s="110" t="s">
        <v>60</v>
      </c>
      <c r="C18" s="110" t="s">
        <v>63</v>
      </c>
      <c r="D18" s="111" t="s">
        <v>161</v>
      </c>
      <c r="E18" s="55" t="s">
        <v>169</v>
      </c>
      <c r="F18" s="61" t="n">
        <v>266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110" t="s">
        <v>59</v>
      </c>
      <c r="B19" s="110" t="s">
        <v>60</v>
      </c>
      <c r="C19" s="110" t="s">
        <v>63</v>
      </c>
      <c r="D19" s="111" t="s">
        <v>161</v>
      </c>
      <c r="E19" s="55" t="s">
        <v>170</v>
      </c>
      <c r="F19" s="61" t="n">
        <v>5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110" t="s">
        <v>59</v>
      </c>
      <c r="B20" s="110" t="s">
        <v>60</v>
      </c>
      <c r="C20" s="110" t="s">
        <v>63</v>
      </c>
      <c r="D20" s="111" t="s">
        <v>161</v>
      </c>
      <c r="E20" s="55" t="s">
        <v>171</v>
      </c>
      <c r="F20" s="61" t="n">
        <v>80</v>
      </c>
      <c r="G20" s="112"/>
      <c r="H20" s="113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110" t="s">
        <v>59</v>
      </c>
      <c r="B21" s="110" t="s">
        <v>60</v>
      </c>
      <c r="C21" s="110" t="s">
        <v>63</v>
      </c>
      <c r="D21" s="111" t="s">
        <v>161</v>
      </c>
      <c r="E21" s="55" t="s">
        <v>172</v>
      </c>
      <c r="F21" s="61" t="n">
        <v>40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110" t="s">
        <v>59</v>
      </c>
      <c r="B22" s="110" t="s">
        <v>60</v>
      </c>
      <c r="C22" s="110" t="s">
        <v>63</v>
      </c>
      <c r="D22" s="111" t="s">
        <v>161</v>
      </c>
      <c r="E22" s="55" t="s">
        <v>173</v>
      </c>
      <c r="F22" s="61" t="n">
        <v>190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110" t="s">
        <v>59</v>
      </c>
      <c r="B23" s="110" t="s">
        <v>60</v>
      </c>
      <c r="C23" s="110" t="s">
        <v>63</v>
      </c>
      <c r="D23" s="111" t="s">
        <v>161</v>
      </c>
      <c r="E23" s="55" t="s">
        <v>174</v>
      </c>
      <c r="F23" s="61" t="n">
        <v>10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110" t="s">
        <v>59</v>
      </c>
      <c r="B24" s="110" t="s">
        <v>60</v>
      </c>
      <c r="C24" s="110" t="s">
        <v>63</v>
      </c>
      <c r="D24" s="111" t="s">
        <v>161</v>
      </c>
      <c r="E24" s="55" t="s">
        <v>175</v>
      </c>
      <c r="F24" s="61" t="n">
        <v>232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110" t="s">
        <v>59</v>
      </c>
      <c r="B25" s="110" t="s">
        <v>60</v>
      </c>
      <c r="C25" s="110" t="s">
        <v>63</v>
      </c>
      <c r="D25" s="111" t="s">
        <v>161</v>
      </c>
      <c r="E25" s="55" t="s">
        <v>176</v>
      </c>
      <c r="F25" s="61" t="n">
        <v>55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110" t="s">
        <v>59</v>
      </c>
      <c r="B26" s="110" t="s">
        <v>60</v>
      </c>
      <c r="C26" s="110" t="s">
        <v>63</v>
      </c>
      <c r="D26" s="111" t="s">
        <v>161</v>
      </c>
      <c r="E26" s="55" t="s">
        <v>177</v>
      </c>
      <c r="F26" s="61" t="n">
        <v>30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110"/>
      <c r="B27" s="110"/>
      <c r="C27" s="110"/>
      <c r="D27" s="111"/>
      <c r="E27" s="55" t="s">
        <v>76</v>
      </c>
      <c r="F27" s="61" t="n">
        <v>132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110" t="s">
        <v>59</v>
      </c>
      <c r="B28" s="110" t="s">
        <v>60</v>
      </c>
      <c r="C28" s="110" t="s">
        <v>75</v>
      </c>
      <c r="D28" s="111" t="s">
        <v>161</v>
      </c>
      <c r="E28" s="55" t="s">
        <v>178</v>
      </c>
      <c r="F28" s="61" t="n">
        <v>50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110" t="s">
        <v>59</v>
      </c>
      <c r="B29" s="110" t="s">
        <v>60</v>
      </c>
      <c r="C29" s="110" t="s">
        <v>75</v>
      </c>
      <c r="D29" s="111" t="s">
        <v>161</v>
      </c>
      <c r="E29" s="55" t="s">
        <v>179</v>
      </c>
      <c r="F29" s="61" t="n">
        <v>58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110" t="s">
        <v>59</v>
      </c>
      <c r="B30" s="110" t="s">
        <v>60</v>
      </c>
      <c r="C30" s="110" t="s">
        <v>75</v>
      </c>
      <c r="D30" s="111" t="s">
        <v>161</v>
      </c>
      <c r="E30" s="55" t="s">
        <v>180</v>
      </c>
      <c r="F30" s="61" t="n">
        <v>24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110"/>
      <c r="B31" s="110"/>
      <c r="C31" s="110"/>
      <c r="D31" s="111"/>
      <c r="E31" s="55" t="s">
        <v>181</v>
      </c>
      <c r="F31" s="61" t="n">
        <v>598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110"/>
      <c r="B32" s="110"/>
      <c r="C32" s="110"/>
      <c r="D32" s="111" t="s">
        <v>182</v>
      </c>
      <c r="E32" s="55" t="s">
        <v>183</v>
      </c>
      <c r="F32" s="61" t="n">
        <v>598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110"/>
      <c r="B33" s="110"/>
      <c r="C33" s="110"/>
      <c r="D33" s="111"/>
      <c r="E33" s="55" t="s">
        <v>62</v>
      </c>
      <c r="F33" s="61" t="n">
        <v>201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110" t="s">
        <v>59</v>
      </c>
      <c r="B34" s="110" t="s">
        <v>60</v>
      </c>
      <c r="C34" s="110" t="s">
        <v>61</v>
      </c>
      <c r="D34" s="111" t="s">
        <v>184</v>
      </c>
      <c r="E34" s="55" t="s">
        <v>185</v>
      </c>
      <c r="F34" s="61" t="n">
        <v>10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110" t="s">
        <v>59</v>
      </c>
      <c r="B35" s="110" t="s">
        <v>60</v>
      </c>
      <c r="C35" s="110" t="s">
        <v>61</v>
      </c>
      <c r="D35" s="111" t="s">
        <v>184</v>
      </c>
      <c r="E35" s="55" t="s">
        <v>186</v>
      </c>
      <c r="F35" s="61" t="n">
        <v>25</v>
      </c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</row>
    <row r="36" customFormat="false" ht="20.1" hidden="false" customHeight="true" outlineLevel="0" collapsed="false">
      <c r="A36" s="110" t="s">
        <v>59</v>
      </c>
      <c r="B36" s="110" t="s">
        <v>60</v>
      </c>
      <c r="C36" s="110" t="s">
        <v>61</v>
      </c>
      <c r="D36" s="111" t="s">
        <v>184</v>
      </c>
      <c r="E36" s="55" t="s">
        <v>166</v>
      </c>
      <c r="F36" s="61" t="n">
        <v>35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10" t="s">
        <v>59</v>
      </c>
      <c r="B37" s="110" t="s">
        <v>60</v>
      </c>
      <c r="C37" s="110" t="s">
        <v>61</v>
      </c>
      <c r="D37" s="111" t="s">
        <v>184</v>
      </c>
      <c r="E37" s="55" t="s">
        <v>187</v>
      </c>
      <c r="F37" s="61" t="n">
        <v>19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110" t="s">
        <v>59</v>
      </c>
      <c r="B38" s="110" t="s">
        <v>60</v>
      </c>
      <c r="C38" s="110" t="s">
        <v>61</v>
      </c>
      <c r="D38" s="111" t="s">
        <v>184</v>
      </c>
      <c r="E38" s="55" t="s">
        <v>162</v>
      </c>
      <c r="F38" s="61" t="n">
        <v>30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110" t="s">
        <v>59</v>
      </c>
      <c r="B39" s="110" t="s">
        <v>60</v>
      </c>
      <c r="C39" s="110" t="s">
        <v>61</v>
      </c>
      <c r="D39" s="111" t="s">
        <v>184</v>
      </c>
      <c r="E39" s="55" t="s">
        <v>172</v>
      </c>
      <c r="F39" s="61" t="n">
        <v>6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110" t="s">
        <v>59</v>
      </c>
      <c r="B40" s="110" t="s">
        <v>60</v>
      </c>
      <c r="C40" s="110" t="s">
        <v>61</v>
      </c>
      <c r="D40" s="111" t="s">
        <v>184</v>
      </c>
      <c r="E40" s="55" t="s">
        <v>174</v>
      </c>
      <c r="F40" s="61" t="n">
        <v>21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110" t="s">
        <v>59</v>
      </c>
      <c r="B41" s="110" t="s">
        <v>60</v>
      </c>
      <c r="C41" s="110" t="s">
        <v>61</v>
      </c>
      <c r="D41" s="111" t="s">
        <v>184</v>
      </c>
      <c r="E41" s="55" t="s">
        <v>175</v>
      </c>
      <c r="F41" s="61" t="n">
        <v>30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110" t="s">
        <v>59</v>
      </c>
      <c r="B42" s="110" t="s">
        <v>60</v>
      </c>
      <c r="C42" s="110" t="s">
        <v>61</v>
      </c>
      <c r="D42" s="111" t="s">
        <v>184</v>
      </c>
      <c r="E42" s="55" t="s">
        <v>177</v>
      </c>
      <c r="F42" s="61" t="n">
        <v>25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110"/>
      <c r="B43" s="110"/>
      <c r="C43" s="110"/>
      <c r="D43" s="111"/>
      <c r="E43" s="55" t="s">
        <v>68</v>
      </c>
      <c r="F43" s="61" t="n">
        <v>40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110" t="s">
        <v>59</v>
      </c>
      <c r="B44" s="110" t="s">
        <v>60</v>
      </c>
      <c r="C44" s="110" t="s">
        <v>67</v>
      </c>
      <c r="D44" s="111" t="s">
        <v>184</v>
      </c>
      <c r="E44" s="55" t="s">
        <v>188</v>
      </c>
      <c r="F44" s="61" t="n">
        <v>40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110"/>
      <c r="B45" s="110"/>
      <c r="C45" s="110"/>
      <c r="D45" s="111"/>
      <c r="E45" s="55" t="s">
        <v>74</v>
      </c>
      <c r="F45" s="61" t="n">
        <v>337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110" t="s">
        <v>59</v>
      </c>
      <c r="B46" s="110" t="s">
        <v>60</v>
      </c>
      <c r="C46" s="110" t="s">
        <v>73</v>
      </c>
      <c r="D46" s="111" t="s">
        <v>184</v>
      </c>
      <c r="E46" s="55" t="s">
        <v>189</v>
      </c>
      <c r="F46" s="61" t="n">
        <v>337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110"/>
      <c r="B47" s="110"/>
      <c r="C47" s="110"/>
      <c r="D47" s="111"/>
      <c r="E47" s="55" t="s">
        <v>76</v>
      </c>
      <c r="F47" s="61" t="n">
        <v>20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110" t="s">
        <v>59</v>
      </c>
      <c r="B48" s="110" t="s">
        <v>60</v>
      </c>
      <c r="C48" s="110" t="s">
        <v>75</v>
      </c>
      <c r="D48" s="111" t="s">
        <v>184</v>
      </c>
      <c r="E48" s="55" t="s">
        <v>190</v>
      </c>
      <c r="F48" s="61" t="n">
        <v>9</v>
      </c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  <row r="49" customFormat="false" ht="20.1" hidden="false" customHeight="true" outlineLevel="0" collapsed="false">
      <c r="A49" s="110" t="s">
        <v>59</v>
      </c>
      <c r="B49" s="110" t="s">
        <v>60</v>
      </c>
      <c r="C49" s="110" t="s">
        <v>75</v>
      </c>
      <c r="D49" s="111" t="s">
        <v>184</v>
      </c>
      <c r="E49" s="55" t="s">
        <v>191</v>
      </c>
      <c r="F49" s="61" t="n">
        <v>11</v>
      </c>
    </row>
    <row r="50" customFormat="false" ht="20.1" hidden="false" customHeight="true" outlineLevel="0" collapsed="false">
      <c r="A50" s="110"/>
      <c r="B50" s="110"/>
      <c r="C50" s="110"/>
      <c r="D50" s="111"/>
      <c r="E50" s="55" t="s">
        <v>192</v>
      </c>
      <c r="F50" s="61" t="n">
        <v>165</v>
      </c>
    </row>
    <row r="51" customFormat="false" ht="20.1" hidden="false" customHeight="true" outlineLevel="0" collapsed="false">
      <c r="A51" s="110"/>
      <c r="B51" s="110"/>
      <c r="C51" s="110"/>
      <c r="D51" s="111" t="s">
        <v>193</v>
      </c>
      <c r="E51" s="55" t="s">
        <v>194</v>
      </c>
      <c r="F51" s="61" t="n">
        <v>165</v>
      </c>
    </row>
    <row r="52" customFormat="false" ht="20.1" hidden="false" customHeight="true" outlineLevel="0" collapsed="false">
      <c r="A52" s="110"/>
      <c r="B52" s="110"/>
      <c r="C52" s="110"/>
      <c r="D52" s="111"/>
      <c r="E52" s="55" t="s">
        <v>68</v>
      </c>
      <c r="F52" s="61" t="n">
        <v>165</v>
      </c>
    </row>
    <row r="53" customFormat="false" ht="20.1" hidden="false" customHeight="true" outlineLevel="0" collapsed="false">
      <c r="A53" s="110" t="s">
        <v>59</v>
      </c>
      <c r="B53" s="110" t="s">
        <v>60</v>
      </c>
      <c r="C53" s="110" t="s">
        <v>67</v>
      </c>
      <c r="D53" s="111" t="s">
        <v>195</v>
      </c>
      <c r="E53" s="55" t="s">
        <v>188</v>
      </c>
      <c r="F53" s="61" t="n">
        <v>40</v>
      </c>
    </row>
    <row r="54" customFormat="false" ht="20.1" hidden="false" customHeight="true" outlineLevel="0" collapsed="false">
      <c r="A54" s="110" t="s">
        <v>59</v>
      </c>
      <c r="B54" s="110" t="s">
        <v>60</v>
      </c>
      <c r="C54" s="110" t="s">
        <v>67</v>
      </c>
      <c r="D54" s="111" t="s">
        <v>195</v>
      </c>
      <c r="E54" s="55" t="s">
        <v>163</v>
      </c>
      <c r="F54" s="61" t="n">
        <v>5</v>
      </c>
    </row>
    <row r="55" customFormat="false" ht="20.1" hidden="false" customHeight="true" outlineLevel="0" collapsed="false">
      <c r="A55" s="110" t="s">
        <v>59</v>
      </c>
      <c r="B55" s="110" t="s">
        <v>60</v>
      </c>
      <c r="C55" s="110" t="s">
        <v>67</v>
      </c>
      <c r="D55" s="111" t="s">
        <v>195</v>
      </c>
      <c r="E55" s="55" t="s">
        <v>174</v>
      </c>
      <c r="F55" s="61" t="n">
        <v>80</v>
      </c>
    </row>
    <row r="56" customFormat="false" ht="20.1" hidden="false" customHeight="true" outlineLevel="0" collapsed="false">
      <c r="A56" s="110" t="s">
        <v>59</v>
      </c>
      <c r="B56" s="110" t="s">
        <v>60</v>
      </c>
      <c r="C56" s="110" t="s">
        <v>67</v>
      </c>
      <c r="D56" s="111" t="s">
        <v>195</v>
      </c>
      <c r="E56" s="55" t="s">
        <v>177</v>
      </c>
      <c r="F56" s="61" t="n">
        <v>5</v>
      </c>
    </row>
    <row r="57" customFormat="false" ht="20.1" hidden="false" customHeight="true" outlineLevel="0" collapsed="false">
      <c r="A57" s="110" t="s">
        <v>59</v>
      </c>
      <c r="B57" s="110" t="s">
        <v>60</v>
      </c>
      <c r="C57" s="110" t="s">
        <v>67</v>
      </c>
      <c r="D57" s="111" t="s">
        <v>195</v>
      </c>
      <c r="E57" s="55" t="s">
        <v>196</v>
      </c>
      <c r="F57" s="61" t="n">
        <v>5</v>
      </c>
    </row>
    <row r="58" customFormat="false" ht="20.1" hidden="false" customHeight="true" outlineLevel="0" collapsed="false">
      <c r="A58" s="110" t="s">
        <v>59</v>
      </c>
      <c r="B58" s="110" t="s">
        <v>60</v>
      </c>
      <c r="C58" s="110" t="s">
        <v>67</v>
      </c>
      <c r="D58" s="111" t="s">
        <v>195</v>
      </c>
      <c r="E58" s="55" t="s">
        <v>162</v>
      </c>
      <c r="F58" s="61" t="n">
        <v>25</v>
      </c>
    </row>
    <row r="59" customFormat="false" ht="20.1" hidden="false" customHeight="true" outlineLevel="0" collapsed="false">
      <c r="A59" s="110" t="s">
        <v>59</v>
      </c>
      <c r="B59" s="110" t="s">
        <v>60</v>
      </c>
      <c r="C59" s="110" t="s">
        <v>67</v>
      </c>
      <c r="D59" s="111" t="s">
        <v>195</v>
      </c>
      <c r="E59" s="55" t="s">
        <v>172</v>
      </c>
      <c r="F59" s="61" t="n">
        <v>5</v>
      </c>
    </row>
    <row r="60" customFormat="false" ht="20.1" hidden="false" customHeight="true" outlineLevel="0" collapsed="false">
      <c r="A60" s="110"/>
      <c r="B60" s="110"/>
      <c r="C60" s="110"/>
      <c r="D60" s="111"/>
      <c r="E60" s="55" t="s">
        <v>197</v>
      </c>
      <c r="F60" s="61" t="n">
        <v>405</v>
      </c>
    </row>
    <row r="61" customFormat="false" ht="20.1" hidden="false" customHeight="true" outlineLevel="0" collapsed="false">
      <c r="A61" s="110"/>
      <c r="B61" s="110"/>
      <c r="C61" s="110"/>
      <c r="D61" s="111" t="s">
        <v>198</v>
      </c>
      <c r="E61" s="55" t="s">
        <v>199</v>
      </c>
      <c r="F61" s="61" t="n">
        <v>405</v>
      </c>
    </row>
    <row r="62" customFormat="false" ht="20.1" hidden="false" customHeight="true" outlineLevel="0" collapsed="false">
      <c r="A62" s="110"/>
      <c r="B62" s="110"/>
      <c r="C62" s="110"/>
      <c r="D62" s="111"/>
      <c r="E62" s="55" t="s">
        <v>66</v>
      </c>
      <c r="F62" s="61" t="n">
        <v>405</v>
      </c>
    </row>
    <row r="63" customFormat="false" ht="20.1" hidden="false" customHeight="true" outlineLevel="0" collapsed="false">
      <c r="A63" s="110" t="s">
        <v>59</v>
      </c>
      <c r="B63" s="110" t="s">
        <v>60</v>
      </c>
      <c r="C63" s="110" t="s">
        <v>65</v>
      </c>
      <c r="D63" s="111" t="s">
        <v>200</v>
      </c>
      <c r="E63" s="55" t="s">
        <v>201</v>
      </c>
      <c r="F63" s="61" t="n">
        <v>120</v>
      </c>
    </row>
    <row r="64" customFormat="false" ht="20.1" hidden="false" customHeight="true" outlineLevel="0" collapsed="false">
      <c r="A64" s="110" t="s">
        <v>59</v>
      </c>
      <c r="B64" s="110" t="s">
        <v>60</v>
      </c>
      <c r="C64" s="110" t="s">
        <v>65</v>
      </c>
      <c r="D64" s="111" t="s">
        <v>200</v>
      </c>
      <c r="E64" s="55" t="s">
        <v>202</v>
      </c>
      <c r="F64" s="61" t="n">
        <v>78</v>
      </c>
    </row>
    <row r="65" customFormat="false" ht="20.1" hidden="false" customHeight="true" outlineLevel="0" collapsed="false">
      <c r="A65" s="110" t="s">
        <v>59</v>
      </c>
      <c r="B65" s="110" t="s">
        <v>60</v>
      </c>
      <c r="C65" s="110" t="s">
        <v>65</v>
      </c>
      <c r="D65" s="111" t="s">
        <v>200</v>
      </c>
      <c r="E65" s="55" t="s">
        <v>174</v>
      </c>
      <c r="F65" s="61" t="n">
        <v>5</v>
      </c>
    </row>
    <row r="66" customFormat="false" ht="20.1" hidden="false" customHeight="true" outlineLevel="0" collapsed="false">
      <c r="A66" s="110" t="s">
        <v>59</v>
      </c>
      <c r="B66" s="110" t="s">
        <v>60</v>
      </c>
      <c r="C66" s="110" t="s">
        <v>65</v>
      </c>
      <c r="D66" s="111" t="s">
        <v>200</v>
      </c>
      <c r="E66" s="55" t="s">
        <v>172</v>
      </c>
      <c r="F66" s="61" t="n">
        <v>1</v>
      </c>
    </row>
    <row r="67" customFormat="false" ht="20.1" hidden="false" customHeight="true" outlineLevel="0" collapsed="false">
      <c r="A67" s="110" t="s">
        <v>59</v>
      </c>
      <c r="B67" s="110" t="s">
        <v>60</v>
      </c>
      <c r="C67" s="110" t="s">
        <v>65</v>
      </c>
      <c r="D67" s="111" t="s">
        <v>200</v>
      </c>
      <c r="E67" s="55" t="s">
        <v>203</v>
      </c>
      <c r="F67" s="61" t="n">
        <v>180</v>
      </c>
    </row>
    <row r="68" customFormat="false" ht="20.1" hidden="false" customHeight="true" outlineLevel="0" collapsed="false">
      <c r="A68" s="110" t="s">
        <v>59</v>
      </c>
      <c r="B68" s="110" t="s">
        <v>60</v>
      </c>
      <c r="C68" s="110" t="s">
        <v>65</v>
      </c>
      <c r="D68" s="111" t="s">
        <v>200</v>
      </c>
      <c r="E68" s="55" t="s">
        <v>204</v>
      </c>
      <c r="F68" s="61" t="n">
        <v>6</v>
      </c>
    </row>
    <row r="69" customFormat="false" ht="20.1" hidden="false" customHeight="true" outlineLevel="0" collapsed="false">
      <c r="A69" s="110" t="s">
        <v>59</v>
      </c>
      <c r="B69" s="110" t="s">
        <v>60</v>
      </c>
      <c r="C69" s="110" t="s">
        <v>65</v>
      </c>
      <c r="D69" s="111" t="s">
        <v>200</v>
      </c>
      <c r="E69" s="55" t="s">
        <v>205</v>
      </c>
      <c r="F69" s="61" t="n">
        <v>15</v>
      </c>
    </row>
    <row r="70" customFormat="false" ht="20.1" hidden="false" customHeight="true" outlineLevel="0" collapsed="false">
      <c r="A70" s="110"/>
      <c r="B70" s="110"/>
      <c r="C70" s="110"/>
      <c r="D70" s="111"/>
      <c r="E70" s="55" t="s">
        <v>206</v>
      </c>
      <c r="F70" s="61" t="n">
        <v>909.72</v>
      </c>
    </row>
    <row r="71" customFormat="false" ht="20.1" hidden="false" customHeight="true" outlineLevel="0" collapsed="false">
      <c r="A71" s="110"/>
      <c r="B71" s="110"/>
      <c r="C71" s="110"/>
      <c r="D71" s="111" t="s">
        <v>207</v>
      </c>
      <c r="E71" s="55" t="s">
        <v>208</v>
      </c>
      <c r="F71" s="61" t="n">
        <v>909.72</v>
      </c>
    </row>
    <row r="72" customFormat="false" ht="20.1" hidden="false" customHeight="true" outlineLevel="0" collapsed="false">
      <c r="A72" s="110"/>
      <c r="B72" s="110"/>
      <c r="C72" s="110"/>
      <c r="D72" s="111"/>
      <c r="E72" s="55" t="s">
        <v>80</v>
      </c>
      <c r="F72" s="61" t="n">
        <v>909.72</v>
      </c>
    </row>
    <row r="73" customFormat="false" ht="20.1" hidden="false" customHeight="true" outlineLevel="0" collapsed="false">
      <c r="A73" s="110" t="s">
        <v>79</v>
      </c>
      <c r="B73" s="110" t="s">
        <v>65</v>
      </c>
      <c r="C73" s="110" t="s">
        <v>63</v>
      </c>
      <c r="D73" s="111" t="s">
        <v>209</v>
      </c>
      <c r="E73" s="55" t="s">
        <v>210</v>
      </c>
      <c r="F73" s="61" t="n">
        <v>155</v>
      </c>
    </row>
    <row r="74" customFormat="false" ht="20.1" hidden="false" customHeight="true" outlineLevel="0" collapsed="false">
      <c r="A74" s="110" t="s">
        <v>79</v>
      </c>
      <c r="B74" s="110" t="s">
        <v>65</v>
      </c>
      <c r="C74" s="110" t="s">
        <v>63</v>
      </c>
      <c r="D74" s="111" t="s">
        <v>209</v>
      </c>
      <c r="E74" s="55" t="s">
        <v>211</v>
      </c>
      <c r="F74" s="61" t="n">
        <v>209.72</v>
      </c>
    </row>
    <row r="75" customFormat="false" ht="20.1" hidden="false" customHeight="true" outlineLevel="0" collapsed="false">
      <c r="A75" s="110" t="s">
        <v>79</v>
      </c>
      <c r="B75" s="110" t="s">
        <v>65</v>
      </c>
      <c r="C75" s="110" t="s">
        <v>63</v>
      </c>
      <c r="D75" s="111" t="s">
        <v>209</v>
      </c>
      <c r="E75" s="55" t="s">
        <v>212</v>
      </c>
      <c r="F75" s="61" t="n">
        <v>30</v>
      </c>
    </row>
    <row r="76" customFormat="false" ht="20.1" hidden="false" customHeight="true" outlineLevel="0" collapsed="false">
      <c r="A76" s="110" t="s">
        <v>79</v>
      </c>
      <c r="B76" s="110" t="s">
        <v>65</v>
      </c>
      <c r="C76" s="110" t="s">
        <v>63</v>
      </c>
      <c r="D76" s="111" t="s">
        <v>209</v>
      </c>
      <c r="E76" s="55" t="s">
        <v>213</v>
      </c>
      <c r="F76" s="61" t="n">
        <v>515</v>
      </c>
    </row>
    <row r="77" customFormat="false" ht="20.1" hidden="false" customHeight="true" outlineLevel="0" collapsed="false">
      <c r="A77" s="110"/>
      <c r="B77" s="110"/>
      <c r="C77" s="110"/>
      <c r="D77" s="111"/>
      <c r="E77" s="55" t="s">
        <v>214</v>
      </c>
      <c r="F77" s="61" t="n">
        <v>898</v>
      </c>
    </row>
    <row r="78" customFormat="false" ht="20.1" hidden="false" customHeight="true" outlineLevel="0" collapsed="false">
      <c r="A78" s="110"/>
      <c r="B78" s="110"/>
      <c r="C78" s="110"/>
      <c r="D78" s="111" t="s">
        <v>215</v>
      </c>
      <c r="E78" s="55" t="s">
        <v>216</v>
      </c>
      <c r="F78" s="61" t="n">
        <v>385</v>
      </c>
    </row>
    <row r="79" customFormat="false" ht="20.1" hidden="false" customHeight="true" outlineLevel="0" collapsed="false">
      <c r="A79" s="110"/>
      <c r="B79" s="110"/>
      <c r="C79" s="110"/>
      <c r="D79" s="111"/>
      <c r="E79" s="55" t="s">
        <v>70</v>
      </c>
      <c r="F79" s="61" t="n">
        <v>130</v>
      </c>
    </row>
    <row r="80" customFormat="false" ht="20.1" hidden="false" customHeight="true" outlineLevel="0" collapsed="false">
      <c r="A80" s="110" t="s">
        <v>59</v>
      </c>
      <c r="B80" s="110" t="s">
        <v>60</v>
      </c>
      <c r="C80" s="110" t="s">
        <v>69</v>
      </c>
      <c r="D80" s="111" t="s">
        <v>217</v>
      </c>
      <c r="E80" s="55" t="s">
        <v>218</v>
      </c>
      <c r="F80" s="61" t="n">
        <v>70</v>
      </c>
    </row>
    <row r="81" customFormat="false" ht="20.1" hidden="false" customHeight="true" outlineLevel="0" collapsed="false">
      <c r="A81" s="110" t="s">
        <v>59</v>
      </c>
      <c r="B81" s="110" t="s">
        <v>60</v>
      </c>
      <c r="C81" s="110" t="s">
        <v>69</v>
      </c>
      <c r="D81" s="111" t="s">
        <v>217</v>
      </c>
      <c r="E81" s="55" t="s">
        <v>219</v>
      </c>
      <c r="F81" s="61" t="n">
        <v>60</v>
      </c>
    </row>
    <row r="82" customFormat="false" ht="20.1" hidden="false" customHeight="true" outlineLevel="0" collapsed="false">
      <c r="A82" s="110"/>
      <c r="B82" s="110"/>
      <c r="C82" s="110"/>
      <c r="D82" s="111"/>
      <c r="E82" s="55" t="s">
        <v>74</v>
      </c>
      <c r="F82" s="61" t="n">
        <v>200</v>
      </c>
    </row>
    <row r="83" customFormat="false" ht="20.1" hidden="false" customHeight="true" outlineLevel="0" collapsed="false">
      <c r="A83" s="110" t="s">
        <v>59</v>
      </c>
      <c r="B83" s="110" t="s">
        <v>60</v>
      </c>
      <c r="C83" s="110" t="s">
        <v>73</v>
      </c>
      <c r="D83" s="111" t="s">
        <v>217</v>
      </c>
      <c r="E83" s="55" t="s">
        <v>220</v>
      </c>
      <c r="F83" s="61" t="n">
        <v>50</v>
      </c>
    </row>
    <row r="84" customFormat="false" ht="20.1" hidden="false" customHeight="true" outlineLevel="0" collapsed="false">
      <c r="A84" s="110" t="s">
        <v>59</v>
      </c>
      <c r="B84" s="110" t="s">
        <v>60</v>
      </c>
      <c r="C84" s="110" t="s">
        <v>73</v>
      </c>
      <c r="D84" s="111" t="s">
        <v>217</v>
      </c>
      <c r="E84" s="55" t="s">
        <v>175</v>
      </c>
      <c r="F84" s="61" t="n">
        <v>10</v>
      </c>
    </row>
    <row r="85" customFormat="false" ht="20.1" hidden="false" customHeight="true" outlineLevel="0" collapsed="false">
      <c r="A85" s="110" t="s">
        <v>59</v>
      </c>
      <c r="B85" s="110" t="s">
        <v>60</v>
      </c>
      <c r="C85" s="110" t="s">
        <v>73</v>
      </c>
      <c r="D85" s="111" t="s">
        <v>217</v>
      </c>
      <c r="E85" s="55" t="s">
        <v>221</v>
      </c>
      <c r="F85" s="61" t="n">
        <v>25</v>
      </c>
    </row>
    <row r="86" customFormat="false" ht="20.1" hidden="false" customHeight="true" outlineLevel="0" collapsed="false">
      <c r="A86" s="110" t="s">
        <v>59</v>
      </c>
      <c r="B86" s="110" t="s">
        <v>60</v>
      </c>
      <c r="C86" s="110" t="s">
        <v>73</v>
      </c>
      <c r="D86" s="111" t="s">
        <v>217</v>
      </c>
      <c r="E86" s="55" t="s">
        <v>166</v>
      </c>
      <c r="F86" s="61" t="n">
        <v>10</v>
      </c>
    </row>
    <row r="87" customFormat="false" ht="20.1" hidden="false" customHeight="true" outlineLevel="0" collapsed="false">
      <c r="A87" s="110" t="s">
        <v>59</v>
      </c>
      <c r="B87" s="110" t="s">
        <v>60</v>
      </c>
      <c r="C87" s="110" t="s">
        <v>73</v>
      </c>
      <c r="D87" s="111" t="s">
        <v>217</v>
      </c>
      <c r="E87" s="55" t="s">
        <v>222</v>
      </c>
      <c r="F87" s="61" t="n">
        <v>10.5</v>
      </c>
    </row>
    <row r="88" customFormat="false" ht="20.1" hidden="false" customHeight="true" outlineLevel="0" collapsed="false">
      <c r="A88" s="110" t="s">
        <v>59</v>
      </c>
      <c r="B88" s="110" t="s">
        <v>60</v>
      </c>
      <c r="C88" s="110" t="s">
        <v>73</v>
      </c>
      <c r="D88" s="111" t="s">
        <v>217</v>
      </c>
      <c r="E88" s="55" t="s">
        <v>172</v>
      </c>
      <c r="F88" s="61" t="n">
        <v>0.5</v>
      </c>
    </row>
    <row r="89" customFormat="false" ht="20.1" hidden="false" customHeight="true" outlineLevel="0" collapsed="false">
      <c r="A89" s="110" t="s">
        <v>59</v>
      </c>
      <c r="B89" s="110" t="s">
        <v>60</v>
      </c>
      <c r="C89" s="110" t="s">
        <v>73</v>
      </c>
      <c r="D89" s="111" t="s">
        <v>217</v>
      </c>
      <c r="E89" s="55" t="s">
        <v>187</v>
      </c>
      <c r="F89" s="61" t="n">
        <v>10</v>
      </c>
    </row>
    <row r="90" customFormat="false" ht="20.1" hidden="false" customHeight="true" outlineLevel="0" collapsed="false">
      <c r="A90" s="110" t="s">
        <v>59</v>
      </c>
      <c r="B90" s="110" t="s">
        <v>60</v>
      </c>
      <c r="C90" s="110" t="s">
        <v>73</v>
      </c>
      <c r="D90" s="111" t="s">
        <v>217</v>
      </c>
      <c r="E90" s="55" t="s">
        <v>162</v>
      </c>
      <c r="F90" s="61" t="n">
        <v>80</v>
      </c>
    </row>
    <row r="91" customFormat="false" ht="20.1" hidden="false" customHeight="true" outlineLevel="0" collapsed="false">
      <c r="A91" s="110" t="s">
        <v>59</v>
      </c>
      <c r="B91" s="110" t="s">
        <v>60</v>
      </c>
      <c r="C91" s="110" t="s">
        <v>73</v>
      </c>
      <c r="D91" s="111" t="s">
        <v>217</v>
      </c>
      <c r="E91" s="55" t="s">
        <v>174</v>
      </c>
      <c r="F91" s="61" t="n">
        <v>4</v>
      </c>
    </row>
    <row r="92" customFormat="false" ht="20.1" hidden="false" customHeight="true" outlineLevel="0" collapsed="false">
      <c r="A92" s="110"/>
      <c r="B92" s="110"/>
      <c r="C92" s="110"/>
      <c r="D92" s="111"/>
      <c r="E92" s="55" t="s">
        <v>76</v>
      </c>
      <c r="F92" s="61" t="n">
        <v>15</v>
      </c>
    </row>
    <row r="93" customFormat="false" ht="20.1" hidden="false" customHeight="true" outlineLevel="0" collapsed="false">
      <c r="A93" s="110" t="s">
        <v>59</v>
      </c>
      <c r="B93" s="110" t="s">
        <v>60</v>
      </c>
      <c r="C93" s="110" t="s">
        <v>75</v>
      </c>
      <c r="D93" s="111" t="s">
        <v>217</v>
      </c>
      <c r="E93" s="55" t="s">
        <v>223</v>
      </c>
      <c r="F93" s="61" t="n">
        <v>9</v>
      </c>
    </row>
    <row r="94" customFormat="false" ht="20.1" hidden="false" customHeight="true" outlineLevel="0" collapsed="false">
      <c r="A94" s="110" t="s">
        <v>59</v>
      </c>
      <c r="B94" s="110" t="s">
        <v>60</v>
      </c>
      <c r="C94" s="110" t="s">
        <v>75</v>
      </c>
      <c r="D94" s="111" t="s">
        <v>217</v>
      </c>
      <c r="E94" s="55" t="s">
        <v>224</v>
      </c>
      <c r="F94" s="61" t="n">
        <v>6</v>
      </c>
    </row>
    <row r="95" customFormat="false" ht="20.1" hidden="false" customHeight="true" outlineLevel="0" collapsed="false">
      <c r="A95" s="110"/>
      <c r="B95" s="110"/>
      <c r="C95" s="110"/>
      <c r="D95" s="111"/>
      <c r="E95" s="55" t="s">
        <v>89</v>
      </c>
      <c r="F95" s="61" t="n">
        <v>40</v>
      </c>
    </row>
    <row r="96" customFormat="false" ht="20.1" hidden="false" customHeight="true" outlineLevel="0" collapsed="false">
      <c r="A96" s="110" t="s">
        <v>83</v>
      </c>
      <c r="B96" s="110" t="s">
        <v>75</v>
      </c>
      <c r="C96" s="110" t="s">
        <v>75</v>
      </c>
      <c r="D96" s="111" t="s">
        <v>217</v>
      </c>
      <c r="E96" s="55" t="s">
        <v>225</v>
      </c>
      <c r="F96" s="61" t="n">
        <v>40</v>
      </c>
    </row>
    <row r="97" customFormat="false" ht="20.1" hidden="false" customHeight="true" outlineLevel="0" collapsed="false">
      <c r="A97" s="110"/>
      <c r="B97" s="110"/>
      <c r="C97" s="110"/>
      <c r="D97" s="111" t="s">
        <v>226</v>
      </c>
      <c r="E97" s="55" t="s">
        <v>227</v>
      </c>
      <c r="F97" s="61" t="n">
        <v>280</v>
      </c>
    </row>
    <row r="98" customFormat="false" ht="20.1" hidden="false" customHeight="true" outlineLevel="0" collapsed="false">
      <c r="A98" s="110"/>
      <c r="B98" s="110"/>
      <c r="C98" s="110"/>
      <c r="D98" s="111"/>
      <c r="E98" s="55" t="s">
        <v>68</v>
      </c>
      <c r="F98" s="61" t="n">
        <v>140</v>
      </c>
    </row>
    <row r="99" customFormat="false" ht="20.1" hidden="false" customHeight="true" outlineLevel="0" collapsed="false">
      <c r="A99" s="110" t="s">
        <v>59</v>
      </c>
      <c r="B99" s="110" t="s">
        <v>60</v>
      </c>
      <c r="C99" s="110" t="s">
        <v>67</v>
      </c>
      <c r="D99" s="111" t="s">
        <v>228</v>
      </c>
      <c r="E99" s="55" t="s">
        <v>229</v>
      </c>
      <c r="F99" s="61" t="n">
        <v>140</v>
      </c>
    </row>
    <row r="100" customFormat="false" ht="20.1" hidden="false" customHeight="true" outlineLevel="0" collapsed="false">
      <c r="A100" s="110"/>
      <c r="B100" s="110"/>
      <c r="C100" s="110"/>
      <c r="D100" s="111"/>
      <c r="E100" s="55" t="s">
        <v>74</v>
      </c>
      <c r="F100" s="61" t="n">
        <v>140</v>
      </c>
    </row>
    <row r="101" customFormat="false" ht="20.1" hidden="false" customHeight="true" outlineLevel="0" collapsed="false">
      <c r="A101" s="110" t="s">
        <v>59</v>
      </c>
      <c r="B101" s="110" t="s">
        <v>60</v>
      </c>
      <c r="C101" s="110" t="s">
        <v>73</v>
      </c>
      <c r="D101" s="111" t="s">
        <v>228</v>
      </c>
      <c r="E101" s="55" t="s">
        <v>185</v>
      </c>
      <c r="F101" s="61" t="n">
        <v>8</v>
      </c>
    </row>
    <row r="102" customFormat="false" ht="20.1" hidden="false" customHeight="true" outlineLevel="0" collapsed="false">
      <c r="A102" s="110" t="s">
        <v>59</v>
      </c>
      <c r="B102" s="110" t="s">
        <v>60</v>
      </c>
      <c r="C102" s="110" t="s">
        <v>73</v>
      </c>
      <c r="D102" s="111" t="s">
        <v>228</v>
      </c>
      <c r="E102" s="55" t="s">
        <v>175</v>
      </c>
      <c r="F102" s="61" t="n">
        <v>9</v>
      </c>
    </row>
    <row r="103" customFormat="false" ht="20.1" hidden="false" customHeight="true" outlineLevel="0" collapsed="false">
      <c r="A103" s="110" t="s">
        <v>59</v>
      </c>
      <c r="B103" s="110" t="s">
        <v>60</v>
      </c>
      <c r="C103" s="110" t="s">
        <v>73</v>
      </c>
      <c r="D103" s="111" t="s">
        <v>228</v>
      </c>
      <c r="E103" s="55" t="s">
        <v>166</v>
      </c>
      <c r="F103" s="61" t="n">
        <v>50</v>
      </c>
    </row>
    <row r="104" customFormat="false" ht="20.1" hidden="false" customHeight="true" outlineLevel="0" collapsed="false">
      <c r="A104" s="110" t="s">
        <v>59</v>
      </c>
      <c r="B104" s="110" t="s">
        <v>60</v>
      </c>
      <c r="C104" s="110" t="s">
        <v>73</v>
      </c>
      <c r="D104" s="111" t="s">
        <v>228</v>
      </c>
      <c r="E104" s="55" t="s">
        <v>222</v>
      </c>
      <c r="F104" s="61" t="n">
        <v>9</v>
      </c>
    </row>
    <row r="105" customFormat="false" ht="20.1" hidden="false" customHeight="true" outlineLevel="0" collapsed="false">
      <c r="A105" s="110" t="s">
        <v>59</v>
      </c>
      <c r="B105" s="110" t="s">
        <v>60</v>
      </c>
      <c r="C105" s="110" t="s">
        <v>73</v>
      </c>
      <c r="D105" s="111" t="s">
        <v>228</v>
      </c>
      <c r="E105" s="55" t="s">
        <v>172</v>
      </c>
      <c r="F105" s="61" t="n">
        <v>1</v>
      </c>
    </row>
    <row r="106" customFormat="false" ht="20.1" hidden="false" customHeight="true" outlineLevel="0" collapsed="false">
      <c r="A106" s="110" t="s">
        <v>59</v>
      </c>
      <c r="B106" s="110" t="s">
        <v>60</v>
      </c>
      <c r="C106" s="110" t="s">
        <v>73</v>
      </c>
      <c r="D106" s="111" t="s">
        <v>228</v>
      </c>
      <c r="E106" s="55" t="s">
        <v>187</v>
      </c>
      <c r="F106" s="61" t="n">
        <v>7</v>
      </c>
    </row>
    <row r="107" customFormat="false" ht="20.1" hidden="false" customHeight="true" outlineLevel="0" collapsed="false">
      <c r="A107" s="110" t="s">
        <v>59</v>
      </c>
      <c r="B107" s="110" t="s">
        <v>60</v>
      </c>
      <c r="C107" s="110" t="s">
        <v>73</v>
      </c>
      <c r="D107" s="111" t="s">
        <v>228</v>
      </c>
      <c r="E107" s="55" t="s">
        <v>177</v>
      </c>
      <c r="F107" s="61" t="n">
        <v>11</v>
      </c>
    </row>
    <row r="108" customFormat="false" ht="20.1" hidden="false" customHeight="true" outlineLevel="0" collapsed="false">
      <c r="A108" s="110" t="s">
        <v>59</v>
      </c>
      <c r="B108" s="110" t="s">
        <v>60</v>
      </c>
      <c r="C108" s="110" t="s">
        <v>73</v>
      </c>
      <c r="D108" s="111" t="s">
        <v>228</v>
      </c>
      <c r="E108" s="55" t="s">
        <v>162</v>
      </c>
      <c r="F108" s="61" t="n">
        <v>45</v>
      </c>
    </row>
    <row r="109" customFormat="false" ht="20.1" hidden="false" customHeight="true" outlineLevel="0" collapsed="false">
      <c r="A109" s="110"/>
      <c r="B109" s="110"/>
      <c r="C109" s="110"/>
      <c r="D109" s="111" t="s">
        <v>230</v>
      </c>
      <c r="E109" s="55" t="s">
        <v>231</v>
      </c>
      <c r="F109" s="61" t="n">
        <v>233</v>
      </c>
    </row>
    <row r="110" customFormat="false" ht="20.1" hidden="false" customHeight="true" outlineLevel="0" collapsed="false">
      <c r="A110" s="110"/>
      <c r="B110" s="110"/>
      <c r="C110" s="110"/>
      <c r="D110" s="111"/>
      <c r="E110" s="55" t="s">
        <v>68</v>
      </c>
      <c r="F110" s="61" t="n">
        <v>30</v>
      </c>
    </row>
    <row r="111" customFormat="false" ht="20.1" hidden="false" customHeight="true" outlineLevel="0" collapsed="false">
      <c r="A111" s="110" t="s">
        <v>59</v>
      </c>
      <c r="B111" s="110" t="s">
        <v>60</v>
      </c>
      <c r="C111" s="110" t="s">
        <v>67</v>
      </c>
      <c r="D111" s="111" t="s">
        <v>232</v>
      </c>
      <c r="E111" s="55" t="s">
        <v>233</v>
      </c>
      <c r="F111" s="61" t="n">
        <v>30</v>
      </c>
    </row>
    <row r="112" customFormat="false" ht="20.1" hidden="false" customHeight="true" outlineLevel="0" collapsed="false">
      <c r="A112" s="110"/>
      <c r="B112" s="110"/>
      <c r="C112" s="110"/>
      <c r="D112" s="111"/>
      <c r="E112" s="55" t="s">
        <v>70</v>
      </c>
      <c r="F112" s="61" t="n">
        <v>16.24</v>
      </c>
    </row>
    <row r="113" customFormat="false" ht="20.1" hidden="false" customHeight="true" outlineLevel="0" collapsed="false">
      <c r="A113" s="110" t="s">
        <v>59</v>
      </c>
      <c r="B113" s="110" t="s">
        <v>60</v>
      </c>
      <c r="C113" s="110" t="s">
        <v>69</v>
      </c>
      <c r="D113" s="111" t="s">
        <v>232</v>
      </c>
      <c r="E113" s="55" t="s">
        <v>175</v>
      </c>
      <c r="F113" s="61" t="n">
        <v>16.24</v>
      </c>
    </row>
    <row r="114" customFormat="false" ht="20.1" hidden="false" customHeight="true" outlineLevel="0" collapsed="false">
      <c r="A114" s="110"/>
      <c r="B114" s="110"/>
      <c r="C114" s="110"/>
      <c r="D114" s="111"/>
      <c r="E114" s="55" t="s">
        <v>76</v>
      </c>
      <c r="F114" s="61" t="n">
        <v>32</v>
      </c>
    </row>
    <row r="115" customFormat="false" ht="20.1" hidden="false" customHeight="true" outlineLevel="0" collapsed="false">
      <c r="A115" s="110" t="s">
        <v>59</v>
      </c>
      <c r="B115" s="110" t="s">
        <v>60</v>
      </c>
      <c r="C115" s="110" t="s">
        <v>75</v>
      </c>
      <c r="D115" s="111" t="s">
        <v>232</v>
      </c>
      <c r="E115" s="55" t="s">
        <v>234</v>
      </c>
      <c r="F115" s="61" t="n">
        <v>32</v>
      </c>
    </row>
    <row r="116" customFormat="false" ht="20.1" hidden="false" customHeight="true" outlineLevel="0" collapsed="false">
      <c r="A116" s="110"/>
      <c r="B116" s="110"/>
      <c r="C116" s="110"/>
      <c r="D116" s="111"/>
      <c r="E116" s="55" t="s">
        <v>86</v>
      </c>
      <c r="F116" s="61" t="n">
        <v>83.76</v>
      </c>
    </row>
    <row r="117" customFormat="false" ht="20.1" hidden="false" customHeight="true" outlineLevel="0" collapsed="false">
      <c r="A117" s="110" t="s">
        <v>83</v>
      </c>
      <c r="B117" s="110" t="s">
        <v>65</v>
      </c>
      <c r="C117" s="110" t="s">
        <v>61</v>
      </c>
      <c r="D117" s="111" t="s">
        <v>232</v>
      </c>
      <c r="E117" s="55" t="s">
        <v>235</v>
      </c>
      <c r="F117" s="61" t="n">
        <v>33.76</v>
      </c>
    </row>
    <row r="118" customFormat="false" ht="20.1" hidden="false" customHeight="true" outlineLevel="0" collapsed="false">
      <c r="A118" s="110" t="s">
        <v>83</v>
      </c>
      <c r="B118" s="110" t="s">
        <v>65</v>
      </c>
      <c r="C118" s="110" t="s">
        <v>61</v>
      </c>
      <c r="D118" s="111" t="s">
        <v>232</v>
      </c>
      <c r="E118" s="55" t="s">
        <v>176</v>
      </c>
      <c r="F118" s="61" t="n">
        <v>10</v>
      </c>
    </row>
    <row r="119" customFormat="false" ht="20.1" hidden="false" customHeight="true" outlineLevel="0" collapsed="false">
      <c r="A119" s="110" t="s">
        <v>83</v>
      </c>
      <c r="B119" s="110" t="s">
        <v>65</v>
      </c>
      <c r="C119" s="110" t="s">
        <v>61</v>
      </c>
      <c r="D119" s="111" t="s">
        <v>232</v>
      </c>
      <c r="E119" s="55" t="s">
        <v>162</v>
      </c>
      <c r="F119" s="61" t="n">
        <v>30</v>
      </c>
    </row>
    <row r="120" customFormat="false" ht="20.1" hidden="false" customHeight="true" outlineLevel="0" collapsed="false">
      <c r="A120" s="110" t="s">
        <v>83</v>
      </c>
      <c r="B120" s="110" t="s">
        <v>65</v>
      </c>
      <c r="C120" s="110" t="s">
        <v>61</v>
      </c>
      <c r="D120" s="111" t="s">
        <v>232</v>
      </c>
      <c r="E120" s="55" t="s">
        <v>174</v>
      </c>
      <c r="F120" s="61" t="n">
        <v>10</v>
      </c>
    </row>
    <row r="121" customFormat="false" ht="20.1" hidden="false" customHeight="true" outlineLevel="0" collapsed="false">
      <c r="A121" s="110"/>
      <c r="B121" s="110"/>
      <c r="C121" s="110"/>
      <c r="D121" s="111"/>
      <c r="E121" s="55" t="s">
        <v>87</v>
      </c>
      <c r="F121" s="61" t="n">
        <v>61</v>
      </c>
    </row>
    <row r="122" customFormat="false" ht="20.1" hidden="false" customHeight="true" outlineLevel="0" collapsed="false">
      <c r="A122" s="110" t="s">
        <v>83</v>
      </c>
      <c r="B122" s="110" t="s">
        <v>65</v>
      </c>
      <c r="C122" s="110" t="s">
        <v>63</v>
      </c>
      <c r="D122" s="111" t="s">
        <v>232</v>
      </c>
      <c r="E122" s="111" t="s">
        <v>236</v>
      </c>
      <c r="F122" s="61" t="n">
        <v>20</v>
      </c>
    </row>
    <row r="123" customFormat="false" ht="20.1" hidden="false" customHeight="true" outlineLevel="0" collapsed="false">
      <c r="A123" s="110" t="s">
        <v>83</v>
      </c>
      <c r="B123" s="110" t="s">
        <v>65</v>
      </c>
      <c r="C123" s="110" t="s">
        <v>63</v>
      </c>
      <c r="D123" s="111" t="s">
        <v>232</v>
      </c>
      <c r="E123" s="55" t="s">
        <v>237</v>
      </c>
      <c r="F123" s="61" t="n">
        <v>9</v>
      </c>
    </row>
    <row r="124" customFormat="false" ht="20.1" hidden="false" customHeight="true" outlineLevel="0" collapsed="false">
      <c r="A124" s="110" t="s">
        <v>83</v>
      </c>
      <c r="B124" s="110" t="s">
        <v>65</v>
      </c>
      <c r="C124" s="110" t="s">
        <v>63</v>
      </c>
      <c r="D124" s="111" t="s">
        <v>232</v>
      </c>
      <c r="E124" s="55" t="s">
        <v>238</v>
      </c>
      <c r="F124" s="61" t="n">
        <v>9</v>
      </c>
    </row>
    <row r="125" customFormat="false" ht="20.1" hidden="false" customHeight="true" outlineLevel="0" collapsed="false">
      <c r="A125" s="110" t="s">
        <v>83</v>
      </c>
      <c r="B125" s="110" t="s">
        <v>65</v>
      </c>
      <c r="C125" s="110" t="s">
        <v>63</v>
      </c>
      <c r="D125" s="111" t="s">
        <v>232</v>
      </c>
      <c r="E125" s="55" t="s">
        <v>239</v>
      </c>
      <c r="F125" s="61" t="n">
        <v>15</v>
      </c>
    </row>
    <row r="126" customFormat="false" ht="20.1" hidden="false" customHeight="true" outlineLevel="0" collapsed="false">
      <c r="A126" s="110" t="s">
        <v>83</v>
      </c>
      <c r="B126" s="110" t="s">
        <v>65</v>
      </c>
      <c r="C126" s="110" t="s">
        <v>63</v>
      </c>
      <c r="D126" s="111" t="s">
        <v>232</v>
      </c>
      <c r="E126" s="55" t="s">
        <v>240</v>
      </c>
      <c r="F126" s="61" t="n">
        <v>8</v>
      </c>
    </row>
    <row r="127" customFormat="false" ht="20.1" hidden="false" customHeight="true" outlineLevel="0" collapsed="false">
      <c r="A127" s="110"/>
      <c r="B127" s="110"/>
      <c r="C127" s="110"/>
      <c r="D127" s="111"/>
      <c r="E127" s="55" t="s">
        <v>89</v>
      </c>
      <c r="F127" s="61" t="n">
        <v>10</v>
      </c>
    </row>
    <row r="128" customFormat="false" ht="20.1" hidden="false" customHeight="true" outlineLevel="0" collapsed="false">
      <c r="A128" s="110" t="s">
        <v>83</v>
      </c>
      <c r="B128" s="110" t="s">
        <v>75</v>
      </c>
      <c r="C128" s="110" t="s">
        <v>75</v>
      </c>
      <c r="D128" s="111" t="s">
        <v>232</v>
      </c>
      <c r="E128" s="55" t="s">
        <v>241</v>
      </c>
      <c r="F128" s="61" t="n">
        <v>10</v>
      </c>
    </row>
    <row r="129" customFormat="false" ht="20.1" hidden="false" customHeight="true" outlineLevel="0" collapsed="false">
      <c r="A129" s="110"/>
      <c r="B129" s="110"/>
      <c r="C129" s="110"/>
      <c r="D129" s="111"/>
      <c r="E129" s="55" t="s">
        <v>242</v>
      </c>
      <c r="F129" s="61" t="n">
        <v>4704</v>
      </c>
    </row>
    <row r="130" customFormat="false" ht="20.1" hidden="false" customHeight="true" outlineLevel="0" collapsed="false">
      <c r="A130" s="110"/>
      <c r="B130" s="110"/>
      <c r="C130" s="110"/>
      <c r="D130" s="111" t="s">
        <v>243</v>
      </c>
      <c r="E130" s="55" t="s">
        <v>244</v>
      </c>
      <c r="F130" s="61" t="n">
        <v>4466</v>
      </c>
    </row>
    <row r="131" customFormat="false" ht="20.1" hidden="false" customHeight="true" outlineLevel="0" collapsed="false">
      <c r="A131" s="110"/>
      <c r="B131" s="110"/>
      <c r="C131" s="110"/>
      <c r="D131" s="111"/>
      <c r="E131" s="55" t="s">
        <v>68</v>
      </c>
      <c r="F131" s="61" t="n">
        <v>105</v>
      </c>
    </row>
    <row r="132" customFormat="false" ht="20.1" hidden="false" customHeight="true" outlineLevel="0" collapsed="false">
      <c r="A132" s="110" t="s">
        <v>59</v>
      </c>
      <c r="B132" s="110" t="s">
        <v>60</v>
      </c>
      <c r="C132" s="110" t="s">
        <v>67</v>
      </c>
      <c r="D132" s="111" t="s">
        <v>245</v>
      </c>
      <c r="E132" s="55" t="s">
        <v>246</v>
      </c>
      <c r="F132" s="61" t="n">
        <v>105</v>
      </c>
    </row>
    <row r="133" customFormat="false" ht="20.1" hidden="false" customHeight="true" outlineLevel="0" collapsed="false">
      <c r="A133" s="110"/>
      <c r="B133" s="110"/>
      <c r="C133" s="110"/>
      <c r="D133" s="111"/>
      <c r="E133" s="55" t="s">
        <v>72</v>
      </c>
      <c r="F133" s="61" t="n">
        <v>145</v>
      </c>
    </row>
    <row r="134" customFormat="false" ht="20.1" hidden="false" customHeight="true" outlineLevel="0" collapsed="false">
      <c r="A134" s="110" t="s">
        <v>59</v>
      </c>
      <c r="B134" s="110" t="s">
        <v>60</v>
      </c>
      <c r="C134" s="110" t="s">
        <v>71</v>
      </c>
      <c r="D134" s="111" t="s">
        <v>245</v>
      </c>
      <c r="E134" s="55" t="s">
        <v>247</v>
      </c>
      <c r="F134" s="61" t="n">
        <v>145</v>
      </c>
    </row>
    <row r="135" customFormat="false" ht="20.1" hidden="false" customHeight="true" outlineLevel="0" collapsed="false">
      <c r="A135" s="110"/>
      <c r="B135" s="110"/>
      <c r="C135" s="110"/>
      <c r="D135" s="111"/>
      <c r="E135" s="55" t="s">
        <v>74</v>
      </c>
      <c r="F135" s="61" t="n">
        <v>3016</v>
      </c>
    </row>
    <row r="136" customFormat="false" ht="20.1" hidden="false" customHeight="true" outlineLevel="0" collapsed="false">
      <c r="A136" s="110" t="s">
        <v>59</v>
      </c>
      <c r="B136" s="110" t="s">
        <v>60</v>
      </c>
      <c r="C136" s="110" t="s">
        <v>73</v>
      </c>
      <c r="D136" s="111" t="s">
        <v>245</v>
      </c>
      <c r="E136" s="55" t="s">
        <v>222</v>
      </c>
      <c r="F136" s="61" t="n">
        <v>50</v>
      </c>
    </row>
    <row r="137" customFormat="false" ht="20.1" hidden="false" customHeight="true" outlineLevel="0" collapsed="false">
      <c r="A137" s="110" t="s">
        <v>59</v>
      </c>
      <c r="B137" s="110" t="s">
        <v>60</v>
      </c>
      <c r="C137" s="110" t="s">
        <v>73</v>
      </c>
      <c r="D137" s="111" t="s">
        <v>245</v>
      </c>
      <c r="E137" s="55" t="s">
        <v>175</v>
      </c>
      <c r="F137" s="61" t="n">
        <v>30</v>
      </c>
    </row>
    <row r="138" customFormat="false" ht="20.1" hidden="false" customHeight="true" outlineLevel="0" collapsed="false">
      <c r="A138" s="110" t="s">
        <v>59</v>
      </c>
      <c r="B138" s="110" t="s">
        <v>60</v>
      </c>
      <c r="C138" s="110" t="s">
        <v>73</v>
      </c>
      <c r="D138" s="111" t="s">
        <v>245</v>
      </c>
      <c r="E138" s="55" t="s">
        <v>248</v>
      </c>
      <c r="F138" s="61" t="n">
        <v>200</v>
      </c>
    </row>
    <row r="139" customFormat="false" ht="20.1" hidden="false" customHeight="true" outlineLevel="0" collapsed="false">
      <c r="A139" s="110" t="s">
        <v>59</v>
      </c>
      <c r="B139" s="110" t="s">
        <v>60</v>
      </c>
      <c r="C139" s="110" t="s">
        <v>73</v>
      </c>
      <c r="D139" s="111" t="s">
        <v>245</v>
      </c>
      <c r="E139" s="55" t="s">
        <v>249</v>
      </c>
      <c r="F139" s="61" t="n">
        <v>1200</v>
      </c>
    </row>
    <row r="140" customFormat="false" ht="20.1" hidden="false" customHeight="true" outlineLevel="0" collapsed="false">
      <c r="A140" s="110" t="s">
        <v>59</v>
      </c>
      <c r="B140" s="110" t="s">
        <v>60</v>
      </c>
      <c r="C140" s="110" t="s">
        <v>73</v>
      </c>
      <c r="D140" s="111" t="s">
        <v>245</v>
      </c>
      <c r="E140" s="55" t="s">
        <v>172</v>
      </c>
      <c r="F140" s="61" t="n">
        <v>35</v>
      </c>
    </row>
    <row r="141" customFormat="false" ht="20.1" hidden="false" customHeight="true" outlineLevel="0" collapsed="false">
      <c r="A141" s="110" t="s">
        <v>59</v>
      </c>
      <c r="B141" s="110" t="s">
        <v>60</v>
      </c>
      <c r="C141" s="110" t="s">
        <v>73</v>
      </c>
      <c r="D141" s="111" t="s">
        <v>245</v>
      </c>
      <c r="E141" s="55" t="s">
        <v>176</v>
      </c>
      <c r="F141" s="61" t="n">
        <v>10</v>
      </c>
    </row>
    <row r="142" customFormat="false" ht="20.1" hidden="false" customHeight="true" outlineLevel="0" collapsed="false">
      <c r="A142" s="110" t="s">
        <v>59</v>
      </c>
      <c r="B142" s="110" t="s">
        <v>60</v>
      </c>
      <c r="C142" s="110" t="s">
        <v>73</v>
      </c>
      <c r="D142" s="111" t="s">
        <v>245</v>
      </c>
      <c r="E142" s="55" t="s">
        <v>162</v>
      </c>
      <c r="F142" s="61" t="n">
        <v>600</v>
      </c>
    </row>
    <row r="143" customFormat="false" ht="20.1" hidden="false" customHeight="true" outlineLevel="0" collapsed="false">
      <c r="A143" s="110" t="s">
        <v>59</v>
      </c>
      <c r="B143" s="110" t="s">
        <v>60</v>
      </c>
      <c r="C143" s="110" t="s">
        <v>73</v>
      </c>
      <c r="D143" s="111" t="s">
        <v>245</v>
      </c>
      <c r="E143" s="55" t="s">
        <v>174</v>
      </c>
      <c r="F143" s="61" t="n">
        <v>120</v>
      </c>
    </row>
    <row r="144" customFormat="false" ht="20.1" hidden="false" customHeight="true" outlineLevel="0" collapsed="false">
      <c r="A144" s="110" t="s">
        <v>59</v>
      </c>
      <c r="B144" s="110" t="s">
        <v>60</v>
      </c>
      <c r="C144" s="110" t="s">
        <v>73</v>
      </c>
      <c r="D144" s="111" t="s">
        <v>245</v>
      </c>
      <c r="E144" s="55" t="s">
        <v>250</v>
      </c>
      <c r="F144" s="61" t="n">
        <v>11</v>
      </c>
    </row>
    <row r="145" customFormat="false" ht="20.1" hidden="false" customHeight="true" outlineLevel="0" collapsed="false">
      <c r="A145" s="110" t="s">
        <v>59</v>
      </c>
      <c r="B145" s="110" t="s">
        <v>60</v>
      </c>
      <c r="C145" s="110" t="s">
        <v>73</v>
      </c>
      <c r="D145" s="111" t="s">
        <v>245</v>
      </c>
      <c r="E145" s="55" t="s">
        <v>251</v>
      </c>
      <c r="F145" s="61" t="n">
        <v>760</v>
      </c>
    </row>
    <row r="146" customFormat="false" ht="20.1" hidden="false" customHeight="true" outlineLevel="0" collapsed="false">
      <c r="A146" s="110"/>
      <c r="B146" s="110"/>
      <c r="C146" s="110"/>
      <c r="D146" s="111"/>
      <c r="E146" s="55" t="s">
        <v>76</v>
      </c>
      <c r="F146" s="61" t="n">
        <v>1200</v>
      </c>
    </row>
    <row r="147" customFormat="false" ht="20.1" hidden="false" customHeight="true" outlineLevel="0" collapsed="false">
      <c r="A147" s="110" t="s">
        <v>59</v>
      </c>
      <c r="B147" s="110" t="s">
        <v>60</v>
      </c>
      <c r="C147" s="110" t="s">
        <v>75</v>
      </c>
      <c r="D147" s="111" t="s">
        <v>245</v>
      </c>
      <c r="E147" s="55" t="s">
        <v>252</v>
      </c>
      <c r="F147" s="61" t="n">
        <v>1200</v>
      </c>
    </row>
    <row r="148" customFormat="false" ht="20.1" hidden="false" customHeight="true" outlineLevel="0" collapsed="false">
      <c r="A148" s="110"/>
      <c r="B148" s="110"/>
      <c r="C148" s="110"/>
      <c r="D148" s="111" t="s">
        <v>253</v>
      </c>
      <c r="E148" s="55" t="s">
        <v>254</v>
      </c>
      <c r="F148" s="61" t="n">
        <v>238</v>
      </c>
    </row>
    <row r="149" customFormat="false" ht="20.1" hidden="false" customHeight="true" outlineLevel="0" collapsed="false">
      <c r="A149" s="110"/>
      <c r="B149" s="110"/>
      <c r="C149" s="110"/>
      <c r="D149" s="111"/>
      <c r="E149" s="55" t="s">
        <v>74</v>
      </c>
      <c r="F149" s="61" t="n">
        <v>150</v>
      </c>
    </row>
    <row r="150" customFormat="false" ht="20.1" hidden="false" customHeight="true" outlineLevel="0" collapsed="false">
      <c r="A150" s="110" t="s">
        <v>59</v>
      </c>
      <c r="B150" s="110" t="s">
        <v>60</v>
      </c>
      <c r="C150" s="110" t="s">
        <v>73</v>
      </c>
      <c r="D150" s="111" t="s">
        <v>255</v>
      </c>
      <c r="E150" s="55" t="s">
        <v>174</v>
      </c>
      <c r="F150" s="61" t="n">
        <v>1</v>
      </c>
    </row>
    <row r="151" customFormat="false" ht="20.1" hidden="false" customHeight="true" outlineLevel="0" collapsed="false">
      <c r="A151" s="110" t="s">
        <v>59</v>
      </c>
      <c r="B151" s="110" t="s">
        <v>60</v>
      </c>
      <c r="C151" s="110" t="s">
        <v>73</v>
      </c>
      <c r="D151" s="111" t="s">
        <v>255</v>
      </c>
      <c r="E151" s="55" t="s">
        <v>256</v>
      </c>
      <c r="F151" s="61" t="n">
        <v>30</v>
      </c>
    </row>
    <row r="152" customFormat="false" ht="20.1" hidden="false" customHeight="true" outlineLevel="0" collapsed="false">
      <c r="A152" s="110" t="s">
        <v>59</v>
      </c>
      <c r="B152" s="110" t="s">
        <v>60</v>
      </c>
      <c r="C152" s="110" t="s">
        <v>73</v>
      </c>
      <c r="D152" s="111" t="s">
        <v>255</v>
      </c>
      <c r="E152" s="55" t="s">
        <v>175</v>
      </c>
      <c r="F152" s="61" t="n">
        <v>5</v>
      </c>
    </row>
    <row r="153" customFormat="false" ht="20.1" hidden="false" customHeight="true" outlineLevel="0" collapsed="false">
      <c r="A153" s="110" t="s">
        <v>59</v>
      </c>
      <c r="B153" s="110" t="s">
        <v>60</v>
      </c>
      <c r="C153" s="110" t="s">
        <v>73</v>
      </c>
      <c r="D153" s="111" t="s">
        <v>255</v>
      </c>
      <c r="E153" s="55" t="s">
        <v>221</v>
      </c>
      <c r="F153" s="61" t="n">
        <v>23</v>
      </c>
    </row>
    <row r="154" customFormat="false" ht="20.1" hidden="false" customHeight="true" outlineLevel="0" collapsed="false">
      <c r="A154" s="110" t="s">
        <v>59</v>
      </c>
      <c r="B154" s="110" t="s">
        <v>60</v>
      </c>
      <c r="C154" s="110" t="s">
        <v>73</v>
      </c>
      <c r="D154" s="111" t="s">
        <v>255</v>
      </c>
      <c r="E154" s="55" t="s">
        <v>166</v>
      </c>
      <c r="F154" s="61" t="n">
        <v>23</v>
      </c>
    </row>
    <row r="155" customFormat="false" ht="20.1" hidden="false" customHeight="true" outlineLevel="0" collapsed="false">
      <c r="A155" s="110" t="s">
        <v>59</v>
      </c>
      <c r="B155" s="110" t="s">
        <v>60</v>
      </c>
      <c r="C155" s="110" t="s">
        <v>73</v>
      </c>
      <c r="D155" s="111" t="s">
        <v>255</v>
      </c>
      <c r="E155" s="55" t="s">
        <v>172</v>
      </c>
      <c r="F155" s="61" t="n">
        <v>4</v>
      </c>
    </row>
    <row r="156" customFormat="false" ht="20.1" hidden="false" customHeight="true" outlineLevel="0" collapsed="false">
      <c r="A156" s="110" t="s">
        <v>59</v>
      </c>
      <c r="B156" s="110" t="s">
        <v>60</v>
      </c>
      <c r="C156" s="110" t="s">
        <v>73</v>
      </c>
      <c r="D156" s="111" t="s">
        <v>255</v>
      </c>
      <c r="E156" s="55" t="s">
        <v>187</v>
      </c>
      <c r="F156" s="61" t="n">
        <v>10</v>
      </c>
    </row>
    <row r="157" customFormat="false" ht="20.1" hidden="false" customHeight="true" outlineLevel="0" collapsed="false">
      <c r="A157" s="110" t="s">
        <v>59</v>
      </c>
      <c r="B157" s="110" t="s">
        <v>60</v>
      </c>
      <c r="C157" s="110" t="s">
        <v>73</v>
      </c>
      <c r="D157" s="111" t="s">
        <v>255</v>
      </c>
      <c r="E157" s="55" t="s">
        <v>257</v>
      </c>
      <c r="F157" s="61" t="n">
        <v>49</v>
      </c>
    </row>
    <row r="158" customFormat="false" ht="20.1" hidden="false" customHeight="true" outlineLevel="0" collapsed="false">
      <c r="A158" s="110" t="s">
        <v>59</v>
      </c>
      <c r="B158" s="110" t="s">
        <v>60</v>
      </c>
      <c r="C158" s="110" t="s">
        <v>73</v>
      </c>
      <c r="D158" s="111" t="s">
        <v>255</v>
      </c>
      <c r="E158" s="55" t="s">
        <v>162</v>
      </c>
      <c r="F158" s="61" t="n">
        <v>5</v>
      </c>
    </row>
    <row r="159" customFormat="false" ht="20.1" hidden="false" customHeight="true" outlineLevel="0" collapsed="false">
      <c r="A159" s="110"/>
      <c r="B159" s="110"/>
      <c r="C159" s="110"/>
      <c r="D159" s="111"/>
      <c r="E159" s="55" t="s">
        <v>84</v>
      </c>
      <c r="F159" s="61" t="n">
        <v>88</v>
      </c>
    </row>
    <row r="160" customFormat="false" ht="20.1" hidden="false" customHeight="true" outlineLevel="0" collapsed="false">
      <c r="A160" s="110" t="s">
        <v>83</v>
      </c>
      <c r="B160" s="110" t="s">
        <v>63</v>
      </c>
      <c r="C160" s="110" t="s">
        <v>75</v>
      </c>
      <c r="D160" s="111" t="s">
        <v>255</v>
      </c>
      <c r="E160" s="55" t="s">
        <v>258</v>
      </c>
      <c r="F160" s="61" t="n">
        <v>40</v>
      </c>
    </row>
    <row r="161" customFormat="false" ht="20.1" hidden="false" customHeight="true" outlineLevel="0" collapsed="false">
      <c r="A161" s="110" t="s">
        <v>83</v>
      </c>
      <c r="B161" s="110" t="s">
        <v>63</v>
      </c>
      <c r="C161" s="110" t="s">
        <v>75</v>
      </c>
      <c r="D161" s="111" t="s">
        <v>255</v>
      </c>
      <c r="E161" s="55" t="s">
        <v>259</v>
      </c>
      <c r="F161" s="61" t="n">
        <v>10</v>
      </c>
    </row>
    <row r="162" customFormat="false" ht="20.1" hidden="false" customHeight="true" outlineLevel="0" collapsed="false">
      <c r="A162" s="110" t="s">
        <v>83</v>
      </c>
      <c r="B162" s="110" t="s">
        <v>63</v>
      </c>
      <c r="C162" s="110" t="s">
        <v>75</v>
      </c>
      <c r="D162" s="111" t="s">
        <v>255</v>
      </c>
      <c r="E162" s="55" t="s">
        <v>260</v>
      </c>
      <c r="F162" s="61" t="n">
        <v>38</v>
      </c>
    </row>
    <row r="163" customFormat="false" ht="20.1" hidden="false" customHeight="true" outlineLevel="0" collapsed="false">
      <c r="A163" s="110"/>
      <c r="B163" s="110"/>
      <c r="C163" s="110"/>
      <c r="D163" s="111"/>
      <c r="E163" s="55" t="s">
        <v>261</v>
      </c>
      <c r="F163" s="61" t="n">
        <v>16.47</v>
      </c>
    </row>
    <row r="164" customFormat="false" ht="20.1" hidden="false" customHeight="true" outlineLevel="0" collapsed="false">
      <c r="A164" s="110"/>
      <c r="B164" s="110"/>
      <c r="C164" s="110"/>
      <c r="D164" s="111" t="s">
        <v>262</v>
      </c>
      <c r="E164" s="55" t="s">
        <v>263</v>
      </c>
      <c r="F164" s="61" t="n">
        <v>16.47</v>
      </c>
    </row>
    <row r="165" customFormat="false" ht="20.1" hidden="false" customHeight="true" outlineLevel="0" collapsed="false">
      <c r="A165" s="110"/>
      <c r="B165" s="110"/>
      <c r="C165" s="110"/>
      <c r="D165" s="111"/>
      <c r="E165" s="55" t="s">
        <v>70</v>
      </c>
      <c r="F165" s="61" t="n">
        <v>6.47</v>
      </c>
    </row>
    <row r="166" customFormat="false" ht="20.1" hidden="false" customHeight="true" outlineLevel="0" collapsed="false">
      <c r="A166" s="110" t="s">
        <v>59</v>
      </c>
      <c r="B166" s="110" t="s">
        <v>60</v>
      </c>
      <c r="C166" s="110" t="s">
        <v>69</v>
      </c>
      <c r="D166" s="111" t="s">
        <v>264</v>
      </c>
      <c r="E166" s="55" t="s">
        <v>219</v>
      </c>
      <c r="F166" s="61" t="n">
        <v>6.47</v>
      </c>
    </row>
    <row r="167" customFormat="false" ht="20.1" hidden="false" customHeight="true" outlineLevel="0" collapsed="false">
      <c r="A167" s="110"/>
      <c r="B167" s="110"/>
      <c r="C167" s="110"/>
      <c r="D167" s="111"/>
      <c r="E167" s="55" t="s">
        <v>74</v>
      </c>
      <c r="F167" s="61" t="n">
        <v>10</v>
      </c>
    </row>
    <row r="168" customFormat="false" ht="20.1" hidden="false" customHeight="true" outlineLevel="0" collapsed="false">
      <c r="A168" s="110" t="s">
        <v>59</v>
      </c>
      <c r="B168" s="110" t="s">
        <v>60</v>
      </c>
      <c r="C168" s="110" t="s">
        <v>73</v>
      </c>
      <c r="D168" s="111" t="s">
        <v>264</v>
      </c>
      <c r="E168" s="55" t="s">
        <v>187</v>
      </c>
      <c r="F168" s="61" t="n">
        <v>2</v>
      </c>
    </row>
    <row r="169" customFormat="false" ht="20.1" hidden="false" customHeight="true" outlineLevel="0" collapsed="false">
      <c r="A169" s="110" t="s">
        <v>59</v>
      </c>
      <c r="B169" s="110" t="s">
        <v>60</v>
      </c>
      <c r="C169" s="110" t="s">
        <v>73</v>
      </c>
      <c r="D169" s="111" t="s">
        <v>264</v>
      </c>
      <c r="E169" s="55" t="s">
        <v>162</v>
      </c>
      <c r="F169" s="61" t="n">
        <v>2</v>
      </c>
    </row>
    <row r="170" customFormat="false" ht="20.1" hidden="false" customHeight="true" outlineLevel="0" collapsed="false">
      <c r="A170" s="110" t="s">
        <v>59</v>
      </c>
      <c r="B170" s="110" t="s">
        <v>60</v>
      </c>
      <c r="C170" s="110" t="s">
        <v>73</v>
      </c>
      <c r="D170" s="111" t="s">
        <v>264</v>
      </c>
      <c r="E170" s="55" t="s">
        <v>265</v>
      </c>
      <c r="F170" s="61" t="n">
        <v>2</v>
      </c>
    </row>
    <row r="171" customFormat="false" ht="20.1" hidden="false" customHeight="true" outlineLevel="0" collapsed="false">
      <c r="A171" s="110" t="s">
        <v>59</v>
      </c>
      <c r="B171" s="110" t="s">
        <v>60</v>
      </c>
      <c r="C171" s="110" t="s">
        <v>73</v>
      </c>
      <c r="D171" s="111" t="s">
        <v>264</v>
      </c>
      <c r="E171" s="55" t="s">
        <v>266</v>
      </c>
      <c r="F171" s="61" t="n">
        <v>4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1"/>
      <c r="F1" s="6"/>
      <c r="G1" s="6"/>
      <c r="H1" s="3" t="s">
        <v>267</v>
      </c>
      <c r="I1" s="88"/>
    </row>
    <row r="2" customFormat="false" ht="25.5" hidden="false" customHeight="true" outlineLevel="0" collapsed="false">
      <c r="A2" s="35" t="s">
        <v>268</v>
      </c>
      <c r="B2" s="35"/>
      <c r="C2" s="35"/>
      <c r="D2" s="35"/>
      <c r="E2" s="35"/>
      <c r="F2" s="35"/>
      <c r="G2" s="35"/>
      <c r="H2" s="35"/>
      <c r="I2" s="88"/>
    </row>
    <row r="3" customFormat="false" ht="20.1" hidden="false" customHeight="true" outlineLevel="0" collapsed="false">
      <c r="A3" s="114" t="s">
        <v>2</v>
      </c>
      <c r="B3" s="102"/>
      <c r="C3" s="102"/>
      <c r="D3" s="102"/>
      <c r="E3" s="102"/>
      <c r="F3" s="102"/>
      <c r="G3" s="102"/>
      <c r="H3" s="7" t="s">
        <v>3</v>
      </c>
      <c r="I3" s="88"/>
    </row>
    <row r="4" customFormat="false" ht="20.1" hidden="false" customHeight="true" outlineLevel="0" collapsed="false">
      <c r="A4" s="51" t="s">
        <v>269</v>
      </c>
      <c r="B4" s="50" t="s">
        <v>270</v>
      </c>
      <c r="C4" s="115" t="s">
        <v>271</v>
      </c>
      <c r="D4" s="115"/>
      <c r="E4" s="115"/>
      <c r="F4" s="115"/>
      <c r="G4" s="115"/>
      <c r="H4" s="115"/>
      <c r="I4" s="88"/>
    </row>
    <row r="5" customFormat="false" ht="20.1" hidden="false" customHeight="true" outlineLevel="0" collapsed="false">
      <c r="A5" s="51"/>
      <c r="B5" s="51"/>
      <c r="C5" s="116" t="s">
        <v>45</v>
      </c>
      <c r="D5" s="46" t="s">
        <v>272</v>
      </c>
      <c r="E5" s="45" t="s">
        <v>273</v>
      </c>
      <c r="F5" s="45"/>
      <c r="G5" s="45"/>
      <c r="H5" s="104" t="s">
        <v>274</v>
      </c>
      <c r="I5" s="88"/>
    </row>
    <row r="6" customFormat="false" ht="33.75" hidden="false" customHeight="true" outlineLevel="0" collapsed="false">
      <c r="A6" s="51"/>
      <c r="B6" s="51"/>
      <c r="C6" s="116"/>
      <c r="D6" s="46"/>
      <c r="E6" s="117" t="s">
        <v>54</v>
      </c>
      <c r="F6" s="118" t="s">
        <v>275</v>
      </c>
      <c r="G6" s="119" t="s">
        <v>276</v>
      </c>
      <c r="H6" s="104"/>
      <c r="I6" s="88"/>
    </row>
    <row r="7" customFormat="false" ht="20.1" hidden="false" customHeight="true" outlineLevel="0" collapsed="false">
      <c r="A7" s="54" t="s">
        <v>277</v>
      </c>
      <c r="B7" s="120" t="s">
        <v>2</v>
      </c>
      <c r="C7" s="78" t="n">
        <v>462.5</v>
      </c>
      <c r="D7" s="121" t="n">
        <v>24</v>
      </c>
      <c r="E7" s="60" t="n">
        <v>346</v>
      </c>
      <c r="F7" s="60" t="n">
        <v>0</v>
      </c>
      <c r="G7" s="60" t="n">
        <v>346</v>
      </c>
      <c r="H7" s="57" t="n">
        <v>92.5</v>
      </c>
      <c r="I7" s="80"/>
    </row>
    <row r="8" customFormat="false" ht="20.1" hidden="false" customHeight="true" outlineLevel="0" collapsed="false">
      <c r="A8" s="122"/>
      <c r="B8" s="122"/>
      <c r="C8" s="122"/>
      <c r="D8" s="122"/>
      <c r="E8" s="123"/>
      <c r="F8" s="122"/>
      <c r="G8" s="122"/>
      <c r="H8" s="88"/>
      <c r="I8" s="88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88"/>
      <c r="I9" s="96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96"/>
      <c r="I10" s="96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96"/>
      <c r="I11" s="96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96"/>
      <c r="I12" s="96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96"/>
      <c r="I13" s="96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96"/>
      <c r="I14" s="96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96"/>
      <c r="I15" s="96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96"/>
      <c r="I16" s="96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96"/>
      <c r="I17" s="96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96"/>
      <c r="I18" s="96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96"/>
      <c r="I19" s="9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96"/>
      <c r="I20" s="96"/>
    </row>
    <row r="21" customFormat="false" ht="20.1" hidden="false" customHeight="true" outlineLevel="0" collapsed="false">
      <c r="A21" s="96"/>
      <c r="B21" s="96"/>
      <c r="C21" s="96"/>
      <c r="D21" s="96"/>
      <c r="E21" s="99"/>
      <c r="F21" s="96"/>
      <c r="G21" s="96"/>
      <c r="H21" s="96"/>
      <c r="I21" s="96"/>
    </row>
    <row r="22" customFormat="false" ht="20.1" hidden="false" customHeight="true" outlineLevel="0" collapsed="false">
      <c r="A22" s="96"/>
      <c r="B22" s="96"/>
      <c r="C22" s="96"/>
      <c r="D22" s="96"/>
      <c r="E22" s="99"/>
      <c r="F22" s="96"/>
      <c r="G22" s="96"/>
      <c r="H22" s="96"/>
      <c r="I22" s="96"/>
    </row>
    <row r="23" customFormat="false" ht="20.1" hidden="false" customHeight="true" outlineLevel="0" collapsed="false">
      <c r="A23" s="96"/>
      <c r="B23" s="96"/>
      <c r="C23" s="96"/>
      <c r="D23" s="96"/>
      <c r="E23" s="99"/>
      <c r="F23" s="96"/>
      <c r="G23" s="96"/>
      <c r="H23" s="96"/>
      <c r="I23" s="96"/>
    </row>
    <row r="24" customFormat="false" ht="20.1" hidden="false" customHeight="true" outlineLevel="0" collapsed="false">
      <c r="A24" s="96"/>
      <c r="B24" s="96"/>
      <c r="C24" s="96"/>
      <c r="D24" s="96"/>
      <c r="E24" s="99"/>
      <c r="F24" s="96"/>
      <c r="G24" s="96"/>
      <c r="H24" s="96"/>
      <c r="I24" s="96"/>
    </row>
    <row r="25" customFormat="false" ht="20.1" hidden="false" customHeight="true" outlineLevel="0" collapsed="false">
      <c r="A25" s="96"/>
      <c r="B25" s="96"/>
      <c r="C25" s="96"/>
      <c r="D25" s="96"/>
      <c r="E25" s="99"/>
      <c r="F25" s="96"/>
      <c r="G25" s="96"/>
      <c r="H25" s="96"/>
      <c r="I25" s="96"/>
    </row>
    <row r="26" customFormat="false" ht="20.1" hidden="false" customHeight="true" outlineLevel="0" collapsed="false">
      <c r="A26" s="96"/>
      <c r="B26" s="96"/>
      <c r="C26" s="96"/>
      <c r="D26" s="96"/>
      <c r="E26" s="99"/>
      <c r="F26" s="96"/>
      <c r="G26" s="96"/>
      <c r="H26" s="96"/>
      <c r="I26" s="96"/>
    </row>
    <row r="27" customFormat="false" ht="20.1" hidden="false" customHeight="true" outlineLevel="0" collapsed="false">
      <c r="A27" s="96"/>
      <c r="B27" s="96"/>
      <c r="C27" s="96"/>
      <c r="D27" s="96"/>
      <c r="E27" s="99"/>
      <c r="F27" s="96"/>
      <c r="G27" s="96"/>
      <c r="H27" s="96"/>
      <c r="I27" s="96"/>
    </row>
    <row r="28" customFormat="false" ht="20.1" hidden="false" customHeight="true" outlineLevel="0" collapsed="false">
      <c r="A28" s="96"/>
      <c r="B28" s="96"/>
      <c r="C28" s="96"/>
      <c r="D28" s="96"/>
      <c r="E28" s="99"/>
      <c r="F28" s="96"/>
      <c r="G28" s="96"/>
      <c r="H28" s="96"/>
      <c r="I28" s="96"/>
    </row>
    <row r="29" customFormat="false" ht="20.1" hidden="false" customHeight="true" outlineLevel="0" collapsed="false">
      <c r="A29" s="96"/>
      <c r="B29" s="96"/>
      <c r="C29" s="96"/>
      <c r="D29" s="96"/>
      <c r="E29" s="99"/>
      <c r="F29" s="96"/>
      <c r="G29" s="96"/>
      <c r="H29" s="96"/>
      <c r="I29" s="96"/>
    </row>
    <row r="30" customFormat="false" ht="20.1" hidden="false" customHeight="true" outlineLevel="0" collapsed="false">
      <c r="A30" s="96"/>
      <c r="B30" s="96"/>
      <c r="C30" s="96"/>
      <c r="D30" s="96"/>
      <c r="E30" s="99"/>
      <c r="F30" s="96"/>
      <c r="G30" s="96"/>
      <c r="H30" s="96"/>
      <c r="I30" s="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5-03-04T10:06:27Z</cp:lastPrinted>
  <dcterms:modified xsi:type="dcterms:W3CDTF">2015-03-04T11:32:22Z</dcterms:modified>
  <cp:revision>0</cp:revision>
  <dc:subject/>
  <dc:title/>
</cp:coreProperties>
</file>