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L$36</definedName>
    <definedName function="false" hidden="false" localSheetId="3" name="_xlnm.Print_Area" vbProcedure="false">'2-2'!$A$1:$X$15</definedName>
    <definedName function="false" hidden="false" localSheetId="4" name="_xlnm.Print_Area" vbProcedure="false">'2-3'!$A$1:$S$20</definedName>
    <definedName function="false" hidden="false" localSheetId="5" name="_xlnm.Print_Area" vbProcedure="false">'2-4'!$A$1:$H$107</definedName>
    <definedName function="false" hidden="false" localSheetId="5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广播电视台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  应用研究</t>
  </si>
  <si>
    <t xml:space="preserve">206</t>
  </si>
  <si>
    <t xml:space="preserve">03</t>
  </si>
  <si>
    <t xml:space="preserve">01</t>
  </si>
  <si>
    <t xml:space="preserve">    机构运行（应用研究）</t>
  </si>
  <si>
    <t xml:space="preserve">02</t>
  </si>
  <si>
    <t xml:space="preserve">    社会公益研究</t>
  </si>
  <si>
    <t xml:space="preserve">  其他科学技术支出</t>
  </si>
  <si>
    <t xml:space="preserve">99</t>
  </si>
  <si>
    <t xml:space="preserve">    其他科学技术支出</t>
  </si>
  <si>
    <t xml:space="preserve">文化体育与传媒支出</t>
  </si>
  <si>
    <t xml:space="preserve">  文化</t>
  </si>
  <si>
    <t xml:space="preserve">207</t>
  </si>
  <si>
    <t xml:space="preserve">    其他文化支出</t>
  </si>
  <si>
    <t xml:space="preserve">  广播影视</t>
  </si>
  <si>
    <t xml:space="preserve">04</t>
  </si>
  <si>
    <t xml:space="preserve">    广播</t>
  </si>
  <si>
    <t xml:space="preserve">05</t>
  </si>
  <si>
    <t xml:space="preserve">    电视</t>
  </si>
  <si>
    <t xml:space="preserve">    其他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全额事业单位（在蓉）</t>
  </si>
  <si>
    <t xml:space="preserve">673905</t>
  </si>
  <si>
    <t xml:space="preserve">  四川省音像资料馆</t>
  </si>
  <si>
    <t xml:space="preserve">  673905</t>
  </si>
  <si>
    <t xml:space="preserve">      信息化建设及运行维护经费</t>
  </si>
  <si>
    <t xml:space="preserve">      公务接待费</t>
  </si>
  <si>
    <t xml:space="preserve">      设备购置经费</t>
  </si>
  <si>
    <r>
      <rPr>
        <sz val="9"/>
        <rFont val="Noto Sans"/>
        <family val="2"/>
      </rPr>
      <t xml:space="preserve">      文化事业建设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方特色音像资料收集</t>
    </r>
  </si>
  <si>
    <t xml:space="preserve">673940</t>
  </si>
  <si>
    <t xml:space="preserve">  四川省广播电视科研所</t>
  </si>
  <si>
    <t xml:space="preserve">  673940</t>
  </si>
  <si>
    <t xml:space="preserve">      广播电视科研经费</t>
  </si>
  <si>
    <r>
      <rPr>
        <sz val="9"/>
        <rFont val="Noto Sans"/>
        <family val="2"/>
      </rPr>
      <t xml:space="preserve">      省级科研—基于感知无线电</t>
    </r>
    <r>
      <rPr>
        <sz val="9"/>
        <rFont val="宋体"/>
        <family val="0"/>
        <charset val="134"/>
      </rPr>
      <t xml:space="preserve">NGB-W</t>
    </r>
    <r>
      <rPr>
        <sz val="9"/>
        <rFont val="Noto Sans"/>
        <family val="2"/>
      </rPr>
      <t xml:space="preserve">频谱管理设备研制</t>
    </r>
  </si>
  <si>
    <r>
      <rPr>
        <sz val="9"/>
        <rFont val="Noto Sans"/>
        <family val="2"/>
      </rPr>
      <t xml:space="preserve">      省级科研—伴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隐匿音频广播技术研究</t>
    </r>
  </si>
  <si>
    <t xml:space="preserve">      省级科研—智能音视频识别在广播电视安全播出中推广</t>
  </si>
  <si>
    <t xml:space="preserve">      省级科研—基于移动互联网的分众广播技术研究</t>
  </si>
  <si>
    <t xml:space="preserve">      广播电视村村通工程运行维护费</t>
  </si>
  <si>
    <t xml:space="preserve">      中央少数民族文化事业发展专项资金—藏区村村通</t>
  </si>
  <si>
    <t xml:space="preserve">      省级广播电视“村村通”工程运行维护费</t>
  </si>
  <si>
    <t xml:space="preserve">673941</t>
  </si>
  <si>
    <t xml:space="preserve">  四川省广播电视新闻研究所</t>
  </si>
  <si>
    <t xml:space="preserve">  673941</t>
  </si>
  <si>
    <t xml:space="preserve">      省级科研—新媒体环境下西部广播电视的转型发展研究</t>
  </si>
  <si>
    <t xml:space="preserve">      省级科研—省级卫视频道发展现状及策略研究</t>
  </si>
  <si>
    <t xml:space="preserve">      基本科研重点研发——媒体融合与新媒体运用能力培训</t>
  </si>
  <si>
    <t xml:space="preserve">差额事业单位（在蓉）</t>
  </si>
  <si>
    <t xml:space="preserve">673901</t>
  </si>
  <si>
    <t xml:space="preserve">  四川广播电视台</t>
  </si>
  <si>
    <t xml:space="preserve">  673901</t>
  </si>
  <si>
    <r>
      <rPr>
        <sz val="9"/>
        <rFont val="Noto Sans"/>
        <family val="2"/>
      </rPr>
      <t xml:space="preserve">      公共文化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播总控及移动制播系统高清升级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公共文化服务体系专项资金</t>
    </r>
  </si>
  <si>
    <t xml:space="preserve">      省级公共文化省级部门项目经费</t>
  </si>
  <si>
    <t xml:space="preserve">      电视台设备购置经费</t>
  </si>
  <si>
    <t xml:space="preserve">      广播运行维护成本费用</t>
  </si>
  <si>
    <t xml:space="preserve">      广播节目成本费用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广播电视台广播节目成本费用</t>
    </r>
  </si>
  <si>
    <t xml:space="preserve">      四川广播电视台公益节目制作经费</t>
  </si>
  <si>
    <t xml:space="preserve">      电视运行维护成本费用</t>
  </si>
  <si>
    <t xml:space="preserve">      电视节目成本费用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广播电视台电视专用设备购置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广播电视台电视节目成本费用</t>
    </r>
  </si>
  <si>
    <t xml:space="preserve">      省级地方政府债券资金</t>
  </si>
  <si>
    <t xml:space="preserve">      转制单位原正常事业费</t>
  </si>
  <si>
    <t xml:space="preserve">      四川爱乐乐团公共服务购买经费</t>
  </si>
  <si>
    <t xml:space="preserve">      四川爱乐乐团绩效工资补助经费</t>
  </si>
  <si>
    <t xml:space="preserve">      四川广播电视台服务部退休人员生活补助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广播电视高清制播系统二期建设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新闻频率全省调频覆盖工程（一期）项目</t>
    </r>
  </si>
  <si>
    <t xml:space="preserve">      锦绣天府</t>
  </si>
  <si>
    <r>
      <rPr>
        <sz val="9"/>
        <rFont val="Noto Sans"/>
        <family val="2"/>
      </rPr>
      <t xml:space="preserve">      省级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型多媒体交响音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锦绣天府项目</t>
    </r>
  </si>
  <si>
    <r>
      <rPr>
        <sz val="9"/>
        <rFont val="Noto Sans"/>
        <family val="2"/>
      </rPr>
      <t xml:space="preserve">      省级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强四川广播电视台国际频道建设</t>
    </r>
  </si>
  <si>
    <r>
      <rPr>
        <sz val="9"/>
        <rFont val="Noto Sans"/>
        <family val="2"/>
      </rPr>
      <t xml:space="preserve">      省级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国际电视节和“金熊猫”纪录片节</t>
    </r>
  </si>
  <si>
    <t xml:space="preserve">      四川音画</t>
  </si>
  <si>
    <t xml:space="preserve">      文化事业建设费—大型交响音画《四川音画》创作展演</t>
  </si>
  <si>
    <t xml:space="preserve">      文化事业建设费—大型史诗广播剧《格萨尔王》制播经费</t>
  </si>
  <si>
    <t xml:space="preserve">      文化事业建设费—非遗声音文化档案建设</t>
  </si>
  <si>
    <r>
      <rPr>
        <sz val="9"/>
        <rFont val="Noto Sans"/>
        <family val="2"/>
      </rPr>
      <t xml:space="preserve">      文化事业建设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电视宣传栏目和电视纪录片制作</t>
    </r>
  </si>
  <si>
    <t xml:space="preserve">      防灾减震演练视频传输经费</t>
  </si>
  <si>
    <t xml:space="preserve">      新闻中心道德建设专栏优秀节目评选补助经费</t>
  </si>
  <si>
    <t xml:space="preserve">      中央文化体育与传媒事业发展专项资金</t>
  </si>
  <si>
    <t xml:space="preserve">673902</t>
  </si>
  <si>
    <t xml:space="preserve">  四川广播电视报社</t>
  </si>
  <si>
    <t xml:space="preserve">  673902</t>
  </si>
  <si>
    <t xml:space="preserve">      文化事业建设费—社区精神文明建设系列活动</t>
  </si>
  <si>
    <t xml:space="preserve">673909</t>
  </si>
  <si>
    <t xml:space="preserve">  四川省广播电视传输发射中心</t>
  </si>
  <si>
    <t xml:space="preserve">  673909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广播电视远程监控系统二期工程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线路改造及维修经费</t>
    </r>
  </si>
  <si>
    <t xml:space="preserve">      公务用车运行维护费</t>
  </si>
  <si>
    <t xml:space="preserve">      广播电视发射传输运行维护成本</t>
  </si>
  <si>
    <t xml:space="preserve">      广播发射传输运行成本</t>
  </si>
  <si>
    <t xml:space="preserve">      省级中央广播电视节目无线覆盖工程运行维护专项资金</t>
  </si>
  <si>
    <t xml:space="preserve">      中央补助地方广播电视发展专项资金—无线覆盖</t>
  </si>
  <si>
    <r>
      <rPr>
        <sz val="9"/>
        <rFont val="Noto Sans"/>
        <family val="2"/>
      </rPr>
      <t xml:space="preserve">      中央少数民族文化事业发展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新工程</t>
    </r>
  </si>
  <si>
    <t xml:space="preserve">    省级宣传文化发展专项资金</t>
  </si>
  <si>
    <t xml:space="preserve">      地震灾后恢复重建项目专项资金</t>
  </si>
  <si>
    <t xml:space="preserve">      四川省高山无线发射台站芦山地震灾后恢复重建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58756.48</v>
      </c>
      <c r="C6" s="13" t="s">
        <v>9</v>
      </c>
      <c r="D6" s="12" t="n">
        <v>8148.4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88.0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413.28</v>
      </c>
    </row>
    <row r="9" customFormat="false" ht="20.1" hidden="false" customHeight="true" outlineLevel="0" collapsed="false">
      <c r="A9" s="14" t="s">
        <v>14</v>
      </c>
      <c r="B9" s="12" t="n">
        <v>11294</v>
      </c>
      <c r="C9" s="14" t="s">
        <v>15</v>
      </c>
      <c r="D9" s="12" t="n">
        <v>192058.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9057.3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89107.82</v>
      </c>
      <c r="C17" s="8" t="s">
        <v>26</v>
      </c>
      <c r="D17" s="21" t="n">
        <f aca="false">SUM(D6:D10)</f>
        <v>205708.1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4.9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6595.4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5708.12</v>
      </c>
      <c r="C24" s="8" t="s">
        <v>35</v>
      </c>
      <c r="D24" s="21" t="n">
        <f aca="false">SUM(D17,D18,D20)</f>
        <v>205708.1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5.32"/>
    <col collapsed="false" customWidth="true" hidden="false" outlineLevel="0" max="5" min="5" style="30" width="13.32"/>
    <col collapsed="false" customWidth="true" hidden="false" outlineLevel="0" max="6" min="6" style="30" width="10.99"/>
    <col collapsed="false" customWidth="true" hidden="false" outlineLevel="0" max="7" min="7" style="30" width="11.49"/>
    <col collapsed="false" customWidth="true" hidden="false" outlineLevel="0" max="8" min="8" style="30" width="11.82"/>
    <col collapsed="false" customWidth="true" hidden="false" outlineLevel="0" max="9" min="9" style="30" width="12.65"/>
    <col collapsed="false" customWidth="true" hidden="false" outlineLevel="0" max="22" min="10" style="30" width="8.32"/>
    <col collapsed="false" customWidth="true" hidden="false" outlineLevel="0" max="23" min="23" style="30" width="11.82"/>
    <col collapsed="false" customWidth="true" hidden="false" outlineLevel="0" max="32" min="24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73865.05</v>
      </c>
      <c r="F7" s="57" t="n">
        <v>157759.7</v>
      </c>
      <c r="G7" s="58" t="n">
        <v>157759.7</v>
      </c>
      <c r="H7" s="59" t="n">
        <v>11101.23</v>
      </c>
      <c r="I7" s="60" t="n">
        <v>146658.47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996.78</v>
      </c>
      <c r="Q7" s="58" t="n">
        <v>996.78</v>
      </c>
      <c r="R7" s="59" t="n">
        <v>0</v>
      </c>
      <c r="S7" s="60" t="n">
        <v>996.78</v>
      </c>
      <c r="T7" s="61" t="n">
        <v>0</v>
      </c>
      <c r="U7" s="59" t="n">
        <v>0</v>
      </c>
      <c r="V7" s="60" t="n">
        <v>0</v>
      </c>
      <c r="W7" s="57" t="n">
        <v>15108.57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4803.26</v>
      </c>
      <c r="AH7" s="60" t="n">
        <v>0</v>
      </c>
      <c r="AI7" s="61" t="n">
        <v>14803.26</v>
      </c>
      <c r="AJ7" s="58" t="n">
        <v>305.31</v>
      </c>
      <c r="AK7" s="59" t="n">
        <v>0</v>
      </c>
      <c r="AL7" s="61" t="n">
        <v>305.31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536.92</v>
      </c>
      <c r="F8" s="57" t="n">
        <v>513.92</v>
      </c>
      <c r="G8" s="58" t="n">
        <v>513.92</v>
      </c>
      <c r="H8" s="59" t="n">
        <v>139.92</v>
      </c>
      <c r="I8" s="60" t="n">
        <v>374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23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23</v>
      </c>
      <c r="AH8" s="60" t="n">
        <v>0</v>
      </c>
      <c r="AI8" s="61" t="n">
        <v>23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496.92</v>
      </c>
      <c r="F9" s="57" t="n">
        <v>473.92</v>
      </c>
      <c r="G9" s="58" t="n">
        <v>473.92</v>
      </c>
      <c r="H9" s="59" t="n">
        <v>139.92</v>
      </c>
      <c r="I9" s="60" t="n">
        <v>334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23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23</v>
      </c>
      <c r="AH9" s="60" t="n">
        <v>0</v>
      </c>
      <c r="AI9" s="61" t="n">
        <v>23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7.75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65.92</v>
      </c>
      <c r="F10" s="57" t="n">
        <v>265.92</v>
      </c>
      <c r="G10" s="58" t="n">
        <v>265.92</v>
      </c>
      <c r="H10" s="59" t="n">
        <v>139.92</v>
      </c>
      <c r="I10" s="60" t="n">
        <v>126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6.25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231</v>
      </c>
      <c r="F11" s="57" t="n">
        <v>208</v>
      </c>
      <c r="G11" s="58" t="n">
        <v>208</v>
      </c>
      <c r="H11" s="59" t="n">
        <v>0</v>
      </c>
      <c r="I11" s="60" t="n">
        <v>208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23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23</v>
      </c>
      <c r="AH11" s="60" t="n">
        <v>0</v>
      </c>
      <c r="AI11" s="61" t="n">
        <v>23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5</v>
      </c>
      <c r="E12" s="56" t="n">
        <v>40</v>
      </c>
      <c r="F12" s="57" t="n">
        <v>40</v>
      </c>
      <c r="G12" s="58" t="n">
        <v>40</v>
      </c>
      <c r="H12" s="59" t="n">
        <v>0</v>
      </c>
      <c r="I12" s="60" t="n">
        <v>4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30.75" hidden="false" customHeight="true" outlineLevel="0" collapsed="false">
      <c r="A13" s="54" t="s">
        <v>59</v>
      </c>
      <c r="B13" s="54" t="s">
        <v>66</v>
      </c>
      <c r="C13" s="54" t="s">
        <v>66</v>
      </c>
      <c r="D13" s="55" t="s">
        <v>67</v>
      </c>
      <c r="E13" s="56" t="n">
        <v>40</v>
      </c>
      <c r="F13" s="57" t="n">
        <v>40</v>
      </c>
      <c r="G13" s="58" t="n">
        <v>40</v>
      </c>
      <c r="H13" s="59" t="n">
        <v>0</v>
      </c>
      <c r="I13" s="60" t="n">
        <v>4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9.25" hidden="false" customHeight="true" outlineLevel="0" collapsed="false">
      <c r="A14" s="54"/>
      <c r="B14" s="54"/>
      <c r="C14" s="54"/>
      <c r="D14" s="55" t="s">
        <v>68</v>
      </c>
      <c r="E14" s="56" t="n">
        <v>169203.37</v>
      </c>
      <c r="F14" s="57" t="n">
        <v>153349.18</v>
      </c>
      <c r="G14" s="58" t="n">
        <v>153349.18</v>
      </c>
      <c r="H14" s="59" t="n">
        <v>7064.71</v>
      </c>
      <c r="I14" s="60" t="n">
        <v>146284.47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996.78</v>
      </c>
      <c r="Q14" s="58" t="n">
        <v>996.78</v>
      </c>
      <c r="R14" s="59" t="n">
        <v>0</v>
      </c>
      <c r="S14" s="60" t="n">
        <v>996.78</v>
      </c>
      <c r="T14" s="61" t="n">
        <v>0</v>
      </c>
      <c r="U14" s="59" t="n">
        <v>0</v>
      </c>
      <c r="V14" s="60" t="n">
        <v>0</v>
      </c>
      <c r="W14" s="57" t="n">
        <v>14857.41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14585.11</v>
      </c>
      <c r="AH14" s="60" t="n">
        <v>0</v>
      </c>
      <c r="AI14" s="61" t="n">
        <v>14585.11</v>
      </c>
      <c r="AJ14" s="58" t="n">
        <v>272.3</v>
      </c>
      <c r="AK14" s="59" t="n">
        <v>0</v>
      </c>
      <c r="AL14" s="61" t="n">
        <v>272.3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69</v>
      </c>
      <c r="E15" s="56" t="n">
        <v>1637.99</v>
      </c>
      <c r="F15" s="57" t="n">
        <v>800</v>
      </c>
      <c r="G15" s="58" t="n">
        <v>800</v>
      </c>
      <c r="H15" s="59" t="n">
        <v>0</v>
      </c>
      <c r="I15" s="60" t="n">
        <v>80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837.99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837.99</v>
      </c>
      <c r="AH15" s="60" t="n">
        <v>0</v>
      </c>
      <c r="AI15" s="61" t="n">
        <v>837.99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70</v>
      </c>
      <c r="B16" s="54" t="s">
        <v>61</v>
      </c>
      <c r="C16" s="54" t="s">
        <v>66</v>
      </c>
      <c r="D16" s="55" t="s">
        <v>71</v>
      </c>
      <c r="E16" s="56" t="n">
        <v>1637.99</v>
      </c>
      <c r="F16" s="57" t="n">
        <v>800</v>
      </c>
      <c r="G16" s="58" t="n">
        <v>800</v>
      </c>
      <c r="H16" s="59" t="n">
        <v>0</v>
      </c>
      <c r="I16" s="60" t="n">
        <v>80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837.99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837.99</v>
      </c>
      <c r="AH16" s="60" t="n">
        <v>0</v>
      </c>
      <c r="AI16" s="61" t="n">
        <v>837.99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2</v>
      </c>
      <c r="E17" s="56" t="n">
        <v>165348.7</v>
      </c>
      <c r="F17" s="57" t="n">
        <v>150749.18</v>
      </c>
      <c r="G17" s="58" t="n">
        <v>150749.18</v>
      </c>
      <c r="H17" s="59" t="n">
        <v>7064.71</v>
      </c>
      <c r="I17" s="60" t="n">
        <v>143684.47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996.78</v>
      </c>
      <c r="Q17" s="58" t="n">
        <v>996.78</v>
      </c>
      <c r="R17" s="59" t="n">
        <v>0</v>
      </c>
      <c r="S17" s="60" t="n">
        <v>996.78</v>
      </c>
      <c r="T17" s="61" t="n">
        <v>0</v>
      </c>
      <c r="U17" s="59" t="n">
        <v>0</v>
      </c>
      <c r="V17" s="60" t="n">
        <v>0</v>
      </c>
      <c r="W17" s="57" t="n">
        <v>13602.74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13488.43</v>
      </c>
      <c r="AH17" s="60" t="n">
        <v>0</v>
      </c>
      <c r="AI17" s="61" t="n">
        <v>13488.43</v>
      </c>
      <c r="AJ17" s="58" t="n">
        <v>114.31</v>
      </c>
      <c r="AK17" s="59" t="n">
        <v>0</v>
      </c>
      <c r="AL17" s="61" t="n">
        <v>114.31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0</v>
      </c>
      <c r="B18" s="54" t="s">
        <v>73</v>
      </c>
      <c r="C18" s="54" t="s">
        <v>73</v>
      </c>
      <c r="D18" s="55" t="s">
        <v>74</v>
      </c>
      <c r="E18" s="56" t="n">
        <v>17008.91</v>
      </c>
      <c r="F18" s="57" t="n">
        <v>16335.56</v>
      </c>
      <c r="G18" s="58" t="n">
        <v>16335.56</v>
      </c>
      <c r="H18" s="59" t="n">
        <v>1175.56</v>
      </c>
      <c r="I18" s="60" t="n">
        <v>1516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673.35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673.35</v>
      </c>
      <c r="AH18" s="60" t="n">
        <v>0</v>
      </c>
      <c r="AI18" s="61" t="n">
        <v>673.35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70</v>
      </c>
      <c r="B19" s="54" t="s">
        <v>73</v>
      </c>
      <c r="C19" s="54" t="s">
        <v>75</v>
      </c>
      <c r="D19" s="55" t="s">
        <v>76</v>
      </c>
      <c r="E19" s="56" t="n">
        <v>139801.63</v>
      </c>
      <c r="F19" s="57" t="n">
        <v>131430.54</v>
      </c>
      <c r="G19" s="58" t="n">
        <v>131430.54</v>
      </c>
      <c r="H19" s="59" t="n">
        <v>5595.38</v>
      </c>
      <c r="I19" s="60" t="n">
        <v>125835.16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8371.09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8371.09</v>
      </c>
      <c r="AH19" s="60" t="n">
        <v>0</v>
      </c>
      <c r="AI19" s="61" t="n">
        <v>8371.09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2.5" hidden="false" customHeight="true" outlineLevel="0" collapsed="false">
      <c r="A20" s="54" t="s">
        <v>70</v>
      </c>
      <c r="B20" s="54" t="s">
        <v>73</v>
      </c>
      <c r="C20" s="54" t="s">
        <v>66</v>
      </c>
      <c r="D20" s="55" t="s">
        <v>77</v>
      </c>
      <c r="E20" s="56" t="n">
        <v>8538.16</v>
      </c>
      <c r="F20" s="57" t="n">
        <v>2983.08</v>
      </c>
      <c r="G20" s="58" t="n">
        <v>2983.08</v>
      </c>
      <c r="H20" s="59" t="n">
        <v>293.77</v>
      </c>
      <c r="I20" s="60" t="n">
        <v>2689.31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996.78</v>
      </c>
      <c r="Q20" s="58" t="n">
        <v>996.78</v>
      </c>
      <c r="R20" s="59" t="n">
        <v>0</v>
      </c>
      <c r="S20" s="60" t="n">
        <v>996.78</v>
      </c>
      <c r="T20" s="61" t="n">
        <v>0</v>
      </c>
      <c r="U20" s="59" t="n">
        <v>0</v>
      </c>
      <c r="V20" s="60" t="n">
        <v>0</v>
      </c>
      <c r="W20" s="57" t="n">
        <v>4558.3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4443.99</v>
      </c>
      <c r="AH20" s="60" t="n">
        <v>0</v>
      </c>
      <c r="AI20" s="61" t="n">
        <v>4443.99</v>
      </c>
      <c r="AJ20" s="58" t="n">
        <v>114.31</v>
      </c>
      <c r="AK20" s="59" t="n">
        <v>0</v>
      </c>
      <c r="AL20" s="61" t="n">
        <v>114.31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7" hidden="false" customHeight="true" outlineLevel="0" collapsed="false">
      <c r="A21" s="54"/>
      <c r="B21" s="54"/>
      <c r="C21" s="54"/>
      <c r="D21" s="55" t="s">
        <v>78</v>
      </c>
      <c r="E21" s="56" t="n">
        <v>2216.68</v>
      </c>
      <c r="F21" s="57" t="n">
        <v>1800</v>
      </c>
      <c r="G21" s="58" t="n">
        <v>1800</v>
      </c>
      <c r="H21" s="59" t="n">
        <v>0</v>
      </c>
      <c r="I21" s="60" t="n">
        <v>180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416.68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258.69</v>
      </c>
      <c r="AH21" s="60" t="n">
        <v>0</v>
      </c>
      <c r="AI21" s="61" t="n">
        <v>258.69</v>
      </c>
      <c r="AJ21" s="58" t="n">
        <v>157.99</v>
      </c>
      <c r="AK21" s="59" t="n">
        <v>0</v>
      </c>
      <c r="AL21" s="61" t="n">
        <v>157.99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4" hidden="false" customHeight="true" outlineLevel="0" collapsed="false">
      <c r="A22" s="54" t="s">
        <v>70</v>
      </c>
      <c r="B22" s="54" t="s">
        <v>66</v>
      </c>
      <c r="C22" s="54" t="s">
        <v>63</v>
      </c>
      <c r="D22" s="55" t="s">
        <v>79</v>
      </c>
      <c r="E22" s="56" t="n">
        <v>708.69</v>
      </c>
      <c r="F22" s="57" t="n">
        <v>500</v>
      </c>
      <c r="G22" s="58" t="n">
        <v>500</v>
      </c>
      <c r="H22" s="59" t="n">
        <v>0</v>
      </c>
      <c r="I22" s="60" t="n">
        <v>50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208.69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208.69</v>
      </c>
      <c r="AH22" s="60" t="n">
        <v>0</v>
      </c>
      <c r="AI22" s="61" t="n">
        <v>208.69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2.5" hidden="false" customHeight="true" outlineLevel="0" collapsed="false">
      <c r="A23" s="54" t="s">
        <v>70</v>
      </c>
      <c r="B23" s="54" t="s">
        <v>66</v>
      </c>
      <c r="C23" s="54" t="s">
        <v>60</v>
      </c>
      <c r="D23" s="55" t="s">
        <v>80</v>
      </c>
      <c r="E23" s="56" t="n">
        <v>854.7</v>
      </c>
      <c r="F23" s="57" t="n">
        <v>790</v>
      </c>
      <c r="G23" s="58" t="n">
        <v>790</v>
      </c>
      <c r="H23" s="59" t="n">
        <v>0</v>
      </c>
      <c r="I23" s="60" t="n">
        <v>79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64.7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64.7</v>
      </c>
      <c r="AK23" s="59" t="n">
        <v>0</v>
      </c>
      <c r="AL23" s="61" t="n">
        <v>64.7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4" hidden="false" customHeight="true" outlineLevel="0" collapsed="false">
      <c r="A24" s="54" t="s">
        <v>70</v>
      </c>
      <c r="B24" s="54" t="s">
        <v>66</v>
      </c>
      <c r="C24" s="54" t="s">
        <v>66</v>
      </c>
      <c r="D24" s="55" t="s">
        <v>81</v>
      </c>
      <c r="E24" s="56" t="n">
        <v>653.29</v>
      </c>
      <c r="F24" s="57" t="n">
        <v>510</v>
      </c>
      <c r="G24" s="58" t="n">
        <v>510</v>
      </c>
      <c r="H24" s="59" t="n">
        <v>0</v>
      </c>
      <c r="I24" s="60" t="n">
        <v>51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143.29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50</v>
      </c>
      <c r="AH24" s="60" t="n">
        <v>0</v>
      </c>
      <c r="AI24" s="61" t="n">
        <v>50</v>
      </c>
      <c r="AJ24" s="58" t="n">
        <v>93.29</v>
      </c>
      <c r="AK24" s="59" t="n">
        <v>0</v>
      </c>
      <c r="AL24" s="61" t="n">
        <v>93.29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2</v>
      </c>
      <c r="E25" s="56" t="n">
        <v>3798.74</v>
      </c>
      <c r="F25" s="57" t="n">
        <v>3798.74</v>
      </c>
      <c r="G25" s="58" t="n">
        <v>3798.74</v>
      </c>
      <c r="H25" s="59" t="n">
        <v>3798.74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3</v>
      </c>
      <c r="E26" s="56" t="n">
        <v>3798.74</v>
      </c>
      <c r="F26" s="57" t="n">
        <v>3798.74</v>
      </c>
      <c r="G26" s="58" t="n">
        <v>3798.74</v>
      </c>
      <c r="H26" s="59" t="n">
        <v>3798.74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4</v>
      </c>
      <c r="B27" s="54" t="s">
        <v>75</v>
      </c>
      <c r="C27" s="54" t="s">
        <v>63</v>
      </c>
      <c r="D27" s="55" t="s">
        <v>85</v>
      </c>
      <c r="E27" s="56" t="n">
        <v>3798.74</v>
      </c>
      <c r="F27" s="57" t="n">
        <v>3798.74</v>
      </c>
      <c r="G27" s="58" t="n">
        <v>3798.74</v>
      </c>
      <c r="H27" s="59" t="n">
        <v>3798.74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6</v>
      </c>
      <c r="E28" s="56" t="n">
        <v>41.93</v>
      </c>
      <c r="F28" s="57" t="n">
        <v>41.93</v>
      </c>
      <c r="G28" s="58" t="n">
        <v>41.93</v>
      </c>
      <c r="H28" s="59" t="n">
        <v>41.93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87</v>
      </c>
      <c r="E29" s="56" t="n">
        <v>41.93</v>
      </c>
      <c r="F29" s="57" t="n">
        <v>41.93</v>
      </c>
      <c r="G29" s="58" t="n">
        <v>41.93</v>
      </c>
      <c r="H29" s="59" t="n">
        <v>41.93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88</v>
      </c>
      <c r="B30" s="54" t="s">
        <v>75</v>
      </c>
      <c r="C30" s="54" t="s">
        <v>63</v>
      </c>
      <c r="D30" s="55" t="s">
        <v>89</v>
      </c>
      <c r="E30" s="56" t="n">
        <v>41.93</v>
      </c>
      <c r="F30" s="57" t="n">
        <v>41.93</v>
      </c>
      <c r="G30" s="58" t="n">
        <v>41.93</v>
      </c>
      <c r="H30" s="59" t="n">
        <v>41.93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0</v>
      </c>
      <c r="E31" s="56" t="n">
        <v>55.93</v>
      </c>
      <c r="F31" s="57" t="n">
        <v>55.93</v>
      </c>
      <c r="G31" s="58" t="n">
        <v>55.93</v>
      </c>
      <c r="H31" s="59" t="n">
        <v>55.93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/>
      <c r="B32" s="54"/>
      <c r="C32" s="54"/>
      <c r="D32" s="55" t="s">
        <v>91</v>
      </c>
      <c r="E32" s="56" t="n">
        <v>55.93</v>
      </c>
      <c r="F32" s="57" t="n">
        <v>55.93</v>
      </c>
      <c r="G32" s="58" t="n">
        <v>55.93</v>
      </c>
      <c r="H32" s="59" t="n">
        <v>55.93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0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 t="s">
        <v>92</v>
      </c>
      <c r="B33" s="54" t="s">
        <v>63</v>
      </c>
      <c r="C33" s="54" t="s">
        <v>61</v>
      </c>
      <c r="D33" s="55" t="s">
        <v>93</v>
      </c>
      <c r="E33" s="56" t="n">
        <v>55.93</v>
      </c>
      <c r="F33" s="57" t="n">
        <v>55.93</v>
      </c>
      <c r="G33" s="58" t="n">
        <v>55.93</v>
      </c>
      <c r="H33" s="59" t="n">
        <v>55.93</v>
      </c>
      <c r="I33" s="60" t="n">
        <v>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/>
      <c r="B34" s="54"/>
      <c r="C34" s="54"/>
      <c r="D34" s="55" t="s">
        <v>94</v>
      </c>
      <c r="E34" s="56" t="n">
        <v>228.16</v>
      </c>
      <c r="F34" s="57" t="n">
        <v>0</v>
      </c>
      <c r="G34" s="58" t="n">
        <v>0</v>
      </c>
      <c r="H34" s="59" t="n">
        <v>0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228.16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195.15</v>
      </c>
      <c r="AH34" s="60" t="n">
        <v>0</v>
      </c>
      <c r="AI34" s="61" t="n">
        <v>195.15</v>
      </c>
      <c r="AJ34" s="58" t="n">
        <v>33.01</v>
      </c>
      <c r="AK34" s="59" t="n">
        <v>0</v>
      </c>
      <c r="AL34" s="61" t="n">
        <v>33.01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 t="s">
        <v>95</v>
      </c>
      <c r="E35" s="56" t="n">
        <v>228.16</v>
      </c>
      <c r="F35" s="57" t="n">
        <v>0</v>
      </c>
      <c r="G35" s="58" t="n">
        <v>0</v>
      </c>
      <c r="H35" s="59" t="n">
        <v>0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228.16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195.15</v>
      </c>
      <c r="AH35" s="60" t="n">
        <v>0</v>
      </c>
      <c r="AI35" s="61" t="n">
        <v>195.15</v>
      </c>
      <c r="AJ35" s="58" t="n">
        <v>33.01</v>
      </c>
      <c r="AK35" s="59" t="n">
        <v>0</v>
      </c>
      <c r="AL35" s="61" t="n">
        <v>33.01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 t="s">
        <v>96</v>
      </c>
      <c r="B36" s="54" t="s">
        <v>66</v>
      </c>
      <c r="C36" s="54" t="s">
        <v>61</v>
      </c>
      <c r="D36" s="55" t="s">
        <v>97</v>
      </c>
      <c r="E36" s="56" t="n">
        <v>228.16</v>
      </c>
      <c r="F36" s="57" t="n">
        <v>0</v>
      </c>
      <c r="G36" s="58" t="n">
        <v>0</v>
      </c>
      <c r="H36" s="59" t="n">
        <v>0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228.16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195.15</v>
      </c>
      <c r="AH36" s="60" t="n">
        <v>0</v>
      </c>
      <c r="AI36" s="61" t="n">
        <v>195.15</v>
      </c>
      <c r="AJ36" s="58" t="n">
        <v>33.01</v>
      </c>
      <c r="AK36" s="59" t="n">
        <v>0</v>
      </c>
      <c r="AL36" s="61" t="n">
        <v>33.01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8</v>
      </c>
      <c r="N1" s="68"/>
    </row>
    <row r="2" customFormat="false" ht="22.5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00</v>
      </c>
      <c r="G4" s="73" t="s">
        <v>101</v>
      </c>
      <c r="H4" s="73" t="s">
        <v>102</v>
      </c>
      <c r="I4" s="72" t="s">
        <v>103</v>
      </c>
      <c r="J4" s="73" t="s">
        <v>104</v>
      </c>
      <c r="K4" s="73" t="s">
        <v>105</v>
      </c>
      <c r="L4" s="72" t="s">
        <v>106</v>
      </c>
      <c r="M4" s="74" t="s">
        <v>107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677.56</v>
      </c>
      <c r="F7" s="56" t="n">
        <v>1306.48</v>
      </c>
      <c r="G7" s="56" t="n">
        <v>80.79</v>
      </c>
      <c r="H7" s="56" t="n">
        <v>0</v>
      </c>
      <c r="I7" s="57" t="n">
        <v>51.72</v>
      </c>
      <c r="J7" s="78" t="n">
        <v>0</v>
      </c>
      <c r="K7" s="57" t="n">
        <v>0</v>
      </c>
      <c r="L7" s="79" t="n">
        <v>2233.03</v>
      </c>
      <c r="M7" s="79" t="n">
        <v>3005.54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02.66</v>
      </c>
      <c r="F8" s="56" t="n">
        <v>38.15</v>
      </c>
      <c r="G8" s="56" t="n">
        <v>2.31</v>
      </c>
      <c r="H8" s="56" t="n">
        <v>0</v>
      </c>
      <c r="I8" s="57" t="n">
        <v>2.73</v>
      </c>
      <c r="J8" s="78" t="n">
        <v>0</v>
      </c>
      <c r="K8" s="57" t="n">
        <v>0</v>
      </c>
      <c r="L8" s="79" t="n">
        <v>59.47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02.66</v>
      </c>
      <c r="F9" s="56" t="n">
        <v>38.15</v>
      </c>
      <c r="G9" s="56" t="n">
        <v>2.31</v>
      </c>
      <c r="H9" s="56" t="n">
        <v>0</v>
      </c>
      <c r="I9" s="57" t="n">
        <v>2.73</v>
      </c>
      <c r="J9" s="78" t="n">
        <v>0</v>
      </c>
      <c r="K9" s="57" t="n">
        <v>0</v>
      </c>
      <c r="L9" s="79" t="n">
        <v>59.47</v>
      </c>
      <c r="M9" s="79" t="n">
        <v>0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2.66</v>
      </c>
      <c r="F10" s="56" t="n">
        <v>38.15</v>
      </c>
      <c r="G10" s="56" t="n">
        <v>2.31</v>
      </c>
      <c r="H10" s="56" t="n">
        <v>0</v>
      </c>
      <c r="I10" s="57" t="n">
        <v>2.73</v>
      </c>
      <c r="J10" s="78" t="n">
        <v>0</v>
      </c>
      <c r="K10" s="57" t="n">
        <v>0</v>
      </c>
      <c r="L10" s="79" t="n">
        <v>59.47</v>
      </c>
      <c r="M10" s="79" t="n">
        <v>0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68</v>
      </c>
      <c r="E11" s="56" t="n">
        <v>6532.97</v>
      </c>
      <c r="F11" s="56" t="n">
        <v>1268.33</v>
      </c>
      <c r="G11" s="56" t="n">
        <v>78.48</v>
      </c>
      <c r="H11" s="56" t="n">
        <v>0</v>
      </c>
      <c r="I11" s="57" t="n">
        <v>7.06</v>
      </c>
      <c r="J11" s="78" t="n">
        <v>0</v>
      </c>
      <c r="K11" s="57" t="n">
        <v>0</v>
      </c>
      <c r="L11" s="79" t="n">
        <v>2173.56</v>
      </c>
      <c r="M11" s="79" t="n">
        <v>3005.54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2</v>
      </c>
      <c r="E12" s="56" t="n">
        <v>6532.97</v>
      </c>
      <c r="F12" s="56" t="n">
        <v>1268.33</v>
      </c>
      <c r="G12" s="56" t="n">
        <v>78.48</v>
      </c>
      <c r="H12" s="56" t="n">
        <v>0</v>
      </c>
      <c r="I12" s="57" t="n">
        <v>7.06</v>
      </c>
      <c r="J12" s="78" t="n">
        <v>0</v>
      </c>
      <c r="K12" s="57" t="n">
        <v>0</v>
      </c>
      <c r="L12" s="79" t="n">
        <v>2173.56</v>
      </c>
      <c r="M12" s="79" t="n">
        <v>3005.54</v>
      </c>
      <c r="N12" s="82"/>
    </row>
    <row r="13" customFormat="false" ht="20.1" hidden="false" customHeight="true" outlineLevel="0" collapsed="false">
      <c r="A13" s="54" t="s">
        <v>70</v>
      </c>
      <c r="B13" s="54" t="s">
        <v>73</v>
      </c>
      <c r="C13" s="54" t="s">
        <v>73</v>
      </c>
      <c r="D13" s="55" t="s">
        <v>74</v>
      </c>
      <c r="E13" s="56" t="n">
        <v>1157.87</v>
      </c>
      <c r="F13" s="56" t="n">
        <v>382.09</v>
      </c>
      <c r="G13" s="56" t="n">
        <v>23.33</v>
      </c>
      <c r="H13" s="56" t="n">
        <v>0</v>
      </c>
      <c r="I13" s="57" t="n">
        <v>0</v>
      </c>
      <c r="J13" s="78" t="n">
        <v>0</v>
      </c>
      <c r="K13" s="57" t="n">
        <v>0</v>
      </c>
      <c r="L13" s="79" t="n">
        <v>752.45</v>
      </c>
      <c r="M13" s="79" t="n">
        <v>0</v>
      </c>
      <c r="N13" s="82"/>
    </row>
    <row r="14" customFormat="false" ht="20.1" hidden="false" customHeight="true" outlineLevel="0" collapsed="false">
      <c r="A14" s="54" t="s">
        <v>70</v>
      </c>
      <c r="B14" s="54" t="s">
        <v>73</v>
      </c>
      <c r="C14" s="54" t="s">
        <v>75</v>
      </c>
      <c r="D14" s="55" t="s">
        <v>76</v>
      </c>
      <c r="E14" s="56" t="n">
        <v>5167.65</v>
      </c>
      <c r="F14" s="56" t="n">
        <v>813.51</v>
      </c>
      <c r="G14" s="56" t="n">
        <v>51.72</v>
      </c>
      <c r="H14" s="56" t="n">
        <v>0</v>
      </c>
      <c r="I14" s="57" t="n">
        <v>5.49</v>
      </c>
      <c r="J14" s="78" t="n">
        <v>0</v>
      </c>
      <c r="K14" s="57" t="n">
        <v>0</v>
      </c>
      <c r="L14" s="79" t="n">
        <v>1291.39</v>
      </c>
      <c r="M14" s="79" t="n">
        <v>3005.54</v>
      </c>
      <c r="N14" s="82"/>
    </row>
    <row r="15" customFormat="false" ht="20.1" hidden="false" customHeight="true" outlineLevel="0" collapsed="false">
      <c r="A15" s="54" t="s">
        <v>70</v>
      </c>
      <c r="B15" s="54" t="s">
        <v>73</v>
      </c>
      <c r="C15" s="54" t="s">
        <v>66</v>
      </c>
      <c r="D15" s="55" t="s">
        <v>77</v>
      </c>
      <c r="E15" s="56" t="n">
        <v>207.45</v>
      </c>
      <c r="F15" s="56" t="n">
        <v>72.73</v>
      </c>
      <c r="G15" s="56" t="n">
        <v>3.43</v>
      </c>
      <c r="H15" s="56" t="n">
        <v>0</v>
      </c>
      <c r="I15" s="57" t="n">
        <v>1.57</v>
      </c>
      <c r="J15" s="78" t="n">
        <v>0</v>
      </c>
      <c r="K15" s="57" t="n">
        <v>0</v>
      </c>
      <c r="L15" s="79" t="n">
        <v>129.72</v>
      </c>
      <c r="M15" s="79" t="n">
        <v>0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86</v>
      </c>
      <c r="E16" s="56" t="n">
        <v>41.93</v>
      </c>
      <c r="F16" s="56" t="n">
        <v>0</v>
      </c>
      <c r="G16" s="56" t="n">
        <v>0</v>
      </c>
      <c r="H16" s="56" t="n">
        <v>0</v>
      </c>
      <c r="I16" s="57" t="n">
        <v>41.93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/>
      <c r="B17" s="54"/>
      <c r="C17" s="54"/>
      <c r="D17" s="55" t="s">
        <v>87</v>
      </c>
      <c r="E17" s="56" t="n">
        <v>41.93</v>
      </c>
      <c r="F17" s="56" t="n">
        <v>0</v>
      </c>
      <c r="G17" s="56" t="n">
        <v>0</v>
      </c>
      <c r="H17" s="56" t="n">
        <v>0</v>
      </c>
      <c r="I17" s="57" t="n">
        <v>41.93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54" t="s">
        <v>88</v>
      </c>
      <c r="B18" s="54" t="s">
        <v>75</v>
      </c>
      <c r="C18" s="54" t="s">
        <v>63</v>
      </c>
      <c r="D18" s="55" t="s">
        <v>89</v>
      </c>
      <c r="E18" s="56" t="n">
        <v>41.93</v>
      </c>
      <c r="F18" s="56" t="n">
        <v>0</v>
      </c>
      <c r="G18" s="56" t="n">
        <v>0</v>
      </c>
      <c r="H18" s="56" t="n">
        <v>0</v>
      </c>
      <c r="I18" s="57" t="n">
        <v>41.93</v>
      </c>
      <c r="J18" s="78" t="n">
        <v>0</v>
      </c>
      <c r="K18" s="57" t="n">
        <v>0</v>
      </c>
      <c r="L18" s="79" t="n">
        <v>0</v>
      </c>
      <c r="M18" s="79" t="n">
        <v>0</v>
      </c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3"/>
      <c r="J19" s="83"/>
      <c r="K19" s="83"/>
      <c r="L19" s="84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5"/>
      <c r="B22" s="85"/>
      <c r="C22" s="85"/>
      <c r="D22" s="85"/>
      <c r="E22" s="84"/>
      <c r="F22" s="83"/>
      <c r="G22" s="83"/>
      <c r="H22" s="84"/>
      <c r="I22" s="83"/>
      <c r="J22" s="83"/>
      <c r="K22" s="83"/>
      <c r="L22" s="84"/>
      <c r="M22" s="83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8</v>
      </c>
      <c r="Y1" s="91"/>
    </row>
    <row r="2" customFormat="false" ht="25.5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110</v>
      </c>
      <c r="G4" s="46" t="s">
        <v>111</v>
      </c>
      <c r="H4" s="46" t="s">
        <v>112</v>
      </c>
      <c r="I4" s="46" t="s">
        <v>113</v>
      </c>
      <c r="J4" s="46" t="s">
        <v>114</v>
      </c>
      <c r="K4" s="46" t="s">
        <v>115</v>
      </c>
      <c r="L4" s="46" t="s">
        <v>116</v>
      </c>
      <c r="M4" s="46" t="s">
        <v>117</v>
      </c>
      <c r="N4" s="46" t="s">
        <v>118</v>
      </c>
      <c r="O4" s="51" t="s">
        <v>119</v>
      </c>
      <c r="P4" s="46" t="s">
        <v>120</v>
      </c>
      <c r="Q4" s="46" t="s">
        <v>121</v>
      </c>
      <c r="R4" s="46" t="s">
        <v>122</v>
      </c>
      <c r="S4" s="46" t="s">
        <v>123</v>
      </c>
      <c r="T4" s="46" t="s">
        <v>124</v>
      </c>
      <c r="U4" s="46" t="s">
        <v>125</v>
      </c>
      <c r="V4" s="46" t="s">
        <v>126</v>
      </c>
      <c r="W4" s="51" t="s">
        <v>127</v>
      </c>
      <c r="X4" s="94" t="s">
        <v>128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68.78</v>
      </c>
      <c r="F7" s="56" t="n">
        <v>44.3</v>
      </c>
      <c r="G7" s="56" t="n">
        <v>7.2</v>
      </c>
      <c r="H7" s="56" t="n">
        <v>0</v>
      </c>
      <c r="I7" s="56" t="n">
        <v>0.1</v>
      </c>
      <c r="J7" s="56" t="n">
        <v>2.1</v>
      </c>
      <c r="K7" s="56" t="n">
        <v>41.41</v>
      </c>
      <c r="L7" s="56" t="n">
        <v>21.35</v>
      </c>
      <c r="M7" s="56" t="n">
        <v>0</v>
      </c>
      <c r="N7" s="56" t="n">
        <v>49.45</v>
      </c>
      <c r="O7" s="61" t="n">
        <v>1.8</v>
      </c>
      <c r="P7" s="78" t="n">
        <v>2.5</v>
      </c>
      <c r="Q7" s="56" t="n">
        <v>20</v>
      </c>
      <c r="R7" s="56" t="n">
        <v>36.31</v>
      </c>
      <c r="S7" s="56" t="n">
        <v>8.5</v>
      </c>
      <c r="T7" s="56" t="n">
        <v>0</v>
      </c>
      <c r="U7" s="56" t="n">
        <v>23.14</v>
      </c>
      <c r="V7" s="56" t="n">
        <v>39.2</v>
      </c>
      <c r="W7" s="61" t="n">
        <v>0</v>
      </c>
      <c r="X7" s="79" t="n">
        <v>271.42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7.24</v>
      </c>
      <c r="F8" s="56" t="n">
        <v>7.5</v>
      </c>
      <c r="G8" s="56" t="n">
        <v>6.5</v>
      </c>
      <c r="H8" s="56" t="n">
        <v>0</v>
      </c>
      <c r="I8" s="56" t="n">
        <v>0</v>
      </c>
      <c r="J8" s="56" t="n">
        <v>0.6</v>
      </c>
      <c r="K8" s="56" t="n">
        <v>2.7</v>
      </c>
      <c r="L8" s="56" t="n">
        <v>3.5</v>
      </c>
      <c r="M8" s="56" t="n">
        <v>0</v>
      </c>
      <c r="N8" s="56" t="n">
        <v>5.95</v>
      </c>
      <c r="O8" s="61" t="n">
        <v>0.5</v>
      </c>
      <c r="P8" s="78" t="n">
        <v>0</v>
      </c>
      <c r="Q8" s="56" t="n">
        <v>1</v>
      </c>
      <c r="R8" s="56" t="n">
        <v>1.21</v>
      </c>
      <c r="S8" s="56" t="n">
        <v>3</v>
      </c>
      <c r="T8" s="56" t="n">
        <v>0</v>
      </c>
      <c r="U8" s="56" t="n">
        <v>2.37</v>
      </c>
      <c r="V8" s="56" t="n">
        <v>1.14</v>
      </c>
      <c r="W8" s="61" t="n">
        <v>0</v>
      </c>
      <c r="X8" s="79" t="n">
        <v>1.27</v>
      </c>
      <c r="Y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7.24</v>
      </c>
      <c r="F9" s="56" t="n">
        <v>7.5</v>
      </c>
      <c r="G9" s="56" t="n">
        <v>6.5</v>
      </c>
      <c r="H9" s="56" t="n">
        <v>0</v>
      </c>
      <c r="I9" s="56" t="n">
        <v>0</v>
      </c>
      <c r="J9" s="56" t="n">
        <v>0.6</v>
      </c>
      <c r="K9" s="56" t="n">
        <v>2.7</v>
      </c>
      <c r="L9" s="56" t="n">
        <v>3.5</v>
      </c>
      <c r="M9" s="56" t="n">
        <v>0</v>
      </c>
      <c r="N9" s="56" t="n">
        <v>5.95</v>
      </c>
      <c r="O9" s="61" t="n">
        <v>0.5</v>
      </c>
      <c r="P9" s="78" t="n">
        <v>0</v>
      </c>
      <c r="Q9" s="56" t="n">
        <v>1</v>
      </c>
      <c r="R9" s="56" t="n">
        <v>1.21</v>
      </c>
      <c r="S9" s="56" t="n">
        <v>3</v>
      </c>
      <c r="T9" s="56" t="n">
        <v>0</v>
      </c>
      <c r="U9" s="56" t="n">
        <v>2.37</v>
      </c>
      <c r="V9" s="56" t="n">
        <v>1.14</v>
      </c>
      <c r="W9" s="61" t="n">
        <v>0</v>
      </c>
      <c r="X9" s="79" t="n">
        <v>1.27</v>
      </c>
      <c r="Y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7.24</v>
      </c>
      <c r="F10" s="56" t="n">
        <v>7.5</v>
      </c>
      <c r="G10" s="56" t="n">
        <v>6.5</v>
      </c>
      <c r="H10" s="56" t="n">
        <v>0</v>
      </c>
      <c r="I10" s="56" t="n">
        <v>0</v>
      </c>
      <c r="J10" s="56" t="n">
        <v>0.6</v>
      </c>
      <c r="K10" s="56" t="n">
        <v>2.7</v>
      </c>
      <c r="L10" s="56" t="n">
        <v>3.5</v>
      </c>
      <c r="M10" s="56" t="n">
        <v>0</v>
      </c>
      <c r="N10" s="56" t="n">
        <v>5.95</v>
      </c>
      <c r="O10" s="61" t="n">
        <v>0.5</v>
      </c>
      <c r="P10" s="78" t="n">
        <v>0</v>
      </c>
      <c r="Q10" s="56" t="n">
        <v>1</v>
      </c>
      <c r="R10" s="56" t="n">
        <v>1.21</v>
      </c>
      <c r="S10" s="56" t="n">
        <v>3</v>
      </c>
      <c r="T10" s="56" t="n">
        <v>0</v>
      </c>
      <c r="U10" s="56" t="n">
        <v>2.37</v>
      </c>
      <c r="V10" s="56" t="n">
        <v>1.14</v>
      </c>
      <c r="W10" s="61" t="n">
        <v>0</v>
      </c>
      <c r="X10" s="79" t="n">
        <v>1.27</v>
      </c>
      <c r="Y10" s="99"/>
    </row>
    <row r="11" customFormat="false" ht="20.1" hidden="false" customHeight="true" outlineLevel="0" collapsed="false">
      <c r="A11" s="54"/>
      <c r="B11" s="54"/>
      <c r="C11" s="54"/>
      <c r="D11" s="55" t="s">
        <v>68</v>
      </c>
      <c r="E11" s="56" t="n">
        <v>531.54</v>
      </c>
      <c r="F11" s="56" t="n">
        <v>36.8</v>
      </c>
      <c r="G11" s="56" t="n">
        <v>0.7</v>
      </c>
      <c r="H11" s="56" t="n">
        <v>0</v>
      </c>
      <c r="I11" s="56" t="n">
        <v>0.1</v>
      </c>
      <c r="J11" s="56" t="n">
        <v>1.5</v>
      </c>
      <c r="K11" s="56" t="n">
        <v>38.71</v>
      </c>
      <c r="L11" s="56" t="n">
        <v>17.85</v>
      </c>
      <c r="M11" s="56" t="n">
        <v>0</v>
      </c>
      <c r="N11" s="56" t="n">
        <v>43.5</v>
      </c>
      <c r="O11" s="61" t="n">
        <v>1.3</v>
      </c>
      <c r="P11" s="78" t="n">
        <v>2.5</v>
      </c>
      <c r="Q11" s="56" t="n">
        <v>19</v>
      </c>
      <c r="R11" s="56" t="n">
        <v>35.1</v>
      </c>
      <c r="S11" s="56" t="n">
        <v>5.5</v>
      </c>
      <c r="T11" s="56" t="n">
        <v>0</v>
      </c>
      <c r="U11" s="56" t="n">
        <v>20.77</v>
      </c>
      <c r="V11" s="56" t="n">
        <v>38.06</v>
      </c>
      <c r="W11" s="61" t="n">
        <v>0</v>
      </c>
      <c r="X11" s="79" t="n">
        <v>270.15</v>
      </c>
      <c r="Y11" s="99"/>
    </row>
    <row r="12" customFormat="false" ht="20.1" hidden="false" customHeight="true" outlineLevel="0" collapsed="false">
      <c r="A12" s="54"/>
      <c r="B12" s="54"/>
      <c r="C12" s="54"/>
      <c r="D12" s="55" t="s">
        <v>72</v>
      </c>
      <c r="E12" s="56" t="n">
        <v>531.54</v>
      </c>
      <c r="F12" s="56" t="n">
        <v>36.8</v>
      </c>
      <c r="G12" s="56" t="n">
        <v>0.7</v>
      </c>
      <c r="H12" s="56" t="n">
        <v>0</v>
      </c>
      <c r="I12" s="56" t="n">
        <v>0.1</v>
      </c>
      <c r="J12" s="56" t="n">
        <v>1.5</v>
      </c>
      <c r="K12" s="56" t="n">
        <v>38.71</v>
      </c>
      <c r="L12" s="56" t="n">
        <v>17.85</v>
      </c>
      <c r="M12" s="56" t="n">
        <v>0</v>
      </c>
      <c r="N12" s="56" t="n">
        <v>43.5</v>
      </c>
      <c r="O12" s="61" t="n">
        <v>1.3</v>
      </c>
      <c r="P12" s="78" t="n">
        <v>2.5</v>
      </c>
      <c r="Q12" s="56" t="n">
        <v>19</v>
      </c>
      <c r="R12" s="56" t="n">
        <v>35.1</v>
      </c>
      <c r="S12" s="56" t="n">
        <v>5.5</v>
      </c>
      <c r="T12" s="56" t="n">
        <v>0</v>
      </c>
      <c r="U12" s="56" t="n">
        <v>20.77</v>
      </c>
      <c r="V12" s="56" t="n">
        <v>38.06</v>
      </c>
      <c r="W12" s="61" t="n">
        <v>0</v>
      </c>
      <c r="X12" s="79" t="n">
        <v>270.15</v>
      </c>
      <c r="Y12" s="99"/>
    </row>
    <row r="13" customFormat="false" ht="20.1" hidden="false" customHeight="true" outlineLevel="0" collapsed="false">
      <c r="A13" s="54" t="s">
        <v>70</v>
      </c>
      <c r="B13" s="54" t="s">
        <v>73</v>
      </c>
      <c r="C13" s="54" t="s">
        <v>73</v>
      </c>
      <c r="D13" s="55" t="s">
        <v>74</v>
      </c>
      <c r="E13" s="56" t="n">
        <v>17.69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6.24</v>
      </c>
      <c r="V13" s="56" t="n">
        <v>11.45</v>
      </c>
      <c r="W13" s="61" t="n">
        <v>0</v>
      </c>
      <c r="X13" s="79" t="n">
        <v>0</v>
      </c>
      <c r="Y13" s="99"/>
    </row>
    <row r="14" customFormat="false" ht="20.1" hidden="false" customHeight="true" outlineLevel="0" collapsed="false">
      <c r="A14" s="54" t="s">
        <v>70</v>
      </c>
      <c r="B14" s="54" t="s">
        <v>73</v>
      </c>
      <c r="C14" s="54" t="s">
        <v>75</v>
      </c>
      <c r="D14" s="55" t="s">
        <v>76</v>
      </c>
      <c r="E14" s="56" t="n">
        <v>427.58</v>
      </c>
      <c r="F14" s="56" t="n">
        <v>15</v>
      </c>
      <c r="G14" s="56" t="n">
        <v>0</v>
      </c>
      <c r="H14" s="56" t="n">
        <v>0</v>
      </c>
      <c r="I14" s="56" t="n">
        <v>0</v>
      </c>
      <c r="J14" s="56" t="n">
        <v>1.5</v>
      </c>
      <c r="K14" s="56" t="n">
        <v>0</v>
      </c>
      <c r="L14" s="56" t="n">
        <v>16.35</v>
      </c>
      <c r="M14" s="56" t="n">
        <v>0</v>
      </c>
      <c r="N14" s="56" t="n">
        <v>40</v>
      </c>
      <c r="O14" s="61" t="n">
        <v>0</v>
      </c>
      <c r="P14" s="78" t="n">
        <v>0</v>
      </c>
      <c r="Q14" s="56" t="n">
        <v>19</v>
      </c>
      <c r="R14" s="56" t="n">
        <v>35</v>
      </c>
      <c r="S14" s="56" t="n">
        <v>0</v>
      </c>
      <c r="T14" s="56" t="n">
        <v>0</v>
      </c>
      <c r="U14" s="56" t="n">
        <v>11.16</v>
      </c>
      <c r="V14" s="56" t="n">
        <v>24.42</v>
      </c>
      <c r="W14" s="61" t="n">
        <v>0</v>
      </c>
      <c r="X14" s="79" t="n">
        <v>265.15</v>
      </c>
      <c r="Y14" s="99"/>
    </row>
    <row r="15" customFormat="false" ht="20.1" hidden="false" customHeight="true" outlineLevel="0" collapsed="false">
      <c r="A15" s="54" t="s">
        <v>70</v>
      </c>
      <c r="B15" s="54" t="s">
        <v>73</v>
      </c>
      <c r="C15" s="54" t="s">
        <v>66</v>
      </c>
      <c r="D15" s="55" t="s">
        <v>77</v>
      </c>
      <c r="E15" s="56" t="n">
        <v>86.27</v>
      </c>
      <c r="F15" s="56" t="n">
        <v>21.8</v>
      </c>
      <c r="G15" s="56" t="n">
        <v>0.7</v>
      </c>
      <c r="H15" s="56" t="n">
        <v>0</v>
      </c>
      <c r="I15" s="56" t="n">
        <v>0.1</v>
      </c>
      <c r="J15" s="56" t="n">
        <v>0</v>
      </c>
      <c r="K15" s="56" t="n">
        <v>38.71</v>
      </c>
      <c r="L15" s="56" t="n">
        <v>1.5</v>
      </c>
      <c r="M15" s="56" t="n">
        <v>0</v>
      </c>
      <c r="N15" s="56" t="n">
        <v>3.5</v>
      </c>
      <c r="O15" s="61" t="n">
        <v>1.3</v>
      </c>
      <c r="P15" s="78" t="n">
        <v>2.5</v>
      </c>
      <c r="Q15" s="56" t="n">
        <v>0</v>
      </c>
      <c r="R15" s="56" t="n">
        <v>0.1</v>
      </c>
      <c r="S15" s="56" t="n">
        <v>5.5</v>
      </c>
      <c r="T15" s="56" t="n">
        <v>0</v>
      </c>
      <c r="U15" s="56" t="n">
        <v>3.37</v>
      </c>
      <c r="V15" s="56" t="n">
        <v>2.19</v>
      </c>
      <c r="W15" s="61" t="n">
        <v>0</v>
      </c>
      <c r="X15" s="79" t="n">
        <v>5</v>
      </c>
      <c r="Y15" s="99"/>
    </row>
    <row r="16" customFormat="false" ht="20.1" hidden="false" customHeight="true" outlineLevel="0" collapsed="false">
      <c r="A16" s="100"/>
      <c r="B16" s="100"/>
      <c r="C16" s="100"/>
      <c r="D16" s="101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0"/>
      <c r="T16" s="100"/>
      <c r="U16" s="39"/>
      <c r="V16" s="39"/>
      <c r="W16" s="39"/>
      <c r="X16" s="65"/>
      <c r="Y16" s="99"/>
    </row>
    <row r="17" customFormat="false" ht="20.1" hidden="false" customHeight="true" outlineLevel="0" collapsed="false">
      <c r="A17" s="100"/>
      <c r="B17" s="100"/>
      <c r="C17" s="100"/>
      <c r="D17" s="101"/>
      <c r="E17" s="102"/>
      <c r="F17" s="102"/>
      <c r="G17" s="102"/>
      <c r="H17" s="102"/>
      <c r="I17" s="102"/>
      <c r="J17" s="65"/>
      <c r="K17" s="65"/>
      <c r="L17" s="65"/>
      <c r="M17" s="65"/>
      <c r="N17" s="65"/>
      <c r="O17" s="39"/>
      <c r="P17" s="65"/>
      <c r="Q17" s="65"/>
      <c r="R17" s="65"/>
      <c r="S17" s="100"/>
      <c r="T17" s="65"/>
      <c r="U17" s="39"/>
      <c r="V17" s="39"/>
      <c r="W17" s="39"/>
      <c r="X17" s="65"/>
      <c r="Y17" s="99"/>
    </row>
    <row r="18" customFormat="false" ht="20.1" hidden="false" customHeight="true" outlineLevel="0" collapsed="false">
      <c r="A18" s="100"/>
      <c r="B18" s="100"/>
      <c r="C18" s="100"/>
      <c r="D18" s="103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99"/>
    </row>
    <row r="19" customFormat="false" ht="20.1" hidden="false" customHeight="true" outlineLevel="0" collapsed="false">
      <c r="A19" s="100"/>
      <c r="B19" s="100"/>
      <c r="C19" s="100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9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9"/>
    </row>
    <row r="21" customFormat="false" ht="20.1" hidden="false" customHeight="true" outlineLevel="0" collapsed="false">
      <c r="A21" s="99"/>
      <c r="B21" s="99"/>
      <c r="C21" s="99"/>
      <c r="D21" s="10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5"/>
      <c r="E24" s="65"/>
      <c r="F24" s="100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6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9</v>
      </c>
      <c r="T1" s="91"/>
    </row>
    <row r="2" customFormat="false" ht="25.5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7" t="s">
        <v>3</v>
      </c>
      <c r="T3" s="91"/>
    </row>
    <row r="4" customFormat="false" ht="20.1" hidden="false" customHeight="true" outlineLevel="0" collapsed="false">
      <c r="A4" s="109" t="s">
        <v>38</v>
      </c>
      <c r="B4" s="109"/>
      <c r="C4" s="109"/>
      <c r="D4" s="109"/>
      <c r="E4" s="46" t="s">
        <v>45</v>
      </c>
      <c r="F4" s="45" t="s">
        <v>131</v>
      </c>
      <c r="G4" s="45" t="s">
        <v>132</v>
      </c>
      <c r="H4" s="46" t="s">
        <v>133</v>
      </c>
      <c r="I4" s="46" t="s">
        <v>134</v>
      </c>
      <c r="J4" s="46" t="s">
        <v>135</v>
      </c>
      <c r="K4" s="46" t="s">
        <v>136</v>
      </c>
      <c r="L4" s="46" t="s">
        <v>137</v>
      </c>
      <c r="M4" s="46" t="s">
        <v>138</v>
      </c>
      <c r="N4" s="46" t="s">
        <v>139</v>
      </c>
      <c r="O4" s="46" t="s">
        <v>140</v>
      </c>
      <c r="P4" s="46" t="s">
        <v>141</v>
      </c>
      <c r="Q4" s="46" t="s">
        <v>142</v>
      </c>
      <c r="R4" s="46" t="s">
        <v>143</v>
      </c>
      <c r="S4" s="110" t="s">
        <v>144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0"/>
      <c r="T5" s="91"/>
    </row>
    <row r="6" customFormat="false" ht="33.75" hidden="false" customHeight="true" outlineLevel="0" collapsed="false">
      <c r="A6" s="111" t="s">
        <v>51</v>
      </c>
      <c r="B6" s="111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0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854.89</v>
      </c>
      <c r="F7" s="56" t="n">
        <v>104.84</v>
      </c>
      <c r="G7" s="56" t="n">
        <v>2417.9</v>
      </c>
      <c r="H7" s="56" t="n">
        <v>2.41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22</v>
      </c>
      <c r="O7" s="56" t="n">
        <v>0</v>
      </c>
      <c r="P7" s="56" t="n">
        <v>55.93</v>
      </c>
      <c r="Q7" s="56" t="n">
        <v>0</v>
      </c>
      <c r="R7" s="57" t="n">
        <v>0</v>
      </c>
      <c r="S7" s="79" t="n">
        <v>1273.59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02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02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02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02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02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02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9"/>
    </row>
    <row r="11" customFormat="false" ht="20.1" hidden="false" customHeight="true" outlineLevel="0" collapsed="false">
      <c r="A11" s="54"/>
      <c r="B11" s="54"/>
      <c r="C11" s="54"/>
      <c r="D11" s="55" t="s">
        <v>68</v>
      </c>
      <c r="E11" s="56" t="n">
        <v>0.2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2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9"/>
    </row>
    <row r="12" customFormat="false" ht="20.1" hidden="false" customHeight="true" outlineLevel="0" collapsed="false">
      <c r="A12" s="54"/>
      <c r="B12" s="54"/>
      <c r="C12" s="54"/>
      <c r="D12" s="55" t="s">
        <v>72</v>
      </c>
      <c r="E12" s="56" t="n">
        <v>0.2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2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9"/>
    </row>
    <row r="13" customFormat="false" ht="20.1" hidden="false" customHeight="true" outlineLevel="0" collapsed="false">
      <c r="A13" s="54" t="s">
        <v>70</v>
      </c>
      <c r="B13" s="54" t="s">
        <v>73</v>
      </c>
      <c r="C13" s="54" t="s">
        <v>75</v>
      </c>
      <c r="D13" s="55" t="s">
        <v>76</v>
      </c>
      <c r="E13" s="56" t="n">
        <v>0.15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15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9"/>
    </row>
    <row r="14" customFormat="false" ht="20.1" hidden="false" customHeight="true" outlineLevel="0" collapsed="false">
      <c r="A14" s="54" t="s">
        <v>70</v>
      </c>
      <c r="B14" s="54" t="s">
        <v>73</v>
      </c>
      <c r="C14" s="54" t="s">
        <v>66</v>
      </c>
      <c r="D14" s="55" t="s">
        <v>77</v>
      </c>
      <c r="E14" s="56" t="n">
        <v>0.05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05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9"/>
    </row>
    <row r="15" customFormat="false" ht="20.1" hidden="false" customHeight="true" outlineLevel="0" collapsed="false">
      <c r="A15" s="54"/>
      <c r="B15" s="54"/>
      <c r="C15" s="54"/>
      <c r="D15" s="55" t="s">
        <v>82</v>
      </c>
      <c r="E15" s="56" t="n">
        <v>3798.74</v>
      </c>
      <c r="F15" s="56" t="n">
        <v>104.84</v>
      </c>
      <c r="G15" s="56" t="n">
        <v>2417.9</v>
      </c>
      <c r="H15" s="56" t="n">
        <v>2.41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1273.59</v>
      </c>
      <c r="T15" s="99"/>
    </row>
    <row r="16" customFormat="false" ht="20.1" hidden="false" customHeight="true" outlineLevel="0" collapsed="false">
      <c r="A16" s="54"/>
      <c r="B16" s="54"/>
      <c r="C16" s="54"/>
      <c r="D16" s="55" t="s">
        <v>83</v>
      </c>
      <c r="E16" s="56" t="n">
        <v>3798.74</v>
      </c>
      <c r="F16" s="56" t="n">
        <v>104.84</v>
      </c>
      <c r="G16" s="56" t="n">
        <v>2417.9</v>
      </c>
      <c r="H16" s="56" t="n">
        <v>2.41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1273.59</v>
      </c>
      <c r="T16" s="99"/>
    </row>
    <row r="17" customFormat="false" ht="20.1" hidden="false" customHeight="true" outlineLevel="0" collapsed="false">
      <c r="A17" s="54" t="s">
        <v>84</v>
      </c>
      <c r="B17" s="54" t="s">
        <v>75</v>
      </c>
      <c r="C17" s="54" t="s">
        <v>63</v>
      </c>
      <c r="D17" s="55" t="s">
        <v>85</v>
      </c>
      <c r="E17" s="56" t="n">
        <v>3798.74</v>
      </c>
      <c r="F17" s="56" t="n">
        <v>104.84</v>
      </c>
      <c r="G17" s="56" t="n">
        <v>2417.9</v>
      </c>
      <c r="H17" s="56" t="n">
        <v>2.41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1273.59</v>
      </c>
      <c r="T17" s="99"/>
    </row>
    <row r="18" customFormat="false" ht="20.1" hidden="false" customHeight="true" outlineLevel="0" collapsed="false">
      <c r="A18" s="54"/>
      <c r="B18" s="54"/>
      <c r="C18" s="54"/>
      <c r="D18" s="55" t="s">
        <v>90</v>
      </c>
      <c r="E18" s="56" t="n">
        <v>55.93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55.93</v>
      </c>
      <c r="Q18" s="56" t="n">
        <v>0</v>
      </c>
      <c r="R18" s="57" t="n">
        <v>0</v>
      </c>
      <c r="S18" s="79" t="n">
        <v>0</v>
      </c>
      <c r="T18" s="99"/>
    </row>
    <row r="19" customFormat="false" ht="20.1" hidden="false" customHeight="true" outlineLevel="0" collapsed="false">
      <c r="A19" s="54"/>
      <c r="B19" s="54"/>
      <c r="C19" s="54"/>
      <c r="D19" s="55" t="s">
        <v>91</v>
      </c>
      <c r="E19" s="56" t="n">
        <v>55.93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55.93</v>
      </c>
      <c r="Q19" s="56" t="n">
        <v>0</v>
      </c>
      <c r="R19" s="57" t="n">
        <v>0</v>
      </c>
      <c r="S19" s="79" t="n">
        <v>0</v>
      </c>
      <c r="T19" s="99"/>
    </row>
    <row r="20" customFormat="false" ht="20.1" hidden="false" customHeight="true" outlineLevel="0" collapsed="false">
      <c r="A20" s="54" t="s">
        <v>92</v>
      </c>
      <c r="B20" s="54" t="s">
        <v>63</v>
      </c>
      <c r="C20" s="54" t="s">
        <v>61</v>
      </c>
      <c r="D20" s="55" t="s">
        <v>93</v>
      </c>
      <c r="E20" s="56" t="n">
        <v>55.93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55.93</v>
      </c>
      <c r="Q20" s="56" t="n">
        <v>0</v>
      </c>
      <c r="R20" s="57" t="n">
        <v>0</v>
      </c>
      <c r="S20" s="79" t="n">
        <v>0</v>
      </c>
      <c r="T20" s="99"/>
    </row>
    <row r="21" customFormat="false" ht="20.1" hidden="false" customHeight="true" outlineLevel="0" collapsed="false">
      <c r="A21" s="99"/>
      <c r="B21" s="99"/>
      <c r="C21" s="99"/>
      <c r="D21" s="105"/>
      <c r="E21" s="99"/>
      <c r="F21" s="99"/>
      <c r="G21" s="99"/>
      <c r="H21" s="99"/>
      <c r="I21" s="99"/>
      <c r="J21" s="91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20.1" hidden="false" customHeight="true" outlineLevel="0" collapsed="false">
      <c r="A22" s="99"/>
      <c r="B22" s="99"/>
      <c r="C22" s="99"/>
      <c r="D22" s="105"/>
      <c r="E22" s="99"/>
      <c r="F22" s="99"/>
      <c r="G22" s="99"/>
      <c r="H22" s="99"/>
      <c r="I22" s="99"/>
      <c r="J22" s="91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20.1" hidden="false" customHeight="true" outlineLevel="0" collapsed="false">
      <c r="A23" s="99"/>
      <c r="B23" s="99"/>
      <c r="C23" s="99"/>
      <c r="D23" s="105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5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5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5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5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5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5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5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.65"/>
    <col collapsed="false" customWidth="true" hidden="false" outlineLevel="0" max="2" min="2" style="30" width="5.16"/>
    <col collapsed="false" customWidth="true" hidden="false" outlineLevel="0" max="3" min="3" style="30" width="5.65"/>
    <col collapsed="false" customWidth="true" hidden="false" outlineLevel="0" max="4" min="4" style="30" width="16.99"/>
    <col collapsed="false" customWidth="true" hidden="false" outlineLevel="0" max="5" min="5" style="30" width="75.83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5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6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12" t="s">
        <v>147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3" t="s">
        <v>148</v>
      </c>
      <c r="E5" s="46" t="s">
        <v>149</v>
      </c>
      <c r="F5" s="11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4" t="s">
        <v>51</v>
      </c>
      <c r="B6" s="111" t="s">
        <v>52</v>
      </c>
      <c r="C6" s="98" t="s">
        <v>53</v>
      </c>
      <c r="D6" s="113"/>
      <c r="E6" s="46"/>
      <c r="F6" s="112"/>
      <c r="G6" s="11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6"/>
      <c r="B7" s="116"/>
      <c r="C7" s="116"/>
      <c r="D7" s="55"/>
      <c r="E7" s="55" t="s">
        <v>45</v>
      </c>
      <c r="F7" s="61" t="n">
        <v>162763.82</v>
      </c>
      <c r="G7" s="11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6"/>
      <c r="B8" s="116"/>
      <c r="C8" s="116"/>
      <c r="D8" s="55"/>
      <c r="E8" s="55" t="s">
        <v>150</v>
      </c>
      <c r="F8" s="61" t="n">
        <v>749.37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6"/>
      <c r="B9" s="116"/>
      <c r="C9" s="116"/>
      <c r="D9" s="117" t="s">
        <v>151</v>
      </c>
      <c r="E9" s="55" t="s">
        <v>152</v>
      </c>
      <c r="F9" s="61" t="n">
        <v>25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16"/>
      <c r="B10" s="116"/>
      <c r="C10" s="116"/>
      <c r="D10" s="117"/>
      <c r="E10" s="55" t="s">
        <v>77</v>
      </c>
      <c r="F10" s="61" t="n">
        <v>5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16" t="s">
        <v>70</v>
      </c>
      <c r="B11" s="116" t="s">
        <v>73</v>
      </c>
      <c r="C11" s="116" t="s">
        <v>66</v>
      </c>
      <c r="D11" s="117" t="s">
        <v>153</v>
      </c>
      <c r="E11" s="55" t="s">
        <v>154</v>
      </c>
      <c r="F11" s="61" t="n">
        <v>1.37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16" t="s">
        <v>70</v>
      </c>
      <c r="B12" s="116" t="s">
        <v>73</v>
      </c>
      <c r="C12" s="116" t="s">
        <v>66</v>
      </c>
      <c r="D12" s="117" t="s">
        <v>153</v>
      </c>
      <c r="E12" s="55" t="s">
        <v>155</v>
      </c>
      <c r="F12" s="61" t="n">
        <v>0.4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16" t="s">
        <v>70</v>
      </c>
      <c r="B13" s="116" t="s">
        <v>73</v>
      </c>
      <c r="C13" s="116" t="s">
        <v>66</v>
      </c>
      <c r="D13" s="117" t="s">
        <v>153</v>
      </c>
      <c r="E13" s="55" t="s">
        <v>156</v>
      </c>
      <c r="F13" s="61" t="n">
        <v>3.23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16"/>
      <c r="B14" s="116"/>
      <c r="C14" s="116"/>
      <c r="D14" s="117"/>
      <c r="E14" s="55" t="s">
        <v>81</v>
      </c>
      <c r="F14" s="61" t="n">
        <v>2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16" t="s">
        <v>70</v>
      </c>
      <c r="B15" s="116" t="s">
        <v>66</v>
      </c>
      <c r="C15" s="116" t="s">
        <v>66</v>
      </c>
      <c r="D15" s="117" t="s">
        <v>153</v>
      </c>
      <c r="E15" s="55" t="s">
        <v>157</v>
      </c>
      <c r="F15" s="61" t="n">
        <v>2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16"/>
      <c r="B16" s="116"/>
      <c r="C16" s="116"/>
      <c r="D16" s="117" t="s">
        <v>158</v>
      </c>
      <c r="E16" s="55" t="s">
        <v>159</v>
      </c>
      <c r="F16" s="61" t="n">
        <v>596.37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6"/>
      <c r="B17" s="116"/>
      <c r="C17" s="116"/>
      <c r="D17" s="117"/>
      <c r="E17" s="55" t="s">
        <v>62</v>
      </c>
      <c r="F17" s="61" t="n">
        <v>126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6" t="s">
        <v>59</v>
      </c>
      <c r="B18" s="116" t="s">
        <v>60</v>
      </c>
      <c r="C18" s="116" t="s">
        <v>61</v>
      </c>
      <c r="D18" s="117" t="s">
        <v>160</v>
      </c>
      <c r="E18" s="55" t="s">
        <v>161</v>
      </c>
      <c r="F18" s="61" t="n">
        <v>114.4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16" t="s">
        <v>59</v>
      </c>
      <c r="B19" s="116" t="s">
        <v>60</v>
      </c>
      <c r="C19" s="116" t="s">
        <v>61</v>
      </c>
      <c r="D19" s="117" t="s">
        <v>160</v>
      </c>
      <c r="E19" s="55" t="s">
        <v>156</v>
      </c>
      <c r="F19" s="61" t="n">
        <v>7.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6" t="s">
        <v>59</v>
      </c>
      <c r="B20" s="116" t="s">
        <v>60</v>
      </c>
      <c r="C20" s="116" t="s">
        <v>61</v>
      </c>
      <c r="D20" s="117" t="s">
        <v>160</v>
      </c>
      <c r="E20" s="55" t="s">
        <v>154</v>
      </c>
      <c r="F20" s="61" t="n">
        <v>4</v>
      </c>
      <c r="G20" s="118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6"/>
      <c r="B21" s="116"/>
      <c r="C21" s="116"/>
      <c r="D21" s="117"/>
      <c r="E21" s="55" t="s">
        <v>64</v>
      </c>
      <c r="F21" s="61" t="n">
        <v>143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6" t="s">
        <v>59</v>
      </c>
      <c r="B22" s="116" t="s">
        <v>60</v>
      </c>
      <c r="C22" s="116" t="s">
        <v>63</v>
      </c>
      <c r="D22" s="117" t="s">
        <v>160</v>
      </c>
      <c r="E22" s="55" t="s">
        <v>162</v>
      </c>
      <c r="F22" s="61" t="n">
        <v>2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6" t="s">
        <v>59</v>
      </c>
      <c r="B23" s="116" t="s">
        <v>60</v>
      </c>
      <c r="C23" s="116" t="s">
        <v>63</v>
      </c>
      <c r="D23" s="117" t="s">
        <v>160</v>
      </c>
      <c r="E23" s="55" t="s">
        <v>163</v>
      </c>
      <c r="F23" s="61" t="n">
        <v>25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6" t="s">
        <v>59</v>
      </c>
      <c r="B24" s="116" t="s">
        <v>60</v>
      </c>
      <c r="C24" s="116" t="s">
        <v>63</v>
      </c>
      <c r="D24" s="117" t="s">
        <v>160</v>
      </c>
      <c r="E24" s="55" t="s">
        <v>164</v>
      </c>
      <c r="F24" s="61" t="n">
        <v>8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6" t="s">
        <v>59</v>
      </c>
      <c r="B25" s="116" t="s">
        <v>60</v>
      </c>
      <c r="C25" s="116" t="s">
        <v>63</v>
      </c>
      <c r="D25" s="117" t="s">
        <v>160</v>
      </c>
      <c r="E25" s="55" t="s">
        <v>165</v>
      </c>
      <c r="F25" s="61" t="n">
        <v>1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6"/>
      <c r="B26" s="116"/>
      <c r="C26" s="116"/>
      <c r="D26" s="117"/>
      <c r="E26" s="55" t="s">
        <v>77</v>
      </c>
      <c r="F26" s="61" t="n">
        <v>327.37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6" t="s">
        <v>70</v>
      </c>
      <c r="B27" s="116" t="s">
        <v>73</v>
      </c>
      <c r="C27" s="116" t="s">
        <v>66</v>
      </c>
      <c r="D27" s="117" t="s">
        <v>160</v>
      </c>
      <c r="E27" s="55" t="s">
        <v>166</v>
      </c>
      <c r="F27" s="61" t="n">
        <v>245.62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6" t="s">
        <v>70</v>
      </c>
      <c r="B28" s="116" t="s">
        <v>73</v>
      </c>
      <c r="C28" s="116" t="s">
        <v>66</v>
      </c>
      <c r="D28" s="117" t="s">
        <v>160</v>
      </c>
      <c r="E28" s="55" t="s">
        <v>167</v>
      </c>
      <c r="F28" s="61" t="n">
        <v>76.76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6" t="s">
        <v>70</v>
      </c>
      <c r="B29" s="116" t="s">
        <v>73</v>
      </c>
      <c r="C29" s="116" t="s">
        <v>66</v>
      </c>
      <c r="D29" s="117" t="s">
        <v>160</v>
      </c>
      <c r="E29" s="55" t="s">
        <v>168</v>
      </c>
      <c r="F29" s="61" t="n">
        <v>4.99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6"/>
      <c r="B30" s="116"/>
      <c r="C30" s="116"/>
      <c r="D30" s="117" t="s">
        <v>169</v>
      </c>
      <c r="E30" s="55" t="s">
        <v>170</v>
      </c>
      <c r="F30" s="61" t="n">
        <v>128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6"/>
      <c r="B31" s="116"/>
      <c r="C31" s="116"/>
      <c r="D31" s="117"/>
      <c r="E31" s="55" t="s">
        <v>64</v>
      </c>
      <c r="F31" s="61" t="n">
        <v>8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6" t="s">
        <v>59</v>
      </c>
      <c r="B32" s="116" t="s">
        <v>60</v>
      </c>
      <c r="C32" s="116" t="s">
        <v>63</v>
      </c>
      <c r="D32" s="117" t="s">
        <v>171</v>
      </c>
      <c r="E32" s="55" t="s">
        <v>172</v>
      </c>
      <c r="F32" s="61" t="n">
        <v>18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6" t="s">
        <v>59</v>
      </c>
      <c r="B33" s="116" t="s">
        <v>60</v>
      </c>
      <c r="C33" s="116" t="s">
        <v>63</v>
      </c>
      <c r="D33" s="117" t="s">
        <v>171</v>
      </c>
      <c r="E33" s="55" t="s">
        <v>173</v>
      </c>
      <c r="F33" s="61" t="n">
        <v>18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6" t="s">
        <v>59</v>
      </c>
      <c r="B34" s="116" t="s">
        <v>60</v>
      </c>
      <c r="C34" s="116" t="s">
        <v>63</v>
      </c>
      <c r="D34" s="117" t="s">
        <v>171</v>
      </c>
      <c r="E34" s="55" t="s">
        <v>161</v>
      </c>
      <c r="F34" s="61" t="n">
        <v>46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16" t="s">
        <v>59</v>
      </c>
      <c r="B35" s="116" t="s">
        <v>60</v>
      </c>
      <c r="C35" s="116" t="s">
        <v>63</v>
      </c>
      <c r="D35" s="117" t="s">
        <v>171</v>
      </c>
      <c r="E35" s="55" t="s">
        <v>156</v>
      </c>
      <c r="F35" s="61" t="n">
        <v>6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116"/>
      <c r="B36" s="116"/>
      <c r="C36" s="116"/>
      <c r="D36" s="117"/>
      <c r="E36" s="55" t="s">
        <v>67</v>
      </c>
      <c r="F36" s="61" t="n">
        <v>40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116" t="s">
        <v>59</v>
      </c>
      <c r="B37" s="116" t="s">
        <v>66</v>
      </c>
      <c r="C37" s="116" t="s">
        <v>66</v>
      </c>
      <c r="D37" s="117" t="s">
        <v>171</v>
      </c>
      <c r="E37" s="55" t="s">
        <v>174</v>
      </c>
      <c r="F37" s="61" t="n">
        <v>4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6"/>
      <c r="B38" s="116"/>
      <c r="C38" s="116"/>
      <c r="D38" s="117"/>
      <c r="E38" s="55" t="s">
        <v>175</v>
      </c>
      <c r="F38" s="61" t="n">
        <v>162014.45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6"/>
      <c r="B39" s="116"/>
      <c r="C39" s="116"/>
      <c r="D39" s="117" t="s">
        <v>176</v>
      </c>
      <c r="E39" s="55" t="s">
        <v>177</v>
      </c>
      <c r="F39" s="61" t="n">
        <v>155634.66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6"/>
      <c r="B40" s="116"/>
      <c r="C40" s="116"/>
      <c r="D40" s="117"/>
      <c r="E40" s="55" t="s">
        <v>71</v>
      </c>
      <c r="F40" s="61" t="n">
        <v>1637.99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6" t="s">
        <v>70</v>
      </c>
      <c r="B41" s="116" t="s">
        <v>61</v>
      </c>
      <c r="C41" s="116" t="s">
        <v>66</v>
      </c>
      <c r="D41" s="117" t="s">
        <v>178</v>
      </c>
      <c r="E41" s="55" t="s">
        <v>179</v>
      </c>
      <c r="F41" s="61" t="n">
        <v>80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6" t="s">
        <v>70</v>
      </c>
      <c r="B42" s="116" t="s">
        <v>61</v>
      </c>
      <c r="C42" s="116" t="s">
        <v>66</v>
      </c>
      <c r="D42" s="117" t="s">
        <v>178</v>
      </c>
      <c r="E42" s="55" t="s">
        <v>180</v>
      </c>
      <c r="F42" s="61" t="n">
        <v>37.99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6" t="s">
        <v>70</v>
      </c>
      <c r="B43" s="116" t="s">
        <v>61</v>
      </c>
      <c r="C43" s="116" t="s">
        <v>66</v>
      </c>
      <c r="D43" s="117" t="s">
        <v>178</v>
      </c>
      <c r="E43" s="55" t="s">
        <v>181</v>
      </c>
      <c r="F43" s="61" t="n">
        <v>80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6"/>
      <c r="B44" s="116"/>
      <c r="C44" s="116"/>
      <c r="D44" s="117"/>
      <c r="E44" s="55" t="s">
        <v>74</v>
      </c>
      <c r="F44" s="61" t="n">
        <v>15833.3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6" t="s">
        <v>70</v>
      </c>
      <c r="B45" s="116" t="s">
        <v>73</v>
      </c>
      <c r="C45" s="116" t="s">
        <v>73</v>
      </c>
      <c r="D45" s="117" t="s">
        <v>178</v>
      </c>
      <c r="E45" s="55" t="s">
        <v>182</v>
      </c>
      <c r="F45" s="61" t="n">
        <v>46.36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6" t="s">
        <v>70</v>
      </c>
      <c r="B46" s="116" t="s">
        <v>73</v>
      </c>
      <c r="C46" s="116" t="s">
        <v>73</v>
      </c>
      <c r="D46" s="117" t="s">
        <v>178</v>
      </c>
      <c r="E46" s="55" t="s">
        <v>183</v>
      </c>
      <c r="F46" s="61" t="n">
        <v>585.51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6" t="s">
        <v>70</v>
      </c>
      <c r="B47" s="116" t="s">
        <v>73</v>
      </c>
      <c r="C47" s="116" t="s">
        <v>73</v>
      </c>
      <c r="D47" s="117" t="s">
        <v>178</v>
      </c>
      <c r="E47" s="55" t="s">
        <v>184</v>
      </c>
      <c r="F47" s="61" t="n">
        <v>15160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6" t="s">
        <v>70</v>
      </c>
      <c r="B48" s="116" t="s">
        <v>73</v>
      </c>
      <c r="C48" s="116" t="s">
        <v>73</v>
      </c>
      <c r="D48" s="117" t="s">
        <v>178</v>
      </c>
      <c r="E48" s="55" t="s">
        <v>185</v>
      </c>
      <c r="F48" s="61" t="n">
        <v>41.48</v>
      </c>
    </row>
    <row r="49" customFormat="false" ht="20.1" hidden="false" customHeight="true" outlineLevel="0" collapsed="false">
      <c r="A49" s="116"/>
      <c r="B49" s="116"/>
      <c r="C49" s="116"/>
      <c r="D49" s="117"/>
      <c r="E49" s="55" t="s">
        <v>76</v>
      </c>
      <c r="F49" s="61" t="n">
        <v>130920.8</v>
      </c>
    </row>
    <row r="50" customFormat="false" ht="20.1" hidden="false" customHeight="true" outlineLevel="0" collapsed="false">
      <c r="A50" s="116" t="s">
        <v>70</v>
      </c>
      <c r="B50" s="116" t="s">
        <v>73</v>
      </c>
      <c r="C50" s="116" t="s">
        <v>75</v>
      </c>
      <c r="D50" s="117" t="s">
        <v>178</v>
      </c>
      <c r="E50" s="55" t="s">
        <v>186</v>
      </c>
      <c r="F50" s="61" t="n">
        <v>1870.16</v>
      </c>
    </row>
    <row r="51" customFormat="false" ht="20.1" hidden="false" customHeight="true" outlineLevel="0" collapsed="false">
      <c r="A51" s="116" t="s">
        <v>70</v>
      </c>
      <c r="B51" s="116" t="s">
        <v>73</v>
      </c>
      <c r="C51" s="116" t="s">
        <v>75</v>
      </c>
      <c r="D51" s="117" t="s">
        <v>178</v>
      </c>
      <c r="E51" s="55" t="s">
        <v>187</v>
      </c>
      <c r="F51" s="61" t="n">
        <v>4154.41</v>
      </c>
    </row>
    <row r="52" customFormat="false" ht="20.1" hidden="false" customHeight="true" outlineLevel="0" collapsed="false">
      <c r="A52" s="116" t="s">
        <v>70</v>
      </c>
      <c r="B52" s="116" t="s">
        <v>73</v>
      </c>
      <c r="C52" s="116" t="s">
        <v>75</v>
      </c>
      <c r="D52" s="117" t="s">
        <v>178</v>
      </c>
      <c r="E52" s="55" t="s">
        <v>188</v>
      </c>
      <c r="F52" s="61" t="n">
        <v>120335</v>
      </c>
    </row>
    <row r="53" customFormat="false" ht="20.1" hidden="false" customHeight="true" outlineLevel="0" collapsed="false">
      <c r="A53" s="116" t="s">
        <v>70</v>
      </c>
      <c r="B53" s="116" t="s">
        <v>73</v>
      </c>
      <c r="C53" s="116" t="s">
        <v>75</v>
      </c>
      <c r="D53" s="117" t="s">
        <v>178</v>
      </c>
      <c r="E53" s="55" t="s">
        <v>189</v>
      </c>
      <c r="F53" s="61" t="n">
        <v>409.06</v>
      </c>
    </row>
    <row r="54" customFormat="false" ht="20.1" hidden="false" customHeight="true" outlineLevel="0" collapsed="false">
      <c r="A54" s="116" t="s">
        <v>70</v>
      </c>
      <c r="B54" s="116" t="s">
        <v>73</v>
      </c>
      <c r="C54" s="116" t="s">
        <v>75</v>
      </c>
      <c r="D54" s="117" t="s">
        <v>178</v>
      </c>
      <c r="E54" s="55" t="s">
        <v>156</v>
      </c>
      <c r="F54" s="61" t="n">
        <v>20.65</v>
      </c>
    </row>
    <row r="55" customFormat="false" ht="20.1" hidden="false" customHeight="true" outlineLevel="0" collapsed="false">
      <c r="A55" s="116" t="s">
        <v>70</v>
      </c>
      <c r="B55" s="116" t="s">
        <v>73</v>
      </c>
      <c r="C55" s="116" t="s">
        <v>75</v>
      </c>
      <c r="D55" s="117" t="s">
        <v>178</v>
      </c>
      <c r="E55" s="55" t="s">
        <v>190</v>
      </c>
      <c r="F55" s="61" t="n">
        <v>4131.52</v>
      </c>
    </row>
    <row r="56" customFormat="false" ht="20.1" hidden="false" customHeight="true" outlineLevel="0" collapsed="false">
      <c r="A56" s="116"/>
      <c r="B56" s="116"/>
      <c r="C56" s="116"/>
      <c r="D56" s="117"/>
      <c r="E56" s="55" t="s">
        <v>77</v>
      </c>
      <c r="F56" s="61" t="n">
        <v>5275.84</v>
      </c>
    </row>
    <row r="57" customFormat="false" ht="20.1" hidden="false" customHeight="true" outlineLevel="0" collapsed="false">
      <c r="A57" s="116" t="s">
        <v>70</v>
      </c>
      <c r="B57" s="116" t="s">
        <v>73</v>
      </c>
      <c r="C57" s="116" t="s">
        <v>66</v>
      </c>
      <c r="D57" s="117" t="s">
        <v>178</v>
      </c>
      <c r="E57" s="55" t="s">
        <v>191</v>
      </c>
      <c r="F57" s="61" t="n">
        <v>4142</v>
      </c>
    </row>
    <row r="58" customFormat="false" ht="20.1" hidden="false" customHeight="true" outlineLevel="0" collapsed="false">
      <c r="A58" s="116" t="s">
        <v>70</v>
      </c>
      <c r="B58" s="116" t="s">
        <v>73</v>
      </c>
      <c r="C58" s="116" t="s">
        <v>66</v>
      </c>
      <c r="D58" s="117" t="s">
        <v>178</v>
      </c>
      <c r="E58" s="55" t="s">
        <v>192</v>
      </c>
      <c r="F58" s="61" t="n">
        <v>97.02</v>
      </c>
    </row>
    <row r="59" customFormat="false" ht="20.1" hidden="false" customHeight="true" outlineLevel="0" collapsed="false">
      <c r="A59" s="116" t="s">
        <v>70</v>
      </c>
      <c r="B59" s="116" t="s">
        <v>73</v>
      </c>
      <c r="C59" s="116" t="s">
        <v>66</v>
      </c>
      <c r="D59" s="117" t="s">
        <v>178</v>
      </c>
      <c r="E59" s="55" t="s">
        <v>193</v>
      </c>
      <c r="F59" s="61" t="n">
        <v>939</v>
      </c>
    </row>
    <row r="60" customFormat="false" ht="20.1" hidden="false" customHeight="true" outlineLevel="0" collapsed="false">
      <c r="A60" s="116" t="s">
        <v>70</v>
      </c>
      <c r="B60" s="116" t="s">
        <v>73</v>
      </c>
      <c r="C60" s="116" t="s">
        <v>66</v>
      </c>
      <c r="D60" s="117" t="s">
        <v>178</v>
      </c>
      <c r="E60" s="55" t="s">
        <v>194</v>
      </c>
      <c r="F60" s="61" t="n">
        <v>97</v>
      </c>
    </row>
    <row r="61" customFormat="false" ht="20.1" hidden="false" customHeight="true" outlineLevel="0" collapsed="false">
      <c r="A61" s="116" t="s">
        <v>70</v>
      </c>
      <c r="B61" s="116" t="s">
        <v>73</v>
      </c>
      <c r="C61" s="116" t="s">
        <v>66</v>
      </c>
      <c r="D61" s="117" t="s">
        <v>178</v>
      </c>
      <c r="E61" s="55" t="s">
        <v>195</v>
      </c>
      <c r="F61" s="61" t="n">
        <v>0.82</v>
      </c>
    </row>
    <row r="62" customFormat="false" ht="20.1" hidden="false" customHeight="true" outlineLevel="0" collapsed="false">
      <c r="A62" s="116"/>
      <c r="B62" s="116"/>
      <c r="C62" s="116"/>
      <c r="D62" s="117"/>
      <c r="E62" s="55" t="s">
        <v>79</v>
      </c>
      <c r="F62" s="61" t="n">
        <v>508.69</v>
      </c>
    </row>
    <row r="63" customFormat="false" ht="20.1" hidden="false" customHeight="true" outlineLevel="0" collapsed="false">
      <c r="A63" s="116" t="s">
        <v>70</v>
      </c>
      <c r="B63" s="116" t="s">
        <v>66</v>
      </c>
      <c r="C63" s="116" t="s">
        <v>63</v>
      </c>
      <c r="D63" s="117" t="s">
        <v>178</v>
      </c>
      <c r="E63" s="55" t="s">
        <v>196</v>
      </c>
      <c r="F63" s="61" t="n">
        <v>8.69</v>
      </c>
    </row>
    <row r="64" customFormat="false" ht="20.1" hidden="false" customHeight="true" outlineLevel="0" collapsed="false">
      <c r="A64" s="116" t="s">
        <v>70</v>
      </c>
      <c r="B64" s="116" t="s">
        <v>66</v>
      </c>
      <c r="C64" s="116" t="s">
        <v>63</v>
      </c>
      <c r="D64" s="117" t="s">
        <v>178</v>
      </c>
      <c r="E64" s="55" t="s">
        <v>197</v>
      </c>
      <c r="F64" s="61" t="n">
        <v>500</v>
      </c>
    </row>
    <row r="65" customFormat="false" ht="20.1" hidden="false" customHeight="true" outlineLevel="0" collapsed="false">
      <c r="A65" s="116"/>
      <c r="B65" s="116"/>
      <c r="C65" s="116"/>
      <c r="D65" s="117"/>
      <c r="E65" s="55" t="s">
        <v>80</v>
      </c>
      <c r="F65" s="61" t="n">
        <v>854.7</v>
      </c>
    </row>
    <row r="66" customFormat="false" ht="20.1" hidden="false" customHeight="true" outlineLevel="0" collapsed="false">
      <c r="A66" s="116" t="s">
        <v>70</v>
      </c>
      <c r="B66" s="116" t="s">
        <v>66</v>
      </c>
      <c r="C66" s="116" t="s">
        <v>60</v>
      </c>
      <c r="D66" s="117" t="s">
        <v>178</v>
      </c>
      <c r="E66" s="55" t="s">
        <v>198</v>
      </c>
      <c r="F66" s="61" t="n">
        <v>64.7</v>
      </c>
    </row>
    <row r="67" customFormat="false" ht="20.1" hidden="false" customHeight="true" outlineLevel="0" collapsed="false">
      <c r="A67" s="116" t="s">
        <v>70</v>
      </c>
      <c r="B67" s="116" t="s">
        <v>66</v>
      </c>
      <c r="C67" s="116" t="s">
        <v>60</v>
      </c>
      <c r="D67" s="117" t="s">
        <v>178</v>
      </c>
      <c r="E67" s="55" t="s">
        <v>199</v>
      </c>
      <c r="F67" s="61" t="n">
        <v>190</v>
      </c>
    </row>
    <row r="68" customFormat="false" ht="20.1" hidden="false" customHeight="true" outlineLevel="0" collapsed="false">
      <c r="A68" s="116" t="s">
        <v>70</v>
      </c>
      <c r="B68" s="116" t="s">
        <v>66</v>
      </c>
      <c r="C68" s="116" t="s">
        <v>60</v>
      </c>
      <c r="D68" s="117" t="s">
        <v>178</v>
      </c>
      <c r="E68" s="55" t="s">
        <v>200</v>
      </c>
      <c r="F68" s="61" t="n">
        <v>300</v>
      </c>
    </row>
    <row r="69" customFormat="false" ht="20.1" hidden="false" customHeight="true" outlineLevel="0" collapsed="false">
      <c r="A69" s="116" t="s">
        <v>70</v>
      </c>
      <c r="B69" s="116" t="s">
        <v>66</v>
      </c>
      <c r="C69" s="116" t="s">
        <v>60</v>
      </c>
      <c r="D69" s="117" t="s">
        <v>178</v>
      </c>
      <c r="E69" s="55" t="s">
        <v>201</v>
      </c>
      <c r="F69" s="61" t="n">
        <v>300</v>
      </c>
    </row>
    <row r="70" customFormat="false" ht="20.1" hidden="false" customHeight="true" outlineLevel="0" collapsed="false">
      <c r="A70" s="116"/>
      <c r="B70" s="116"/>
      <c r="C70" s="116"/>
      <c r="D70" s="117"/>
      <c r="E70" s="55" t="s">
        <v>81</v>
      </c>
      <c r="F70" s="61" t="n">
        <v>603.29</v>
      </c>
    </row>
    <row r="71" customFormat="false" ht="20.1" hidden="false" customHeight="true" outlineLevel="0" collapsed="false">
      <c r="A71" s="116" t="s">
        <v>70</v>
      </c>
      <c r="B71" s="116" t="s">
        <v>66</v>
      </c>
      <c r="C71" s="116" t="s">
        <v>66</v>
      </c>
      <c r="D71" s="117" t="s">
        <v>178</v>
      </c>
      <c r="E71" s="55" t="s">
        <v>202</v>
      </c>
      <c r="F71" s="61" t="n">
        <v>80.82</v>
      </c>
    </row>
    <row r="72" customFormat="false" ht="20.1" hidden="false" customHeight="true" outlineLevel="0" collapsed="false">
      <c r="A72" s="116" t="s">
        <v>70</v>
      </c>
      <c r="B72" s="116" t="s">
        <v>66</v>
      </c>
      <c r="C72" s="116" t="s">
        <v>66</v>
      </c>
      <c r="D72" s="117" t="s">
        <v>178</v>
      </c>
      <c r="E72" s="55" t="s">
        <v>203</v>
      </c>
      <c r="F72" s="61" t="n">
        <v>130</v>
      </c>
    </row>
    <row r="73" customFormat="false" ht="20.1" hidden="false" customHeight="true" outlineLevel="0" collapsed="false">
      <c r="A73" s="116" t="s">
        <v>70</v>
      </c>
      <c r="B73" s="116" t="s">
        <v>66</v>
      </c>
      <c r="C73" s="116" t="s">
        <v>66</v>
      </c>
      <c r="D73" s="117" t="s">
        <v>178</v>
      </c>
      <c r="E73" s="55" t="s">
        <v>204</v>
      </c>
      <c r="F73" s="61" t="n">
        <v>50</v>
      </c>
    </row>
    <row r="74" customFormat="false" ht="20.1" hidden="false" customHeight="true" outlineLevel="0" collapsed="false">
      <c r="A74" s="116" t="s">
        <v>70</v>
      </c>
      <c r="B74" s="116" t="s">
        <v>66</v>
      </c>
      <c r="C74" s="116" t="s">
        <v>66</v>
      </c>
      <c r="D74" s="117" t="s">
        <v>178</v>
      </c>
      <c r="E74" s="55" t="s">
        <v>205</v>
      </c>
      <c r="F74" s="61" t="n">
        <v>80</v>
      </c>
    </row>
    <row r="75" customFormat="false" ht="20.1" hidden="false" customHeight="true" outlineLevel="0" collapsed="false">
      <c r="A75" s="116" t="s">
        <v>70</v>
      </c>
      <c r="B75" s="116" t="s">
        <v>66</v>
      </c>
      <c r="C75" s="116" t="s">
        <v>66</v>
      </c>
      <c r="D75" s="117" t="s">
        <v>178</v>
      </c>
      <c r="E75" s="55" t="s">
        <v>206</v>
      </c>
      <c r="F75" s="61" t="n">
        <v>200</v>
      </c>
    </row>
    <row r="76" customFormat="false" ht="20.1" hidden="false" customHeight="true" outlineLevel="0" collapsed="false">
      <c r="A76" s="116" t="s">
        <v>70</v>
      </c>
      <c r="B76" s="116" t="s">
        <v>66</v>
      </c>
      <c r="C76" s="116" t="s">
        <v>66</v>
      </c>
      <c r="D76" s="117" t="s">
        <v>178</v>
      </c>
      <c r="E76" s="55" t="s">
        <v>207</v>
      </c>
      <c r="F76" s="61" t="n">
        <v>2.47</v>
      </c>
    </row>
    <row r="77" customFormat="false" ht="20.1" hidden="false" customHeight="true" outlineLevel="0" collapsed="false">
      <c r="A77" s="116" t="s">
        <v>70</v>
      </c>
      <c r="B77" s="116" t="s">
        <v>66</v>
      </c>
      <c r="C77" s="116" t="s">
        <v>66</v>
      </c>
      <c r="D77" s="117" t="s">
        <v>178</v>
      </c>
      <c r="E77" s="55" t="s">
        <v>208</v>
      </c>
      <c r="F77" s="61" t="n">
        <v>10</v>
      </c>
    </row>
    <row r="78" customFormat="false" ht="20.1" hidden="false" customHeight="true" outlineLevel="0" collapsed="false">
      <c r="A78" s="116" t="s">
        <v>70</v>
      </c>
      <c r="B78" s="116" t="s">
        <v>66</v>
      </c>
      <c r="C78" s="116" t="s">
        <v>66</v>
      </c>
      <c r="D78" s="117" t="s">
        <v>178</v>
      </c>
      <c r="E78" s="55" t="s">
        <v>209</v>
      </c>
      <c r="F78" s="61" t="n">
        <v>50</v>
      </c>
    </row>
    <row r="79" customFormat="false" ht="20.1" hidden="false" customHeight="true" outlineLevel="0" collapsed="false">
      <c r="A79" s="116"/>
      <c r="B79" s="116"/>
      <c r="C79" s="116"/>
      <c r="D79" s="117" t="s">
        <v>210</v>
      </c>
      <c r="E79" s="55" t="s">
        <v>211</v>
      </c>
      <c r="F79" s="61" t="n">
        <v>30</v>
      </c>
    </row>
    <row r="80" customFormat="false" ht="20.1" hidden="false" customHeight="true" outlineLevel="0" collapsed="false">
      <c r="A80" s="116"/>
      <c r="B80" s="116"/>
      <c r="C80" s="116"/>
      <c r="D80" s="117"/>
      <c r="E80" s="55" t="s">
        <v>81</v>
      </c>
      <c r="F80" s="61" t="n">
        <v>30</v>
      </c>
    </row>
    <row r="81" customFormat="false" ht="20.1" hidden="false" customHeight="true" outlineLevel="0" collapsed="false">
      <c r="A81" s="116" t="s">
        <v>70</v>
      </c>
      <c r="B81" s="116" t="s">
        <v>66</v>
      </c>
      <c r="C81" s="116" t="s">
        <v>66</v>
      </c>
      <c r="D81" s="117" t="s">
        <v>212</v>
      </c>
      <c r="E81" s="55" t="s">
        <v>213</v>
      </c>
      <c r="F81" s="61" t="n">
        <v>30</v>
      </c>
    </row>
    <row r="82" customFormat="false" ht="20.1" hidden="false" customHeight="true" outlineLevel="0" collapsed="false">
      <c r="A82" s="116"/>
      <c r="B82" s="116"/>
      <c r="C82" s="116"/>
      <c r="D82" s="117" t="s">
        <v>214</v>
      </c>
      <c r="E82" s="55" t="s">
        <v>215</v>
      </c>
      <c r="F82" s="61" t="n">
        <v>6349.79</v>
      </c>
    </row>
    <row r="83" customFormat="false" ht="20.1" hidden="false" customHeight="true" outlineLevel="0" collapsed="false">
      <c r="A83" s="116"/>
      <c r="B83" s="116"/>
      <c r="C83" s="116"/>
      <c r="D83" s="117"/>
      <c r="E83" s="55" t="s">
        <v>76</v>
      </c>
      <c r="F83" s="61" t="n">
        <v>3285.45</v>
      </c>
    </row>
    <row r="84" customFormat="false" ht="20.1" hidden="false" customHeight="true" outlineLevel="0" collapsed="false">
      <c r="A84" s="116" t="s">
        <v>70</v>
      </c>
      <c r="B84" s="116" t="s">
        <v>73</v>
      </c>
      <c r="C84" s="116" t="s">
        <v>75</v>
      </c>
      <c r="D84" s="117" t="s">
        <v>216</v>
      </c>
      <c r="E84" s="55" t="s">
        <v>217</v>
      </c>
      <c r="F84" s="61" t="n">
        <v>39.58</v>
      </c>
    </row>
    <row r="85" customFormat="false" ht="20.1" hidden="false" customHeight="true" outlineLevel="0" collapsed="false">
      <c r="A85" s="116" t="s">
        <v>70</v>
      </c>
      <c r="B85" s="116" t="s">
        <v>73</v>
      </c>
      <c r="C85" s="116" t="s">
        <v>75</v>
      </c>
      <c r="D85" s="117" t="s">
        <v>216</v>
      </c>
      <c r="E85" s="55" t="s">
        <v>218</v>
      </c>
      <c r="F85" s="61" t="n">
        <v>205</v>
      </c>
    </row>
    <row r="86" customFormat="false" ht="20.1" hidden="false" customHeight="true" outlineLevel="0" collapsed="false">
      <c r="A86" s="116" t="s">
        <v>70</v>
      </c>
      <c r="B86" s="116" t="s">
        <v>73</v>
      </c>
      <c r="C86" s="116" t="s">
        <v>75</v>
      </c>
      <c r="D86" s="117" t="s">
        <v>216</v>
      </c>
      <c r="E86" s="55" t="s">
        <v>155</v>
      </c>
      <c r="F86" s="61" t="n">
        <v>59.77</v>
      </c>
    </row>
    <row r="87" customFormat="false" ht="20.1" hidden="false" customHeight="true" outlineLevel="0" collapsed="false">
      <c r="A87" s="116" t="s">
        <v>70</v>
      </c>
      <c r="B87" s="116" t="s">
        <v>73</v>
      </c>
      <c r="C87" s="116" t="s">
        <v>75</v>
      </c>
      <c r="D87" s="117" t="s">
        <v>216</v>
      </c>
      <c r="E87" s="55" t="s">
        <v>219</v>
      </c>
      <c r="F87" s="61" t="n">
        <v>347</v>
      </c>
    </row>
    <row r="88" customFormat="false" ht="20.1" hidden="false" customHeight="true" outlineLevel="0" collapsed="false">
      <c r="A88" s="116" t="s">
        <v>70</v>
      </c>
      <c r="B88" s="116" t="s">
        <v>73</v>
      </c>
      <c r="C88" s="116" t="s">
        <v>75</v>
      </c>
      <c r="D88" s="117" t="s">
        <v>216</v>
      </c>
      <c r="E88" s="55" t="s">
        <v>220</v>
      </c>
      <c r="F88" s="61" t="n">
        <v>2118.23</v>
      </c>
    </row>
    <row r="89" customFormat="false" ht="20.1" hidden="false" customHeight="true" outlineLevel="0" collapsed="false">
      <c r="A89" s="116" t="s">
        <v>70</v>
      </c>
      <c r="B89" s="116" t="s">
        <v>73</v>
      </c>
      <c r="C89" s="116" t="s">
        <v>75</v>
      </c>
      <c r="D89" s="117" t="s">
        <v>216</v>
      </c>
      <c r="E89" s="55" t="s">
        <v>221</v>
      </c>
      <c r="F89" s="61" t="n">
        <v>515.87</v>
      </c>
    </row>
    <row r="90" customFormat="false" ht="20.1" hidden="false" customHeight="true" outlineLevel="0" collapsed="false">
      <c r="A90" s="116"/>
      <c r="B90" s="116"/>
      <c r="C90" s="116"/>
      <c r="D90" s="117"/>
      <c r="E90" s="55" t="s">
        <v>77</v>
      </c>
      <c r="F90" s="61" t="n">
        <v>2636.18</v>
      </c>
    </row>
    <row r="91" customFormat="false" ht="20.1" hidden="false" customHeight="true" outlineLevel="0" collapsed="false">
      <c r="A91" s="116" t="s">
        <v>70</v>
      </c>
      <c r="B91" s="116" t="s">
        <v>73</v>
      </c>
      <c r="C91" s="116" t="s">
        <v>66</v>
      </c>
      <c r="D91" s="117" t="s">
        <v>216</v>
      </c>
      <c r="E91" s="55" t="s">
        <v>156</v>
      </c>
      <c r="F91" s="61" t="n">
        <v>500</v>
      </c>
    </row>
    <row r="92" customFormat="false" ht="20.1" hidden="false" customHeight="true" outlineLevel="0" collapsed="false">
      <c r="A92" s="116" t="s">
        <v>70</v>
      </c>
      <c r="B92" s="116" t="s">
        <v>73</v>
      </c>
      <c r="C92" s="116" t="s">
        <v>66</v>
      </c>
      <c r="D92" s="117" t="s">
        <v>216</v>
      </c>
      <c r="E92" s="55" t="s">
        <v>222</v>
      </c>
      <c r="F92" s="61" t="n">
        <v>122.43</v>
      </c>
    </row>
    <row r="93" customFormat="false" ht="20.1" hidden="false" customHeight="true" outlineLevel="0" collapsed="false">
      <c r="A93" s="116" t="s">
        <v>70</v>
      </c>
      <c r="B93" s="116" t="s">
        <v>73</v>
      </c>
      <c r="C93" s="116" t="s">
        <v>66</v>
      </c>
      <c r="D93" s="117" t="s">
        <v>216</v>
      </c>
      <c r="E93" s="55" t="s">
        <v>223</v>
      </c>
      <c r="F93" s="61" t="n">
        <v>1096.9</v>
      </c>
    </row>
    <row r="94" customFormat="false" ht="20.1" hidden="false" customHeight="true" outlineLevel="0" collapsed="false">
      <c r="A94" s="116" t="s">
        <v>70</v>
      </c>
      <c r="B94" s="116" t="s">
        <v>73</v>
      </c>
      <c r="C94" s="116" t="s">
        <v>66</v>
      </c>
      <c r="D94" s="117" t="s">
        <v>216</v>
      </c>
      <c r="E94" s="55" t="s">
        <v>224</v>
      </c>
      <c r="F94" s="61" t="n">
        <v>224</v>
      </c>
    </row>
    <row r="95" customFormat="false" ht="20.1" hidden="false" customHeight="true" outlineLevel="0" collapsed="false">
      <c r="A95" s="116" t="s">
        <v>70</v>
      </c>
      <c r="B95" s="116" t="s">
        <v>73</v>
      </c>
      <c r="C95" s="116" t="s">
        <v>66</v>
      </c>
      <c r="D95" s="117" t="s">
        <v>216</v>
      </c>
      <c r="E95" s="55" t="s">
        <v>166</v>
      </c>
      <c r="F95" s="61" t="n">
        <v>692.85</v>
      </c>
    </row>
    <row r="96" customFormat="false" ht="20.1" hidden="false" customHeight="true" outlineLevel="0" collapsed="false">
      <c r="A96" s="116"/>
      <c r="B96" s="116"/>
      <c r="C96" s="116"/>
      <c r="D96" s="117"/>
      <c r="E96" s="55" t="s">
        <v>79</v>
      </c>
      <c r="F96" s="61" t="n">
        <v>200</v>
      </c>
    </row>
    <row r="97" customFormat="false" ht="20.1" hidden="false" customHeight="true" outlineLevel="0" collapsed="false">
      <c r="A97" s="116" t="s">
        <v>70</v>
      </c>
      <c r="B97" s="116" t="s">
        <v>66</v>
      </c>
      <c r="C97" s="116" t="s">
        <v>63</v>
      </c>
      <c r="D97" s="117" t="s">
        <v>216</v>
      </c>
      <c r="E97" s="55" t="s">
        <v>225</v>
      </c>
      <c r="F97" s="61" t="n">
        <v>200</v>
      </c>
    </row>
    <row r="98" customFormat="false" ht="20.1" hidden="false" customHeight="true" outlineLevel="0" collapsed="false">
      <c r="A98" s="116"/>
      <c r="B98" s="116"/>
      <c r="C98" s="116"/>
      <c r="D98" s="117"/>
      <c r="E98" s="55" t="s">
        <v>97</v>
      </c>
      <c r="F98" s="61" t="n">
        <v>228.16</v>
      </c>
    </row>
    <row r="99" customFormat="false" ht="20.1" hidden="false" customHeight="true" outlineLevel="0" collapsed="false">
      <c r="A99" s="116" t="s">
        <v>96</v>
      </c>
      <c r="B99" s="116" t="s">
        <v>66</v>
      </c>
      <c r="C99" s="116" t="s">
        <v>61</v>
      </c>
      <c r="D99" s="117" t="s">
        <v>216</v>
      </c>
      <c r="E99" s="55" t="s">
        <v>226</v>
      </c>
      <c r="F99" s="61" t="n">
        <v>33.01</v>
      </c>
    </row>
    <row r="100" customFormat="false" ht="20.1" hidden="false" customHeight="true" outlineLevel="0" collapsed="false">
      <c r="A100" s="116" t="s">
        <v>96</v>
      </c>
      <c r="B100" s="116" t="s">
        <v>66</v>
      </c>
      <c r="C100" s="116" t="s">
        <v>61</v>
      </c>
      <c r="D100" s="117" t="s">
        <v>216</v>
      </c>
      <c r="E100" s="55" t="s">
        <v>227</v>
      </c>
      <c r="F100" s="61" t="n">
        <v>195.1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1.15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228</v>
      </c>
      <c r="I1" s="91"/>
    </row>
    <row r="2" customFormat="false" ht="25.5" hidden="false" customHeight="true" outlineLevel="0" collapsed="false">
      <c r="A2" s="35" t="s">
        <v>229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20" t="s">
        <v>2</v>
      </c>
      <c r="B3" s="108"/>
      <c r="C3" s="108"/>
      <c r="D3" s="108"/>
      <c r="E3" s="108"/>
      <c r="F3" s="108"/>
      <c r="G3" s="108"/>
      <c r="H3" s="7" t="s">
        <v>3</v>
      </c>
      <c r="I3" s="91"/>
    </row>
    <row r="4" customFormat="false" ht="20.1" hidden="false" customHeight="true" outlineLevel="0" collapsed="false">
      <c r="A4" s="51" t="s">
        <v>230</v>
      </c>
      <c r="B4" s="50" t="s">
        <v>231</v>
      </c>
      <c r="C4" s="121" t="s">
        <v>232</v>
      </c>
      <c r="D4" s="121"/>
      <c r="E4" s="121"/>
      <c r="F4" s="121"/>
      <c r="G4" s="121"/>
      <c r="H4" s="121"/>
      <c r="I4" s="91"/>
    </row>
    <row r="5" customFormat="false" ht="20.1" hidden="false" customHeight="true" outlineLevel="0" collapsed="false">
      <c r="A5" s="51"/>
      <c r="B5" s="51"/>
      <c r="C5" s="122" t="s">
        <v>45</v>
      </c>
      <c r="D5" s="46" t="s">
        <v>233</v>
      </c>
      <c r="E5" s="45" t="s">
        <v>234</v>
      </c>
      <c r="F5" s="45"/>
      <c r="G5" s="45"/>
      <c r="H5" s="110" t="s">
        <v>235</v>
      </c>
      <c r="I5" s="91"/>
    </row>
    <row r="6" customFormat="false" ht="33.75" hidden="false" customHeight="true" outlineLevel="0" collapsed="false">
      <c r="A6" s="51"/>
      <c r="B6" s="51"/>
      <c r="C6" s="122"/>
      <c r="D6" s="46"/>
      <c r="E6" s="123" t="s">
        <v>54</v>
      </c>
      <c r="F6" s="124" t="s">
        <v>236</v>
      </c>
      <c r="G6" s="125" t="s">
        <v>237</v>
      </c>
      <c r="H6" s="110"/>
      <c r="I6" s="91"/>
    </row>
    <row r="7" customFormat="false" ht="20.1" hidden="false" customHeight="true" outlineLevel="0" collapsed="false">
      <c r="A7" s="54" t="s">
        <v>238</v>
      </c>
      <c r="B7" s="126" t="s">
        <v>2</v>
      </c>
      <c r="C7" s="78" t="n">
        <v>407.17</v>
      </c>
      <c r="D7" s="56" t="n">
        <v>0</v>
      </c>
      <c r="E7" s="60" t="n">
        <v>347</v>
      </c>
      <c r="F7" s="60" t="n">
        <v>0</v>
      </c>
      <c r="G7" s="60" t="n">
        <v>347</v>
      </c>
      <c r="H7" s="57" t="n">
        <v>60.17</v>
      </c>
      <c r="I7" s="80"/>
    </row>
    <row r="8" customFormat="false" ht="20.1" hidden="false" customHeight="true" outlineLevel="0" collapsed="false">
      <c r="A8" s="84"/>
      <c r="B8" s="84"/>
      <c r="C8" s="84"/>
      <c r="D8" s="84"/>
      <c r="E8" s="127"/>
      <c r="F8" s="84"/>
      <c r="G8" s="84"/>
      <c r="H8" s="91"/>
      <c r="I8" s="91"/>
    </row>
    <row r="9" customFormat="false" ht="20.1" hidden="false" customHeight="true" outlineLevel="0" collapsed="false">
      <c r="A9" s="83"/>
      <c r="B9" s="83"/>
      <c r="C9" s="83"/>
      <c r="D9" s="83"/>
      <c r="E9" s="128"/>
      <c r="F9" s="129"/>
      <c r="G9" s="129"/>
      <c r="H9" s="91"/>
      <c r="I9" s="99"/>
    </row>
    <row r="10" customFormat="false" ht="20.1" hidden="false" customHeight="true" outlineLevel="0" collapsed="false">
      <c r="A10" s="83"/>
      <c r="B10" s="83"/>
      <c r="C10" s="83"/>
      <c r="D10" s="83"/>
      <c r="E10" s="130"/>
      <c r="F10" s="83"/>
      <c r="G10" s="83"/>
      <c r="H10" s="99"/>
      <c r="I10" s="99"/>
    </row>
    <row r="11" customFormat="false" ht="20.1" hidden="false" customHeight="true" outlineLevel="0" collapsed="false">
      <c r="A11" s="83"/>
      <c r="B11" s="83"/>
      <c r="C11" s="83"/>
      <c r="D11" s="83"/>
      <c r="E11" s="130"/>
      <c r="F11" s="83"/>
      <c r="G11" s="83"/>
      <c r="H11" s="99"/>
      <c r="I11" s="99"/>
    </row>
    <row r="12" customFormat="false" ht="20.1" hidden="false" customHeight="true" outlineLevel="0" collapsed="false">
      <c r="A12" s="83"/>
      <c r="B12" s="83"/>
      <c r="C12" s="83"/>
      <c r="D12" s="83"/>
      <c r="E12" s="128"/>
      <c r="F12" s="83"/>
      <c r="G12" s="83"/>
      <c r="H12" s="99"/>
      <c r="I12" s="99"/>
    </row>
    <row r="13" customFormat="false" ht="20.1" hidden="false" customHeight="true" outlineLevel="0" collapsed="false">
      <c r="A13" s="83"/>
      <c r="B13" s="83"/>
      <c r="C13" s="83"/>
      <c r="D13" s="83"/>
      <c r="E13" s="128"/>
      <c r="F13" s="83"/>
      <c r="G13" s="83"/>
      <c r="H13" s="99"/>
      <c r="I13" s="99"/>
    </row>
    <row r="14" customFormat="false" ht="20.1" hidden="false" customHeight="true" outlineLevel="0" collapsed="false">
      <c r="A14" s="83"/>
      <c r="B14" s="83"/>
      <c r="C14" s="83"/>
      <c r="D14" s="83"/>
      <c r="E14" s="130"/>
      <c r="F14" s="83"/>
      <c r="G14" s="83"/>
      <c r="H14" s="99"/>
      <c r="I14" s="99"/>
    </row>
    <row r="15" customFormat="false" ht="20.1" hidden="false" customHeight="true" outlineLevel="0" collapsed="false">
      <c r="A15" s="83"/>
      <c r="B15" s="83"/>
      <c r="C15" s="83"/>
      <c r="D15" s="83"/>
      <c r="E15" s="130"/>
      <c r="F15" s="83"/>
      <c r="G15" s="83"/>
      <c r="H15" s="99"/>
      <c r="I15" s="99"/>
    </row>
    <row r="16" customFormat="false" ht="20.1" hidden="false" customHeight="true" outlineLevel="0" collapsed="false">
      <c r="A16" s="83"/>
      <c r="B16" s="83"/>
      <c r="C16" s="83"/>
      <c r="D16" s="83"/>
      <c r="E16" s="128"/>
      <c r="F16" s="83"/>
      <c r="G16" s="83"/>
      <c r="H16" s="99"/>
      <c r="I16" s="99"/>
    </row>
    <row r="17" customFormat="false" ht="20.1" hidden="false" customHeight="true" outlineLevel="0" collapsed="false">
      <c r="A17" s="83"/>
      <c r="B17" s="83"/>
      <c r="C17" s="83"/>
      <c r="D17" s="83"/>
      <c r="E17" s="128"/>
      <c r="F17" s="83"/>
      <c r="G17" s="83"/>
      <c r="H17" s="99"/>
      <c r="I17" s="99"/>
    </row>
    <row r="18" customFormat="false" ht="20.1" hidden="false" customHeight="true" outlineLevel="0" collapsed="false">
      <c r="A18" s="83"/>
      <c r="B18" s="83"/>
      <c r="C18" s="83"/>
      <c r="D18" s="83"/>
      <c r="E18" s="131"/>
      <c r="F18" s="83"/>
      <c r="G18" s="83"/>
      <c r="H18" s="99"/>
      <c r="I18" s="99"/>
    </row>
    <row r="19" customFormat="false" ht="20.1" hidden="false" customHeight="true" outlineLevel="0" collapsed="false">
      <c r="A19" s="83"/>
      <c r="B19" s="83"/>
      <c r="C19" s="83"/>
      <c r="D19" s="83"/>
      <c r="E19" s="130"/>
      <c r="F19" s="83"/>
      <c r="G19" s="83"/>
      <c r="H19" s="99"/>
      <c r="I19" s="9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83"/>
      <c r="G20" s="8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5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5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5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5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5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5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5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5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5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4T09:24:02Z</cp:lastPrinted>
  <dcterms:modified xsi:type="dcterms:W3CDTF">2015-03-04T10:54:07Z</dcterms:modified>
  <cp:revision>0</cp:revision>
  <dc:subject/>
  <dc:title/>
</cp:coreProperties>
</file>