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67</definedName>
    <definedName function="false" hidden="false" localSheetId="1" name="_xlnm.Print_Titles" vbProcedure="false">'2'!$1:$6</definedName>
    <definedName function="false" hidden="false" localSheetId="2" name="_xlnm.Print_Area" vbProcedure="false">'2-1'!$A$1:$M$29</definedName>
    <definedName function="false" hidden="false" localSheetId="2" name="_xlnm.Print_Titles" vbProcedure="false">'2-1'!$1:$6</definedName>
    <definedName function="false" hidden="false" localSheetId="3" name="_xlnm.Print_Area" vbProcedure="false">'2-2'!$A$1:$X$28</definedName>
    <definedName function="false" hidden="false" localSheetId="3" name="_xlnm.Print_Titles" vbProcedure="false">'2-2'!$1:$6</definedName>
    <definedName function="false" hidden="false" localSheetId="4" name="_xlnm.Print_Area" vbProcedure="false">'2-3'!$A$1:$S$33</definedName>
    <definedName function="false" hidden="false" localSheetId="4" name="_xlnm.Print_Titles" vbProcedure="false">'2-3'!$1:$6</definedName>
    <definedName function="false" hidden="false" localSheetId="5" name="_xlnm.Print_Area" vbProcedure="false">'2-4'!$A$1:$F$673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5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水利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质量技术监督与检验检疫事务</t>
  </si>
  <si>
    <t xml:space="preserve">201</t>
  </si>
  <si>
    <t xml:space="preserve">17</t>
  </si>
  <si>
    <t xml:space="preserve">09</t>
  </si>
  <si>
    <t xml:space="preserve">    标准化管理</t>
  </si>
  <si>
    <t xml:space="preserve">  其他一般公共服务支出</t>
  </si>
  <si>
    <t xml:space="preserve">99</t>
  </si>
  <si>
    <t xml:space="preserve">    其他一般公共服务支出</t>
  </si>
  <si>
    <t xml:space="preserve">教育支出</t>
  </si>
  <si>
    <t xml:space="preserve">  职业教育</t>
  </si>
  <si>
    <t xml:space="preserve">205</t>
  </si>
  <si>
    <t xml:space="preserve">03</t>
  </si>
  <si>
    <t xml:space="preserve">05</t>
  </si>
  <si>
    <t xml:space="preserve">    高等职业教育</t>
  </si>
  <si>
    <t xml:space="preserve">    其他职业教育支出</t>
  </si>
  <si>
    <t xml:space="preserve">  其他教育支出</t>
  </si>
  <si>
    <t xml:space="preserve">    其他教育支出</t>
  </si>
  <si>
    <t xml:space="preserve">科学技术支出</t>
  </si>
  <si>
    <t xml:space="preserve">  应用研究</t>
  </si>
  <si>
    <t xml:space="preserve">206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  技术研究与开发</t>
  </si>
  <si>
    <t xml:space="preserve">04</t>
  </si>
  <si>
    <t xml:space="preserve">    应用技术研究与开发</t>
  </si>
  <si>
    <t xml:space="preserve">    科技成果转化与扩散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  就业补助</t>
  </si>
  <si>
    <t xml:space="preserve">07</t>
  </si>
  <si>
    <t xml:space="preserve">13</t>
  </si>
  <si>
    <t xml:space="preserve">    求职补贴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节能环保支出</t>
  </si>
  <si>
    <t xml:space="preserve">  可再生能源</t>
  </si>
  <si>
    <t xml:space="preserve">211</t>
  </si>
  <si>
    <t xml:space="preserve">12</t>
  </si>
  <si>
    <t xml:space="preserve">    可再生能源</t>
  </si>
  <si>
    <t xml:space="preserve">农林水支出</t>
  </si>
  <si>
    <t xml:space="preserve">  水利</t>
  </si>
  <si>
    <t xml:space="preserve">213</t>
  </si>
  <si>
    <t xml:space="preserve">    行政运行（水利）</t>
  </si>
  <si>
    <t xml:space="preserve">    一般行政管理事务（水利）</t>
  </si>
  <si>
    <t xml:space="preserve">    机关服务（水利）</t>
  </si>
  <si>
    <t xml:space="preserve">    水利行业业务管理</t>
  </si>
  <si>
    <t xml:space="preserve">    水利工程建设（水利）</t>
  </si>
  <si>
    <t xml:space="preserve">08</t>
  </si>
  <si>
    <t xml:space="preserve">    水利前期工作</t>
  </si>
  <si>
    <t xml:space="preserve">    水利执法监督</t>
  </si>
  <si>
    <t xml:space="preserve">10</t>
  </si>
  <si>
    <t xml:space="preserve">    水土保持（水利）</t>
  </si>
  <si>
    <t xml:space="preserve">    水质监测</t>
  </si>
  <si>
    <t xml:space="preserve">    水文测报</t>
  </si>
  <si>
    <t xml:space="preserve">14</t>
  </si>
  <si>
    <t xml:space="preserve">    防汛</t>
  </si>
  <si>
    <t xml:space="preserve">    水利技术推广</t>
  </si>
  <si>
    <t xml:space="preserve">31</t>
  </si>
  <si>
    <t xml:space="preserve">    水资源费安排的支出</t>
  </si>
  <si>
    <t xml:space="preserve">32</t>
  </si>
  <si>
    <t xml:space="preserve">    砂石资源费支出</t>
  </si>
  <si>
    <t xml:space="preserve">33</t>
  </si>
  <si>
    <t xml:space="preserve">    信息管理（水利）</t>
  </si>
  <si>
    <t xml:space="preserve">    其他水利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9301</t>
  </si>
  <si>
    <t xml:space="preserve">  四川省水利厅机关</t>
  </si>
  <si>
    <t xml:space="preserve">  319301</t>
  </si>
  <si>
    <t xml:space="preserve">      一般公务用车大修理经费</t>
  </si>
  <si>
    <t xml:space="preserve">      物业管理费</t>
  </si>
  <si>
    <t xml:space="preserve">      部门应急机动经费</t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02-</t>
    </r>
    <r>
      <rPr>
        <sz val="9"/>
        <rFont val="Noto Sans"/>
        <family val="2"/>
      </rPr>
      <t xml:space="preserve">一般行政管理事务（水利）</t>
    </r>
    <r>
      <rPr>
        <sz val="9"/>
        <rFont val="宋体"/>
        <family val="0"/>
        <charset val="134"/>
      </rPr>
      <t xml:space="preserve">)</t>
    </r>
  </si>
  <si>
    <t xml:space="preserve">      因公出国（境）经费</t>
  </si>
  <si>
    <t xml:space="preserve">      防汛抗旱宣传及业务经费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02-</t>
    </r>
    <r>
      <rPr>
        <sz val="9"/>
        <rFont val="Noto Sans"/>
        <family val="2"/>
      </rPr>
      <t xml:space="preserve">一般行政管理事务（水利）</t>
    </r>
    <r>
      <rPr>
        <sz val="9"/>
        <rFont val="宋体"/>
        <family val="0"/>
        <charset val="134"/>
      </rPr>
      <t xml:space="preserve">)</t>
    </r>
  </si>
  <si>
    <t xml:space="preserve">      会议费</t>
  </si>
  <si>
    <t xml:space="preserve">      信息化建设及运行维护费</t>
  </si>
  <si>
    <t xml:space="preserve">      水利行业业务管理</t>
  </si>
  <si>
    <t xml:space="preserve">      设备购置经费</t>
  </si>
  <si>
    <t xml:space="preserve">      水利监察审计专项经费</t>
  </si>
  <si>
    <r>
      <rPr>
        <sz val="9"/>
        <rFont val="Noto Sans"/>
        <family val="2"/>
      </rPr>
      <t xml:space="preserve">      公务用车运行维护费</t>
    </r>
    <r>
      <rPr>
        <sz val="9"/>
        <rFont val="宋体"/>
        <family val="0"/>
        <charset val="134"/>
      </rPr>
      <t xml:space="preserve">(2130302-</t>
    </r>
    <r>
      <rPr>
        <sz val="9"/>
        <rFont val="Noto Sans"/>
        <family val="2"/>
      </rPr>
      <t xml:space="preserve">一般行政管理事务（水利）</t>
    </r>
    <r>
      <rPr>
        <sz val="9"/>
        <rFont val="宋体"/>
        <family val="0"/>
        <charset val="134"/>
      </rPr>
      <t xml:space="preserve">)</t>
    </r>
  </si>
  <si>
    <t xml:space="preserve">      水利、水文等技术研究及推广、宣传专项经费</t>
  </si>
  <si>
    <t xml:space="preserve">      公务接待费</t>
  </si>
  <si>
    <t xml:space="preserve">      水利项目前期工作等专项经费</t>
  </si>
  <si>
    <t xml:space="preserve">      重大项目及建设督查专项补助经费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四川省水资源及水能资源研究专项经费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32-</t>
    </r>
    <r>
      <rPr>
        <sz val="9"/>
        <rFont val="Noto Sans"/>
        <family val="2"/>
      </rPr>
      <t xml:space="preserve">砂石资源费支出</t>
    </r>
    <r>
      <rPr>
        <sz val="9"/>
        <rFont val="宋体"/>
        <family val="0"/>
        <charset val="134"/>
      </rPr>
      <t xml:space="preserve">)</t>
    </r>
  </si>
  <si>
    <t xml:space="preserve">      河道砂石管理专项经费</t>
  </si>
  <si>
    <r>
      <rPr>
        <sz val="9"/>
        <rFont val="Noto Sans"/>
        <family val="2"/>
      </rPr>
      <t xml:space="preserve">      公务用车运行维护费</t>
    </r>
    <r>
      <rPr>
        <sz val="9"/>
        <rFont val="宋体"/>
        <family val="0"/>
        <charset val="134"/>
      </rPr>
      <t xml:space="preserve">(2130332-</t>
    </r>
    <r>
      <rPr>
        <sz val="9"/>
        <rFont val="Noto Sans"/>
        <family val="2"/>
      </rPr>
      <t xml:space="preserve">砂石资源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32-</t>
    </r>
    <r>
      <rPr>
        <sz val="9"/>
        <rFont val="Noto Sans"/>
        <family val="2"/>
      </rPr>
      <t xml:space="preserve">砂石资源费支出</t>
    </r>
    <r>
      <rPr>
        <sz val="9"/>
        <rFont val="宋体"/>
        <family val="0"/>
        <charset val="134"/>
      </rPr>
      <t xml:space="preserve">)</t>
    </r>
  </si>
  <si>
    <t xml:space="preserve">参照公务员法管理的事业单位（在蓉）</t>
  </si>
  <si>
    <t xml:space="preserve">319904</t>
  </si>
  <si>
    <t xml:space="preserve">  四川省农田水利局</t>
  </si>
  <si>
    <t xml:space="preserve">  319904</t>
  </si>
  <si>
    <t xml:space="preserve">      信息化建设及运行维护经费</t>
  </si>
  <si>
    <t xml:space="preserve">      培训费</t>
  </si>
  <si>
    <t xml:space="preserve">      防汛报汛费</t>
  </si>
  <si>
    <t xml:space="preserve">      水利政策法规专项经费</t>
  </si>
  <si>
    <t xml:space="preserve">      水利宣传及采编等经费</t>
  </si>
  <si>
    <t xml:space="preserve">      差旅费</t>
  </si>
  <si>
    <t xml:space="preserve">      公务用车运行维护费</t>
  </si>
  <si>
    <t xml:space="preserve">      重点县、饮水安全等农田水利重大项目管理费</t>
  </si>
  <si>
    <t xml:space="preserve">319905</t>
  </si>
  <si>
    <t xml:space="preserve">  四川省水土保持局</t>
  </si>
  <si>
    <t xml:space="preserve">  319905</t>
  </si>
  <si>
    <t xml:space="preserve">      水土保持专项业务研究经费</t>
  </si>
  <si>
    <t xml:space="preserve">      物业管理</t>
  </si>
  <si>
    <t xml:space="preserve">      水土保持执法监督及检查验收专项经费</t>
  </si>
  <si>
    <t xml:space="preserve">      四川省水资源保护规划编制经费补助</t>
  </si>
  <si>
    <t xml:space="preserve">319907</t>
  </si>
  <si>
    <t xml:space="preserve">  四川省地方电力局</t>
  </si>
  <si>
    <t xml:space="preserve">  319907</t>
  </si>
  <si>
    <t xml:space="preserve">      十三五规划编制工作经费</t>
  </si>
  <si>
    <t xml:space="preserve">319908</t>
  </si>
  <si>
    <t xml:space="preserve">  四川省人民政府防汛抗旱指挥部办公室</t>
  </si>
  <si>
    <t xml:space="preserve">  319908</t>
  </si>
  <si>
    <t xml:space="preserve">      公务用车运行维护</t>
  </si>
  <si>
    <r>
      <rPr>
        <sz val="9"/>
        <rFont val="Noto Sans"/>
        <family val="2"/>
      </rPr>
      <t xml:space="preserve">      防汛抗旱及救灾专项经费</t>
    </r>
    <r>
      <rPr>
        <sz val="9"/>
        <rFont val="宋体"/>
        <family val="0"/>
        <charset val="134"/>
      </rPr>
      <t xml:space="preserve">(2130302-</t>
    </r>
    <r>
      <rPr>
        <sz val="9"/>
        <rFont val="Noto Sans"/>
        <family val="2"/>
      </rPr>
      <t xml:space="preserve">一般行政管理事务（水利）</t>
    </r>
    <r>
      <rPr>
        <sz val="9"/>
        <rFont val="宋体"/>
        <family val="0"/>
        <charset val="134"/>
      </rPr>
      <t xml:space="preserve">)</t>
    </r>
  </si>
  <si>
    <t xml:space="preserve">      设备购置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群测群防体系完善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调查评价数据审核汇集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防治项目相关软件定制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视频整合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业务培训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防治项目建设管理及监理费</t>
    </r>
  </si>
  <si>
    <t xml:space="preserve">      省级防汛物资购置费</t>
  </si>
  <si>
    <t xml:space="preserve">      信息化建设及运行维护</t>
  </si>
  <si>
    <t xml:space="preserve">      防汛宣传及监督检查专项经费</t>
  </si>
  <si>
    <t xml:space="preserve">      洪水风险图编制</t>
  </si>
  <si>
    <t xml:space="preserve">      防汛物资仓储费</t>
  </si>
  <si>
    <t xml:space="preserve">      山洪灾害调查评价前期基础工作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调查现场数据采集终端</t>
    </r>
  </si>
  <si>
    <r>
      <rPr>
        <sz val="9"/>
        <rFont val="Noto Sans"/>
        <family val="2"/>
      </rPr>
      <t xml:space="preserve">      防汛抗旱及救灾专项经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非工程措施监测系统补充完善</t>
    </r>
  </si>
  <si>
    <t xml:space="preserve">      视频整合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调查评价业务培训</t>
    </r>
  </si>
  <si>
    <t xml:space="preserve">      山洪灾害调查评价软件定制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县级山洪灾害监测预警平台完善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建设管理及监理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软件定制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山洪灾害监测预警信息及共享管理系统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山洪灾害防治项目洪水风险图</t>
    </r>
  </si>
  <si>
    <t xml:space="preserve">      国家防汛抗旱指挥系统二期工程四川省项目</t>
  </si>
  <si>
    <t xml:space="preserve">行政执法机构</t>
  </si>
  <si>
    <t xml:space="preserve">319902</t>
  </si>
  <si>
    <t xml:space="preserve">  四川省水利综合监察总队</t>
  </si>
  <si>
    <t xml:space="preserve">  319902</t>
  </si>
  <si>
    <t xml:space="preserve">      水利执法监督专项经费</t>
  </si>
  <si>
    <t xml:space="preserve">      城乡环境综合治理专项经费</t>
  </si>
  <si>
    <t xml:space="preserve">机关服务中心</t>
  </si>
  <si>
    <t xml:space="preserve">319622</t>
  </si>
  <si>
    <t xml:space="preserve">  四川省水利厅机关服务中心</t>
  </si>
  <si>
    <t xml:space="preserve">  319622</t>
  </si>
  <si>
    <t xml:space="preserve">职业技术学院（不在蓉）</t>
  </si>
  <si>
    <t xml:space="preserve">319912</t>
  </si>
  <si>
    <t xml:space="preserve">  四川水利职业技术学院</t>
  </si>
  <si>
    <t xml:space="preserve">  319912</t>
  </si>
  <si>
    <t xml:space="preserve">      学生实习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高等职业院校省级重点专业建设经费</t>
    </r>
  </si>
  <si>
    <t xml:space="preserve">      老校区电站电力设施改造</t>
  </si>
  <si>
    <t xml:space="preserve">      老校区产权办理经费</t>
  </si>
  <si>
    <t xml:space="preserve">      教学设备购置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免学费经费</t>
    </r>
  </si>
  <si>
    <t xml:space="preserve">      基础设施维修及维护费</t>
  </si>
  <si>
    <t xml:space="preserve">      新教师安置及交通运行</t>
  </si>
  <si>
    <t xml:space="preserve">      学生实训场地建设</t>
  </si>
  <si>
    <t xml:space="preserve">      教学管理专项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普通高校困难毕业生就业帮扶专项经费</t>
    </r>
  </si>
  <si>
    <t xml:space="preserve">      省级重点专业建设经费</t>
  </si>
  <si>
    <t xml:space="preserve">      专业建设及教学改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国家资助经费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高职院校生均拨款制度综合奖补资金</t>
    </r>
  </si>
  <si>
    <t xml:space="preserve">      教学质量建设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第三批现代职业教育质量提升计划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水利职业技术学院灾后恢复重建</t>
    </r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高校毕业生求职补贴资金</t>
    </r>
  </si>
  <si>
    <t xml:space="preserve">干训机构（在蓉）</t>
  </si>
  <si>
    <t xml:space="preserve">319911</t>
  </si>
  <si>
    <t xml:space="preserve">  四川省水利干部学校</t>
  </si>
  <si>
    <t xml:space="preserve">  319911</t>
  </si>
  <si>
    <t xml:space="preserve">      房屋修缮</t>
  </si>
  <si>
    <t xml:space="preserve">全额事业单位（在蓉）</t>
  </si>
  <si>
    <t xml:space="preserve">319903901</t>
  </si>
  <si>
    <t xml:space="preserve">  四川省水文水资源勘测局机关</t>
  </si>
  <si>
    <t xml:space="preserve">  319903901</t>
  </si>
  <si>
    <t xml:space="preserve">      中小河流水文监测系统建设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水质监测及评价专项经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t xml:space="preserve">      水情遥测系统运行维护费</t>
  </si>
  <si>
    <t xml:space="preserve">      合同制养老保险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小河流水文监测系统建设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条中小河流预警预报方案）</t>
    </r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水文水资源监测及评价专项业务经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中小河流水文监测系统建设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条河流预报方案）</t>
    </r>
  </si>
  <si>
    <r>
      <rPr>
        <sz val="9"/>
        <rFont val="Noto Sans"/>
        <family val="2"/>
      </rPr>
      <t xml:space="preserve">      信息化建设及运行维护经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t xml:space="preserve">      调查评价成果综合集成</t>
  </si>
  <si>
    <t xml:space="preserve">      水文基本资料收集</t>
  </si>
  <si>
    <t xml:space="preserve">      山洪灾害调查评价数据标准化处理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t xml:space="preserve">      省级四级区划编制</t>
  </si>
  <si>
    <t xml:space="preserve">      小流域洪水分析</t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运行维护经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国家水资源监控能力建设项目</t>
  </si>
  <si>
    <r>
      <rPr>
        <sz val="9"/>
        <rFont val="Noto Sans"/>
        <family val="2"/>
      </rPr>
      <t xml:space="preserve">      水文水资源监测及评价专项业务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最严格水资源管理制度水功能区限制纳污红线达标考核</t>
  </si>
  <si>
    <r>
      <rPr>
        <sz val="9"/>
        <rFont val="Noto Sans"/>
        <family val="2"/>
      </rPr>
      <t xml:space="preserve">      水质监测及评价专项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四川省水资源保护规划编制补助</t>
  </si>
  <si>
    <t xml:space="preserve">319903911</t>
  </si>
  <si>
    <t xml:space="preserve">  四川省水文水资源勘测局仪器检修站</t>
  </si>
  <si>
    <t xml:space="preserve">  319903911</t>
  </si>
  <si>
    <t xml:space="preserve">319921</t>
  </si>
  <si>
    <t xml:space="preserve">  四川省水利厅信息中心</t>
  </si>
  <si>
    <t xml:space="preserve">  319921</t>
  </si>
  <si>
    <r>
      <rPr>
        <sz val="9"/>
        <rFont val="Noto Sans"/>
        <family val="2"/>
      </rPr>
      <t xml:space="preserve">      水利宣传及采编等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运行维护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办公设备购置</t>
  </si>
  <si>
    <r>
      <rPr>
        <sz val="9"/>
        <rFont val="Noto Sans"/>
        <family val="2"/>
      </rPr>
      <t xml:space="preserve">      水利宣传及采编等经费</t>
    </r>
    <r>
      <rPr>
        <sz val="9"/>
        <rFont val="宋体"/>
        <family val="0"/>
        <charset val="134"/>
      </rPr>
      <t xml:space="preserve">(2130333-</t>
    </r>
    <r>
      <rPr>
        <sz val="9"/>
        <rFont val="Noto Sans"/>
        <family val="2"/>
      </rPr>
      <t xml:space="preserve">信息管理（水利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运行维护经费</t>
    </r>
    <r>
      <rPr>
        <sz val="9"/>
        <rFont val="宋体"/>
        <family val="0"/>
        <charset val="134"/>
      </rPr>
      <t xml:space="preserve">(2130333-</t>
    </r>
    <r>
      <rPr>
        <sz val="9"/>
        <rFont val="Noto Sans"/>
        <family val="2"/>
      </rPr>
      <t xml:space="preserve">信息管理（水利）</t>
    </r>
    <r>
      <rPr>
        <sz val="9"/>
        <rFont val="宋体"/>
        <family val="0"/>
        <charset val="134"/>
      </rPr>
      <t xml:space="preserve">)</t>
    </r>
  </si>
  <si>
    <t xml:space="preserve">319923</t>
  </si>
  <si>
    <t xml:space="preserve">  四川省水利厅财经处</t>
  </si>
  <si>
    <t xml:space="preserve">  319923</t>
  </si>
  <si>
    <t xml:space="preserve">      财务检查审计专项经费</t>
  </si>
  <si>
    <t xml:space="preserve">      公务车辆运行维护</t>
  </si>
  <si>
    <t xml:space="preserve">      系统财务运行经费</t>
  </si>
  <si>
    <t xml:space="preserve">      信息网络及软件购置更新</t>
  </si>
  <si>
    <t xml:space="preserve">      预算监控管理信息系统方案编制委托费</t>
  </si>
  <si>
    <t xml:space="preserve">319924</t>
  </si>
  <si>
    <t xml:space="preserve">  四川省水利基本建设工程质量监督中心站</t>
  </si>
  <si>
    <t xml:space="preserve">  319924</t>
  </si>
  <si>
    <t xml:space="preserve">      工程质量监督检测工作经费</t>
  </si>
  <si>
    <t xml:space="preserve">319925</t>
  </si>
  <si>
    <t xml:space="preserve">  四川省水土保持生态环境监测总站</t>
  </si>
  <si>
    <t xml:space="preserve">  319925</t>
  </si>
  <si>
    <t xml:space="preserve">      水土保持监测专项经费</t>
  </si>
  <si>
    <t xml:space="preserve">319933</t>
  </si>
  <si>
    <t xml:space="preserve">  四川省水利科学研究院</t>
  </si>
  <si>
    <t xml:space="preserve">  319933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质量技术监督专项资金（第三批）</t>
    </r>
  </si>
  <si>
    <t xml:space="preserve">      季节性缺水区适宜性节水灌溉模式研究</t>
  </si>
  <si>
    <t xml:space="preserve">      智能絮凝设备在农村供水工程中的应用研究</t>
  </si>
  <si>
    <t xml:space="preserve">      涪江流域经济发展与水环境质量关系研究</t>
  </si>
  <si>
    <t xml:space="preserve">      水工建筑物水泥灌浆材料性能检测与研究</t>
  </si>
  <si>
    <t xml:space="preserve">      四川省典型土壤团聚体稳定性及破坏特征研究</t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060402-</t>
    </r>
    <r>
      <rPr>
        <sz val="9"/>
        <rFont val="Noto Sans"/>
        <family val="2"/>
      </rPr>
      <t xml:space="preserve">应用技术研究与开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培训费</t>
    </r>
    <r>
      <rPr>
        <sz val="9"/>
        <rFont val="宋体"/>
        <family val="0"/>
        <charset val="134"/>
      </rPr>
      <t xml:space="preserve">(2060402-</t>
    </r>
    <r>
      <rPr>
        <sz val="9"/>
        <rFont val="Noto Sans"/>
        <family val="2"/>
      </rPr>
      <t xml:space="preserve">应用技术研究与开发</t>
    </r>
    <r>
      <rPr>
        <sz val="9"/>
        <rFont val="宋体"/>
        <family val="0"/>
        <charset val="134"/>
      </rPr>
      <t xml:space="preserve">)</t>
    </r>
  </si>
  <si>
    <t xml:space="preserve">      应用技术研究与开发</t>
  </si>
  <si>
    <t xml:space="preserve">      四川省水利工程数据查询系统研究及应用</t>
  </si>
  <si>
    <t xml:space="preserve">      新型农村污水处理一体化技术转化与应用</t>
  </si>
  <si>
    <t xml:space="preserve">      四川省旱坡地调水保土改造技术研究</t>
  </si>
  <si>
    <t xml:space="preserve">      省级及市州农田灌溉水有效利用系数测算分析方法研究</t>
  </si>
  <si>
    <t xml:space="preserve">      四川节约用水管理制度研究</t>
  </si>
  <si>
    <t xml:space="preserve">      四川农业灌溉水利用系数研究</t>
  </si>
  <si>
    <t xml:space="preserve">      四川取水许可制度基础信息调查与分析</t>
  </si>
  <si>
    <t xml:space="preserve">      四川省行业用水定额修改</t>
  </si>
  <si>
    <t xml:space="preserve">全额事业单位（不在蓉）</t>
  </si>
  <si>
    <t xml:space="preserve">319903902</t>
  </si>
  <si>
    <t xml:space="preserve">  四川省岷江水文水资源勘测局</t>
  </si>
  <si>
    <t xml:space="preserve">  319903902</t>
  </si>
  <si>
    <r>
      <rPr>
        <sz val="9"/>
        <rFont val="Noto Sans"/>
        <family val="2"/>
      </rPr>
      <t xml:space="preserve">      公务用车运行维护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t xml:space="preserve">      雨量站委托观测经费</t>
  </si>
  <si>
    <r>
      <rPr>
        <sz val="9"/>
        <rFont val="Noto Sans"/>
        <family val="2"/>
      </rPr>
      <t xml:space="preserve">      公务用车运行维护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t xml:space="preserve">      合同制工人养老保险</t>
  </si>
  <si>
    <t xml:space="preserve">      乐山水文巡测基地建设</t>
  </si>
  <si>
    <t xml:space="preserve">      四川省《水资源保护规划》编制经费补助</t>
  </si>
  <si>
    <t xml:space="preserve">319903903</t>
  </si>
  <si>
    <t xml:space="preserve">  四川省内江水文水资源勘测局</t>
  </si>
  <si>
    <t xml:space="preserve">  319903903</t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t xml:space="preserve">      防汛报讯费</t>
  </si>
  <si>
    <r>
      <rPr>
        <sz val="9"/>
        <rFont val="Noto Sans"/>
        <family val="2"/>
      </rPr>
      <t xml:space="preserve">      设备购置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水文水资源监测及评价专项业务经费</t>
  </si>
  <si>
    <t xml:space="preserve">      四川省《水资源保护规划》编制和补助费</t>
  </si>
  <si>
    <t xml:space="preserve">319903904</t>
  </si>
  <si>
    <t xml:space="preserve">  四川省绵阳水文水资源勘测局</t>
  </si>
  <si>
    <t xml:space="preserve">  319903904</t>
  </si>
  <si>
    <r>
      <rPr>
        <sz val="9"/>
        <rFont val="Noto Sans"/>
        <family val="2"/>
      </rPr>
      <t xml:space="preserve">      水质监测及评价专项业务经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运行维护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公务用车运行维护费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水质监测及评价专项业务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      四川省《水资源保护规划》编制经费和补助</t>
  </si>
  <si>
    <r>
      <rPr>
        <sz val="9"/>
        <rFont val="Noto Sans"/>
        <family val="2"/>
      </rPr>
      <t xml:space="preserve">      信息化建设及运行维护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319903905</t>
  </si>
  <si>
    <t xml:space="preserve">  四川省南充水文水资源勘测局</t>
  </si>
  <si>
    <t xml:space="preserve">  319903905</t>
  </si>
  <si>
    <t xml:space="preserve">319903906</t>
  </si>
  <si>
    <t xml:space="preserve">  四川省达州水文水资源勘测局</t>
  </si>
  <si>
    <t xml:space="preserve">  319903906</t>
  </si>
  <si>
    <t xml:space="preserve">      水质监测及评价专项经费</t>
  </si>
  <si>
    <r>
      <rPr>
        <sz val="9"/>
        <rFont val="Noto Sans"/>
        <family val="2"/>
      </rPr>
      <t xml:space="preserve">      山洪灾害防治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流域洪水分析</t>
    </r>
  </si>
  <si>
    <t xml:space="preserve">319903907</t>
  </si>
  <si>
    <t xml:space="preserve">  四川省阿坝州水文水资源勘测局</t>
  </si>
  <si>
    <t xml:space="preserve">  319903907</t>
  </si>
  <si>
    <t xml:space="preserve">319903908</t>
  </si>
  <si>
    <t xml:space="preserve">  四川省雅安水文水资源勘测局</t>
  </si>
  <si>
    <t xml:space="preserve">  319903908</t>
  </si>
  <si>
    <r>
      <rPr>
        <sz val="9"/>
        <rFont val="Noto Sans"/>
        <family val="2"/>
      </rPr>
      <t xml:space="preserve">      水质监测及评价业务经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公务用车运行及维护费</t>
    </r>
    <r>
      <rPr>
        <sz val="9"/>
        <rFont val="宋体"/>
        <family val="0"/>
        <charset val="134"/>
      </rPr>
      <t xml:space="preserve">(2130312-</t>
    </r>
    <r>
      <rPr>
        <sz val="9"/>
        <rFont val="Noto Sans"/>
        <family val="2"/>
      </rPr>
      <t xml:space="preserve">水质监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小河流水文监测系统建设</t>
    </r>
  </si>
  <si>
    <t xml:space="preserve">      水情遥测系统运行维护费预算控制数</t>
  </si>
  <si>
    <r>
      <rPr>
        <sz val="9"/>
        <rFont val="Noto Sans"/>
        <family val="2"/>
      </rPr>
      <t xml:space="preserve">      公务用车运行及维护费</t>
    </r>
    <r>
      <rPr>
        <sz val="9"/>
        <rFont val="宋体"/>
        <family val="0"/>
        <charset val="134"/>
      </rPr>
      <t xml:space="preserve">(2130313-</t>
    </r>
    <r>
      <rPr>
        <sz val="9"/>
        <rFont val="Noto Sans"/>
        <family val="2"/>
      </rPr>
      <t xml:space="preserve">水文测报</t>
    </r>
    <r>
      <rPr>
        <sz val="9"/>
        <rFont val="宋体"/>
        <family val="0"/>
        <charset val="134"/>
      </rPr>
      <t xml:space="preserve">)</t>
    </r>
  </si>
  <si>
    <t xml:space="preserve">      康定水文巡测基地建设</t>
  </si>
  <si>
    <r>
      <rPr>
        <sz val="9"/>
        <rFont val="Noto Sans"/>
        <family val="2"/>
      </rPr>
      <t xml:space="preserve">      水质监测及评价业务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雅安水文局荥经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宝兴巡测基地和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芦山片区水文基础设施</t>
    </r>
    <r>
      <rPr>
        <sz val="9"/>
        <rFont val="宋体"/>
        <family val="0"/>
        <charset val="134"/>
      </rPr>
      <t xml:space="preserve">"4.20"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雨城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r>
      <rPr>
        <sz val="9"/>
        <rFont val="Noto Sans"/>
        <family val="2"/>
      </rPr>
      <t xml:space="preserve">      雅安水文局天全片区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恢复重建</t>
    </r>
  </si>
  <si>
    <t xml:space="preserve">319903909</t>
  </si>
  <si>
    <t xml:space="preserve">  四川省西昌水文水资源勘测局</t>
  </si>
  <si>
    <t xml:space="preserve">  319903909</t>
  </si>
  <si>
    <t xml:space="preserve">      合同制工人养老保险费</t>
  </si>
  <si>
    <r>
      <rPr>
        <sz val="9"/>
        <rFont val="Noto Sans"/>
        <family val="2"/>
      </rPr>
      <t xml:space="preserve">      信息化建设及运行维护</t>
    </r>
    <r>
      <rPr>
        <sz val="9"/>
        <rFont val="宋体"/>
        <family val="0"/>
        <charset val="134"/>
      </rPr>
      <t xml:space="preserve">(2130314-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运行维护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t xml:space="preserve">319903910</t>
  </si>
  <si>
    <t xml:space="preserve">  四川省成都水文水资源勘测局</t>
  </si>
  <si>
    <t xml:space="preserve">  319903910</t>
  </si>
  <si>
    <t xml:space="preserve">      德阳水文巡测基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小河流水文监测系统建设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德阳巡测基地</t>
    </r>
  </si>
  <si>
    <r>
      <rPr>
        <sz val="9"/>
        <rFont val="Noto Sans"/>
        <family val="2"/>
      </rPr>
      <t xml:space="preserve">      成都水文局邛崃水文站水文基础设施“</t>
    </r>
    <r>
      <rPr>
        <sz val="9"/>
        <rFont val="宋体"/>
        <family val="0"/>
        <charset val="134"/>
      </rPr>
      <t xml:space="preserve">4.20”</t>
    </r>
    <r>
      <rPr>
        <sz val="9"/>
        <rFont val="Noto Sans"/>
        <family val="2"/>
      </rPr>
      <t xml:space="preserve">灾后重建</t>
    </r>
  </si>
  <si>
    <t xml:space="preserve">319903912</t>
  </si>
  <si>
    <t xml:space="preserve">  四川省广元水文水资源勘测局筹备组</t>
  </si>
  <si>
    <t xml:space="preserve">  319903912</t>
  </si>
  <si>
    <t xml:space="preserve">      广元水文巡测基地建设</t>
  </si>
  <si>
    <t xml:space="preserve">差额事业单位（在蓉）</t>
  </si>
  <si>
    <t xml:space="preserve">319909901</t>
  </si>
  <si>
    <t xml:space="preserve">  四川省水利水电勘测设计研究院院本级</t>
  </si>
  <si>
    <t xml:space="preserve">  319909901</t>
  </si>
  <si>
    <t xml:space="preserve">      山洪灾害防治项目管理经费</t>
  </si>
  <si>
    <r>
      <rPr>
        <sz val="9"/>
        <rFont val="Noto Sans"/>
        <family val="2"/>
      </rPr>
      <t xml:space="preserve">      水利水电工程项目勘测设计工作专题经费</t>
    </r>
    <r>
      <rPr>
        <sz val="9"/>
        <rFont val="宋体"/>
        <family val="0"/>
        <charset val="134"/>
      </rPr>
      <t xml:space="preserve">(2130331-</t>
    </r>
    <r>
      <rPr>
        <sz val="9"/>
        <rFont val="Noto Sans"/>
        <family val="2"/>
      </rPr>
      <t xml:space="preserve">水资源费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差旅费</t>
    </r>
    <r>
      <rPr>
        <sz val="9"/>
        <rFont val="宋体"/>
        <family val="0"/>
        <charset val="134"/>
      </rPr>
      <t xml:space="preserve">(2130399-</t>
    </r>
    <r>
      <rPr>
        <sz val="9"/>
        <rFont val="Noto Sans"/>
        <family val="2"/>
      </rPr>
      <t xml:space="preserve">其他水利支出</t>
    </r>
    <r>
      <rPr>
        <sz val="9"/>
        <rFont val="宋体"/>
        <family val="0"/>
        <charset val="134"/>
      </rPr>
      <t xml:space="preserve">)</t>
    </r>
  </si>
  <si>
    <t xml:space="preserve">      水能资源调查规划</t>
  </si>
  <si>
    <t xml:space="preserve">差额事业单位（不在蓉）</t>
  </si>
  <si>
    <t xml:space="preserve">319914</t>
  </si>
  <si>
    <t xml:space="preserve">  四川省都江堰管理局</t>
  </si>
  <si>
    <t xml:space="preserve">  319914</t>
  </si>
  <si>
    <t xml:space="preserve">      都江堰灌区续建配套与节水改造</t>
  </si>
  <si>
    <t xml:space="preserve">      都江堰渠首河渠维修养护工程</t>
  </si>
  <si>
    <t xml:space="preserve">      都江堰渠首闸群维修养护工程</t>
  </si>
  <si>
    <t xml:space="preserve">319915</t>
  </si>
  <si>
    <t xml:space="preserve">  四川省都江堰人民渠第一管理处</t>
  </si>
  <si>
    <t xml:space="preserve">  319915</t>
  </si>
  <si>
    <t xml:space="preserve">      水利工程维修养护经费</t>
  </si>
  <si>
    <t xml:space="preserve">319916</t>
  </si>
  <si>
    <t xml:space="preserve">  四川省都江堰人民渠第二管理处</t>
  </si>
  <si>
    <t xml:space="preserve">  319916</t>
  </si>
  <si>
    <t xml:space="preserve">      人民渠七期工程主干渠石垭遂洞病害整治</t>
  </si>
  <si>
    <r>
      <rPr>
        <sz val="9"/>
        <rFont val="Noto Sans"/>
        <family val="2"/>
      </rPr>
      <t xml:space="preserve">      鲁联干渠</t>
    </r>
    <r>
      <rPr>
        <sz val="9"/>
        <rFont val="宋体"/>
        <family val="0"/>
        <charset val="134"/>
      </rPr>
      <t xml:space="preserve">18+300-22+784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鲁联干渠</t>
    </r>
    <r>
      <rPr>
        <sz val="9"/>
        <rFont val="宋体"/>
        <family val="0"/>
        <charset val="134"/>
      </rPr>
      <t xml:space="preserve">23+286-28+084.5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37+756-42+180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43+100-47+825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49+304-53+544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55+550-59+789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67+735-72+311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六期干渠</t>
    </r>
    <r>
      <rPr>
        <sz val="9"/>
        <rFont val="宋体"/>
        <family val="0"/>
        <charset val="134"/>
      </rPr>
      <t xml:space="preserve">73+233-78+43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22+002-26+603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26+885-31+486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66+543-71+474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人民渠七期干渠</t>
    </r>
    <r>
      <rPr>
        <sz val="9"/>
        <rFont val="宋体"/>
        <family val="0"/>
        <charset val="134"/>
      </rPr>
      <t xml:space="preserve">72+864-77+000</t>
    </r>
    <r>
      <rPr>
        <sz val="9"/>
        <rFont val="Noto Sans"/>
        <family val="2"/>
      </rPr>
      <t xml:space="preserve">段维修养护</t>
    </r>
  </si>
  <si>
    <t xml:space="preserve">319917</t>
  </si>
  <si>
    <t xml:space="preserve">  四川省都江堰东风渠管理处</t>
  </si>
  <si>
    <t xml:space="preserve">  319917</t>
  </si>
  <si>
    <t xml:space="preserve">      柏条河水利工程维修养护</t>
  </si>
  <si>
    <t xml:space="preserve">      北干渠水利工程维修养护</t>
  </si>
  <si>
    <t xml:space="preserve">      东风渠总干渠水利工程维修养护</t>
  </si>
  <si>
    <t xml:space="preserve">      东干渠水利工程维修养护</t>
  </si>
  <si>
    <t xml:space="preserve">      府河水利工程维修养护</t>
  </si>
  <si>
    <t xml:space="preserve">      江安河水利工程维修养护</t>
  </si>
  <si>
    <t xml:space="preserve">      老南干渠水利工程维修养护</t>
  </si>
  <si>
    <t xml:space="preserve">      眉彭干渠水利工程维修养护</t>
  </si>
  <si>
    <t xml:space="preserve">      牧马山干渠水利工程维修养护</t>
  </si>
  <si>
    <t xml:space="preserve">      清水河水利工程维修养护</t>
  </si>
  <si>
    <t xml:space="preserve">      沱江河水利工程维修养护</t>
  </si>
  <si>
    <t xml:space="preserve">      新南干渠水利工程维修养护</t>
  </si>
  <si>
    <t xml:space="preserve">      徐堰河水利工程维修养护</t>
  </si>
  <si>
    <t xml:space="preserve">      杨柳河水利工程维修养护</t>
  </si>
  <si>
    <t xml:space="preserve">      走马河水利工程维修养护</t>
  </si>
  <si>
    <t xml:space="preserve">319918</t>
  </si>
  <si>
    <t xml:space="preserve">  四川省玉溪河灌区管理局</t>
  </si>
  <si>
    <t xml:space="preserve">  319918</t>
  </si>
  <si>
    <t xml:space="preserve">      玉溪河灌区续建配套与节水改造</t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0+000--7+66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15+130-22+63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22+630-27+9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27+900-34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34+900-43+53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43+530-51+500</t>
    </r>
    <r>
      <rPr>
        <sz val="9"/>
        <rFont val="Noto Sans"/>
        <family val="2"/>
      </rPr>
      <t xml:space="preserve">维修养护</t>
    </r>
  </si>
  <si>
    <t xml:space="preserve">      玉溪河灌区引水枢纽工程维护养护</t>
  </si>
  <si>
    <r>
      <rPr>
        <sz val="9"/>
        <rFont val="Noto Sans"/>
        <family val="2"/>
      </rPr>
      <t xml:space="preserve">      玉溪河灌区主干渠</t>
    </r>
    <r>
      <rPr>
        <sz val="9"/>
        <rFont val="宋体"/>
        <family val="0"/>
        <charset val="134"/>
      </rPr>
      <t xml:space="preserve">7+660-15+13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右干渠</t>
    </r>
    <r>
      <rPr>
        <sz val="9"/>
        <rFont val="宋体"/>
        <family val="0"/>
        <charset val="134"/>
      </rPr>
      <t xml:space="preserve">0+000-12+0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右干渠</t>
    </r>
    <r>
      <rPr>
        <sz val="9"/>
        <rFont val="宋体"/>
        <family val="0"/>
        <charset val="134"/>
      </rPr>
      <t xml:space="preserve">12+000-22+800</t>
    </r>
    <r>
      <rPr>
        <sz val="9"/>
        <rFont val="Noto Sans"/>
        <family val="2"/>
      </rPr>
      <t xml:space="preserve">维修养护</t>
    </r>
  </si>
  <si>
    <r>
      <rPr>
        <sz val="9"/>
        <rFont val="Noto Sans"/>
        <family val="2"/>
      </rPr>
      <t xml:space="preserve">      玉溪河灌区左干渠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维修养护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芦山地震玉溪河灌区灾后重建工程</t>
    </r>
  </si>
  <si>
    <t xml:space="preserve">319919</t>
  </si>
  <si>
    <t xml:space="preserve">  四川省都江堰外江管理处</t>
  </si>
  <si>
    <t xml:space="preserve">  319919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农村水电增效扩容改造中央补助</t>
    </r>
  </si>
  <si>
    <r>
      <rPr>
        <sz val="9"/>
        <rFont val="Noto Sans"/>
        <family val="2"/>
      </rPr>
      <t xml:space="preserve">      黑石河</t>
    </r>
    <r>
      <rPr>
        <sz val="9"/>
        <rFont val="宋体"/>
        <family val="0"/>
        <charset val="134"/>
      </rPr>
      <t xml:space="preserve">0+000-25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黑石河</t>
    </r>
    <r>
      <rPr>
        <sz val="9"/>
        <rFont val="宋体"/>
        <family val="0"/>
        <charset val="134"/>
      </rPr>
      <t xml:space="preserve">25+000-60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黑石河</t>
    </r>
    <r>
      <rPr>
        <sz val="9"/>
        <rFont val="宋体"/>
        <family val="0"/>
        <charset val="134"/>
      </rPr>
      <t xml:space="preserve">60+000-76+4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三合堰</t>
    </r>
    <r>
      <rPr>
        <sz val="9"/>
        <rFont val="宋体"/>
        <family val="0"/>
        <charset val="134"/>
      </rPr>
      <t xml:space="preserve">0+000-16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三合堰</t>
    </r>
    <r>
      <rPr>
        <sz val="9"/>
        <rFont val="宋体"/>
        <family val="0"/>
        <charset val="134"/>
      </rPr>
      <t xml:space="preserve">16+000-32+67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三合堰</t>
    </r>
    <r>
      <rPr>
        <sz val="9"/>
        <rFont val="宋体"/>
        <family val="0"/>
        <charset val="134"/>
      </rPr>
      <t xml:space="preserve">32+670-40+3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沙沟河</t>
    </r>
    <r>
      <rPr>
        <sz val="9"/>
        <rFont val="宋体"/>
        <family val="0"/>
        <charset val="134"/>
      </rPr>
      <t xml:space="preserve">0+000-15+0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沙沟河</t>
    </r>
    <r>
      <rPr>
        <sz val="9"/>
        <rFont val="宋体"/>
        <family val="0"/>
        <charset val="134"/>
      </rPr>
      <t xml:space="preserve">15+000-31+800</t>
    </r>
    <r>
      <rPr>
        <sz val="9"/>
        <rFont val="Noto Sans"/>
        <family val="2"/>
      </rPr>
      <t xml:space="preserve">渠段维修养护</t>
    </r>
  </si>
  <si>
    <r>
      <rPr>
        <sz val="9"/>
        <rFont val="Noto Sans"/>
        <family val="2"/>
      </rPr>
      <t xml:space="preserve">      西河</t>
    </r>
    <r>
      <rPr>
        <sz val="9"/>
        <rFont val="宋体"/>
        <family val="0"/>
        <charset val="134"/>
      </rPr>
      <t xml:space="preserve">0+000-15+000 </t>
    </r>
    <r>
      <rPr>
        <sz val="9"/>
        <rFont val="Noto Sans"/>
        <family val="2"/>
      </rPr>
      <t xml:space="preserve">段维修养护</t>
    </r>
  </si>
  <si>
    <r>
      <rPr>
        <sz val="9"/>
        <rFont val="Noto Sans"/>
        <family val="2"/>
      </rPr>
      <t xml:space="preserve">      西河</t>
    </r>
    <r>
      <rPr>
        <sz val="9"/>
        <rFont val="宋体"/>
        <family val="0"/>
        <charset val="134"/>
      </rPr>
      <t xml:space="preserve">15+000-43+600</t>
    </r>
    <r>
      <rPr>
        <sz val="9"/>
        <rFont val="Noto Sans"/>
        <family val="2"/>
      </rPr>
      <t xml:space="preserve">段维修养护</t>
    </r>
  </si>
  <si>
    <t xml:space="preserve">319920</t>
  </si>
  <si>
    <t xml:space="preserve">  四川省长葫灌区管理局</t>
  </si>
  <si>
    <t xml:space="preserve">  319920</t>
  </si>
  <si>
    <t xml:space="preserve">      长葫灌区团结干渠大田口渡槽整治</t>
  </si>
  <si>
    <t xml:space="preserve">      长葫灌区团结干渠大田口渡槽整治工程</t>
  </si>
  <si>
    <t xml:space="preserve">      长葫自动控制设施及发电机组维修养护项目</t>
  </si>
  <si>
    <t xml:space="preserve">      长沙坝水库维修养护项目</t>
  </si>
  <si>
    <t xml:space="preserve">      大田口段渠道维修养护项目</t>
  </si>
  <si>
    <t xml:space="preserve">      高石段渠道维修养护项目</t>
  </si>
  <si>
    <t xml:space="preserve">      葫芦口水库维修养护项目</t>
  </si>
  <si>
    <t xml:space="preserve">      华场段渠道维修养护项目</t>
  </si>
  <si>
    <t xml:space="preserve">      龙会段渠道维修养护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9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0028.11</v>
      </c>
      <c r="C6" s="13" t="s">
        <v>9</v>
      </c>
      <c r="D6" s="12" t="n">
        <v>25473.8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4902.62</v>
      </c>
    </row>
    <row r="8" customFormat="false" ht="20.1" hidden="false" customHeight="true" outlineLevel="0" collapsed="false">
      <c r="A8" s="14" t="s">
        <v>12</v>
      </c>
      <c r="B8" s="12" t="n">
        <v>43515.77</v>
      </c>
      <c r="C8" s="14" t="s">
        <v>13</v>
      </c>
      <c r="D8" s="12" t="n">
        <v>23104.09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60514.98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8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8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058.19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7682.07</v>
      </c>
      <c r="C17" s="8" t="s">
        <v>26</v>
      </c>
      <c r="D17" s="21" t="n">
        <f aca="false">SUM(D6:D10)</f>
        <v>113995.5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6313.5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13995.58</v>
      </c>
      <c r="C24" s="8" t="s">
        <v>35</v>
      </c>
      <c r="D24" s="21" t="n">
        <f aca="false">SUM(D17,D18,D20)</f>
        <v>113995.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7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9.82"/>
    <col collapsed="false" customWidth="true" hidden="false" outlineLevel="0" max="22" min="10" style="30" width="8.32"/>
    <col collapsed="false" customWidth="true" hidden="false" outlineLevel="0" max="23" min="23" style="30" width="10.5"/>
    <col collapsed="false" customWidth="true" hidden="false" outlineLevel="0" max="32" min="24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66085.44</v>
      </c>
      <c r="F7" s="57" t="n">
        <v>46928.91</v>
      </c>
      <c r="G7" s="58" t="n">
        <v>46928.91</v>
      </c>
      <c r="H7" s="59" t="n">
        <v>25533.9</v>
      </c>
      <c r="I7" s="60" t="n">
        <v>21395.01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3099.2</v>
      </c>
      <c r="Q7" s="58" t="n">
        <v>3099.2</v>
      </c>
      <c r="R7" s="59" t="n">
        <v>354</v>
      </c>
      <c r="S7" s="60" t="n">
        <v>2745.2</v>
      </c>
      <c r="T7" s="61" t="n">
        <v>0</v>
      </c>
      <c r="U7" s="59" t="n">
        <v>0</v>
      </c>
      <c r="V7" s="60" t="n">
        <v>0</v>
      </c>
      <c r="W7" s="57" t="n">
        <v>16057.33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6057.33</v>
      </c>
      <c r="AH7" s="60" t="n">
        <v>0</v>
      </c>
      <c r="AI7" s="61" t="n">
        <v>16057.33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</v>
      </c>
      <c r="F8" s="57" t="n">
        <v>5</v>
      </c>
      <c r="G8" s="58" t="n">
        <v>5</v>
      </c>
      <c r="H8" s="59" t="n">
        <v>0</v>
      </c>
      <c r="I8" s="60" t="n">
        <v>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6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6</v>
      </c>
      <c r="AH8" s="60" t="n">
        <v>0</v>
      </c>
      <c r="AI8" s="61" t="n">
        <v>6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6</v>
      </c>
      <c r="F9" s="57" t="n">
        <v>0</v>
      </c>
      <c r="G9" s="58" t="n">
        <v>0</v>
      </c>
      <c r="H9" s="59" t="n">
        <v>0</v>
      </c>
      <c r="I9" s="60" t="n">
        <v>0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6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6</v>
      </c>
      <c r="AH9" s="60" t="n">
        <v>0</v>
      </c>
      <c r="AI9" s="61" t="n">
        <v>6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6</v>
      </c>
      <c r="F10" s="57" t="n">
        <v>0</v>
      </c>
      <c r="G10" s="58" t="n">
        <v>0</v>
      </c>
      <c r="H10" s="59" t="n">
        <v>0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6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6</v>
      </c>
      <c r="AH10" s="60" t="n">
        <v>0</v>
      </c>
      <c r="AI10" s="61" t="n">
        <v>6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/>
      <c r="B11" s="54"/>
      <c r="C11" s="54"/>
      <c r="D11" s="55" t="s">
        <v>63</v>
      </c>
      <c r="E11" s="56" t="n">
        <v>5</v>
      </c>
      <c r="F11" s="57" t="n">
        <v>5</v>
      </c>
      <c r="G11" s="58" t="n">
        <v>5</v>
      </c>
      <c r="H11" s="59" t="n">
        <v>0</v>
      </c>
      <c r="I11" s="60" t="n">
        <v>5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4</v>
      </c>
      <c r="C12" s="54" t="s">
        <v>64</v>
      </c>
      <c r="D12" s="55" t="s">
        <v>65</v>
      </c>
      <c r="E12" s="56" t="n">
        <v>5</v>
      </c>
      <c r="F12" s="57" t="n">
        <v>5</v>
      </c>
      <c r="G12" s="58" t="n">
        <v>5</v>
      </c>
      <c r="H12" s="59" t="n">
        <v>0</v>
      </c>
      <c r="I12" s="60" t="n">
        <v>5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9872.83</v>
      </c>
      <c r="F13" s="57" t="n">
        <v>7664.4</v>
      </c>
      <c r="G13" s="58" t="n">
        <v>7664.4</v>
      </c>
      <c r="H13" s="59" t="n">
        <v>2445.57</v>
      </c>
      <c r="I13" s="60" t="n">
        <v>5218.83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1019.2</v>
      </c>
      <c r="Q13" s="58" t="n">
        <v>1019.2</v>
      </c>
      <c r="R13" s="59" t="n">
        <v>354</v>
      </c>
      <c r="S13" s="60" t="n">
        <v>665.2</v>
      </c>
      <c r="T13" s="61" t="n">
        <v>0</v>
      </c>
      <c r="U13" s="59" t="n">
        <v>0</v>
      </c>
      <c r="V13" s="60" t="n">
        <v>0</v>
      </c>
      <c r="W13" s="57" t="n">
        <v>1189.23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1189.23</v>
      </c>
      <c r="AH13" s="60" t="n">
        <v>0</v>
      </c>
      <c r="AI13" s="61" t="n">
        <v>1189.23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7</v>
      </c>
      <c r="E14" s="56" t="n">
        <v>9588.1</v>
      </c>
      <c r="F14" s="57" t="n">
        <v>7664.4</v>
      </c>
      <c r="G14" s="58" t="n">
        <v>7664.4</v>
      </c>
      <c r="H14" s="59" t="n">
        <v>2445.57</v>
      </c>
      <c r="I14" s="60" t="n">
        <v>5218.83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1019.2</v>
      </c>
      <c r="Q14" s="58" t="n">
        <v>1019.2</v>
      </c>
      <c r="R14" s="59" t="n">
        <v>354</v>
      </c>
      <c r="S14" s="60" t="n">
        <v>665.2</v>
      </c>
      <c r="T14" s="61" t="n">
        <v>0</v>
      </c>
      <c r="U14" s="59" t="n">
        <v>0</v>
      </c>
      <c r="V14" s="60" t="n">
        <v>0</v>
      </c>
      <c r="W14" s="57" t="n">
        <v>904.5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904.5</v>
      </c>
      <c r="AH14" s="60" t="n">
        <v>0</v>
      </c>
      <c r="AI14" s="61" t="n">
        <v>904.5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8</v>
      </c>
      <c r="B15" s="54" t="s">
        <v>69</v>
      </c>
      <c r="C15" s="54" t="s">
        <v>70</v>
      </c>
      <c r="D15" s="55" t="s">
        <v>71</v>
      </c>
      <c r="E15" s="56" t="n">
        <v>9576.6</v>
      </c>
      <c r="F15" s="57" t="n">
        <v>7664.4</v>
      </c>
      <c r="G15" s="58" t="n">
        <v>7664.4</v>
      </c>
      <c r="H15" s="59" t="n">
        <v>2445.57</v>
      </c>
      <c r="I15" s="60" t="n">
        <v>5218.83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1019.2</v>
      </c>
      <c r="Q15" s="58" t="n">
        <v>1019.2</v>
      </c>
      <c r="R15" s="59" t="n">
        <v>354</v>
      </c>
      <c r="S15" s="60" t="n">
        <v>665.2</v>
      </c>
      <c r="T15" s="61" t="n">
        <v>0</v>
      </c>
      <c r="U15" s="59" t="n">
        <v>0</v>
      </c>
      <c r="V15" s="60" t="n">
        <v>0</v>
      </c>
      <c r="W15" s="57" t="n">
        <v>893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893</v>
      </c>
      <c r="AH15" s="60" t="n">
        <v>0</v>
      </c>
      <c r="AI15" s="61" t="n">
        <v>893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8</v>
      </c>
      <c r="B16" s="54" t="s">
        <v>69</v>
      </c>
      <c r="C16" s="54" t="s">
        <v>64</v>
      </c>
      <c r="D16" s="55" t="s">
        <v>72</v>
      </c>
      <c r="E16" s="56" t="n">
        <v>11.5</v>
      </c>
      <c r="F16" s="57" t="n">
        <v>0</v>
      </c>
      <c r="G16" s="58" t="n">
        <v>0</v>
      </c>
      <c r="H16" s="59" t="n">
        <v>0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11.5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11.5</v>
      </c>
      <c r="AH16" s="60" t="n">
        <v>0</v>
      </c>
      <c r="AI16" s="61" t="n">
        <v>11.5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3</v>
      </c>
      <c r="E17" s="56" t="n">
        <v>284.73</v>
      </c>
      <c r="F17" s="57" t="n">
        <v>0</v>
      </c>
      <c r="G17" s="58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284.73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284.73</v>
      </c>
      <c r="AH17" s="60" t="n">
        <v>0</v>
      </c>
      <c r="AI17" s="61" t="n">
        <v>284.73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68</v>
      </c>
      <c r="B18" s="54" t="s">
        <v>64</v>
      </c>
      <c r="C18" s="54" t="s">
        <v>64</v>
      </c>
      <c r="D18" s="55" t="s">
        <v>74</v>
      </c>
      <c r="E18" s="56" t="n">
        <v>284.73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284.73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284.73</v>
      </c>
      <c r="AH18" s="60" t="n">
        <v>0</v>
      </c>
      <c r="AI18" s="61" t="n">
        <v>284.73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5</v>
      </c>
      <c r="E19" s="56" t="n">
        <v>817.4</v>
      </c>
      <c r="F19" s="57" t="n">
        <v>721.74</v>
      </c>
      <c r="G19" s="58" t="n">
        <v>721.74</v>
      </c>
      <c r="H19" s="59" t="n">
        <v>201.08</v>
      </c>
      <c r="I19" s="60" t="n">
        <v>520.66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95.66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95.66</v>
      </c>
      <c r="AH19" s="60" t="n">
        <v>0</v>
      </c>
      <c r="AI19" s="61" t="n">
        <v>95.66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6</v>
      </c>
      <c r="E20" s="56" t="n">
        <v>276.08</v>
      </c>
      <c r="F20" s="57" t="n">
        <v>276.08</v>
      </c>
      <c r="G20" s="58" t="n">
        <v>276.08</v>
      </c>
      <c r="H20" s="59" t="n">
        <v>201.08</v>
      </c>
      <c r="I20" s="60" t="n">
        <v>75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7</v>
      </c>
      <c r="B21" s="54" t="s">
        <v>69</v>
      </c>
      <c r="C21" s="54" t="s">
        <v>78</v>
      </c>
      <c r="D21" s="55" t="s">
        <v>79</v>
      </c>
      <c r="E21" s="56" t="n">
        <v>201.08</v>
      </c>
      <c r="F21" s="57" t="n">
        <v>201.08</v>
      </c>
      <c r="G21" s="58" t="n">
        <v>201.08</v>
      </c>
      <c r="H21" s="59" t="n">
        <v>201.08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77</v>
      </c>
      <c r="B22" s="54" t="s">
        <v>69</v>
      </c>
      <c r="C22" s="54" t="s">
        <v>80</v>
      </c>
      <c r="D22" s="55" t="s">
        <v>81</v>
      </c>
      <c r="E22" s="56" t="n">
        <v>75</v>
      </c>
      <c r="F22" s="57" t="n">
        <v>75</v>
      </c>
      <c r="G22" s="58" t="n">
        <v>75</v>
      </c>
      <c r="H22" s="59" t="n">
        <v>0</v>
      </c>
      <c r="I22" s="60" t="n">
        <v>75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2</v>
      </c>
      <c r="E23" s="56" t="n">
        <v>511.32</v>
      </c>
      <c r="F23" s="57" t="n">
        <v>415.66</v>
      </c>
      <c r="G23" s="58" t="n">
        <v>415.66</v>
      </c>
      <c r="H23" s="59" t="n">
        <v>0</v>
      </c>
      <c r="I23" s="60" t="n">
        <v>415.66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95.66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95.66</v>
      </c>
      <c r="AH23" s="60" t="n">
        <v>0</v>
      </c>
      <c r="AI23" s="61" t="n">
        <v>95.66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77</v>
      </c>
      <c r="B24" s="54" t="s">
        <v>83</v>
      </c>
      <c r="C24" s="54" t="s">
        <v>80</v>
      </c>
      <c r="D24" s="55" t="s">
        <v>84</v>
      </c>
      <c r="E24" s="56" t="n">
        <v>411.32</v>
      </c>
      <c r="F24" s="57" t="n">
        <v>315.66</v>
      </c>
      <c r="G24" s="58" t="n">
        <v>315.66</v>
      </c>
      <c r="H24" s="59" t="n">
        <v>0</v>
      </c>
      <c r="I24" s="60" t="n">
        <v>315.66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95.66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95.66</v>
      </c>
      <c r="AH24" s="60" t="n">
        <v>0</v>
      </c>
      <c r="AI24" s="61" t="n">
        <v>95.66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77</v>
      </c>
      <c r="B25" s="54" t="s">
        <v>83</v>
      </c>
      <c r="C25" s="54" t="s">
        <v>83</v>
      </c>
      <c r="D25" s="55" t="s">
        <v>85</v>
      </c>
      <c r="E25" s="56" t="n">
        <v>100</v>
      </c>
      <c r="F25" s="57" t="n">
        <v>100</v>
      </c>
      <c r="G25" s="58" t="n">
        <v>100</v>
      </c>
      <c r="H25" s="59" t="n">
        <v>0</v>
      </c>
      <c r="I25" s="60" t="n">
        <v>10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6</v>
      </c>
      <c r="E26" s="56" t="n">
        <v>30</v>
      </c>
      <c r="F26" s="57" t="n">
        <v>30</v>
      </c>
      <c r="G26" s="58" t="n">
        <v>30</v>
      </c>
      <c r="H26" s="59" t="n">
        <v>0</v>
      </c>
      <c r="I26" s="60" t="n">
        <v>3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77</v>
      </c>
      <c r="B27" s="54" t="s">
        <v>64</v>
      </c>
      <c r="C27" s="54" t="s">
        <v>64</v>
      </c>
      <c r="D27" s="55" t="s">
        <v>87</v>
      </c>
      <c r="E27" s="56" t="n">
        <v>30</v>
      </c>
      <c r="F27" s="57" t="n">
        <v>30</v>
      </c>
      <c r="G27" s="58" t="n">
        <v>30</v>
      </c>
      <c r="H27" s="59" t="n">
        <v>0</v>
      </c>
      <c r="I27" s="60" t="n">
        <v>3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8</v>
      </c>
      <c r="E28" s="56" t="n">
        <v>9097.78</v>
      </c>
      <c r="F28" s="57" t="n">
        <v>9097.78</v>
      </c>
      <c r="G28" s="58" t="n">
        <v>9097.78</v>
      </c>
      <c r="H28" s="59" t="n">
        <v>9082.53</v>
      </c>
      <c r="I28" s="60" t="n">
        <v>15.25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89</v>
      </c>
      <c r="E29" s="56" t="n">
        <v>9022.12</v>
      </c>
      <c r="F29" s="57" t="n">
        <v>9022.12</v>
      </c>
      <c r="G29" s="58" t="n">
        <v>9022.12</v>
      </c>
      <c r="H29" s="59" t="n">
        <v>9022.12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0</v>
      </c>
      <c r="B30" s="54" t="s">
        <v>70</v>
      </c>
      <c r="C30" s="54" t="s">
        <v>80</v>
      </c>
      <c r="D30" s="55" t="s">
        <v>91</v>
      </c>
      <c r="E30" s="56" t="n">
        <v>6754.76</v>
      </c>
      <c r="F30" s="57" t="n">
        <v>6754.76</v>
      </c>
      <c r="G30" s="58" t="n">
        <v>6754.76</v>
      </c>
      <c r="H30" s="59" t="n">
        <v>6754.76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0</v>
      </c>
      <c r="B31" s="54" t="s">
        <v>70</v>
      </c>
      <c r="C31" s="54" t="s">
        <v>83</v>
      </c>
      <c r="D31" s="55" t="s">
        <v>92</v>
      </c>
      <c r="E31" s="56" t="n">
        <v>2267.36</v>
      </c>
      <c r="F31" s="57" t="n">
        <v>2267.36</v>
      </c>
      <c r="G31" s="58" t="n">
        <v>2267.36</v>
      </c>
      <c r="H31" s="59" t="n">
        <v>2267.36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 t="s">
        <v>93</v>
      </c>
      <c r="E32" s="56" t="n">
        <v>10.32</v>
      </c>
      <c r="F32" s="57" t="n">
        <v>10.32</v>
      </c>
      <c r="G32" s="58" t="n">
        <v>10.32</v>
      </c>
      <c r="H32" s="59" t="n">
        <v>0</v>
      </c>
      <c r="I32" s="60" t="n">
        <v>10.32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0</v>
      </c>
      <c r="B33" s="54" t="s">
        <v>94</v>
      </c>
      <c r="C33" s="54" t="s">
        <v>95</v>
      </c>
      <c r="D33" s="55" t="s">
        <v>96</v>
      </c>
      <c r="E33" s="56" t="n">
        <v>10.32</v>
      </c>
      <c r="F33" s="57" t="n">
        <v>10.32</v>
      </c>
      <c r="G33" s="58" t="n">
        <v>10.32</v>
      </c>
      <c r="H33" s="59" t="n">
        <v>0</v>
      </c>
      <c r="I33" s="60" t="n">
        <v>10.32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/>
      <c r="B34" s="54"/>
      <c r="C34" s="54"/>
      <c r="D34" s="55" t="s">
        <v>97</v>
      </c>
      <c r="E34" s="56" t="n">
        <v>65.34</v>
      </c>
      <c r="F34" s="57" t="n">
        <v>65.34</v>
      </c>
      <c r="G34" s="58" t="n">
        <v>65.34</v>
      </c>
      <c r="H34" s="59" t="n">
        <v>60.41</v>
      </c>
      <c r="I34" s="60" t="n">
        <v>4.93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 t="s">
        <v>90</v>
      </c>
      <c r="B35" s="54" t="s">
        <v>64</v>
      </c>
      <c r="C35" s="54" t="s">
        <v>78</v>
      </c>
      <c r="D35" s="55" t="s">
        <v>98</v>
      </c>
      <c r="E35" s="56" t="n">
        <v>65.34</v>
      </c>
      <c r="F35" s="57" t="n">
        <v>65.34</v>
      </c>
      <c r="G35" s="58" t="n">
        <v>65.34</v>
      </c>
      <c r="H35" s="59" t="n">
        <v>60.41</v>
      </c>
      <c r="I35" s="60" t="n">
        <v>4.93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 t="s">
        <v>99</v>
      </c>
      <c r="E36" s="56" t="n">
        <v>911.27</v>
      </c>
      <c r="F36" s="57" t="n">
        <v>911.27</v>
      </c>
      <c r="G36" s="58" t="n">
        <v>911.27</v>
      </c>
      <c r="H36" s="59" t="n">
        <v>911.27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/>
      <c r="B37" s="54"/>
      <c r="C37" s="54"/>
      <c r="D37" s="55" t="s">
        <v>100</v>
      </c>
      <c r="E37" s="56" t="n">
        <v>911.27</v>
      </c>
      <c r="F37" s="57" t="n">
        <v>911.27</v>
      </c>
      <c r="G37" s="58" t="n">
        <v>911.27</v>
      </c>
      <c r="H37" s="59" t="n">
        <v>911.27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 t="s">
        <v>101</v>
      </c>
      <c r="B38" s="54" t="s">
        <v>70</v>
      </c>
      <c r="C38" s="54" t="s">
        <v>78</v>
      </c>
      <c r="D38" s="55" t="s">
        <v>102</v>
      </c>
      <c r="E38" s="56" t="n">
        <v>222.3</v>
      </c>
      <c r="F38" s="57" t="n">
        <v>222.3</v>
      </c>
      <c r="G38" s="58" t="n">
        <v>222.3</v>
      </c>
      <c r="H38" s="59" t="n">
        <v>222.3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0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 t="s">
        <v>101</v>
      </c>
      <c r="B39" s="54" t="s">
        <v>70</v>
      </c>
      <c r="C39" s="54" t="s">
        <v>80</v>
      </c>
      <c r="D39" s="55" t="s">
        <v>103</v>
      </c>
      <c r="E39" s="56" t="n">
        <v>619.4</v>
      </c>
      <c r="F39" s="57" t="n">
        <v>619.4</v>
      </c>
      <c r="G39" s="58" t="n">
        <v>619.4</v>
      </c>
      <c r="H39" s="59" t="n">
        <v>619.4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0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58" t="n">
        <v>0</v>
      </c>
      <c r="AK39" s="59" t="n">
        <v>0</v>
      </c>
      <c r="AL39" s="61" t="n">
        <v>0</v>
      </c>
    </row>
    <row r="40" customFormat="false" ht="20.1" hidden="false" customHeight="true" outlineLevel="0" collapsed="false">
      <c r="A40" s="54" t="s">
        <v>101</v>
      </c>
      <c r="B40" s="54" t="s">
        <v>70</v>
      </c>
      <c r="C40" s="54" t="s">
        <v>69</v>
      </c>
      <c r="D40" s="55" t="s">
        <v>104</v>
      </c>
      <c r="E40" s="56" t="n">
        <v>69.57</v>
      </c>
      <c r="F40" s="57" t="n">
        <v>69.57</v>
      </c>
      <c r="G40" s="58" t="n">
        <v>69.57</v>
      </c>
      <c r="H40" s="59" t="n">
        <v>69.57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0</v>
      </c>
      <c r="X40" s="58" t="n">
        <v>0</v>
      </c>
      <c r="Y40" s="59" t="n">
        <v>0</v>
      </c>
      <c r="Z40" s="60" t="n">
        <v>0</v>
      </c>
      <c r="AA40" s="61" t="n">
        <v>0</v>
      </c>
      <c r="AB40" s="59" t="n">
        <v>0</v>
      </c>
      <c r="AC40" s="60" t="n">
        <v>0</v>
      </c>
      <c r="AD40" s="61" t="n">
        <v>0</v>
      </c>
      <c r="AE40" s="59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58" t="n">
        <v>0</v>
      </c>
      <c r="AK40" s="59" t="n">
        <v>0</v>
      </c>
      <c r="AL40" s="61" t="n">
        <v>0</v>
      </c>
    </row>
    <row r="41" customFormat="false" ht="20.1" hidden="false" customHeight="true" outlineLevel="0" collapsed="false">
      <c r="A41" s="54"/>
      <c r="B41" s="54"/>
      <c r="C41" s="54"/>
      <c r="D41" s="55" t="s">
        <v>105</v>
      </c>
      <c r="E41" s="56" t="n">
        <v>160</v>
      </c>
      <c r="F41" s="57" t="n">
        <v>0</v>
      </c>
      <c r="G41" s="58" t="n">
        <v>0</v>
      </c>
      <c r="H41" s="59" t="n">
        <v>0</v>
      </c>
      <c r="I41" s="60" t="n">
        <v>0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160</v>
      </c>
      <c r="X41" s="58" t="n">
        <v>0</v>
      </c>
      <c r="Y41" s="59" t="n">
        <v>0</v>
      </c>
      <c r="Z41" s="60" t="n">
        <v>0</v>
      </c>
      <c r="AA41" s="61" t="n">
        <v>0</v>
      </c>
      <c r="AB41" s="59" t="n">
        <v>0</v>
      </c>
      <c r="AC41" s="60" t="n">
        <v>0</v>
      </c>
      <c r="AD41" s="61" t="n">
        <v>0</v>
      </c>
      <c r="AE41" s="59" t="n">
        <v>0</v>
      </c>
      <c r="AF41" s="60" t="n">
        <v>0</v>
      </c>
      <c r="AG41" s="60" t="n">
        <v>160</v>
      </c>
      <c r="AH41" s="60" t="n">
        <v>0</v>
      </c>
      <c r="AI41" s="61" t="n">
        <v>160</v>
      </c>
      <c r="AJ41" s="58" t="n">
        <v>0</v>
      </c>
      <c r="AK41" s="59" t="n">
        <v>0</v>
      </c>
      <c r="AL41" s="61" t="n">
        <v>0</v>
      </c>
    </row>
    <row r="42" customFormat="false" ht="20.1" hidden="false" customHeight="true" outlineLevel="0" collapsed="false">
      <c r="A42" s="54"/>
      <c r="B42" s="54"/>
      <c r="C42" s="54"/>
      <c r="D42" s="55" t="s">
        <v>106</v>
      </c>
      <c r="E42" s="56" t="n">
        <v>160</v>
      </c>
      <c r="F42" s="57" t="n">
        <v>0</v>
      </c>
      <c r="G42" s="58" t="n">
        <v>0</v>
      </c>
      <c r="H42" s="59" t="n">
        <v>0</v>
      </c>
      <c r="I42" s="60" t="n">
        <v>0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160</v>
      </c>
      <c r="X42" s="58" t="n">
        <v>0</v>
      </c>
      <c r="Y42" s="59" t="n">
        <v>0</v>
      </c>
      <c r="Z42" s="60" t="n">
        <v>0</v>
      </c>
      <c r="AA42" s="61" t="n">
        <v>0</v>
      </c>
      <c r="AB42" s="59" t="n">
        <v>0</v>
      </c>
      <c r="AC42" s="60" t="n">
        <v>0</v>
      </c>
      <c r="AD42" s="61" t="n">
        <v>0</v>
      </c>
      <c r="AE42" s="59" t="n">
        <v>0</v>
      </c>
      <c r="AF42" s="60" t="n">
        <v>0</v>
      </c>
      <c r="AG42" s="60" t="n">
        <v>160</v>
      </c>
      <c r="AH42" s="60" t="n">
        <v>0</v>
      </c>
      <c r="AI42" s="61" t="n">
        <v>160</v>
      </c>
      <c r="AJ42" s="58" t="n">
        <v>0</v>
      </c>
      <c r="AK42" s="59" t="n">
        <v>0</v>
      </c>
      <c r="AL42" s="61" t="n">
        <v>0</v>
      </c>
    </row>
    <row r="43" customFormat="false" ht="20.1" hidden="false" customHeight="true" outlineLevel="0" collapsed="false">
      <c r="A43" s="54" t="s">
        <v>107</v>
      </c>
      <c r="B43" s="54" t="s">
        <v>108</v>
      </c>
      <c r="C43" s="54" t="s">
        <v>78</v>
      </c>
      <c r="D43" s="55" t="s">
        <v>109</v>
      </c>
      <c r="E43" s="56" t="n">
        <v>160</v>
      </c>
      <c r="F43" s="57" t="n">
        <v>0</v>
      </c>
      <c r="G43" s="58" t="n">
        <v>0</v>
      </c>
      <c r="H43" s="59" t="n">
        <v>0</v>
      </c>
      <c r="I43" s="60" t="n">
        <v>0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16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160</v>
      </c>
      <c r="AH43" s="60" t="n">
        <v>0</v>
      </c>
      <c r="AI43" s="61" t="n">
        <v>160</v>
      </c>
      <c r="AJ43" s="58" t="n">
        <v>0</v>
      </c>
      <c r="AK43" s="59" t="n">
        <v>0</v>
      </c>
      <c r="AL43" s="61" t="n">
        <v>0</v>
      </c>
    </row>
    <row r="44" customFormat="false" ht="20.1" hidden="false" customHeight="true" outlineLevel="0" collapsed="false">
      <c r="A44" s="54"/>
      <c r="B44" s="54"/>
      <c r="C44" s="54"/>
      <c r="D44" s="55" t="s">
        <v>110</v>
      </c>
      <c r="E44" s="56" t="n">
        <v>37715.54</v>
      </c>
      <c r="F44" s="57" t="n">
        <v>27576.14</v>
      </c>
      <c r="G44" s="58" t="n">
        <v>27576.14</v>
      </c>
      <c r="H44" s="59" t="n">
        <v>11940.87</v>
      </c>
      <c r="I44" s="60" t="n">
        <v>15635.27</v>
      </c>
      <c r="J44" s="61" t="n">
        <v>0</v>
      </c>
      <c r="K44" s="59" t="n">
        <v>0</v>
      </c>
      <c r="L44" s="60" t="n">
        <v>0</v>
      </c>
      <c r="M44" s="61" t="n">
        <v>0</v>
      </c>
      <c r="N44" s="59" t="n">
        <v>0</v>
      </c>
      <c r="O44" s="60" t="n">
        <v>0</v>
      </c>
      <c r="P44" s="57" t="n">
        <v>2080</v>
      </c>
      <c r="Q44" s="58" t="n">
        <v>2080</v>
      </c>
      <c r="R44" s="59" t="n">
        <v>0</v>
      </c>
      <c r="S44" s="60" t="n">
        <v>2080</v>
      </c>
      <c r="T44" s="61" t="n">
        <v>0</v>
      </c>
      <c r="U44" s="59" t="n">
        <v>0</v>
      </c>
      <c r="V44" s="60" t="n">
        <v>0</v>
      </c>
      <c r="W44" s="57" t="n">
        <v>8059.4</v>
      </c>
      <c r="X44" s="58" t="n">
        <v>0</v>
      </c>
      <c r="Y44" s="59" t="n">
        <v>0</v>
      </c>
      <c r="Z44" s="60" t="n">
        <v>0</v>
      </c>
      <c r="AA44" s="61" t="n">
        <v>0</v>
      </c>
      <c r="AB44" s="59" t="n">
        <v>0</v>
      </c>
      <c r="AC44" s="60" t="n">
        <v>0</v>
      </c>
      <c r="AD44" s="61" t="n">
        <v>0</v>
      </c>
      <c r="AE44" s="59" t="n">
        <v>0</v>
      </c>
      <c r="AF44" s="60" t="n">
        <v>0</v>
      </c>
      <c r="AG44" s="60" t="n">
        <v>8059.4</v>
      </c>
      <c r="AH44" s="60" t="n">
        <v>0</v>
      </c>
      <c r="AI44" s="61" t="n">
        <v>8059.4</v>
      </c>
      <c r="AJ44" s="58" t="n">
        <v>0</v>
      </c>
      <c r="AK44" s="59" t="n">
        <v>0</v>
      </c>
      <c r="AL44" s="61" t="n">
        <v>0</v>
      </c>
    </row>
    <row r="45" customFormat="false" ht="20.1" hidden="false" customHeight="true" outlineLevel="0" collapsed="false">
      <c r="A45" s="54"/>
      <c r="B45" s="54"/>
      <c r="C45" s="54"/>
      <c r="D45" s="55" t="s">
        <v>111</v>
      </c>
      <c r="E45" s="56" t="n">
        <v>37715.54</v>
      </c>
      <c r="F45" s="57" t="n">
        <v>27576.14</v>
      </c>
      <c r="G45" s="58" t="n">
        <v>27576.14</v>
      </c>
      <c r="H45" s="59" t="n">
        <v>11940.87</v>
      </c>
      <c r="I45" s="60" t="n">
        <v>15635.27</v>
      </c>
      <c r="J45" s="61" t="n">
        <v>0</v>
      </c>
      <c r="K45" s="59" t="n">
        <v>0</v>
      </c>
      <c r="L45" s="60" t="n">
        <v>0</v>
      </c>
      <c r="M45" s="61" t="n">
        <v>0</v>
      </c>
      <c r="N45" s="59" t="n">
        <v>0</v>
      </c>
      <c r="O45" s="60" t="n">
        <v>0</v>
      </c>
      <c r="P45" s="57" t="n">
        <v>2080</v>
      </c>
      <c r="Q45" s="58" t="n">
        <v>2080</v>
      </c>
      <c r="R45" s="59" t="n">
        <v>0</v>
      </c>
      <c r="S45" s="60" t="n">
        <v>2080</v>
      </c>
      <c r="T45" s="61" t="n">
        <v>0</v>
      </c>
      <c r="U45" s="59" t="n">
        <v>0</v>
      </c>
      <c r="V45" s="60" t="n">
        <v>0</v>
      </c>
      <c r="W45" s="57" t="n">
        <v>8059.4</v>
      </c>
      <c r="X45" s="58" t="n">
        <v>0</v>
      </c>
      <c r="Y45" s="59" t="n">
        <v>0</v>
      </c>
      <c r="Z45" s="60" t="n">
        <v>0</v>
      </c>
      <c r="AA45" s="61" t="n">
        <v>0</v>
      </c>
      <c r="AB45" s="59" t="n">
        <v>0</v>
      </c>
      <c r="AC45" s="60" t="n">
        <v>0</v>
      </c>
      <c r="AD45" s="61" t="n">
        <v>0</v>
      </c>
      <c r="AE45" s="59" t="n">
        <v>0</v>
      </c>
      <c r="AF45" s="60" t="n">
        <v>0</v>
      </c>
      <c r="AG45" s="60" t="n">
        <v>8059.4</v>
      </c>
      <c r="AH45" s="60" t="n">
        <v>0</v>
      </c>
      <c r="AI45" s="61" t="n">
        <v>8059.4</v>
      </c>
      <c r="AJ45" s="58" t="n">
        <v>0</v>
      </c>
      <c r="AK45" s="59" t="n">
        <v>0</v>
      </c>
      <c r="AL45" s="61" t="n">
        <v>0</v>
      </c>
    </row>
    <row r="46" customFormat="false" ht="20.1" hidden="false" customHeight="true" outlineLevel="0" collapsed="false">
      <c r="A46" s="54" t="s">
        <v>112</v>
      </c>
      <c r="B46" s="54" t="s">
        <v>69</v>
      </c>
      <c r="C46" s="54" t="s">
        <v>78</v>
      </c>
      <c r="D46" s="55" t="s">
        <v>113</v>
      </c>
      <c r="E46" s="56" t="n">
        <v>2657.8</v>
      </c>
      <c r="F46" s="57" t="n">
        <v>2657.8</v>
      </c>
      <c r="G46" s="58" t="n">
        <v>2657.8</v>
      </c>
      <c r="H46" s="59" t="n">
        <v>2609.51</v>
      </c>
      <c r="I46" s="60" t="n">
        <v>48.29</v>
      </c>
      <c r="J46" s="61" t="n">
        <v>0</v>
      </c>
      <c r="K46" s="59" t="n">
        <v>0</v>
      </c>
      <c r="L46" s="60" t="n">
        <v>0</v>
      </c>
      <c r="M46" s="61" t="n">
        <v>0</v>
      </c>
      <c r="N46" s="59" t="n">
        <v>0</v>
      </c>
      <c r="O46" s="60" t="n">
        <v>0</v>
      </c>
      <c r="P46" s="57" t="n">
        <v>0</v>
      </c>
      <c r="Q46" s="58" t="n">
        <v>0</v>
      </c>
      <c r="R46" s="59" t="n">
        <v>0</v>
      </c>
      <c r="S46" s="60" t="n">
        <v>0</v>
      </c>
      <c r="T46" s="61" t="n">
        <v>0</v>
      </c>
      <c r="U46" s="59" t="n">
        <v>0</v>
      </c>
      <c r="V46" s="60" t="n">
        <v>0</v>
      </c>
      <c r="W46" s="57" t="n">
        <v>0</v>
      </c>
      <c r="X46" s="58" t="n">
        <v>0</v>
      </c>
      <c r="Y46" s="59" t="n">
        <v>0</v>
      </c>
      <c r="Z46" s="60" t="n">
        <v>0</v>
      </c>
      <c r="AA46" s="61" t="n">
        <v>0</v>
      </c>
      <c r="AB46" s="59" t="n">
        <v>0</v>
      </c>
      <c r="AC46" s="60" t="n">
        <v>0</v>
      </c>
      <c r="AD46" s="61" t="n">
        <v>0</v>
      </c>
      <c r="AE46" s="59" t="n">
        <v>0</v>
      </c>
      <c r="AF46" s="60" t="n">
        <v>0</v>
      </c>
      <c r="AG46" s="60" t="n">
        <v>0</v>
      </c>
      <c r="AH46" s="60" t="n">
        <v>0</v>
      </c>
      <c r="AI46" s="61" t="n">
        <v>0</v>
      </c>
      <c r="AJ46" s="58" t="n">
        <v>0</v>
      </c>
      <c r="AK46" s="59" t="n">
        <v>0</v>
      </c>
      <c r="AL46" s="61" t="n">
        <v>0</v>
      </c>
    </row>
    <row r="47" customFormat="false" ht="20.1" hidden="false" customHeight="true" outlineLevel="0" collapsed="false">
      <c r="A47" s="54" t="s">
        <v>112</v>
      </c>
      <c r="B47" s="54" t="s">
        <v>69</v>
      </c>
      <c r="C47" s="54" t="s">
        <v>80</v>
      </c>
      <c r="D47" s="55" t="s">
        <v>114</v>
      </c>
      <c r="E47" s="56" t="n">
        <v>1066.9</v>
      </c>
      <c r="F47" s="57" t="n">
        <v>1066.9</v>
      </c>
      <c r="G47" s="58" t="n">
        <v>1066.9</v>
      </c>
      <c r="H47" s="59" t="n">
        <v>0</v>
      </c>
      <c r="I47" s="60" t="n">
        <v>1066.9</v>
      </c>
      <c r="J47" s="61" t="n">
        <v>0</v>
      </c>
      <c r="K47" s="59" t="n">
        <v>0</v>
      </c>
      <c r="L47" s="60" t="n">
        <v>0</v>
      </c>
      <c r="M47" s="61" t="n">
        <v>0</v>
      </c>
      <c r="N47" s="59" t="n">
        <v>0</v>
      </c>
      <c r="O47" s="60" t="n">
        <v>0</v>
      </c>
      <c r="P47" s="57" t="n">
        <v>0</v>
      </c>
      <c r="Q47" s="58" t="n">
        <v>0</v>
      </c>
      <c r="R47" s="59" t="n">
        <v>0</v>
      </c>
      <c r="S47" s="60" t="n">
        <v>0</v>
      </c>
      <c r="T47" s="61" t="n">
        <v>0</v>
      </c>
      <c r="U47" s="59" t="n">
        <v>0</v>
      </c>
      <c r="V47" s="60" t="n">
        <v>0</v>
      </c>
      <c r="W47" s="57" t="n">
        <v>0</v>
      </c>
      <c r="X47" s="58" t="n">
        <v>0</v>
      </c>
      <c r="Y47" s="59" t="n">
        <v>0</v>
      </c>
      <c r="Z47" s="60" t="n">
        <v>0</v>
      </c>
      <c r="AA47" s="61" t="n">
        <v>0</v>
      </c>
      <c r="AB47" s="59" t="n">
        <v>0</v>
      </c>
      <c r="AC47" s="60" t="n">
        <v>0</v>
      </c>
      <c r="AD47" s="61" t="n">
        <v>0</v>
      </c>
      <c r="AE47" s="59" t="n">
        <v>0</v>
      </c>
      <c r="AF47" s="60" t="n">
        <v>0</v>
      </c>
      <c r="AG47" s="60" t="n">
        <v>0</v>
      </c>
      <c r="AH47" s="60" t="n">
        <v>0</v>
      </c>
      <c r="AI47" s="61" t="n">
        <v>0</v>
      </c>
      <c r="AJ47" s="58" t="n">
        <v>0</v>
      </c>
      <c r="AK47" s="59" t="n">
        <v>0</v>
      </c>
      <c r="AL47" s="61" t="n">
        <v>0</v>
      </c>
    </row>
    <row r="48" customFormat="false" ht="20.1" hidden="false" customHeight="true" outlineLevel="0" collapsed="false">
      <c r="A48" s="54" t="s">
        <v>112</v>
      </c>
      <c r="B48" s="54" t="s">
        <v>69</v>
      </c>
      <c r="C48" s="54" t="s">
        <v>69</v>
      </c>
      <c r="D48" s="55" t="s">
        <v>115</v>
      </c>
      <c r="E48" s="56" t="n">
        <v>244.45</v>
      </c>
      <c r="F48" s="57" t="n">
        <v>244.45</v>
      </c>
      <c r="G48" s="58" t="n">
        <v>244.45</v>
      </c>
      <c r="H48" s="59" t="n">
        <v>166.97</v>
      </c>
      <c r="I48" s="60" t="n">
        <v>77.48</v>
      </c>
      <c r="J48" s="61" t="n">
        <v>0</v>
      </c>
      <c r="K48" s="59" t="n">
        <v>0</v>
      </c>
      <c r="L48" s="60" t="n">
        <v>0</v>
      </c>
      <c r="M48" s="61" t="n">
        <v>0</v>
      </c>
      <c r="N48" s="59" t="n">
        <v>0</v>
      </c>
      <c r="O48" s="60" t="n">
        <v>0</v>
      </c>
      <c r="P48" s="57" t="n">
        <v>0</v>
      </c>
      <c r="Q48" s="58" t="n">
        <v>0</v>
      </c>
      <c r="R48" s="59" t="n">
        <v>0</v>
      </c>
      <c r="S48" s="60" t="n">
        <v>0</v>
      </c>
      <c r="T48" s="61" t="n">
        <v>0</v>
      </c>
      <c r="U48" s="59" t="n">
        <v>0</v>
      </c>
      <c r="V48" s="60" t="n">
        <v>0</v>
      </c>
      <c r="W48" s="57" t="n">
        <v>0</v>
      </c>
      <c r="X48" s="58" t="n">
        <v>0</v>
      </c>
      <c r="Y48" s="59" t="n">
        <v>0</v>
      </c>
      <c r="Z48" s="60" t="n">
        <v>0</v>
      </c>
      <c r="AA48" s="61" t="n">
        <v>0</v>
      </c>
      <c r="AB48" s="59" t="n">
        <v>0</v>
      </c>
      <c r="AC48" s="60" t="n">
        <v>0</v>
      </c>
      <c r="AD48" s="61" t="n">
        <v>0</v>
      </c>
      <c r="AE48" s="59" t="n">
        <v>0</v>
      </c>
      <c r="AF48" s="60" t="n">
        <v>0</v>
      </c>
      <c r="AG48" s="60" t="n">
        <v>0</v>
      </c>
      <c r="AH48" s="60" t="n">
        <v>0</v>
      </c>
      <c r="AI48" s="61" t="n">
        <v>0</v>
      </c>
      <c r="AJ48" s="58" t="n">
        <v>0</v>
      </c>
      <c r="AK48" s="59" t="n">
        <v>0</v>
      </c>
      <c r="AL48" s="61" t="n">
        <v>0</v>
      </c>
    </row>
    <row r="49" customFormat="false" ht="20.1" hidden="false" customHeight="true" outlineLevel="0" collapsed="false">
      <c r="A49" s="54" t="s">
        <v>112</v>
      </c>
      <c r="B49" s="54" t="s">
        <v>69</v>
      </c>
      <c r="C49" s="54" t="s">
        <v>83</v>
      </c>
      <c r="D49" s="55" t="s">
        <v>116</v>
      </c>
      <c r="E49" s="56" t="n">
        <v>104.1</v>
      </c>
      <c r="F49" s="57" t="n">
        <v>104.1</v>
      </c>
      <c r="G49" s="58" t="n">
        <v>104.1</v>
      </c>
      <c r="H49" s="59" t="n">
        <v>64.1</v>
      </c>
      <c r="I49" s="60" t="n">
        <v>40</v>
      </c>
      <c r="J49" s="61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60" t="n">
        <v>0</v>
      </c>
      <c r="P49" s="57" t="n">
        <v>0</v>
      </c>
      <c r="Q49" s="58" t="n">
        <v>0</v>
      </c>
      <c r="R49" s="59" t="n">
        <v>0</v>
      </c>
      <c r="S49" s="60" t="n">
        <v>0</v>
      </c>
      <c r="T49" s="61" t="n">
        <v>0</v>
      </c>
      <c r="U49" s="59" t="n">
        <v>0</v>
      </c>
      <c r="V49" s="60" t="n">
        <v>0</v>
      </c>
      <c r="W49" s="57" t="n">
        <v>0</v>
      </c>
      <c r="X49" s="58" t="n">
        <v>0</v>
      </c>
      <c r="Y49" s="59" t="n">
        <v>0</v>
      </c>
      <c r="Z49" s="60" t="n">
        <v>0</v>
      </c>
      <c r="AA49" s="61" t="n">
        <v>0</v>
      </c>
      <c r="AB49" s="59" t="n">
        <v>0</v>
      </c>
      <c r="AC49" s="60" t="n">
        <v>0</v>
      </c>
      <c r="AD49" s="61" t="n">
        <v>0</v>
      </c>
      <c r="AE49" s="59" t="n">
        <v>0</v>
      </c>
      <c r="AF49" s="60" t="n">
        <v>0</v>
      </c>
      <c r="AG49" s="60" t="n">
        <v>0</v>
      </c>
      <c r="AH49" s="60" t="n">
        <v>0</v>
      </c>
      <c r="AI49" s="61" t="n">
        <v>0</v>
      </c>
      <c r="AJ49" s="58" t="n">
        <v>0</v>
      </c>
      <c r="AK49" s="59" t="n">
        <v>0</v>
      </c>
      <c r="AL49" s="61" t="n">
        <v>0</v>
      </c>
    </row>
    <row r="50" customFormat="false" ht="20.1" hidden="false" customHeight="true" outlineLevel="0" collapsed="false">
      <c r="A50" s="54" t="s">
        <v>112</v>
      </c>
      <c r="B50" s="54" t="s">
        <v>69</v>
      </c>
      <c r="C50" s="54" t="s">
        <v>70</v>
      </c>
      <c r="D50" s="55" t="s">
        <v>117</v>
      </c>
      <c r="E50" s="56" t="n">
        <v>5794</v>
      </c>
      <c r="F50" s="57" t="n">
        <v>4050</v>
      </c>
      <c r="G50" s="58" t="n">
        <v>4050</v>
      </c>
      <c r="H50" s="59" t="n">
        <v>0</v>
      </c>
      <c r="I50" s="60" t="n">
        <v>4050</v>
      </c>
      <c r="J50" s="61" t="n">
        <v>0</v>
      </c>
      <c r="K50" s="59" t="n">
        <v>0</v>
      </c>
      <c r="L50" s="60" t="n">
        <v>0</v>
      </c>
      <c r="M50" s="61" t="n">
        <v>0</v>
      </c>
      <c r="N50" s="59" t="n">
        <v>0</v>
      </c>
      <c r="O50" s="60" t="n">
        <v>0</v>
      </c>
      <c r="P50" s="57" t="n">
        <v>0</v>
      </c>
      <c r="Q50" s="58" t="n">
        <v>0</v>
      </c>
      <c r="R50" s="59" t="n">
        <v>0</v>
      </c>
      <c r="S50" s="60" t="n">
        <v>0</v>
      </c>
      <c r="T50" s="61" t="n">
        <v>0</v>
      </c>
      <c r="U50" s="59" t="n">
        <v>0</v>
      </c>
      <c r="V50" s="60" t="n">
        <v>0</v>
      </c>
      <c r="W50" s="57" t="n">
        <v>1744</v>
      </c>
      <c r="X50" s="58" t="n">
        <v>0</v>
      </c>
      <c r="Y50" s="59" t="n">
        <v>0</v>
      </c>
      <c r="Z50" s="60" t="n">
        <v>0</v>
      </c>
      <c r="AA50" s="61" t="n">
        <v>0</v>
      </c>
      <c r="AB50" s="59" t="n">
        <v>0</v>
      </c>
      <c r="AC50" s="60" t="n">
        <v>0</v>
      </c>
      <c r="AD50" s="61" t="n">
        <v>0</v>
      </c>
      <c r="AE50" s="59" t="n">
        <v>0</v>
      </c>
      <c r="AF50" s="60" t="n">
        <v>0</v>
      </c>
      <c r="AG50" s="60" t="n">
        <v>1744</v>
      </c>
      <c r="AH50" s="60" t="n">
        <v>0</v>
      </c>
      <c r="AI50" s="61" t="n">
        <v>1744</v>
      </c>
      <c r="AJ50" s="58" t="n">
        <v>0</v>
      </c>
      <c r="AK50" s="59" t="n">
        <v>0</v>
      </c>
      <c r="AL50" s="61" t="n">
        <v>0</v>
      </c>
    </row>
    <row r="51" customFormat="false" ht="20.1" hidden="false" customHeight="true" outlineLevel="0" collapsed="false">
      <c r="A51" s="54" t="s">
        <v>112</v>
      </c>
      <c r="B51" s="54" t="s">
        <v>69</v>
      </c>
      <c r="C51" s="54" t="s">
        <v>118</v>
      </c>
      <c r="D51" s="55" t="s">
        <v>119</v>
      </c>
      <c r="E51" s="56" t="n">
        <v>91</v>
      </c>
      <c r="F51" s="57" t="n">
        <v>91</v>
      </c>
      <c r="G51" s="58" t="n">
        <v>91</v>
      </c>
      <c r="H51" s="59" t="n">
        <v>0</v>
      </c>
      <c r="I51" s="60" t="n">
        <v>91</v>
      </c>
      <c r="J51" s="61" t="n">
        <v>0</v>
      </c>
      <c r="K51" s="59" t="n">
        <v>0</v>
      </c>
      <c r="L51" s="60" t="n">
        <v>0</v>
      </c>
      <c r="M51" s="61" t="n">
        <v>0</v>
      </c>
      <c r="N51" s="59" t="n">
        <v>0</v>
      </c>
      <c r="O51" s="60" t="n">
        <v>0</v>
      </c>
      <c r="P51" s="57" t="n">
        <v>0</v>
      </c>
      <c r="Q51" s="58" t="n">
        <v>0</v>
      </c>
      <c r="R51" s="59" t="n">
        <v>0</v>
      </c>
      <c r="S51" s="60" t="n">
        <v>0</v>
      </c>
      <c r="T51" s="61" t="n">
        <v>0</v>
      </c>
      <c r="U51" s="59" t="n">
        <v>0</v>
      </c>
      <c r="V51" s="60" t="n">
        <v>0</v>
      </c>
      <c r="W51" s="57" t="n">
        <v>0</v>
      </c>
      <c r="X51" s="58" t="n">
        <v>0</v>
      </c>
      <c r="Y51" s="59" t="n">
        <v>0</v>
      </c>
      <c r="Z51" s="60" t="n">
        <v>0</v>
      </c>
      <c r="AA51" s="61" t="n">
        <v>0</v>
      </c>
      <c r="AB51" s="59" t="n">
        <v>0</v>
      </c>
      <c r="AC51" s="60" t="n">
        <v>0</v>
      </c>
      <c r="AD51" s="61" t="n">
        <v>0</v>
      </c>
      <c r="AE51" s="59" t="n">
        <v>0</v>
      </c>
      <c r="AF51" s="60" t="n">
        <v>0</v>
      </c>
      <c r="AG51" s="60" t="n">
        <v>0</v>
      </c>
      <c r="AH51" s="60" t="n">
        <v>0</v>
      </c>
      <c r="AI51" s="61" t="n">
        <v>0</v>
      </c>
      <c r="AJ51" s="58" t="n">
        <v>0</v>
      </c>
      <c r="AK51" s="59" t="n">
        <v>0</v>
      </c>
      <c r="AL51" s="61" t="n">
        <v>0</v>
      </c>
    </row>
    <row r="52" customFormat="false" ht="20.1" hidden="false" customHeight="true" outlineLevel="0" collapsed="false">
      <c r="A52" s="54" t="s">
        <v>112</v>
      </c>
      <c r="B52" s="54" t="s">
        <v>69</v>
      </c>
      <c r="C52" s="54" t="s">
        <v>61</v>
      </c>
      <c r="D52" s="55" t="s">
        <v>120</v>
      </c>
      <c r="E52" s="56" t="n">
        <v>111.87</v>
      </c>
      <c r="F52" s="57" t="n">
        <v>111.87</v>
      </c>
      <c r="G52" s="58" t="n">
        <v>111.87</v>
      </c>
      <c r="H52" s="59" t="n">
        <v>66.14</v>
      </c>
      <c r="I52" s="60" t="n">
        <v>45.73</v>
      </c>
      <c r="J52" s="61" t="n">
        <v>0</v>
      </c>
      <c r="K52" s="59" t="n">
        <v>0</v>
      </c>
      <c r="L52" s="60" t="n">
        <v>0</v>
      </c>
      <c r="M52" s="61" t="n">
        <v>0</v>
      </c>
      <c r="N52" s="59" t="n">
        <v>0</v>
      </c>
      <c r="O52" s="60" t="n">
        <v>0</v>
      </c>
      <c r="P52" s="57" t="n">
        <v>0</v>
      </c>
      <c r="Q52" s="58" t="n">
        <v>0</v>
      </c>
      <c r="R52" s="59" t="n">
        <v>0</v>
      </c>
      <c r="S52" s="60" t="n">
        <v>0</v>
      </c>
      <c r="T52" s="61" t="n">
        <v>0</v>
      </c>
      <c r="U52" s="59" t="n">
        <v>0</v>
      </c>
      <c r="V52" s="60" t="n">
        <v>0</v>
      </c>
      <c r="W52" s="57" t="n">
        <v>0</v>
      </c>
      <c r="X52" s="58" t="n">
        <v>0</v>
      </c>
      <c r="Y52" s="59" t="n">
        <v>0</v>
      </c>
      <c r="Z52" s="60" t="n">
        <v>0</v>
      </c>
      <c r="AA52" s="61" t="n">
        <v>0</v>
      </c>
      <c r="AB52" s="59" t="n">
        <v>0</v>
      </c>
      <c r="AC52" s="60" t="n">
        <v>0</v>
      </c>
      <c r="AD52" s="61" t="n">
        <v>0</v>
      </c>
      <c r="AE52" s="59" t="n">
        <v>0</v>
      </c>
      <c r="AF52" s="60" t="n">
        <v>0</v>
      </c>
      <c r="AG52" s="60" t="n">
        <v>0</v>
      </c>
      <c r="AH52" s="60" t="n">
        <v>0</v>
      </c>
      <c r="AI52" s="61" t="n">
        <v>0</v>
      </c>
      <c r="AJ52" s="58" t="n">
        <v>0</v>
      </c>
      <c r="AK52" s="59" t="n">
        <v>0</v>
      </c>
      <c r="AL52" s="61" t="n">
        <v>0</v>
      </c>
    </row>
    <row r="53" customFormat="false" ht="20.1" hidden="false" customHeight="true" outlineLevel="0" collapsed="false">
      <c r="A53" s="54" t="s">
        <v>112</v>
      </c>
      <c r="B53" s="54" t="s">
        <v>69</v>
      </c>
      <c r="C53" s="54" t="s">
        <v>121</v>
      </c>
      <c r="D53" s="55" t="s">
        <v>122</v>
      </c>
      <c r="E53" s="56" t="n">
        <v>336.3</v>
      </c>
      <c r="F53" s="57" t="n">
        <v>336.3</v>
      </c>
      <c r="G53" s="58" t="n">
        <v>336.3</v>
      </c>
      <c r="H53" s="59" t="n">
        <v>25.54</v>
      </c>
      <c r="I53" s="60" t="n">
        <v>310.76</v>
      </c>
      <c r="J53" s="61" t="n">
        <v>0</v>
      </c>
      <c r="K53" s="59" t="n">
        <v>0</v>
      </c>
      <c r="L53" s="60" t="n">
        <v>0</v>
      </c>
      <c r="M53" s="61" t="n">
        <v>0</v>
      </c>
      <c r="N53" s="59" t="n">
        <v>0</v>
      </c>
      <c r="O53" s="60" t="n">
        <v>0</v>
      </c>
      <c r="P53" s="57" t="n">
        <v>0</v>
      </c>
      <c r="Q53" s="58" t="n">
        <v>0</v>
      </c>
      <c r="R53" s="59" t="n">
        <v>0</v>
      </c>
      <c r="S53" s="60" t="n">
        <v>0</v>
      </c>
      <c r="T53" s="61" t="n">
        <v>0</v>
      </c>
      <c r="U53" s="59" t="n">
        <v>0</v>
      </c>
      <c r="V53" s="60" t="n">
        <v>0</v>
      </c>
      <c r="W53" s="57" t="n">
        <v>0</v>
      </c>
      <c r="X53" s="58" t="n">
        <v>0</v>
      </c>
      <c r="Y53" s="59" t="n">
        <v>0</v>
      </c>
      <c r="Z53" s="60" t="n">
        <v>0</v>
      </c>
      <c r="AA53" s="61" t="n">
        <v>0</v>
      </c>
      <c r="AB53" s="59" t="n">
        <v>0</v>
      </c>
      <c r="AC53" s="60" t="n">
        <v>0</v>
      </c>
      <c r="AD53" s="61" t="n">
        <v>0</v>
      </c>
      <c r="AE53" s="59" t="n">
        <v>0</v>
      </c>
      <c r="AF53" s="60" t="n">
        <v>0</v>
      </c>
      <c r="AG53" s="60" t="n">
        <v>0</v>
      </c>
      <c r="AH53" s="60" t="n">
        <v>0</v>
      </c>
      <c r="AI53" s="61" t="n">
        <v>0</v>
      </c>
      <c r="AJ53" s="58" t="n">
        <v>0</v>
      </c>
      <c r="AK53" s="59" t="n">
        <v>0</v>
      </c>
      <c r="AL53" s="61" t="n">
        <v>0</v>
      </c>
    </row>
    <row r="54" customFormat="false" ht="20.1" hidden="false" customHeight="true" outlineLevel="0" collapsed="false">
      <c r="A54" s="54" t="s">
        <v>112</v>
      </c>
      <c r="B54" s="54" t="s">
        <v>69</v>
      </c>
      <c r="C54" s="54" t="s">
        <v>108</v>
      </c>
      <c r="D54" s="55" t="s">
        <v>123</v>
      </c>
      <c r="E54" s="56" t="n">
        <v>110</v>
      </c>
      <c r="F54" s="57" t="n">
        <v>110</v>
      </c>
      <c r="G54" s="58" t="n">
        <v>110</v>
      </c>
      <c r="H54" s="59" t="n">
        <v>0</v>
      </c>
      <c r="I54" s="60" t="n">
        <v>110</v>
      </c>
      <c r="J54" s="61" t="n">
        <v>0</v>
      </c>
      <c r="K54" s="59" t="n">
        <v>0</v>
      </c>
      <c r="L54" s="60" t="n">
        <v>0</v>
      </c>
      <c r="M54" s="61" t="n">
        <v>0</v>
      </c>
      <c r="N54" s="59" t="n">
        <v>0</v>
      </c>
      <c r="O54" s="60" t="n">
        <v>0</v>
      </c>
      <c r="P54" s="57" t="n">
        <v>0</v>
      </c>
      <c r="Q54" s="58" t="n">
        <v>0</v>
      </c>
      <c r="R54" s="59" t="n">
        <v>0</v>
      </c>
      <c r="S54" s="60" t="n">
        <v>0</v>
      </c>
      <c r="T54" s="61" t="n">
        <v>0</v>
      </c>
      <c r="U54" s="59" t="n">
        <v>0</v>
      </c>
      <c r="V54" s="60" t="n">
        <v>0</v>
      </c>
      <c r="W54" s="57" t="n">
        <v>0</v>
      </c>
      <c r="X54" s="58" t="n">
        <v>0</v>
      </c>
      <c r="Y54" s="59" t="n">
        <v>0</v>
      </c>
      <c r="Z54" s="60" t="n">
        <v>0</v>
      </c>
      <c r="AA54" s="61" t="n">
        <v>0</v>
      </c>
      <c r="AB54" s="59" t="n">
        <v>0</v>
      </c>
      <c r="AC54" s="60" t="n">
        <v>0</v>
      </c>
      <c r="AD54" s="61" t="n">
        <v>0</v>
      </c>
      <c r="AE54" s="59" t="n">
        <v>0</v>
      </c>
      <c r="AF54" s="60" t="n">
        <v>0</v>
      </c>
      <c r="AG54" s="60" t="n">
        <v>0</v>
      </c>
      <c r="AH54" s="60" t="n">
        <v>0</v>
      </c>
      <c r="AI54" s="61" t="n">
        <v>0</v>
      </c>
      <c r="AJ54" s="58" t="n">
        <v>0</v>
      </c>
      <c r="AK54" s="59" t="n">
        <v>0</v>
      </c>
      <c r="AL54" s="61" t="n">
        <v>0</v>
      </c>
    </row>
    <row r="55" customFormat="false" ht="20.1" hidden="false" customHeight="true" outlineLevel="0" collapsed="false">
      <c r="A55" s="54" t="s">
        <v>112</v>
      </c>
      <c r="B55" s="54" t="s">
        <v>69</v>
      </c>
      <c r="C55" s="54" t="s">
        <v>95</v>
      </c>
      <c r="D55" s="55" t="s">
        <v>124</v>
      </c>
      <c r="E55" s="56" t="n">
        <v>10544.84</v>
      </c>
      <c r="F55" s="57" t="n">
        <v>7856.85</v>
      </c>
      <c r="G55" s="58" t="n">
        <v>7856.85</v>
      </c>
      <c r="H55" s="59" t="n">
        <v>5330.1</v>
      </c>
      <c r="I55" s="60" t="n">
        <v>2526.75</v>
      </c>
      <c r="J55" s="61" t="n">
        <v>0</v>
      </c>
      <c r="K55" s="59" t="n">
        <v>0</v>
      </c>
      <c r="L55" s="60" t="n">
        <v>0</v>
      </c>
      <c r="M55" s="61" t="n">
        <v>0</v>
      </c>
      <c r="N55" s="59" t="n">
        <v>0</v>
      </c>
      <c r="O55" s="60" t="n">
        <v>0</v>
      </c>
      <c r="P55" s="57" t="n">
        <v>0</v>
      </c>
      <c r="Q55" s="58" t="n">
        <v>0</v>
      </c>
      <c r="R55" s="59" t="n">
        <v>0</v>
      </c>
      <c r="S55" s="60" t="n">
        <v>0</v>
      </c>
      <c r="T55" s="61" t="n">
        <v>0</v>
      </c>
      <c r="U55" s="59" t="n">
        <v>0</v>
      </c>
      <c r="V55" s="60" t="n">
        <v>0</v>
      </c>
      <c r="W55" s="57" t="n">
        <v>2687.99</v>
      </c>
      <c r="X55" s="58" t="n">
        <v>0</v>
      </c>
      <c r="Y55" s="59" t="n">
        <v>0</v>
      </c>
      <c r="Z55" s="60" t="n">
        <v>0</v>
      </c>
      <c r="AA55" s="61" t="n">
        <v>0</v>
      </c>
      <c r="AB55" s="59" t="n">
        <v>0</v>
      </c>
      <c r="AC55" s="60" t="n">
        <v>0</v>
      </c>
      <c r="AD55" s="61" t="n">
        <v>0</v>
      </c>
      <c r="AE55" s="59" t="n">
        <v>0</v>
      </c>
      <c r="AF55" s="60" t="n">
        <v>0</v>
      </c>
      <c r="AG55" s="60" t="n">
        <v>2687.99</v>
      </c>
      <c r="AH55" s="60" t="n">
        <v>0</v>
      </c>
      <c r="AI55" s="61" t="n">
        <v>2687.99</v>
      </c>
      <c r="AJ55" s="58" t="n">
        <v>0</v>
      </c>
      <c r="AK55" s="59" t="n">
        <v>0</v>
      </c>
      <c r="AL55" s="61" t="n">
        <v>0</v>
      </c>
    </row>
    <row r="56" customFormat="false" ht="20.1" hidden="false" customHeight="true" outlineLevel="0" collapsed="false">
      <c r="A56" s="54" t="s">
        <v>112</v>
      </c>
      <c r="B56" s="54" t="s">
        <v>69</v>
      </c>
      <c r="C56" s="54" t="s">
        <v>125</v>
      </c>
      <c r="D56" s="55" t="s">
        <v>126</v>
      </c>
      <c r="E56" s="56" t="n">
        <v>5868.3</v>
      </c>
      <c r="F56" s="57" t="n">
        <v>1356.74</v>
      </c>
      <c r="G56" s="58" t="n">
        <v>1356.74</v>
      </c>
      <c r="H56" s="59" t="n">
        <v>0</v>
      </c>
      <c r="I56" s="60" t="n">
        <v>1356.74</v>
      </c>
      <c r="J56" s="61" t="n">
        <v>0</v>
      </c>
      <c r="K56" s="59" t="n">
        <v>0</v>
      </c>
      <c r="L56" s="60" t="n">
        <v>0</v>
      </c>
      <c r="M56" s="61" t="n">
        <v>0</v>
      </c>
      <c r="N56" s="59" t="n">
        <v>0</v>
      </c>
      <c r="O56" s="60" t="n">
        <v>0</v>
      </c>
      <c r="P56" s="57" t="n">
        <v>2080</v>
      </c>
      <c r="Q56" s="58" t="n">
        <v>2080</v>
      </c>
      <c r="R56" s="59" t="n">
        <v>0</v>
      </c>
      <c r="S56" s="60" t="n">
        <v>2080</v>
      </c>
      <c r="T56" s="61" t="n">
        <v>0</v>
      </c>
      <c r="U56" s="59" t="n">
        <v>0</v>
      </c>
      <c r="V56" s="60" t="n">
        <v>0</v>
      </c>
      <c r="W56" s="57" t="n">
        <v>2431.56</v>
      </c>
      <c r="X56" s="58" t="n">
        <v>0</v>
      </c>
      <c r="Y56" s="59" t="n">
        <v>0</v>
      </c>
      <c r="Z56" s="60" t="n">
        <v>0</v>
      </c>
      <c r="AA56" s="61" t="n">
        <v>0</v>
      </c>
      <c r="AB56" s="59" t="n">
        <v>0</v>
      </c>
      <c r="AC56" s="60" t="n">
        <v>0</v>
      </c>
      <c r="AD56" s="61" t="n">
        <v>0</v>
      </c>
      <c r="AE56" s="59" t="n">
        <v>0</v>
      </c>
      <c r="AF56" s="60" t="n">
        <v>0</v>
      </c>
      <c r="AG56" s="60" t="n">
        <v>2431.56</v>
      </c>
      <c r="AH56" s="60" t="n">
        <v>0</v>
      </c>
      <c r="AI56" s="61" t="n">
        <v>2431.56</v>
      </c>
      <c r="AJ56" s="58" t="n">
        <v>0</v>
      </c>
      <c r="AK56" s="59" t="n">
        <v>0</v>
      </c>
      <c r="AL56" s="61" t="n">
        <v>0</v>
      </c>
    </row>
    <row r="57" customFormat="false" ht="20.1" hidden="false" customHeight="true" outlineLevel="0" collapsed="false">
      <c r="A57" s="54" t="s">
        <v>112</v>
      </c>
      <c r="B57" s="54" t="s">
        <v>69</v>
      </c>
      <c r="C57" s="54" t="s">
        <v>60</v>
      </c>
      <c r="D57" s="55" t="s">
        <v>127</v>
      </c>
      <c r="E57" s="56" t="n">
        <v>266.81</v>
      </c>
      <c r="F57" s="57" t="n">
        <v>266.81</v>
      </c>
      <c r="G57" s="58" t="n">
        <v>266.81</v>
      </c>
      <c r="H57" s="59" t="n">
        <v>188.72</v>
      </c>
      <c r="I57" s="60" t="n">
        <v>78.09</v>
      </c>
      <c r="J57" s="61" t="n">
        <v>0</v>
      </c>
      <c r="K57" s="59" t="n">
        <v>0</v>
      </c>
      <c r="L57" s="60" t="n">
        <v>0</v>
      </c>
      <c r="M57" s="61" t="n">
        <v>0</v>
      </c>
      <c r="N57" s="59" t="n">
        <v>0</v>
      </c>
      <c r="O57" s="60" t="n">
        <v>0</v>
      </c>
      <c r="P57" s="57" t="n">
        <v>0</v>
      </c>
      <c r="Q57" s="58" t="n">
        <v>0</v>
      </c>
      <c r="R57" s="59" t="n">
        <v>0</v>
      </c>
      <c r="S57" s="60" t="n">
        <v>0</v>
      </c>
      <c r="T57" s="61" t="n">
        <v>0</v>
      </c>
      <c r="U57" s="59" t="n">
        <v>0</v>
      </c>
      <c r="V57" s="60" t="n">
        <v>0</v>
      </c>
      <c r="W57" s="57" t="n">
        <v>0</v>
      </c>
      <c r="X57" s="58" t="n">
        <v>0</v>
      </c>
      <c r="Y57" s="59" t="n">
        <v>0</v>
      </c>
      <c r="Z57" s="60" t="n">
        <v>0</v>
      </c>
      <c r="AA57" s="61" t="n">
        <v>0</v>
      </c>
      <c r="AB57" s="59" t="n">
        <v>0</v>
      </c>
      <c r="AC57" s="60" t="n">
        <v>0</v>
      </c>
      <c r="AD57" s="61" t="n">
        <v>0</v>
      </c>
      <c r="AE57" s="59" t="n">
        <v>0</v>
      </c>
      <c r="AF57" s="60" t="n">
        <v>0</v>
      </c>
      <c r="AG57" s="60" t="n">
        <v>0</v>
      </c>
      <c r="AH57" s="60" t="n">
        <v>0</v>
      </c>
      <c r="AI57" s="61" t="n">
        <v>0</v>
      </c>
      <c r="AJ57" s="58" t="n">
        <v>0</v>
      </c>
      <c r="AK57" s="59" t="n">
        <v>0</v>
      </c>
      <c r="AL57" s="61" t="n">
        <v>0</v>
      </c>
    </row>
    <row r="58" customFormat="false" ht="20.1" hidden="false" customHeight="true" outlineLevel="0" collapsed="false">
      <c r="A58" s="54" t="s">
        <v>112</v>
      </c>
      <c r="B58" s="54" t="s">
        <v>69</v>
      </c>
      <c r="C58" s="54" t="s">
        <v>128</v>
      </c>
      <c r="D58" s="55" t="s">
        <v>129</v>
      </c>
      <c r="E58" s="56" t="n">
        <v>2336.61</v>
      </c>
      <c r="F58" s="57" t="n">
        <v>1175</v>
      </c>
      <c r="G58" s="58" t="n">
        <v>1175</v>
      </c>
      <c r="H58" s="59" t="n">
        <v>0</v>
      </c>
      <c r="I58" s="60" t="n">
        <v>1175</v>
      </c>
      <c r="J58" s="61" t="n">
        <v>0</v>
      </c>
      <c r="K58" s="59" t="n">
        <v>0</v>
      </c>
      <c r="L58" s="60" t="n">
        <v>0</v>
      </c>
      <c r="M58" s="61" t="n">
        <v>0</v>
      </c>
      <c r="N58" s="59" t="n">
        <v>0</v>
      </c>
      <c r="O58" s="60" t="n">
        <v>0</v>
      </c>
      <c r="P58" s="57" t="n">
        <v>0</v>
      </c>
      <c r="Q58" s="58" t="n">
        <v>0</v>
      </c>
      <c r="R58" s="59" t="n">
        <v>0</v>
      </c>
      <c r="S58" s="60" t="n">
        <v>0</v>
      </c>
      <c r="T58" s="61" t="n">
        <v>0</v>
      </c>
      <c r="U58" s="59" t="n">
        <v>0</v>
      </c>
      <c r="V58" s="60" t="n">
        <v>0</v>
      </c>
      <c r="W58" s="57" t="n">
        <v>1161.61</v>
      </c>
      <c r="X58" s="58" t="n">
        <v>0</v>
      </c>
      <c r="Y58" s="59" t="n">
        <v>0</v>
      </c>
      <c r="Z58" s="60" t="n">
        <v>0</v>
      </c>
      <c r="AA58" s="61" t="n">
        <v>0</v>
      </c>
      <c r="AB58" s="59" t="n">
        <v>0</v>
      </c>
      <c r="AC58" s="60" t="n">
        <v>0</v>
      </c>
      <c r="AD58" s="61" t="n">
        <v>0</v>
      </c>
      <c r="AE58" s="59" t="n">
        <v>0</v>
      </c>
      <c r="AF58" s="60" t="n">
        <v>0</v>
      </c>
      <c r="AG58" s="60" t="n">
        <v>1161.61</v>
      </c>
      <c r="AH58" s="60" t="n">
        <v>0</v>
      </c>
      <c r="AI58" s="61" t="n">
        <v>1161.61</v>
      </c>
      <c r="AJ58" s="58" t="n">
        <v>0</v>
      </c>
      <c r="AK58" s="59" t="n">
        <v>0</v>
      </c>
      <c r="AL58" s="61" t="n">
        <v>0</v>
      </c>
    </row>
    <row r="59" customFormat="false" ht="20.1" hidden="false" customHeight="true" outlineLevel="0" collapsed="false">
      <c r="A59" s="54" t="s">
        <v>112</v>
      </c>
      <c r="B59" s="54" t="s">
        <v>69</v>
      </c>
      <c r="C59" s="54" t="s">
        <v>130</v>
      </c>
      <c r="D59" s="55" t="s">
        <v>131</v>
      </c>
      <c r="E59" s="56" t="n">
        <v>85</v>
      </c>
      <c r="F59" s="57" t="n">
        <v>85</v>
      </c>
      <c r="G59" s="58" t="n">
        <v>85</v>
      </c>
      <c r="H59" s="59" t="n">
        <v>0</v>
      </c>
      <c r="I59" s="60" t="n">
        <v>85</v>
      </c>
      <c r="J59" s="61" t="n">
        <v>0</v>
      </c>
      <c r="K59" s="59" t="n">
        <v>0</v>
      </c>
      <c r="L59" s="60" t="n">
        <v>0</v>
      </c>
      <c r="M59" s="61" t="n">
        <v>0</v>
      </c>
      <c r="N59" s="59" t="n">
        <v>0</v>
      </c>
      <c r="O59" s="60" t="n">
        <v>0</v>
      </c>
      <c r="P59" s="57" t="n">
        <v>0</v>
      </c>
      <c r="Q59" s="58" t="n">
        <v>0</v>
      </c>
      <c r="R59" s="59" t="n">
        <v>0</v>
      </c>
      <c r="S59" s="60" t="n">
        <v>0</v>
      </c>
      <c r="T59" s="61" t="n">
        <v>0</v>
      </c>
      <c r="U59" s="59" t="n">
        <v>0</v>
      </c>
      <c r="V59" s="60" t="n">
        <v>0</v>
      </c>
      <c r="W59" s="57" t="n">
        <v>0</v>
      </c>
      <c r="X59" s="58" t="n">
        <v>0</v>
      </c>
      <c r="Y59" s="59" t="n">
        <v>0</v>
      </c>
      <c r="Z59" s="60" t="n">
        <v>0</v>
      </c>
      <c r="AA59" s="61" t="n">
        <v>0</v>
      </c>
      <c r="AB59" s="59" t="n">
        <v>0</v>
      </c>
      <c r="AC59" s="60" t="n">
        <v>0</v>
      </c>
      <c r="AD59" s="61" t="n">
        <v>0</v>
      </c>
      <c r="AE59" s="59" t="n">
        <v>0</v>
      </c>
      <c r="AF59" s="60" t="n">
        <v>0</v>
      </c>
      <c r="AG59" s="60" t="n">
        <v>0</v>
      </c>
      <c r="AH59" s="60" t="n">
        <v>0</v>
      </c>
      <c r="AI59" s="61" t="n">
        <v>0</v>
      </c>
      <c r="AJ59" s="58" t="n">
        <v>0</v>
      </c>
      <c r="AK59" s="59" t="n">
        <v>0</v>
      </c>
      <c r="AL59" s="61" t="n">
        <v>0</v>
      </c>
    </row>
    <row r="60" customFormat="false" ht="20.1" hidden="false" customHeight="true" outlineLevel="0" collapsed="false">
      <c r="A60" s="54" t="s">
        <v>112</v>
      </c>
      <c r="B60" s="54" t="s">
        <v>69</v>
      </c>
      <c r="C60" s="54" t="s">
        <v>132</v>
      </c>
      <c r="D60" s="55" t="s">
        <v>133</v>
      </c>
      <c r="E60" s="56" t="n">
        <v>125.98</v>
      </c>
      <c r="F60" s="57" t="n">
        <v>125.98</v>
      </c>
      <c r="G60" s="58" t="n">
        <v>125.98</v>
      </c>
      <c r="H60" s="59" t="n">
        <v>63.22</v>
      </c>
      <c r="I60" s="60" t="n">
        <v>62.76</v>
      </c>
      <c r="J60" s="61" t="n">
        <v>0</v>
      </c>
      <c r="K60" s="59" t="n">
        <v>0</v>
      </c>
      <c r="L60" s="60" t="n">
        <v>0</v>
      </c>
      <c r="M60" s="61" t="n">
        <v>0</v>
      </c>
      <c r="N60" s="59" t="n">
        <v>0</v>
      </c>
      <c r="O60" s="60" t="n">
        <v>0</v>
      </c>
      <c r="P60" s="57" t="n">
        <v>0</v>
      </c>
      <c r="Q60" s="58" t="n">
        <v>0</v>
      </c>
      <c r="R60" s="59" t="n">
        <v>0</v>
      </c>
      <c r="S60" s="60" t="n">
        <v>0</v>
      </c>
      <c r="T60" s="61" t="n">
        <v>0</v>
      </c>
      <c r="U60" s="59" t="n">
        <v>0</v>
      </c>
      <c r="V60" s="60" t="n">
        <v>0</v>
      </c>
      <c r="W60" s="57" t="n">
        <v>0</v>
      </c>
      <c r="X60" s="58" t="n">
        <v>0</v>
      </c>
      <c r="Y60" s="59" t="n">
        <v>0</v>
      </c>
      <c r="Z60" s="60" t="n">
        <v>0</v>
      </c>
      <c r="AA60" s="61" t="n">
        <v>0</v>
      </c>
      <c r="AB60" s="59" t="n">
        <v>0</v>
      </c>
      <c r="AC60" s="60" t="n">
        <v>0</v>
      </c>
      <c r="AD60" s="61" t="n">
        <v>0</v>
      </c>
      <c r="AE60" s="59" t="n">
        <v>0</v>
      </c>
      <c r="AF60" s="60" t="n">
        <v>0</v>
      </c>
      <c r="AG60" s="60" t="n">
        <v>0</v>
      </c>
      <c r="AH60" s="60" t="n">
        <v>0</v>
      </c>
      <c r="AI60" s="61" t="n">
        <v>0</v>
      </c>
      <c r="AJ60" s="58" t="n">
        <v>0</v>
      </c>
      <c r="AK60" s="59" t="n">
        <v>0</v>
      </c>
      <c r="AL60" s="61" t="n">
        <v>0</v>
      </c>
    </row>
    <row r="61" customFormat="false" ht="20.1" hidden="false" customHeight="true" outlineLevel="0" collapsed="false">
      <c r="A61" s="54" t="s">
        <v>112</v>
      </c>
      <c r="B61" s="54" t="s">
        <v>69</v>
      </c>
      <c r="C61" s="54" t="s">
        <v>64</v>
      </c>
      <c r="D61" s="55" t="s">
        <v>134</v>
      </c>
      <c r="E61" s="56" t="n">
        <v>7971.58</v>
      </c>
      <c r="F61" s="57" t="n">
        <v>7937.34</v>
      </c>
      <c r="G61" s="58" t="n">
        <v>7937.34</v>
      </c>
      <c r="H61" s="59" t="n">
        <v>3426.57</v>
      </c>
      <c r="I61" s="60" t="n">
        <v>4510.77</v>
      </c>
      <c r="J61" s="61" t="n">
        <v>0</v>
      </c>
      <c r="K61" s="59" t="n">
        <v>0</v>
      </c>
      <c r="L61" s="60" t="n">
        <v>0</v>
      </c>
      <c r="M61" s="61" t="n">
        <v>0</v>
      </c>
      <c r="N61" s="59" t="n">
        <v>0</v>
      </c>
      <c r="O61" s="60" t="n">
        <v>0</v>
      </c>
      <c r="P61" s="57" t="n">
        <v>0</v>
      </c>
      <c r="Q61" s="58" t="n">
        <v>0</v>
      </c>
      <c r="R61" s="59" t="n">
        <v>0</v>
      </c>
      <c r="S61" s="60" t="n">
        <v>0</v>
      </c>
      <c r="T61" s="61" t="n">
        <v>0</v>
      </c>
      <c r="U61" s="59" t="n">
        <v>0</v>
      </c>
      <c r="V61" s="60" t="n">
        <v>0</v>
      </c>
      <c r="W61" s="57" t="n">
        <v>34.24</v>
      </c>
      <c r="X61" s="58" t="n">
        <v>0</v>
      </c>
      <c r="Y61" s="59" t="n">
        <v>0</v>
      </c>
      <c r="Z61" s="60" t="n">
        <v>0</v>
      </c>
      <c r="AA61" s="61" t="n">
        <v>0</v>
      </c>
      <c r="AB61" s="59" t="n">
        <v>0</v>
      </c>
      <c r="AC61" s="60" t="n">
        <v>0</v>
      </c>
      <c r="AD61" s="61" t="n">
        <v>0</v>
      </c>
      <c r="AE61" s="59" t="n">
        <v>0</v>
      </c>
      <c r="AF61" s="60" t="n">
        <v>0</v>
      </c>
      <c r="AG61" s="60" t="n">
        <v>34.24</v>
      </c>
      <c r="AH61" s="60" t="n">
        <v>0</v>
      </c>
      <c r="AI61" s="61" t="n">
        <v>34.24</v>
      </c>
      <c r="AJ61" s="58" t="n">
        <v>0</v>
      </c>
      <c r="AK61" s="59" t="n">
        <v>0</v>
      </c>
      <c r="AL61" s="61" t="n">
        <v>0</v>
      </c>
    </row>
    <row r="62" customFormat="false" ht="20.1" hidden="false" customHeight="true" outlineLevel="0" collapsed="false">
      <c r="A62" s="54"/>
      <c r="B62" s="54"/>
      <c r="C62" s="54"/>
      <c r="D62" s="55" t="s">
        <v>135</v>
      </c>
      <c r="E62" s="56" t="n">
        <v>952.58</v>
      </c>
      <c r="F62" s="57" t="n">
        <v>952.58</v>
      </c>
      <c r="G62" s="58" t="n">
        <v>952.58</v>
      </c>
      <c r="H62" s="59" t="n">
        <v>952.58</v>
      </c>
      <c r="I62" s="60" t="n">
        <v>0</v>
      </c>
      <c r="J62" s="61" t="n">
        <v>0</v>
      </c>
      <c r="K62" s="59" t="n">
        <v>0</v>
      </c>
      <c r="L62" s="60" t="n">
        <v>0</v>
      </c>
      <c r="M62" s="61" t="n">
        <v>0</v>
      </c>
      <c r="N62" s="59" t="n">
        <v>0</v>
      </c>
      <c r="O62" s="60" t="n">
        <v>0</v>
      </c>
      <c r="P62" s="57" t="n">
        <v>0</v>
      </c>
      <c r="Q62" s="58" t="n">
        <v>0</v>
      </c>
      <c r="R62" s="59" t="n">
        <v>0</v>
      </c>
      <c r="S62" s="60" t="n">
        <v>0</v>
      </c>
      <c r="T62" s="61" t="n">
        <v>0</v>
      </c>
      <c r="U62" s="59" t="n">
        <v>0</v>
      </c>
      <c r="V62" s="60" t="n">
        <v>0</v>
      </c>
      <c r="W62" s="57" t="n">
        <v>0</v>
      </c>
      <c r="X62" s="58" t="n">
        <v>0</v>
      </c>
      <c r="Y62" s="59" t="n">
        <v>0</v>
      </c>
      <c r="Z62" s="60" t="n">
        <v>0</v>
      </c>
      <c r="AA62" s="61" t="n">
        <v>0</v>
      </c>
      <c r="AB62" s="59" t="n">
        <v>0</v>
      </c>
      <c r="AC62" s="60" t="n">
        <v>0</v>
      </c>
      <c r="AD62" s="61" t="n">
        <v>0</v>
      </c>
      <c r="AE62" s="59" t="n">
        <v>0</v>
      </c>
      <c r="AF62" s="60" t="n">
        <v>0</v>
      </c>
      <c r="AG62" s="60" t="n">
        <v>0</v>
      </c>
      <c r="AH62" s="60" t="n">
        <v>0</v>
      </c>
      <c r="AI62" s="61" t="n">
        <v>0</v>
      </c>
      <c r="AJ62" s="58" t="n">
        <v>0</v>
      </c>
      <c r="AK62" s="59" t="n">
        <v>0</v>
      </c>
      <c r="AL62" s="61" t="n">
        <v>0</v>
      </c>
    </row>
    <row r="63" customFormat="false" ht="20.1" hidden="false" customHeight="true" outlineLevel="0" collapsed="false">
      <c r="A63" s="54"/>
      <c r="B63" s="54"/>
      <c r="C63" s="54"/>
      <c r="D63" s="55" t="s">
        <v>136</v>
      </c>
      <c r="E63" s="56" t="n">
        <v>952.58</v>
      </c>
      <c r="F63" s="57" t="n">
        <v>952.58</v>
      </c>
      <c r="G63" s="58" t="n">
        <v>952.58</v>
      </c>
      <c r="H63" s="59" t="n">
        <v>952.58</v>
      </c>
      <c r="I63" s="60" t="n">
        <v>0</v>
      </c>
      <c r="J63" s="61" t="n">
        <v>0</v>
      </c>
      <c r="K63" s="59" t="n">
        <v>0</v>
      </c>
      <c r="L63" s="60" t="n">
        <v>0</v>
      </c>
      <c r="M63" s="61" t="n">
        <v>0</v>
      </c>
      <c r="N63" s="59" t="n">
        <v>0</v>
      </c>
      <c r="O63" s="60" t="n">
        <v>0</v>
      </c>
      <c r="P63" s="57" t="n">
        <v>0</v>
      </c>
      <c r="Q63" s="58" t="n">
        <v>0</v>
      </c>
      <c r="R63" s="59" t="n">
        <v>0</v>
      </c>
      <c r="S63" s="60" t="n">
        <v>0</v>
      </c>
      <c r="T63" s="61" t="n">
        <v>0</v>
      </c>
      <c r="U63" s="59" t="n">
        <v>0</v>
      </c>
      <c r="V63" s="60" t="n">
        <v>0</v>
      </c>
      <c r="W63" s="57" t="n">
        <v>0</v>
      </c>
      <c r="X63" s="58" t="n">
        <v>0</v>
      </c>
      <c r="Y63" s="59" t="n">
        <v>0</v>
      </c>
      <c r="Z63" s="60" t="n">
        <v>0</v>
      </c>
      <c r="AA63" s="61" t="n">
        <v>0</v>
      </c>
      <c r="AB63" s="59" t="n">
        <v>0</v>
      </c>
      <c r="AC63" s="60" t="n">
        <v>0</v>
      </c>
      <c r="AD63" s="61" t="n">
        <v>0</v>
      </c>
      <c r="AE63" s="59" t="n">
        <v>0</v>
      </c>
      <c r="AF63" s="60" t="n">
        <v>0</v>
      </c>
      <c r="AG63" s="60" t="n">
        <v>0</v>
      </c>
      <c r="AH63" s="60" t="n">
        <v>0</v>
      </c>
      <c r="AI63" s="61" t="n">
        <v>0</v>
      </c>
      <c r="AJ63" s="58" t="n">
        <v>0</v>
      </c>
      <c r="AK63" s="59" t="n">
        <v>0</v>
      </c>
      <c r="AL63" s="61" t="n">
        <v>0</v>
      </c>
    </row>
    <row r="64" customFormat="false" ht="20.1" hidden="false" customHeight="true" outlineLevel="0" collapsed="false">
      <c r="A64" s="54" t="s">
        <v>137</v>
      </c>
      <c r="B64" s="54" t="s">
        <v>80</v>
      </c>
      <c r="C64" s="54" t="s">
        <v>78</v>
      </c>
      <c r="D64" s="55" t="s">
        <v>138</v>
      </c>
      <c r="E64" s="56" t="n">
        <v>952.58</v>
      </c>
      <c r="F64" s="57" t="n">
        <v>952.58</v>
      </c>
      <c r="G64" s="58" t="n">
        <v>952.58</v>
      </c>
      <c r="H64" s="59" t="n">
        <v>952.58</v>
      </c>
      <c r="I64" s="60" t="n">
        <v>0</v>
      </c>
      <c r="J64" s="61" t="n">
        <v>0</v>
      </c>
      <c r="K64" s="59" t="n">
        <v>0</v>
      </c>
      <c r="L64" s="60" t="n">
        <v>0</v>
      </c>
      <c r="M64" s="61" t="n">
        <v>0</v>
      </c>
      <c r="N64" s="59" t="n">
        <v>0</v>
      </c>
      <c r="O64" s="60" t="n">
        <v>0</v>
      </c>
      <c r="P64" s="57" t="n">
        <v>0</v>
      </c>
      <c r="Q64" s="58" t="n">
        <v>0</v>
      </c>
      <c r="R64" s="59" t="n">
        <v>0</v>
      </c>
      <c r="S64" s="60" t="n">
        <v>0</v>
      </c>
      <c r="T64" s="61" t="n">
        <v>0</v>
      </c>
      <c r="U64" s="59" t="n">
        <v>0</v>
      </c>
      <c r="V64" s="60" t="n">
        <v>0</v>
      </c>
      <c r="W64" s="57" t="n">
        <v>0</v>
      </c>
      <c r="X64" s="58" t="n">
        <v>0</v>
      </c>
      <c r="Y64" s="59" t="n">
        <v>0</v>
      </c>
      <c r="Z64" s="60" t="n">
        <v>0</v>
      </c>
      <c r="AA64" s="61" t="n">
        <v>0</v>
      </c>
      <c r="AB64" s="59" t="n">
        <v>0</v>
      </c>
      <c r="AC64" s="60" t="n">
        <v>0</v>
      </c>
      <c r="AD64" s="61" t="n">
        <v>0</v>
      </c>
      <c r="AE64" s="59" t="n">
        <v>0</v>
      </c>
      <c r="AF64" s="60" t="n">
        <v>0</v>
      </c>
      <c r="AG64" s="60" t="n">
        <v>0</v>
      </c>
      <c r="AH64" s="60" t="n">
        <v>0</v>
      </c>
      <c r="AI64" s="61" t="n">
        <v>0</v>
      </c>
      <c r="AJ64" s="58" t="n">
        <v>0</v>
      </c>
      <c r="AK64" s="59" t="n">
        <v>0</v>
      </c>
      <c r="AL64" s="61" t="n">
        <v>0</v>
      </c>
    </row>
    <row r="65" customFormat="false" ht="20.1" hidden="false" customHeight="true" outlineLevel="0" collapsed="false">
      <c r="A65" s="54"/>
      <c r="B65" s="54"/>
      <c r="C65" s="54"/>
      <c r="D65" s="55" t="s">
        <v>139</v>
      </c>
      <c r="E65" s="56" t="n">
        <v>6547.04</v>
      </c>
      <c r="F65" s="57" t="n">
        <v>0</v>
      </c>
      <c r="G65" s="58" t="n">
        <v>0</v>
      </c>
      <c r="H65" s="59" t="n">
        <v>0</v>
      </c>
      <c r="I65" s="60" t="n">
        <v>0</v>
      </c>
      <c r="J65" s="61" t="n">
        <v>0</v>
      </c>
      <c r="K65" s="59" t="n">
        <v>0</v>
      </c>
      <c r="L65" s="60" t="n">
        <v>0</v>
      </c>
      <c r="M65" s="61" t="n">
        <v>0</v>
      </c>
      <c r="N65" s="59" t="n">
        <v>0</v>
      </c>
      <c r="O65" s="60" t="n">
        <v>0</v>
      </c>
      <c r="P65" s="57" t="n">
        <v>0</v>
      </c>
      <c r="Q65" s="58" t="n">
        <v>0</v>
      </c>
      <c r="R65" s="59" t="n">
        <v>0</v>
      </c>
      <c r="S65" s="60" t="n">
        <v>0</v>
      </c>
      <c r="T65" s="61" t="n">
        <v>0</v>
      </c>
      <c r="U65" s="59" t="n">
        <v>0</v>
      </c>
      <c r="V65" s="60" t="n">
        <v>0</v>
      </c>
      <c r="W65" s="57" t="n">
        <v>6547.04</v>
      </c>
      <c r="X65" s="58" t="n">
        <v>0</v>
      </c>
      <c r="Y65" s="59" t="n">
        <v>0</v>
      </c>
      <c r="Z65" s="60" t="n">
        <v>0</v>
      </c>
      <c r="AA65" s="61" t="n">
        <v>0</v>
      </c>
      <c r="AB65" s="59" t="n">
        <v>0</v>
      </c>
      <c r="AC65" s="60" t="n">
        <v>0</v>
      </c>
      <c r="AD65" s="61" t="n">
        <v>0</v>
      </c>
      <c r="AE65" s="59" t="n">
        <v>0</v>
      </c>
      <c r="AF65" s="60" t="n">
        <v>0</v>
      </c>
      <c r="AG65" s="60" t="n">
        <v>6547.04</v>
      </c>
      <c r="AH65" s="60" t="n">
        <v>0</v>
      </c>
      <c r="AI65" s="61" t="n">
        <v>6547.04</v>
      </c>
      <c r="AJ65" s="58" t="n">
        <v>0</v>
      </c>
      <c r="AK65" s="59" t="n">
        <v>0</v>
      </c>
      <c r="AL65" s="61" t="n">
        <v>0</v>
      </c>
    </row>
    <row r="66" customFormat="false" ht="20.1" hidden="false" customHeight="true" outlineLevel="0" collapsed="false">
      <c r="A66" s="54"/>
      <c r="B66" s="54"/>
      <c r="C66" s="54"/>
      <c r="D66" s="55" t="s">
        <v>140</v>
      </c>
      <c r="E66" s="56" t="n">
        <v>6547.04</v>
      </c>
      <c r="F66" s="57" t="n">
        <v>0</v>
      </c>
      <c r="G66" s="58" t="n">
        <v>0</v>
      </c>
      <c r="H66" s="59" t="n">
        <v>0</v>
      </c>
      <c r="I66" s="60" t="n">
        <v>0</v>
      </c>
      <c r="J66" s="61" t="n">
        <v>0</v>
      </c>
      <c r="K66" s="59" t="n">
        <v>0</v>
      </c>
      <c r="L66" s="60" t="n">
        <v>0</v>
      </c>
      <c r="M66" s="61" t="n">
        <v>0</v>
      </c>
      <c r="N66" s="59" t="n">
        <v>0</v>
      </c>
      <c r="O66" s="60" t="n">
        <v>0</v>
      </c>
      <c r="P66" s="57" t="n">
        <v>0</v>
      </c>
      <c r="Q66" s="58" t="n">
        <v>0</v>
      </c>
      <c r="R66" s="59" t="n">
        <v>0</v>
      </c>
      <c r="S66" s="60" t="n">
        <v>0</v>
      </c>
      <c r="T66" s="61" t="n">
        <v>0</v>
      </c>
      <c r="U66" s="59" t="n">
        <v>0</v>
      </c>
      <c r="V66" s="60" t="n">
        <v>0</v>
      </c>
      <c r="W66" s="57" t="n">
        <v>6547.04</v>
      </c>
      <c r="X66" s="58" t="n">
        <v>0</v>
      </c>
      <c r="Y66" s="59" t="n">
        <v>0</v>
      </c>
      <c r="Z66" s="60" t="n">
        <v>0</v>
      </c>
      <c r="AA66" s="61" t="n">
        <v>0</v>
      </c>
      <c r="AB66" s="59" t="n">
        <v>0</v>
      </c>
      <c r="AC66" s="60" t="n">
        <v>0</v>
      </c>
      <c r="AD66" s="61" t="n">
        <v>0</v>
      </c>
      <c r="AE66" s="59" t="n">
        <v>0</v>
      </c>
      <c r="AF66" s="60" t="n">
        <v>0</v>
      </c>
      <c r="AG66" s="60" t="n">
        <v>6547.04</v>
      </c>
      <c r="AH66" s="60" t="n">
        <v>0</v>
      </c>
      <c r="AI66" s="61" t="n">
        <v>6547.04</v>
      </c>
      <c r="AJ66" s="58" t="n">
        <v>0</v>
      </c>
      <c r="AK66" s="59" t="n">
        <v>0</v>
      </c>
      <c r="AL66" s="61" t="n">
        <v>0</v>
      </c>
    </row>
    <row r="67" customFormat="false" ht="20.1" hidden="false" customHeight="true" outlineLevel="0" collapsed="false">
      <c r="A67" s="54" t="s">
        <v>141</v>
      </c>
      <c r="B67" s="54" t="s">
        <v>64</v>
      </c>
      <c r="C67" s="54" t="s">
        <v>78</v>
      </c>
      <c r="D67" s="55" t="s">
        <v>142</v>
      </c>
      <c r="E67" s="56" t="n">
        <v>6547.04</v>
      </c>
      <c r="F67" s="57" t="n">
        <v>0</v>
      </c>
      <c r="G67" s="58" t="n">
        <v>0</v>
      </c>
      <c r="H67" s="59" t="n">
        <v>0</v>
      </c>
      <c r="I67" s="60" t="n">
        <v>0</v>
      </c>
      <c r="J67" s="61" t="n">
        <v>0</v>
      </c>
      <c r="K67" s="59" t="n">
        <v>0</v>
      </c>
      <c r="L67" s="60" t="n">
        <v>0</v>
      </c>
      <c r="M67" s="61" t="n">
        <v>0</v>
      </c>
      <c r="N67" s="59" t="n">
        <v>0</v>
      </c>
      <c r="O67" s="60" t="n">
        <v>0</v>
      </c>
      <c r="P67" s="57" t="n">
        <v>0</v>
      </c>
      <c r="Q67" s="58" t="n">
        <v>0</v>
      </c>
      <c r="R67" s="59" t="n">
        <v>0</v>
      </c>
      <c r="S67" s="60" t="n">
        <v>0</v>
      </c>
      <c r="T67" s="61" t="n">
        <v>0</v>
      </c>
      <c r="U67" s="59" t="n">
        <v>0</v>
      </c>
      <c r="V67" s="60" t="n">
        <v>0</v>
      </c>
      <c r="W67" s="57" t="n">
        <v>6547.04</v>
      </c>
      <c r="X67" s="58" t="n">
        <v>0</v>
      </c>
      <c r="Y67" s="59" t="n">
        <v>0</v>
      </c>
      <c r="Z67" s="60" t="n">
        <v>0</v>
      </c>
      <c r="AA67" s="61" t="n">
        <v>0</v>
      </c>
      <c r="AB67" s="59" t="n">
        <v>0</v>
      </c>
      <c r="AC67" s="60" t="n">
        <v>0</v>
      </c>
      <c r="AD67" s="61" t="n">
        <v>0</v>
      </c>
      <c r="AE67" s="59" t="n">
        <v>0</v>
      </c>
      <c r="AF67" s="60" t="n">
        <v>0</v>
      </c>
      <c r="AG67" s="60" t="n">
        <v>6547.04</v>
      </c>
      <c r="AH67" s="60" t="n">
        <v>0</v>
      </c>
      <c r="AI67" s="61" t="n">
        <v>6547.04</v>
      </c>
      <c r="AJ67" s="58" t="n">
        <v>0</v>
      </c>
      <c r="AK67" s="59" t="n">
        <v>0</v>
      </c>
      <c r="AL67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43</v>
      </c>
      <c r="N1" s="68"/>
    </row>
    <row r="2" customFormat="false" ht="22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45</v>
      </c>
      <c r="G4" s="73" t="s">
        <v>146</v>
      </c>
      <c r="H4" s="73" t="s">
        <v>147</v>
      </c>
      <c r="I4" s="72" t="s">
        <v>148</v>
      </c>
      <c r="J4" s="73" t="s">
        <v>149</v>
      </c>
      <c r="K4" s="73" t="s">
        <v>150</v>
      </c>
      <c r="L4" s="72" t="s">
        <v>151</v>
      </c>
      <c r="M4" s="74" t="s">
        <v>152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998.89</v>
      </c>
      <c r="F7" s="56" t="n">
        <v>4461.74</v>
      </c>
      <c r="G7" s="56" t="n">
        <v>2004.85</v>
      </c>
      <c r="H7" s="56" t="n">
        <v>40.56</v>
      </c>
      <c r="I7" s="57" t="n">
        <v>1072.88</v>
      </c>
      <c r="J7" s="78" t="n">
        <v>0</v>
      </c>
      <c r="K7" s="57" t="n">
        <v>0</v>
      </c>
      <c r="L7" s="79" t="n">
        <v>4374.59</v>
      </c>
      <c r="M7" s="79" t="n">
        <v>44.27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1389.19</v>
      </c>
      <c r="F8" s="56" t="n">
        <v>584.77</v>
      </c>
      <c r="G8" s="56" t="n">
        <v>53.82</v>
      </c>
      <c r="H8" s="56" t="n">
        <v>0</v>
      </c>
      <c r="I8" s="57" t="n">
        <v>18.21</v>
      </c>
      <c r="J8" s="78" t="n">
        <v>0</v>
      </c>
      <c r="K8" s="57" t="n">
        <v>0</v>
      </c>
      <c r="L8" s="79" t="n">
        <v>732.39</v>
      </c>
      <c r="M8" s="79" t="n">
        <v>0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1389.19</v>
      </c>
      <c r="F9" s="56" t="n">
        <v>584.77</v>
      </c>
      <c r="G9" s="56" t="n">
        <v>53.82</v>
      </c>
      <c r="H9" s="56" t="n">
        <v>0</v>
      </c>
      <c r="I9" s="57" t="n">
        <v>18.21</v>
      </c>
      <c r="J9" s="78" t="n">
        <v>0</v>
      </c>
      <c r="K9" s="57" t="n">
        <v>0</v>
      </c>
      <c r="L9" s="79" t="n">
        <v>732.39</v>
      </c>
      <c r="M9" s="79" t="n">
        <v>0</v>
      </c>
      <c r="N9" s="8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1389.19</v>
      </c>
      <c r="F10" s="56" t="n">
        <v>584.77</v>
      </c>
      <c r="G10" s="56" t="n">
        <v>53.82</v>
      </c>
      <c r="H10" s="56" t="n">
        <v>0</v>
      </c>
      <c r="I10" s="57" t="n">
        <v>18.21</v>
      </c>
      <c r="J10" s="78" t="n">
        <v>0</v>
      </c>
      <c r="K10" s="57" t="n">
        <v>0</v>
      </c>
      <c r="L10" s="79" t="n">
        <v>732.39</v>
      </c>
      <c r="M10" s="79" t="n">
        <v>0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187.27</v>
      </c>
      <c r="F11" s="56" t="n">
        <v>177.21</v>
      </c>
      <c r="G11" s="56" t="n">
        <v>10.06</v>
      </c>
      <c r="H11" s="56" t="n">
        <v>0</v>
      </c>
      <c r="I11" s="57" t="n">
        <v>0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187.27</v>
      </c>
      <c r="F12" s="56" t="n">
        <v>177.21</v>
      </c>
      <c r="G12" s="56" t="n">
        <v>10.06</v>
      </c>
      <c r="H12" s="56" t="n">
        <v>0</v>
      </c>
      <c r="I12" s="57" t="n">
        <v>0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7</v>
      </c>
      <c r="B13" s="54" t="s">
        <v>69</v>
      </c>
      <c r="C13" s="54" t="s">
        <v>78</v>
      </c>
      <c r="D13" s="55" t="s">
        <v>79</v>
      </c>
      <c r="E13" s="56" t="n">
        <v>187.27</v>
      </c>
      <c r="F13" s="56" t="n">
        <v>177.21</v>
      </c>
      <c r="G13" s="56" t="n">
        <v>10.06</v>
      </c>
      <c r="H13" s="56" t="n">
        <v>0</v>
      </c>
      <c r="I13" s="57" t="n">
        <v>0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99</v>
      </c>
      <c r="E14" s="56" t="n">
        <v>911.27</v>
      </c>
      <c r="F14" s="56" t="n">
        <v>0</v>
      </c>
      <c r="G14" s="56" t="n">
        <v>0</v>
      </c>
      <c r="H14" s="56" t="n">
        <v>0</v>
      </c>
      <c r="I14" s="57" t="n">
        <v>911.27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100</v>
      </c>
      <c r="E15" s="56" t="n">
        <v>911.27</v>
      </c>
      <c r="F15" s="56" t="n">
        <v>0</v>
      </c>
      <c r="G15" s="56" t="n">
        <v>0</v>
      </c>
      <c r="H15" s="56" t="n">
        <v>0</v>
      </c>
      <c r="I15" s="57" t="n">
        <v>911.27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101</v>
      </c>
      <c r="B16" s="54" t="s">
        <v>70</v>
      </c>
      <c r="C16" s="54" t="s">
        <v>78</v>
      </c>
      <c r="D16" s="55" t="s">
        <v>102</v>
      </c>
      <c r="E16" s="56" t="n">
        <v>222.3</v>
      </c>
      <c r="F16" s="56" t="n">
        <v>0</v>
      </c>
      <c r="G16" s="56" t="n">
        <v>0</v>
      </c>
      <c r="H16" s="56" t="n">
        <v>0</v>
      </c>
      <c r="I16" s="57" t="n">
        <v>222.3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101</v>
      </c>
      <c r="B17" s="54" t="s">
        <v>70</v>
      </c>
      <c r="C17" s="54" t="s">
        <v>80</v>
      </c>
      <c r="D17" s="55" t="s">
        <v>103</v>
      </c>
      <c r="E17" s="56" t="n">
        <v>619.4</v>
      </c>
      <c r="F17" s="56" t="n">
        <v>0</v>
      </c>
      <c r="G17" s="56" t="n">
        <v>0</v>
      </c>
      <c r="H17" s="56" t="n">
        <v>0</v>
      </c>
      <c r="I17" s="57" t="n">
        <v>619.4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 t="s">
        <v>101</v>
      </c>
      <c r="B18" s="54" t="s">
        <v>70</v>
      </c>
      <c r="C18" s="54" t="s">
        <v>69</v>
      </c>
      <c r="D18" s="55" t="s">
        <v>104</v>
      </c>
      <c r="E18" s="56" t="n">
        <v>69.57</v>
      </c>
      <c r="F18" s="56" t="n">
        <v>0</v>
      </c>
      <c r="G18" s="56" t="n">
        <v>0</v>
      </c>
      <c r="H18" s="56" t="n">
        <v>0</v>
      </c>
      <c r="I18" s="57" t="n">
        <v>69.57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54"/>
      <c r="B19" s="54"/>
      <c r="C19" s="54"/>
      <c r="D19" s="55" t="s">
        <v>110</v>
      </c>
      <c r="E19" s="56" t="n">
        <v>9511.16</v>
      </c>
      <c r="F19" s="56" t="n">
        <v>3699.76</v>
      </c>
      <c r="G19" s="56" t="n">
        <v>1940.97</v>
      </c>
      <c r="H19" s="56" t="n">
        <v>40.56</v>
      </c>
      <c r="I19" s="57" t="n">
        <v>143.4</v>
      </c>
      <c r="J19" s="78" t="n">
        <v>0</v>
      </c>
      <c r="K19" s="57" t="n">
        <v>0</v>
      </c>
      <c r="L19" s="79" t="n">
        <v>3642.2</v>
      </c>
      <c r="M19" s="79" t="n">
        <v>44.27</v>
      </c>
      <c r="N19" s="82"/>
    </row>
    <row r="20" customFormat="false" ht="20.1" hidden="false" customHeight="true" outlineLevel="0" collapsed="false">
      <c r="A20" s="54"/>
      <c r="B20" s="54"/>
      <c r="C20" s="54"/>
      <c r="D20" s="55" t="s">
        <v>111</v>
      </c>
      <c r="E20" s="56" t="n">
        <v>9511.16</v>
      </c>
      <c r="F20" s="56" t="n">
        <v>3699.76</v>
      </c>
      <c r="G20" s="56" t="n">
        <v>1940.97</v>
      </c>
      <c r="H20" s="56" t="n">
        <v>40.56</v>
      </c>
      <c r="I20" s="57" t="n">
        <v>143.4</v>
      </c>
      <c r="J20" s="78" t="n">
        <v>0</v>
      </c>
      <c r="K20" s="57" t="n">
        <v>0</v>
      </c>
      <c r="L20" s="79" t="n">
        <v>3642.2</v>
      </c>
      <c r="M20" s="79" t="n">
        <v>44.27</v>
      </c>
      <c r="N20" s="82"/>
    </row>
    <row r="21" customFormat="false" ht="20.1" hidden="false" customHeight="true" outlineLevel="0" collapsed="false">
      <c r="A21" s="54" t="s">
        <v>112</v>
      </c>
      <c r="B21" s="54" t="s">
        <v>69</v>
      </c>
      <c r="C21" s="54" t="s">
        <v>78</v>
      </c>
      <c r="D21" s="55" t="s">
        <v>113</v>
      </c>
      <c r="E21" s="56" t="n">
        <v>1819.92</v>
      </c>
      <c r="F21" s="56" t="n">
        <v>512.84</v>
      </c>
      <c r="G21" s="56" t="n">
        <v>1124.8</v>
      </c>
      <c r="H21" s="56" t="n">
        <v>40.56</v>
      </c>
      <c r="I21" s="57" t="n">
        <v>2.62</v>
      </c>
      <c r="J21" s="78" t="n">
        <v>0</v>
      </c>
      <c r="K21" s="57" t="n">
        <v>0</v>
      </c>
      <c r="L21" s="79" t="n">
        <v>104.39</v>
      </c>
      <c r="M21" s="79" t="n">
        <v>34.71</v>
      </c>
      <c r="N21" s="82"/>
    </row>
    <row r="22" customFormat="false" ht="20.1" hidden="false" customHeight="true" outlineLevel="0" collapsed="false">
      <c r="A22" s="54" t="s">
        <v>112</v>
      </c>
      <c r="B22" s="54" t="s">
        <v>69</v>
      </c>
      <c r="C22" s="54" t="s">
        <v>69</v>
      </c>
      <c r="D22" s="55" t="s">
        <v>115</v>
      </c>
      <c r="E22" s="56" t="n">
        <v>136.27</v>
      </c>
      <c r="F22" s="56" t="n">
        <v>38.69</v>
      </c>
      <c r="G22" s="56" t="n">
        <v>2.91</v>
      </c>
      <c r="H22" s="56" t="n">
        <v>0</v>
      </c>
      <c r="I22" s="57" t="n">
        <v>4.19</v>
      </c>
      <c r="J22" s="78" t="n">
        <v>0</v>
      </c>
      <c r="K22" s="57" t="n">
        <v>0</v>
      </c>
      <c r="L22" s="79" t="n">
        <v>88.72</v>
      </c>
      <c r="M22" s="79" t="n">
        <v>1.76</v>
      </c>
      <c r="N22" s="82"/>
    </row>
    <row r="23" customFormat="false" ht="20.1" hidden="false" customHeight="true" outlineLevel="0" collapsed="false">
      <c r="A23" s="54" t="s">
        <v>112</v>
      </c>
      <c r="B23" s="54" t="s">
        <v>69</v>
      </c>
      <c r="C23" s="54" t="s">
        <v>83</v>
      </c>
      <c r="D23" s="55" t="s">
        <v>116</v>
      </c>
      <c r="E23" s="56" t="n">
        <v>52.32</v>
      </c>
      <c r="F23" s="56" t="n">
        <v>12.92</v>
      </c>
      <c r="G23" s="56" t="n">
        <v>0.83</v>
      </c>
      <c r="H23" s="56" t="n">
        <v>0</v>
      </c>
      <c r="I23" s="57" t="n">
        <v>0.12</v>
      </c>
      <c r="J23" s="78" t="n">
        <v>0</v>
      </c>
      <c r="K23" s="57" t="n">
        <v>0</v>
      </c>
      <c r="L23" s="79" t="n">
        <v>31.37</v>
      </c>
      <c r="M23" s="79" t="n">
        <v>7.08</v>
      </c>
      <c r="N23" s="83"/>
    </row>
    <row r="24" customFormat="false" ht="20.1" hidden="false" customHeight="true" outlineLevel="0" collapsed="false">
      <c r="A24" s="54" t="s">
        <v>112</v>
      </c>
      <c r="B24" s="54" t="s">
        <v>69</v>
      </c>
      <c r="C24" s="54" t="s">
        <v>61</v>
      </c>
      <c r="D24" s="55" t="s">
        <v>120</v>
      </c>
      <c r="E24" s="56" t="n">
        <v>49.61</v>
      </c>
      <c r="F24" s="56" t="n">
        <v>14.4</v>
      </c>
      <c r="G24" s="56" t="n">
        <v>34.49</v>
      </c>
      <c r="H24" s="56" t="n">
        <v>0</v>
      </c>
      <c r="I24" s="57" t="n">
        <v>0</v>
      </c>
      <c r="J24" s="78" t="n">
        <v>0</v>
      </c>
      <c r="K24" s="57" t="n">
        <v>0</v>
      </c>
      <c r="L24" s="79" t="n">
        <v>0</v>
      </c>
      <c r="M24" s="79" t="n">
        <v>0.72</v>
      </c>
      <c r="N24" s="83"/>
    </row>
    <row r="25" customFormat="false" ht="20.1" hidden="false" customHeight="true" outlineLevel="0" collapsed="false">
      <c r="A25" s="54" t="s">
        <v>112</v>
      </c>
      <c r="B25" s="54" t="s">
        <v>69</v>
      </c>
      <c r="C25" s="54" t="s">
        <v>121</v>
      </c>
      <c r="D25" s="55" t="s">
        <v>122</v>
      </c>
      <c r="E25" s="56" t="n">
        <v>16.78</v>
      </c>
      <c r="F25" s="56" t="n">
        <v>14.3</v>
      </c>
      <c r="G25" s="56" t="n">
        <v>0.82</v>
      </c>
      <c r="H25" s="56" t="n">
        <v>0</v>
      </c>
      <c r="I25" s="57" t="n">
        <v>1.66</v>
      </c>
      <c r="J25" s="78" t="n">
        <v>0</v>
      </c>
      <c r="K25" s="57" t="n">
        <v>0</v>
      </c>
      <c r="L25" s="79" t="n">
        <v>0</v>
      </c>
      <c r="M25" s="79" t="n">
        <v>0</v>
      </c>
      <c r="N25" s="83"/>
    </row>
    <row r="26" customFormat="false" ht="20.1" hidden="false" customHeight="true" outlineLevel="0" collapsed="false">
      <c r="A26" s="54" t="s">
        <v>112</v>
      </c>
      <c r="B26" s="54" t="s">
        <v>69</v>
      </c>
      <c r="C26" s="54" t="s">
        <v>95</v>
      </c>
      <c r="D26" s="55" t="s">
        <v>124</v>
      </c>
      <c r="E26" s="56" t="n">
        <v>4125.47</v>
      </c>
      <c r="F26" s="56" t="n">
        <v>1811.6</v>
      </c>
      <c r="G26" s="56" t="n">
        <v>691.2</v>
      </c>
      <c r="H26" s="56" t="n">
        <v>0</v>
      </c>
      <c r="I26" s="57" t="n">
        <v>67.88</v>
      </c>
      <c r="J26" s="78" t="n">
        <v>0</v>
      </c>
      <c r="K26" s="57" t="n">
        <v>0</v>
      </c>
      <c r="L26" s="79" t="n">
        <v>1554.79</v>
      </c>
      <c r="M26" s="79" t="n">
        <v>0</v>
      </c>
      <c r="N26" s="83"/>
    </row>
    <row r="27" customFormat="false" ht="20.1" hidden="false" customHeight="true" outlineLevel="0" collapsed="false">
      <c r="A27" s="54" t="s">
        <v>112</v>
      </c>
      <c r="B27" s="54" t="s">
        <v>69</v>
      </c>
      <c r="C27" s="54" t="s">
        <v>60</v>
      </c>
      <c r="D27" s="55" t="s">
        <v>127</v>
      </c>
      <c r="E27" s="56" t="n">
        <v>108.41</v>
      </c>
      <c r="F27" s="56" t="n">
        <v>99.62</v>
      </c>
      <c r="G27" s="56" t="n">
        <v>6.17</v>
      </c>
      <c r="H27" s="56" t="n">
        <v>0</v>
      </c>
      <c r="I27" s="57" t="n">
        <v>2.62</v>
      </c>
      <c r="J27" s="78" t="n">
        <v>0</v>
      </c>
      <c r="K27" s="57" t="n">
        <v>0</v>
      </c>
      <c r="L27" s="79" t="n">
        <v>0</v>
      </c>
      <c r="M27" s="79" t="n">
        <v>0</v>
      </c>
      <c r="N27" s="83"/>
    </row>
    <row r="28" customFormat="false" ht="20.1" hidden="false" customHeight="true" outlineLevel="0" collapsed="false">
      <c r="A28" s="54" t="s">
        <v>112</v>
      </c>
      <c r="B28" s="54" t="s">
        <v>69</v>
      </c>
      <c r="C28" s="54" t="s">
        <v>132</v>
      </c>
      <c r="D28" s="55" t="s">
        <v>133</v>
      </c>
      <c r="E28" s="56" t="n">
        <v>56.54</v>
      </c>
      <c r="F28" s="56" t="n">
        <v>16.1</v>
      </c>
      <c r="G28" s="56" t="n">
        <v>1.03</v>
      </c>
      <c r="H28" s="56" t="n">
        <v>0</v>
      </c>
      <c r="I28" s="57" t="n">
        <v>1.38</v>
      </c>
      <c r="J28" s="78" t="n">
        <v>0</v>
      </c>
      <c r="K28" s="57" t="n">
        <v>0</v>
      </c>
      <c r="L28" s="79" t="n">
        <v>38.03</v>
      </c>
      <c r="M28" s="79" t="n">
        <v>0</v>
      </c>
      <c r="N28" s="83"/>
    </row>
    <row r="29" customFormat="false" ht="20.1" hidden="false" customHeight="true" outlineLevel="0" collapsed="false">
      <c r="A29" s="54" t="s">
        <v>112</v>
      </c>
      <c r="B29" s="54" t="s">
        <v>69</v>
      </c>
      <c r="C29" s="54" t="s">
        <v>64</v>
      </c>
      <c r="D29" s="55" t="s">
        <v>134</v>
      </c>
      <c r="E29" s="56" t="n">
        <v>3145.84</v>
      </c>
      <c r="F29" s="56" t="n">
        <v>1179.29</v>
      </c>
      <c r="G29" s="56" t="n">
        <v>78.72</v>
      </c>
      <c r="H29" s="56" t="n">
        <v>0</v>
      </c>
      <c r="I29" s="57" t="n">
        <v>62.93</v>
      </c>
      <c r="J29" s="78" t="n">
        <v>0</v>
      </c>
      <c r="K29" s="57" t="n">
        <v>0</v>
      </c>
      <c r="L29" s="79" t="n">
        <v>1824.9</v>
      </c>
      <c r="M29" s="79" t="n">
        <v>0</v>
      </c>
      <c r="N29" s="83"/>
    </row>
    <row r="30" customFormat="false" ht="20.1" hidden="false" customHeight="true" outlineLevel="0" collapsed="false">
      <c r="A30" s="83"/>
      <c r="B30" s="83"/>
      <c r="C30" s="83"/>
      <c r="D30" s="83"/>
      <c r="E30" s="83"/>
      <c r="F30" s="83"/>
      <c r="G30" s="83"/>
      <c r="H30" s="1"/>
      <c r="I30" s="83"/>
      <c r="J30" s="83"/>
      <c r="K30" s="83"/>
      <c r="L30" s="1"/>
      <c r="M30" s="83"/>
      <c r="N30" s="83"/>
    </row>
    <row r="31" customFormat="false" ht="20.1" hidden="false" customHeight="true" outlineLevel="0" collapsed="false">
      <c r="A31" s="83"/>
      <c r="B31" s="83"/>
      <c r="C31" s="83"/>
      <c r="D31" s="83"/>
      <c r="E31" s="83"/>
      <c r="F31" s="83"/>
      <c r="G31" s="83"/>
      <c r="H31" s="1"/>
      <c r="I31" s="83"/>
      <c r="J31" s="83"/>
      <c r="K31" s="83"/>
      <c r="L31" s="1"/>
      <c r="M31" s="83"/>
      <c r="N31" s="83"/>
    </row>
    <row r="32" customFormat="false" ht="20.1" hidden="false" customHeight="true" outlineLevel="0" collapsed="false">
      <c r="A32" s="83"/>
      <c r="B32" s="83"/>
      <c r="C32" s="83"/>
      <c r="D32" s="83"/>
      <c r="E32" s="83"/>
      <c r="F32" s="83"/>
      <c r="G32" s="83"/>
      <c r="H32" s="1"/>
      <c r="I32" s="83"/>
      <c r="J32" s="83"/>
      <c r="K32" s="83"/>
      <c r="L32" s="1"/>
      <c r="M32" s="83"/>
      <c r="N32" s="83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1"/>
      <c r="I33" s="83"/>
      <c r="J33" s="83"/>
      <c r="K33" s="83"/>
      <c r="L33" s="1"/>
      <c r="M33" s="83"/>
      <c r="N33" s="8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84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53</v>
      </c>
      <c r="Y1" s="85"/>
    </row>
    <row r="2" customFormat="false" ht="25.5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85"/>
    </row>
    <row r="4" customFormat="false" ht="20.1" hidden="false" customHeight="true" outlineLevel="0" collapsed="false">
      <c r="A4" s="87" t="s">
        <v>38</v>
      </c>
      <c r="B4" s="87"/>
      <c r="C4" s="87"/>
      <c r="D4" s="87"/>
      <c r="E4" s="46" t="s">
        <v>45</v>
      </c>
      <c r="F4" s="46" t="s">
        <v>155</v>
      </c>
      <c r="G4" s="46" t="s">
        <v>156</v>
      </c>
      <c r="H4" s="46" t="s">
        <v>157</v>
      </c>
      <c r="I4" s="46" t="s">
        <v>158</v>
      </c>
      <c r="J4" s="46" t="s">
        <v>159</v>
      </c>
      <c r="K4" s="46" t="s">
        <v>160</v>
      </c>
      <c r="L4" s="46" t="s">
        <v>161</v>
      </c>
      <c r="M4" s="46" t="s">
        <v>162</v>
      </c>
      <c r="N4" s="46" t="s">
        <v>163</v>
      </c>
      <c r="O4" s="51" t="s">
        <v>164</v>
      </c>
      <c r="P4" s="46" t="s">
        <v>165</v>
      </c>
      <c r="Q4" s="46" t="s">
        <v>166</v>
      </c>
      <c r="R4" s="46" t="s">
        <v>167</v>
      </c>
      <c r="S4" s="46" t="s">
        <v>168</v>
      </c>
      <c r="T4" s="46" t="s">
        <v>169</v>
      </c>
      <c r="U4" s="46" t="s">
        <v>170</v>
      </c>
      <c r="V4" s="46" t="s">
        <v>171</v>
      </c>
      <c r="W4" s="51" t="s">
        <v>172</v>
      </c>
      <c r="X4" s="88" t="s">
        <v>173</v>
      </c>
      <c r="Y4" s="85"/>
    </row>
    <row r="5" customFormat="false" ht="20.1" hidden="false" customHeight="true" outlineLevel="0" collapsed="false">
      <c r="A5" s="89" t="s">
        <v>43</v>
      </c>
      <c r="B5" s="89"/>
      <c r="C5" s="89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88"/>
      <c r="Y5" s="85"/>
    </row>
    <row r="6" customFormat="false" ht="20.25" hidden="false" customHeight="true" outlineLevel="0" collapsed="false">
      <c r="A6" s="90" t="s">
        <v>51</v>
      </c>
      <c r="B6" s="91" t="s">
        <v>52</v>
      </c>
      <c r="C6" s="92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88"/>
      <c r="Y6" s="85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735.47</v>
      </c>
      <c r="F7" s="56" t="n">
        <v>393.5</v>
      </c>
      <c r="G7" s="56" t="n">
        <v>100.31</v>
      </c>
      <c r="H7" s="56" t="n">
        <v>23</v>
      </c>
      <c r="I7" s="56" t="n">
        <v>1.04</v>
      </c>
      <c r="J7" s="56" t="n">
        <v>91.76</v>
      </c>
      <c r="K7" s="56" t="n">
        <v>299.48</v>
      </c>
      <c r="L7" s="56" t="n">
        <v>206.14</v>
      </c>
      <c r="M7" s="56" t="n">
        <v>7.35</v>
      </c>
      <c r="N7" s="56" t="n">
        <v>506.47</v>
      </c>
      <c r="O7" s="61" t="n">
        <v>110.05</v>
      </c>
      <c r="P7" s="78" t="n">
        <v>10</v>
      </c>
      <c r="Q7" s="56" t="n">
        <v>94</v>
      </c>
      <c r="R7" s="56" t="n">
        <v>70.3</v>
      </c>
      <c r="S7" s="56" t="n">
        <v>191.21</v>
      </c>
      <c r="T7" s="56" t="n">
        <v>41</v>
      </c>
      <c r="U7" s="56" t="n">
        <v>177.11</v>
      </c>
      <c r="V7" s="56" t="n">
        <v>133.85</v>
      </c>
      <c r="W7" s="61" t="n">
        <v>0</v>
      </c>
      <c r="X7" s="79" t="n">
        <v>278.9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265.96</v>
      </c>
      <c r="F8" s="56" t="n">
        <v>22</v>
      </c>
      <c r="G8" s="56" t="n">
        <v>15</v>
      </c>
      <c r="H8" s="56" t="n">
        <v>20</v>
      </c>
      <c r="I8" s="56" t="n">
        <v>0</v>
      </c>
      <c r="J8" s="56" t="n">
        <v>8</v>
      </c>
      <c r="K8" s="56" t="n">
        <v>40</v>
      </c>
      <c r="L8" s="56" t="n">
        <v>4</v>
      </c>
      <c r="M8" s="56" t="n">
        <v>0</v>
      </c>
      <c r="N8" s="56" t="n">
        <v>38</v>
      </c>
      <c r="O8" s="61" t="n">
        <v>0</v>
      </c>
      <c r="P8" s="78" t="n">
        <v>0</v>
      </c>
      <c r="Q8" s="56" t="n">
        <v>5</v>
      </c>
      <c r="R8" s="56" t="n">
        <v>5</v>
      </c>
      <c r="S8" s="56" t="n">
        <v>18</v>
      </c>
      <c r="T8" s="56" t="n">
        <v>0</v>
      </c>
      <c r="U8" s="56" t="n">
        <v>13.84</v>
      </c>
      <c r="V8" s="56" t="n">
        <v>17.55</v>
      </c>
      <c r="W8" s="61" t="n">
        <v>0</v>
      </c>
      <c r="X8" s="79" t="n">
        <v>59.57</v>
      </c>
      <c r="Y8" s="85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265.96</v>
      </c>
      <c r="F9" s="56" t="n">
        <v>22</v>
      </c>
      <c r="G9" s="56" t="n">
        <v>15</v>
      </c>
      <c r="H9" s="56" t="n">
        <v>20</v>
      </c>
      <c r="I9" s="56" t="n">
        <v>0</v>
      </c>
      <c r="J9" s="56" t="n">
        <v>8</v>
      </c>
      <c r="K9" s="56" t="n">
        <v>40</v>
      </c>
      <c r="L9" s="56" t="n">
        <v>4</v>
      </c>
      <c r="M9" s="56" t="n">
        <v>0</v>
      </c>
      <c r="N9" s="56" t="n">
        <v>38</v>
      </c>
      <c r="O9" s="61" t="n">
        <v>0</v>
      </c>
      <c r="P9" s="78" t="n">
        <v>0</v>
      </c>
      <c r="Q9" s="56" t="n">
        <v>5</v>
      </c>
      <c r="R9" s="56" t="n">
        <v>5</v>
      </c>
      <c r="S9" s="56" t="n">
        <v>18</v>
      </c>
      <c r="T9" s="56" t="n">
        <v>0</v>
      </c>
      <c r="U9" s="56" t="n">
        <v>13.84</v>
      </c>
      <c r="V9" s="56" t="n">
        <v>17.55</v>
      </c>
      <c r="W9" s="61" t="n">
        <v>0</v>
      </c>
      <c r="X9" s="79" t="n">
        <v>59.57</v>
      </c>
      <c r="Y9" s="93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265.96</v>
      </c>
      <c r="F10" s="56" t="n">
        <v>22</v>
      </c>
      <c r="G10" s="56" t="n">
        <v>15</v>
      </c>
      <c r="H10" s="56" t="n">
        <v>20</v>
      </c>
      <c r="I10" s="56" t="n">
        <v>0</v>
      </c>
      <c r="J10" s="56" t="n">
        <v>8</v>
      </c>
      <c r="K10" s="56" t="n">
        <v>40</v>
      </c>
      <c r="L10" s="56" t="n">
        <v>4</v>
      </c>
      <c r="M10" s="56" t="n">
        <v>0</v>
      </c>
      <c r="N10" s="56" t="n">
        <v>38</v>
      </c>
      <c r="O10" s="61" t="n">
        <v>0</v>
      </c>
      <c r="P10" s="78" t="n">
        <v>0</v>
      </c>
      <c r="Q10" s="56" t="n">
        <v>5</v>
      </c>
      <c r="R10" s="56" t="n">
        <v>5</v>
      </c>
      <c r="S10" s="56" t="n">
        <v>18</v>
      </c>
      <c r="T10" s="56" t="n">
        <v>0</v>
      </c>
      <c r="U10" s="56" t="n">
        <v>13.84</v>
      </c>
      <c r="V10" s="56" t="n">
        <v>17.55</v>
      </c>
      <c r="W10" s="61" t="n">
        <v>0</v>
      </c>
      <c r="X10" s="79" t="n">
        <v>59.57</v>
      </c>
      <c r="Y10" s="93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13.56</v>
      </c>
      <c r="F11" s="56" t="n">
        <v>1</v>
      </c>
      <c r="G11" s="56" t="n">
        <v>0</v>
      </c>
      <c r="H11" s="56" t="n">
        <v>0</v>
      </c>
      <c r="I11" s="56" t="n">
        <v>0</v>
      </c>
      <c r="J11" s="56" t="n">
        <v>1</v>
      </c>
      <c r="K11" s="56" t="n">
        <v>1</v>
      </c>
      <c r="L11" s="56" t="n">
        <v>0</v>
      </c>
      <c r="M11" s="56" t="n">
        <v>0</v>
      </c>
      <c r="N11" s="56" t="n">
        <v>0</v>
      </c>
      <c r="O11" s="61" t="n">
        <v>0.39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3.75</v>
      </c>
      <c r="V11" s="56" t="n">
        <v>5.32</v>
      </c>
      <c r="W11" s="61" t="n">
        <v>0</v>
      </c>
      <c r="X11" s="79" t="n">
        <v>1.1</v>
      </c>
      <c r="Y11" s="93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13.56</v>
      </c>
      <c r="F12" s="56" t="n">
        <v>1</v>
      </c>
      <c r="G12" s="56" t="n">
        <v>0</v>
      </c>
      <c r="H12" s="56" t="n">
        <v>0</v>
      </c>
      <c r="I12" s="56" t="n">
        <v>0</v>
      </c>
      <c r="J12" s="56" t="n">
        <v>1</v>
      </c>
      <c r="K12" s="56" t="n">
        <v>1</v>
      </c>
      <c r="L12" s="56" t="n">
        <v>0</v>
      </c>
      <c r="M12" s="56" t="n">
        <v>0</v>
      </c>
      <c r="N12" s="56" t="n">
        <v>0</v>
      </c>
      <c r="O12" s="61" t="n">
        <v>0.39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3.75</v>
      </c>
      <c r="V12" s="56" t="n">
        <v>5.32</v>
      </c>
      <c r="W12" s="61" t="n">
        <v>0</v>
      </c>
      <c r="X12" s="79" t="n">
        <v>1.1</v>
      </c>
      <c r="Y12" s="93"/>
    </row>
    <row r="13" customFormat="false" ht="20.1" hidden="false" customHeight="true" outlineLevel="0" collapsed="false">
      <c r="A13" s="54" t="s">
        <v>77</v>
      </c>
      <c r="B13" s="54" t="s">
        <v>69</v>
      </c>
      <c r="C13" s="54" t="s">
        <v>78</v>
      </c>
      <c r="D13" s="55" t="s">
        <v>79</v>
      </c>
      <c r="E13" s="56" t="n">
        <v>13.56</v>
      </c>
      <c r="F13" s="56" t="n">
        <v>1</v>
      </c>
      <c r="G13" s="56" t="n">
        <v>0</v>
      </c>
      <c r="H13" s="56" t="n">
        <v>0</v>
      </c>
      <c r="I13" s="56" t="n">
        <v>0</v>
      </c>
      <c r="J13" s="56" t="n">
        <v>1</v>
      </c>
      <c r="K13" s="56" t="n">
        <v>1</v>
      </c>
      <c r="L13" s="56" t="n">
        <v>0</v>
      </c>
      <c r="M13" s="56" t="n">
        <v>0</v>
      </c>
      <c r="N13" s="56" t="n">
        <v>0</v>
      </c>
      <c r="O13" s="61" t="n">
        <v>0.39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3.75</v>
      </c>
      <c r="V13" s="56" t="n">
        <v>5.32</v>
      </c>
      <c r="W13" s="61" t="n">
        <v>0</v>
      </c>
      <c r="X13" s="79" t="n">
        <v>1.1</v>
      </c>
      <c r="Y13" s="93"/>
    </row>
    <row r="14" customFormat="false" ht="20.1" hidden="false" customHeight="true" outlineLevel="0" collapsed="false">
      <c r="A14" s="54"/>
      <c r="B14" s="54"/>
      <c r="C14" s="54"/>
      <c r="D14" s="55" t="s">
        <v>88</v>
      </c>
      <c r="E14" s="56" t="n">
        <v>30.59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61" t="n">
        <v>0</v>
      </c>
      <c r="X14" s="79" t="n">
        <v>30.59</v>
      </c>
      <c r="Y14" s="93"/>
    </row>
    <row r="15" customFormat="false" ht="20.1" hidden="false" customHeight="true" outlineLevel="0" collapsed="false">
      <c r="A15" s="54"/>
      <c r="B15" s="54"/>
      <c r="C15" s="54"/>
      <c r="D15" s="55" t="s">
        <v>89</v>
      </c>
      <c r="E15" s="56" t="n">
        <v>30.59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61" t="n">
        <v>0</v>
      </c>
      <c r="P15" s="78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61" t="n">
        <v>0</v>
      </c>
      <c r="X15" s="79" t="n">
        <v>30.59</v>
      </c>
      <c r="Y15" s="93"/>
    </row>
    <row r="16" customFormat="false" ht="20.1" hidden="false" customHeight="true" outlineLevel="0" collapsed="false">
      <c r="A16" s="54" t="s">
        <v>90</v>
      </c>
      <c r="B16" s="54" t="s">
        <v>70</v>
      </c>
      <c r="C16" s="54" t="s">
        <v>80</v>
      </c>
      <c r="D16" s="55" t="s">
        <v>91</v>
      </c>
      <c r="E16" s="56" t="n">
        <v>10.96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61" t="n">
        <v>0</v>
      </c>
      <c r="P16" s="78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61" t="n">
        <v>0</v>
      </c>
      <c r="X16" s="79" t="n">
        <v>10.96</v>
      </c>
      <c r="Y16" s="93"/>
    </row>
    <row r="17" customFormat="false" ht="20.1" hidden="false" customHeight="true" outlineLevel="0" collapsed="false">
      <c r="A17" s="54" t="s">
        <v>90</v>
      </c>
      <c r="B17" s="54" t="s">
        <v>70</v>
      </c>
      <c r="C17" s="54" t="s">
        <v>83</v>
      </c>
      <c r="D17" s="55" t="s">
        <v>92</v>
      </c>
      <c r="E17" s="56" t="n">
        <v>19.63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61" t="n">
        <v>0</v>
      </c>
      <c r="P17" s="78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61" t="n">
        <v>0</v>
      </c>
      <c r="X17" s="79" t="n">
        <v>19.63</v>
      </c>
      <c r="Y17" s="93"/>
    </row>
    <row r="18" customFormat="false" ht="20.1" hidden="false" customHeight="true" outlineLevel="0" collapsed="false">
      <c r="A18" s="54"/>
      <c r="B18" s="54"/>
      <c r="C18" s="54"/>
      <c r="D18" s="55" t="s">
        <v>110</v>
      </c>
      <c r="E18" s="56" t="n">
        <v>2425.36</v>
      </c>
      <c r="F18" s="56" t="n">
        <v>370.5</v>
      </c>
      <c r="G18" s="56" t="n">
        <v>85.31</v>
      </c>
      <c r="H18" s="56" t="n">
        <v>3</v>
      </c>
      <c r="I18" s="56" t="n">
        <v>1.04</v>
      </c>
      <c r="J18" s="56" t="n">
        <v>82.76</v>
      </c>
      <c r="K18" s="56" t="n">
        <v>258.48</v>
      </c>
      <c r="L18" s="56" t="n">
        <v>202.14</v>
      </c>
      <c r="M18" s="56" t="n">
        <v>7.35</v>
      </c>
      <c r="N18" s="56" t="n">
        <v>468.47</v>
      </c>
      <c r="O18" s="61" t="n">
        <v>109.66</v>
      </c>
      <c r="P18" s="78" t="n">
        <v>10</v>
      </c>
      <c r="Q18" s="56" t="n">
        <v>89</v>
      </c>
      <c r="R18" s="56" t="n">
        <v>65.3</v>
      </c>
      <c r="S18" s="56" t="n">
        <v>173.21</v>
      </c>
      <c r="T18" s="56" t="n">
        <v>41</v>
      </c>
      <c r="U18" s="56" t="n">
        <v>159.52</v>
      </c>
      <c r="V18" s="56" t="n">
        <v>110.98</v>
      </c>
      <c r="W18" s="61" t="n">
        <v>0</v>
      </c>
      <c r="X18" s="79" t="n">
        <v>187.64</v>
      </c>
      <c r="Y18" s="93"/>
    </row>
    <row r="19" customFormat="false" ht="20.1" hidden="false" customHeight="true" outlineLevel="0" collapsed="false">
      <c r="A19" s="54"/>
      <c r="B19" s="54"/>
      <c r="C19" s="54"/>
      <c r="D19" s="55" t="s">
        <v>111</v>
      </c>
      <c r="E19" s="56" t="n">
        <v>2425.36</v>
      </c>
      <c r="F19" s="56" t="n">
        <v>370.5</v>
      </c>
      <c r="G19" s="56" t="n">
        <v>85.31</v>
      </c>
      <c r="H19" s="56" t="n">
        <v>3</v>
      </c>
      <c r="I19" s="56" t="n">
        <v>1.04</v>
      </c>
      <c r="J19" s="56" t="n">
        <v>82.76</v>
      </c>
      <c r="K19" s="56" t="n">
        <v>258.48</v>
      </c>
      <c r="L19" s="56" t="n">
        <v>202.14</v>
      </c>
      <c r="M19" s="56" t="n">
        <v>7.35</v>
      </c>
      <c r="N19" s="56" t="n">
        <v>468.47</v>
      </c>
      <c r="O19" s="61" t="n">
        <v>109.66</v>
      </c>
      <c r="P19" s="78" t="n">
        <v>10</v>
      </c>
      <c r="Q19" s="56" t="n">
        <v>89</v>
      </c>
      <c r="R19" s="56" t="n">
        <v>65.3</v>
      </c>
      <c r="S19" s="56" t="n">
        <v>173.21</v>
      </c>
      <c r="T19" s="56" t="n">
        <v>41</v>
      </c>
      <c r="U19" s="56" t="n">
        <v>159.52</v>
      </c>
      <c r="V19" s="56" t="n">
        <v>110.98</v>
      </c>
      <c r="W19" s="61" t="n">
        <v>0</v>
      </c>
      <c r="X19" s="79" t="n">
        <v>187.64</v>
      </c>
      <c r="Y19" s="93"/>
    </row>
    <row r="20" customFormat="false" ht="20.1" hidden="false" customHeight="true" outlineLevel="0" collapsed="false">
      <c r="A20" s="54" t="s">
        <v>112</v>
      </c>
      <c r="B20" s="54" t="s">
        <v>69</v>
      </c>
      <c r="C20" s="54" t="s">
        <v>78</v>
      </c>
      <c r="D20" s="55" t="s">
        <v>113</v>
      </c>
      <c r="E20" s="56" t="n">
        <v>788.79</v>
      </c>
      <c r="F20" s="56" t="n">
        <v>116.36</v>
      </c>
      <c r="G20" s="56" t="n">
        <v>64.95</v>
      </c>
      <c r="H20" s="56" t="n">
        <v>0</v>
      </c>
      <c r="I20" s="56" t="n">
        <v>0.2</v>
      </c>
      <c r="J20" s="56" t="n">
        <v>20.5</v>
      </c>
      <c r="K20" s="56" t="n">
        <v>53</v>
      </c>
      <c r="L20" s="56" t="n">
        <v>60.5</v>
      </c>
      <c r="M20" s="56" t="n">
        <v>0</v>
      </c>
      <c r="N20" s="56" t="n">
        <v>118.92</v>
      </c>
      <c r="O20" s="61" t="n">
        <v>22</v>
      </c>
      <c r="P20" s="78" t="n">
        <v>6</v>
      </c>
      <c r="Q20" s="56" t="n">
        <v>51</v>
      </c>
      <c r="R20" s="56" t="n">
        <v>36</v>
      </c>
      <c r="S20" s="56" t="n">
        <v>65</v>
      </c>
      <c r="T20" s="56" t="n">
        <v>40</v>
      </c>
      <c r="U20" s="56" t="n">
        <v>43.57</v>
      </c>
      <c r="V20" s="56" t="n">
        <v>15.39</v>
      </c>
      <c r="W20" s="61" t="n">
        <v>0</v>
      </c>
      <c r="X20" s="79" t="n">
        <v>75.4</v>
      </c>
      <c r="Y20" s="93"/>
    </row>
    <row r="21" customFormat="false" ht="20.1" hidden="false" customHeight="true" outlineLevel="0" collapsed="false">
      <c r="A21" s="54" t="s">
        <v>112</v>
      </c>
      <c r="B21" s="54" t="s">
        <v>69</v>
      </c>
      <c r="C21" s="54" t="s">
        <v>69</v>
      </c>
      <c r="D21" s="55" t="s">
        <v>115</v>
      </c>
      <c r="E21" s="56" t="n">
        <v>30.66</v>
      </c>
      <c r="F21" s="56" t="n">
        <v>5.83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0.6</v>
      </c>
      <c r="L21" s="56" t="n">
        <v>0.33</v>
      </c>
      <c r="M21" s="56" t="n">
        <v>0</v>
      </c>
      <c r="N21" s="56" t="n">
        <v>10.63</v>
      </c>
      <c r="O21" s="61" t="n">
        <v>0</v>
      </c>
      <c r="P21" s="78" t="n">
        <v>0</v>
      </c>
      <c r="Q21" s="56" t="n">
        <v>0</v>
      </c>
      <c r="R21" s="56" t="n">
        <v>1</v>
      </c>
      <c r="S21" s="56" t="n">
        <v>4</v>
      </c>
      <c r="T21" s="56" t="n">
        <v>0</v>
      </c>
      <c r="U21" s="56" t="n">
        <v>3.44</v>
      </c>
      <c r="V21" s="56" t="n">
        <v>1.16</v>
      </c>
      <c r="W21" s="61" t="n">
        <v>0</v>
      </c>
      <c r="X21" s="79" t="n">
        <v>2.67</v>
      </c>
      <c r="Y21" s="93"/>
    </row>
    <row r="22" customFormat="false" ht="20.1" hidden="false" customHeight="true" outlineLevel="0" collapsed="false">
      <c r="A22" s="54" t="s">
        <v>112</v>
      </c>
      <c r="B22" s="54" t="s">
        <v>69</v>
      </c>
      <c r="C22" s="54" t="s">
        <v>83</v>
      </c>
      <c r="D22" s="55" t="s">
        <v>116</v>
      </c>
      <c r="E22" s="56" t="n">
        <v>11.76</v>
      </c>
      <c r="F22" s="56" t="n">
        <v>3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3.01</v>
      </c>
      <c r="O22" s="61" t="n">
        <v>0</v>
      </c>
      <c r="P22" s="78" t="n">
        <v>0</v>
      </c>
      <c r="Q22" s="56" t="n">
        <v>0</v>
      </c>
      <c r="R22" s="56" t="n">
        <v>0</v>
      </c>
      <c r="S22" s="56" t="n">
        <v>4.06</v>
      </c>
      <c r="T22" s="56" t="n">
        <v>0</v>
      </c>
      <c r="U22" s="56" t="n">
        <v>0.18</v>
      </c>
      <c r="V22" s="56" t="n">
        <v>0.38</v>
      </c>
      <c r="W22" s="61" t="n">
        <v>0</v>
      </c>
      <c r="X22" s="79" t="n">
        <v>1.13</v>
      </c>
      <c r="Y22" s="93"/>
    </row>
    <row r="23" customFormat="false" ht="20.1" hidden="false" customHeight="true" outlineLevel="0" collapsed="false">
      <c r="A23" s="54" t="s">
        <v>112</v>
      </c>
      <c r="B23" s="54" t="s">
        <v>69</v>
      </c>
      <c r="C23" s="54" t="s">
        <v>61</v>
      </c>
      <c r="D23" s="55" t="s">
        <v>120</v>
      </c>
      <c r="E23" s="56" t="n">
        <v>16.52</v>
      </c>
      <c r="F23" s="56" t="n">
        <v>3.95</v>
      </c>
      <c r="G23" s="56" t="n">
        <v>1</v>
      </c>
      <c r="H23" s="56" t="n">
        <v>0</v>
      </c>
      <c r="I23" s="56" t="n">
        <v>0</v>
      </c>
      <c r="J23" s="56" t="n">
        <v>0.4</v>
      </c>
      <c r="K23" s="56" t="n">
        <v>0.8</v>
      </c>
      <c r="L23" s="56" t="n">
        <v>0.3</v>
      </c>
      <c r="M23" s="56" t="n">
        <v>0</v>
      </c>
      <c r="N23" s="56" t="n">
        <v>1.45</v>
      </c>
      <c r="O23" s="61" t="n">
        <v>0</v>
      </c>
      <c r="P23" s="78" t="n">
        <v>0</v>
      </c>
      <c r="Q23" s="56" t="n">
        <v>3</v>
      </c>
      <c r="R23" s="56" t="n">
        <v>0</v>
      </c>
      <c r="S23" s="56" t="n">
        <v>0</v>
      </c>
      <c r="T23" s="56" t="n">
        <v>0</v>
      </c>
      <c r="U23" s="56" t="n">
        <v>0.69</v>
      </c>
      <c r="V23" s="56" t="n">
        <v>0.43</v>
      </c>
      <c r="W23" s="61" t="n">
        <v>0</v>
      </c>
      <c r="X23" s="79" t="n">
        <v>4.5</v>
      </c>
      <c r="Y23" s="93"/>
    </row>
    <row r="24" customFormat="false" ht="20.1" hidden="false" customHeight="true" outlineLevel="0" collapsed="false">
      <c r="A24" s="54" t="s">
        <v>112</v>
      </c>
      <c r="B24" s="54" t="s">
        <v>69</v>
      </c>
      <c r="C24" s="54" t="s">
        <v>121</v>
      </c>
      <c r="D24" s="55" t="s">
        <v>122</v>
      </c>
      <c r="E24" s="56" t="n">
        <v>8.72</v>
      </c>
      <c r="F24" s="56" t="n">
        <v>1.96</v>
      </c>
      <c r="G24" s="56" t="n">
        <v>0</v>
      </c>
      <c r="H24" s="56" t="n">
        <v>0</v>
      </c>
      <c r="I24" s="56" t="n">
        <v>0.04</v>
      </c>
      <c r="J24" s="56" t="n">
        <v>0.2</v>
      </c>
      <c r="K24" s="56" t="n">
        <v>0.3</v>
      </c>
      <c r="L24" s="56" t="n">
        <v>1.32</v>
      </c>
      <c r="M24" s="56" t="n">
        <v>0</v>
      </c>
      <c r="N24" s="56" t="n">
        <v>0</v>
      </c>
      <c r="O24" s="61" t="n">
        <v>0</v>
      </c>
      <c r="P24" s="78" t="n">
        <v>0</v>
      </c>
      <c r="Q24" s="56" t="n">
        <v>2</v>
      </c>
      <c r="R24" s="56" t="n">
        <v>0.4</v>
      </c>
      <c r="S24" s="56" t="n">
        <v>0</v>
      </c>
      <c r="T24" s="56" t="n">
        <v>0</v>
      </c>
      <c r="U24" s="56" t="n">
        <v>1.2</v>
      </c>
      <c r="V24" s="56" t="n">
        <v>0.43</v>
      </c>
      <c r="W24" s="61" t="n">
        <v>0</v>
      </c>
      <c r="X24" s="79" t="n">
        <v>0.87</v>
      </c>
      <c r="Y24" s="93"/>
    </row>
    <row r="25" customFormat="false" ht="20.1" hidden="false" customHeight="true" outlineLevel="0" collapsed="false">
      <c r="A25" s="54" t="s">
        <v>112</v>
      </c>
      <c r="B25" s="54" t="s">
        <v>69</v>
      </c>
      <c r="C25" s="54" t="s">
        <v>95</v>
      </c>
      <c r="D25" s="55" t="s">
        <v>124</v>
      </c>
      <c r="E25" s="56" t="n">
        <v>1202.8</v>
      </c>
      <c r="F25" s="56" t="n">
        <v>188.54</v>
      </c>
      <c r="G25" s="56" t="n">
        <v>8.4</v>
      </c>
      <c r="H25" s="56" t="n">
        <v>3</v>
      </c>
      <c r="I25" s="56" t="n">
        <v>0.6</v>
      </c>
      <c r="J25" s="56" t="n">
        <v>37.66</v>
      </c>
      <c r="K25" s="56" t="n">
        <v>166.78</v>
      </c>
      <c r="L25" s="56" t="n">
        <v>130.54</v>
      </c>
      <c r="M25" s="56" t="n">
        <v>7.05</v>
      </c>
      <c r="N25" s="56" t="n">
        <v>237.06</v>
      </c>
      <c r="O25" s="61" t="n">
        <v>67.16</v>
      </c>
      <c r="P25" s="78" t="n">
        <v>4</v>
      </c>
      <c r="Q25" s="56" t="n">
        <v>33</v>
      </c>
      <c r="R25" s="56" t="n">
        <v>24.3</v>
      </c>
      <c r="S25" s="56" t="n">
        <v>100.15</v>
      </c>
      <c r="T25" s="56" t="n">
        <v>1</v>
      </c>
      <c r="U25" s="56" t="n">
        <v>46.35</v>
      </c>
      <c r="V25" s="56" t="n">
        <v>54.34</v>
      </c>
      <c r="W25" s="61" t="n">
        <v>0</v>
      </c>
      <c r="X25" s="79" t="n">
        <v>92.87</v>
      </c>
      <c r="Y25" s="93"/>
    </row>
    <row r="26" customFormat="false" ht="20.1" hidden="false" customHeight="true" outlineLevel="0" collapsed="false">
      <c r="A26" s="54" t="s">
        <v>112</v>
      </c>
      <c r="B26" s="54" t="s">
        <v>69</v>
      </c>
      <c r="C26" s="54" t="s">
        <v>60</v>
      </c>
      <c r="D26" s="55" t="s">
        <v>127</v>
      </c>
      <c r="E26" s="56" t="n">
        <v>80.2</v>
      </c>
      <c r="F26" s="56" t="n">
        <v>6.43</v>
      </c>
      <c r="G26" s="56" t="n">
        <v>0</v>
      </c>
      <c r="H26" s="56" t="n">
        <v>0</v>
      </c>
      <c r="I26" s="56" t="n">
        <v>0.2</v>
      </c>
      <c r="J26" s="56" t="n">
        <v>6</v>
      </c>
      <c r="K26" s="56" t="n">
        <v>15</v>
      </c>
      <c r="L26" s="56" t="n">
        <v>8.5</v>
      </c>
      <c r="M26" s="56" t="n">
        <v>0.3</v>
      </c>
      <c r="N26" s="56" t="n">
        <v>9.8</v>
      </c>
      <c r="O26" s="61" t="n">
        <v>15.5</v>
      </c>
      <c r="P26" s="78" t="n">
        <v>0</v>
      </c>
      <c r="Q26" s="56" t="n">
        <v>0</v>
      </c>
      <c r="R26" s="56" t="n">
        <v>3</v>
      </c>
      <c r="S26" s="56" t="n">
        <v>0</v>
      </c>
      <c r="T26" s="56" t="n">
        <v>0</v>
      </c>
      <c r="U26" s="56" t="n">
        <v>2.28</v>
      </c>
      <c r="V26" s="56" t="n">
        <v>2.99</v>
      </c>
      <c r="W26" s="61" t="n">
        <v>0</v>
      </c>
      <c r="X26" s="79" t="n">
        <v>10.2</v>
      </c>
      <c r="Y26" s="93"/>
    </row>
    <row r="27" customFormat="false" ht="20.1" hidden="false" customHeight="true" outlineLevel="0" collapsed="false">
      <c r="A27" s="54" t="s">
        <v>112</v>
      </c>
      <c r="B27" s="54" t="s">
        <v>69</v>
      </c>
      <c r="C27" s="54" t="s">
        <v>132</v>
      </c>
      <c r="D27" s="55" t="s">
        <v>133</v>
      </c>
      <c r="E27" s="56" t="n">
        <v>6.66</v>
      </c>
      <c r="F27" s="56" t="n">
        <v>1.1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.65</v>
      </c>
      <c r="M27" s="56" t="n">
        <v>0</v>
      </c>
      <c r="N27" s="56" t="n">
        <v>3.5</v>
      </c>
      <c r="O27" s="61" t="n">
        <v>0</v>
      </c>
      <c r="P27" s="78" t="n">
        <v>0</v>
      </c>
      <c r="Q27" s="56" t="n">
        <v>0</v>
      </c>
      <c r="R27" s="56" t="n">
        <v>0.6</v>
      </c>
      <c r="S27" s="56" t="n">
        <v>0</v>
      </c>
      <c r="T27" s="56" t="n">
        <v>0</v>
      </c>
      <c r="U27" s="56" t="n">
        <v>0.3</v>
      </c>
      <c r="V27" s="56" t="n">
        <v>0.48</v>
      </c>
      <c r="W27" s="61" t="n">
        <v>0</v>
      </c>
      <c r="X27" s="79" t="n">
        <v>0</v>
      </c>
      <c r="Y27" s="93"/>
    </row>
    <row r="28" customFormat="false" ht="20.1" hidden="false" customHeight="true" outlineLevel="0" collapsed="false">
      <c r="A28" s="54" t="s">
        <v>112</v>
      </c>
      <c r="B28" s="54" t="s">
        <v>69</v>
      </c>
      <c r="C28" s="54" t="s">
        <v>64</v>
      </c>
      <c r="D28" s="55" t="s">
        <v>134</v>
      </c>
      <c r="E28" s="56" t="n">
        <v>279.25</v>
      </c>
      <c r="F28" s="56" t="n">
        <v>43.3</v>
      </c>
      <c r="G28" s="56" t="n">
        <v>9.96</v>
      </c>
      <c r="H28" s="56" t="n">
        <v>0</v>
      </c>
      <c r="I28" s="56" t="n">
        <v>0</v>
      </c>
      <c r="J28" s="56" t="n">
        <v>18</v>
      </c>
      <c r="K28" s="56" t="n">
        <v>22</v>
      </c>
      <c r="L28" s="56" t="n">
        <v>0</v>
      </c>
      <c r="M28" s="56" t="n">
        <v>0</v>
      </c>
      <c r="N28" s="56" t="n">
        <v>84.1</v>
      </c>
      <c r="O28" s="61" t="n">
        <v>5</v>
      </c>
      <c r="P28" s="78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61.51</v>
      </c>
      <c r="V28" s="56" t="n">
        <v>35.38</v>
      </c>
      <c r="W28" s="61" t="n">
        <v>0</v>
      </c>
      <c r="X28" s="79" t="n">
        <v>0</v>
      </c>
      <c r="Y28" s="93"/>
    </row>
    <row r="29" customFormat="false" ht="20.1" hidden="false" customHeight="true" outlineLevel="0" collapsed="false">
      <c r="A29" s="85"/>
      <c r="B29" s="85"/>
      <c r="C29" s="85"/>
      <c r="D29" s="9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85"/>
    </row>
    <row r="30" customFormat="false" ht="20.1" hidden="false" customHeight="true" outlineLevel="0" collapsed="false">
      <c r="A30" s="85"/>
      <c r="B30" s="85"/>
      <c r="C30" s="85"/>
      <c r="D30" s="9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85"/>
    </row>
    <row r="31" customFormat="false" ht="20.1" hidden="false" customHeight="true" outlineLevel="0" collapsed="false">
      <c r="A31" s="85"/>
      <c r="B31" s="85"/>
      <c r="C31" s="85"/>
      <c r="D31" s="9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85"/>
    </row>
    <row r="32" customFormat="false" ht="20.1" hidden="false" customHeight="true" outlineLevel="0" collapsed="false">
      <c r="A32" s="85"/>
      <c r="B32" s="85"/>
      <c r="C32" s="85"/>
      <c r="D32" s="9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85"/>
    </row>
    <row r="33" customFormat="false" ht="20.1" hidden="false" customHeight="true" outlineLevel="0" collapsed="false">
      <c r="A33" s="85"/>
      <c r="B33" s="85"/>
      <c r="C33" s="85"/>
      <c r="D33" s="9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85"/>
    </row>
    <row r="34" customFormat="false" ht="20.1" hidden="false" customHeight="true" outlineLevel="0" collapsed="false">
      <c r="A34" s="85"/>
      <c r="B34" s="85"/>
      <c r="C34" s="85"/>
      <c r="D34" s="9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85"/>
    </row>
    <row r="35" customFormat="false" ht="20.1" hidden="false" customHeight="true" outlineLevel="0" collapsed="false">
      <c r="A35" s="85"/>
      <c r="B35" s="85"/>
      <c r="C35" s="85"/>
      <c r="D35" s="9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85"/>
    </row>
    <row r="36" customFormat="false" ht="20.1" hidden="false" customHeight="true" outlineLevel="0" collapsed="false">
      <c r="A36" s="85"/>
      <c r="B36" s="85"/>
      <c r="C36" s="85"/>
      <c r="D36" s="9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85"/>
    </row>
    <row r="37" customFormat="false" ht="20.1" hidden="false" customHeight="true" outlineLevel="0" collapsed="false">
      <c r="A37" s="85"/>
      <c r="B37" s="85"/>
      <c r="C37" s="85"/>
      <c r="D37" s="9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85"/>
    </row>
    <row r="38" customFormat="false" ht="20.1" hidden="false" customHeight="true" outlineLevel="0" collapsed="false">
      <c r="A38" s="85"/>
      <c r="B38" s="85"/>
      <c r="C38" s="85"/>
      <c r="D38" s="9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85"/>
    </row>
    <row r="39" customFormat="false" ht="20.1" hidden="false" customHeight="true" outlineLevel="0" collapsed="false">
      <c r="A39" s="85"/>
      <c r="B39" s="85"/>
      <c r="C39" s="85"/>
      <c r="D39" s="9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85"/>
    </row>
    <row r="40" customFormat="false" ht="20.1" hidden="false" customHeight="true" outlineLevel="0" collapsed="false">
      <c r="A40" s="85"/>
      <c r="B40" s="85"/>
      <c r="C40" s="85"/>
      <c r="D40" s="9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85"/>
    </row>
    <row r="41" customFormat="false" ht="20.1" hidden="false" customHeight="true" outlineLevel="0" collapsed="false">
      <c r="A41" s="85"/>
      <c r="B41" s="85"/>
      <c r="C41" s="85"/>
      <c r="D41" s="9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85"/>
    </row>
    <row r="42" customFormat="false" ht="20.1" hidden="false" customHeight="true" outlineLevel="0" collapsed="false">
      <c r="A42" s="85"/>
      <c r="B42" s="85"/>
      <c r="C42" s="85"/>
      <c r="D42" s="9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85"/>
    </row>
    <row r="43" customFormat="false" ht="20.1" hidden="false" customHeight="true" outlineLevel="0" collapsed="false">
      <c r="A43" s="85"/>
      <c r="B43" s="85"/>
      <c r="C43" s="85"/>
      <c r="D43" s="9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85"/>
    </row>
    <row r="44" customFormat="false" ht="20.1" hidden="false" customHeight="true" outlineLevel="0" collapsed="false">
      <c r="A44" s="85"/>
      <c r="B44" s="85"/>
      <c r="C44" s="85"/>
      <c r="D44" s="9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85"/>
    </row>
    <row r="45" customFormat="false" ht="20.1" hidden="false" customHeight="true" outlineLevel="0" collapsed="false">
      <c r="A45" s="85"/>
      <c r="B45" s="85"/>
      <c r="C45" s="85"/>
      <c r="D45" s="9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85"/>
    </row>
    <row r="46" customFormat="false" ht="20.1" hidden="false" customHeight="true" outlineLevel="0" collapsed="false">
      <c r="A46" s="85"/>
      <c r="B46" s="85"/>
      <c r="C46" s="85"/>
      <c r="D46" s="9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85"/>
    </row>
    <row r="47" customFormat="false" ht="20.1" hidden="false" customHeight="true" outlineLevel="0" collapsed="false">
      <c r="A47" s="85"/>
      <c r="B47" s="85"/>
      <c r="C47" s="85"/>
      <c r="D47" s="9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85"/>
    </row>
    <row r="48" customFormat="false" ht="20.1" hidden="false" customHeight="true" outlineLevel="0" collapsed="false">
      <c r="A48" s="85"/>
      <c r="B48" s="85"/>
      <c r="C48" s="85"/>
      <c r="D48" s="9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85"/>
    </row>
    <row r="49" customFormat="false" ht="20.1" hidden="false" customHeight="true" outlineLevel="0" collapsed="false">
      <c r="A49" s="85"/>
      <c r="B49" s="85"/>
      <c r="C49" s="85"/>
      <c r="D49" s="9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85"/>
    </row>
    <row r="50" customFormat="false" ht="20.1" hidden="false" customHeight="true" outlineLevel="0" collapsed="false">
      <c r="A50" s="85"/>
      <c r="B50" s="85"/>
      <c r="C50" s="85"/>
      <c r="D50" s="9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85"/>
    </row>
    <row r="51" customFormat="false" ht="20.1" hidden="false" customHeight="true" outlineLevel="0" collapsed="false">
      <c r="A51" s="85"/>
      <c r="B51" s="85"/>
      <c r="C51" s="85"/>
      <c r="D51" s="9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85"/>
    </row>
    <row r="52" customFormat="false" ht="20.1" hidden="false" customHeight="true" outlineLevel="0" collapsed="false">
      <c r="A52" s="85"/>
      <c r="B52" s="85"/>
      <c r="C52" s="85"/>
      <c r="D52" s="9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8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9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74</v>
      </c>
      <c r="T1" s="85"/>
    </row>
    <row r="2" customFormat="false" ht="25.5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8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7" t="s">
        <v>3</v>
      </c>
      <c r="T3" s="85"/>
    </row>
    <row r="4" customFormat="false" ht="20.1" hidden="false" customHeight="true" outlineLevel="0" collapsed="false">
      <c r="A4" s="97" t="s">
        <v>38</v>
      </c>
      <c r="B4" s="97"/>
      <c r="C4" s="97"/>
      <c r="D4" s="97"/>
      <c r="E4" s="46" t="s">
        <v>45</v>
      </c>
      <c r="F4" s="45" t="s">
        <v>176</v>
      </c>
      <c r="G4" s="45" t="s">
        <v>177</v>
      </c>
      <c r="H4" s="46" t="s">
        <v>178</v>
      </c>
      <c r="I4" s="46" t="s">
        <v>179</v>
      </c>
      <c r="J4" s="46" t="s">
        <v>180</v>
      </c>
      <c r="K4" s="46" t="s">
        <v>181</v>
      </c>
      <c r="L4" s="46" t="s">
        <v>182</v>
      </c>
      <c r="M4" s="46" t="s">
        <v>183</v>
      </c>
      <c r="N4" s="46" t="s">
        <v>184</v>
      </c>
      <c r="O4" s="46" t="s">
        <v>185</v>
      </c>
      <c r="P4" s="46" t="s">
        <v>186</v>
      </c>
      <c r="Q4" s="46" t="s">
        <v>187</v>
      </c>
      <c r="R4" s="46" t="s">
        <v>188</v>
      </c>
      <c r="S4" s="98" t="s">
        <v>189</v>
      </c>
      <c r="T4" s="85"/>
    </row>
    <row r="5" customFormat="false" ht="20.1" hidden="false" customHeight="true" outlineLevel="0" collapsed="false">
      <c r="A5" s="87" t="s">
        <v>43</v>
      </c>
      <c r="B5" s="87"/>
      <c r="C5" s="87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98"/>
      <c r="T5" s="85"/>
    </row>
    <row r="6" customFormat="false" ht="33.75" hidden="false" customHeight="true" outlineLevel="0" collapsed="false">
      <c r="A6" s="99" t="s">
        <v>51</v>
      </c>
      <c r="B6" s="99" t="s">
        <v>52</v>
      </c>
      <c r="C6" s="92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98"/>
      <c r="T6" s="85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153.54</v>
      </c>
      <c r="F7" s="56" t="n">
        <v>597.17</v>
      </c>
      <c r="G7" s="56" t="n">
        <v>9428.46</v>
      </c>
      <c r="H7" s="56" t="n">
        <v>37.77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5.6</v>
      </c>
      <c r="O7" s="56" t="n">
        <v>0</v>
      </c>
      <c r="P7" s="56" t="n">
        <v>952.58</v>
      </c>
      <c r="Q7" s="56" t="n">
        <v>0</v>
      </c>
      <c r="R7" s="57" t="n">
        <v>0</v>
      </c>
      <c r="S7" s="79" t="n">
        <v>131.96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1144.42</v>
      </c>
      <c r="F8" s="56" t="n">
        <v>25.45</v>
      </c>
      <c r="G8" s="56" t="n">
        <v>1096.56</v>
      </c>
      <c r="H8" s="56" t="n">
        <v>17.84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3.57</v>
      </c>
      <c r="T8" s="85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1144.42</v>
      </c>
      <c r="F9" s="56" t="n">
        <v>25.45</v>
      </c>
      <c r="G9" s="56" t="n">
        <v>1096.56</v>
      </c>
      <c r="H9" s="56" t="n">
        <v>17.84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3.57</v>
      </c>
      <c r="T9" s="93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70</v>
      </c>
      <c r="D10" s="55" t="s">
        <v>71</v>
      </c>
      <c r="E10" s="56" t="n">
        <v>1144.42</v>
      </c>
      <c r="F10" s="56" t="n">
        <v>25.45</v>
      </c>
      <c r="G10" s="56" t="n">
        <v>1096.56</v>
      </c>
      <c r="H10" s="56" t="n">
        <v>17.84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1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3.57</v>
      </c>
      <c r="T10" s="93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0.25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25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3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0.25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25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3"/>
    </row>
    <row r="13" customFormat="false" ht="20.1" hidden="false" customHeight="true" outlineLevel="0" collapsed="false">
      <c r="A13" s="54" t="s">
        <v>77</v>
      </c>
      <c r="B13" s="54" t="s">
        <v>69</v>
      </c>
      <c r="C13" s="54" t="s">
        <v>78</v>
      </c>
      <c r="D13" s="55" t="s">
        <v>79</v>
      </c>
      <c r="E13" s="56" t="n">
        <v>0.25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25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3"/>
    </row>
    <row r="14" customFormat="false" ht="20.1" hidden="false" customHeight="true" outlineLevel="0" collapsed="false">
      <c r="A14" s="54"/>
      <c r="B14" s="54"/>
      <c r="C14" s="54"/>
      <c r="D14" s="55" t="s">
        <v>88</v>
      </c>
      <c r="E14" s="56" t="n">
        <v>9051.94</v>
      </c>
      <c r="F14" s="56" t="n">
        <v>571.72</v>
      </c>
      <c r="G14" s="56" t="n">
        <v>8331.9</v>
      </c>
      <c r="H14" s="56" t="n">
        <v>19.93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128.39</v>
      </c>
      <c r="T14" s="93"/>
    </row>
    <row r="15" customFormat="false" ht="20.1" hidden="false" customHeight="true" outlineLevel="0" collapsed="false">
      <c r="A15" s="54"/>
      <c r="B15" s="54"/>
      <c r="C15" s="54"/>
      <c r="D15" s="55" t="s">
        <v>89</v>
      </c>
      <c r="E15" s="56" t="n">
        <v>8991.53</v>
      </c>
      <c r="F15" s="56" t="n">
        <v>571.72</v>
      </c>
      <c r="G15" s="56" t="n">
        <v>8331.9</v>
      </c>
      <c r="H15" s="56" t="n">
        <v>19.93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67.98</v>
      </c>
      <c r="T15" s="93"/>
    </row>
    <row r="16" customFormat="false" ht="20.1" hidden="false" customHeight="true" outlineLevel="0" collapsed="false">
      <c r="A16" s="54" t="s">
        <v>90</v>
      </c>
      <c r="B16" s="54" t="s">
        <v>70</v>
      </c>
      <c r="C16" s="54" t="s">
        <v>80</v>
      </c>
      <c r="D16" s="55" t="s">
        <v>91</v>
      </c>
      <c r="E16" s="56" t="n">
        <v>6743.8</v>
      </c>
      <c r="F16" s="56" t="n">
        <v>341.71</v>
      </c>
      <c r="G16" s="56" t="n">
        <v>6327.14</v>
      </c>
      <c r="H16" s="56" t="n">
        <v>14.24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60.71</v>
      </c>
      <c r="T16" s="93"/>
    </row>
    <row r="17" customFormat="false" ht="20.1" hidden="false" customHeight="true" outlineLevel="0" collapsed="false">
      <c r="A17" s="54" t="s">
        <v>90</v>
      </c>
      <c r="B17" s="54" t="s">
        <v>70</v>
      </c>
      <c r="C17" s="54" t="s">
        <v>83</v>
      </c>
      <c r="D17" s="55" t="s">
        <v>92</v>
      </c>
      <c r="E17" s="56" t="n">
        <v>2247.73</v>
      </c>
      <c r="F17" s="56" t="n">
        <v>230.01</v>
      </c>
      <c r="G17" s="56" t="n">
        <v>2004.76</v>
      </c>
      <c r="H17" s="56" t="n">
        <v>5.69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7.27</v>
      </c>
      <c r="T17" s="93"/>
    </row>
    <row r="18" customFormat="false" ht="20.1" hidden="false" customHeight="true" outlineLevel="0" collapsed="false">
      <c r="A18" s="54"/>
      <c r="B18" s="54"/>
      <c r="C18" s="54"/>
      <c r="D18" s="55" t="s">
        <v>97</v>
      </c>
      <c r="E18" s="56" t="n">
        <v>60.41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60.41</v>
      </c>
      <c r="T18" s="93"/>
    </row>
    <row r="19" customFormat="false" ht="20.1" hidden="false" customHeight="true" outlineLevel="0" collapsed="false">
      <c r="A19" s="54" t="s">
        <v>90</v>
      </c>
      <c r="B19" s="54" t="s">
        <v>64</v>
      </c>
      <c r="C19" s="54" t="s">
        <v>78</v>
      </c>
      <c r="D19" s="55" t="s">
        <v>98</v>
      </c>
      <c r="E19" s="56" t="n">
        <v>60.41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60.41</v>
      </c>
      <c r="T19" s="93"/>
    </row>
    <row r="20" customFormat="false" ht="20.1" hidden="false" customHeight="true" outlineLevel="0" collapsed="false">
      <c r="A20" s="54"/>
      <c r="B20" s="54"/>
      <c r="C20" s="54"/>
      <c r="D20" s="55" t="s">
        <v>110</v>
      </c>
      <c r="E20" s="56" t="n">
        <v>4.35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4.35</v>
      </c>
      <c r="O20" s="56" t="n">
        <v>0</v>
      </c>
      <c r="P20" s="56" t="n">
        <v>0</v>
      </c>
      <c r="Q20" s="56" t="n">
        <v>0</v>
      </c>
      <c r="R20" s="57" t="n">
        <v>0</v>
      </c>
      <c r="S20" s="79" t="n">
        <v>0</v>
      </c>
      <c r="T20" s="93"/>
    </row>
    <row r="21" customFormat="false" ht="20.1" hidden="false" customHeight="true" outlineLevel="0" collapsed="false">
      <c r="A21" s="54"/>
      <c r="B21" s="54"/>
      <c r="C21" s="54"/>
      <c r="D21" s="55" t="s">
        <v>111</v>
      </c>
      <c r="E21" s="56" t="n">
        <v>4.35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4.35</v>
      </c>
      <c r="O21" s="56" t="n">
        <v>0</v>
      </c>
      <c r="P21" s="56" t="n">
        <v>0</v>
      </c>
      <c r="Q21" s="56" t="n">
        <v>0</v>
      </c>
      <c r="R21" s="57" t="n">
        <v>0</v>
      </c>
      <c r="S21" s="79" t="n">
        <v>0</v>
      </c>
      <c r="T21" s="93"/>
    </row>
    <row r="22" customFormat="false" ht="20.1" hidden="false" customHeight="true" outlineLevel="0" collapsed="false">
      <c r="A22" s="54" t="s">
        <v>112</v>
      </c>
      <c r="B22" s="54" t="s">
        <v>69</v>
      </c>
      <c r="C22" s="54" t="s">
        <v>78</v>
      </c>
      <c r="D22" s="55" t="s">
        <v>113</v>
      </c>
      <c r="E22" s="56" t="n">
        <v>0.8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.8</v>
      </c>
      <c r="O22" s="56" t="n">
        <v>0</v>
      </c>
      <c r="P22" s="56" t="n">
        <v>0</v>
      </c>
      <c r="Q22" s="56" t="n">
        <v>0</v>
      </c>
      <c r="R22" s="57" t="n">
        <v>0</v>
      </c>
      <c r="S22" s="79" t="n">
        <v>0</v>
      </c>
      <c r="T22" s="93"/>
    </row>
    <row r="23" customFormat="false" ht="20.1" hidden="false" customHeight="true" outlineLevel="0" collapsed="false">
      <c r="A23" s="54" t="s">
        <v>112</v>
      </c>
      <c r="B23" s="54" t="s">
        <v>69</v>
      </c>
      <c r="C23" s="54" t="s">
        <v>69</v>
      </c>
      <c r="D23" s="55" t="s">
        <v>115</v>
      </c>
      <c r="E23" s="56" t="n">
        <v>0.04</v>
      </c>
      <c r="F23" s="56" t="n">
        <v>0</v>
      </c>
      <c r="G23" s="56" t="n">
        <v>0</v>
      </c>
      <c r="H23" s="56" t="n">
        <v>0</v>
      </c>
      <c r="I23" s="56" t="n">
        <v>0</v>
      </c>
      <c r="J23" s="57" t="n">
        <v>0</v>
      </c>
      <c r="K23" s="78" t="n">
        <v>0</v>
      </c>
      <c r="L23" s="56" t="n">
        <v>0</v>
      </c>
      <c r="M23" s="56" t="n">
        <v>0</v>
      </c>
      <c r="N23" s="56" t="n">
        <v>0.04</v>
      </c>
      <c r="O23" s="56" t="n">
        <v>0</v>
      </c>
      <c r="P23" s="56" t="n">
        <v>0</v>
      </c>
      <c r="Q23" s="56" t="n">
        <v>0</v>
      </c>
      <c r="R23" s="57" t="n">
        <v>0</v>
      </c>
      <c r="S23" s="79" t="n">
        <v>0</v>
      </c>
      <c r="T23" s="93"/>
    </row>
    <row r="24" customFormat="false" ht="20.1" hidden="false" customHeight="true" outlineLevel="0" collapsed="false">
      <c r="A24" s="54" t="s">
        <v>112</v>
      </c>
      <c r="B24" s="54" t="s">
        <v>69</v>
      </c>
      <c r="C24" s="54" t="s">
        <v>83</v>
      </c>
      <c r="D24" s="55" t="s">
        <v>116</v>
      </c>
      <c r="E24" s="56" t="n">
        <v>0.02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78" t="n">
        <v>0</v>
      </c>
      <c r="L24" s="56" t="n">
        <v>0</v>
      </c>
      <c r="M24" s="56" t="n">
        <v>0</v>
      </c>
      <c r="N24" s="56" t="n">
        <v>0.02</v>
      </c>
      <c r="O24" s="56" t="n">
        <v>0</v>
      </c>
      <c r="P24" s="56" t="n">
        <v>0</v>
      </c>
      <c r="Q24" s="56" t="n">
        <v>0</v>
      </c>
      <c r="R24" s="57" t="n">
        <v>0</v>
      </c>
      <c r="S24" s="79" t="n">
        <v>0</v>
      </c>
      <c r="T24" s="93"/>
    </row>
    <row r="25" customFormat="false" ht="20.1" hidden="false" customHeight="true" outlineLevel="0" collapsed="false">
      <c r="A25" s="54" t="s">
        <v>112</v>
      </c>
      <c r="B25" s="54" t="s">
        <v>69</v>
      </c>
      <c r="C25" s="54" t="s">
        <v>61</v>
      </c>
      <c r="D25" s="55" t="s">
        <v>120</v>
      </c>
      <c r="E25" s="56" t="n">
        <v>0.01</v>
      </c>
      <c r="F25" s="56" t="n">
        <v>0</v>
      </c>
      <c r="G25" s="56" t="n">
        <v>0</v>
      </c>
      <c r="H25" s="56" t="n">
        <v>0</v>
      </c>
      <c r="I25" s="56" t="n">
        <v>0</v>
      </c>
      <c r="J25" s="57" t="n">
        <v>0</v>
      </c>
      <c r="K25" s="78" t="n">
        <v>0</v>
      </c>
      <c r="L25" s="56" t="n">
        <v>0</v>
      </c>
      <c r="M25" s="56" t="n">
        <v>0</v>
      </c>
      <c r="N25" s="56" t="n">
        <v>0.01</v>
      </c>
      <c r="O25" s="56" t="n">
        <v>0</v>
      </c>
      <c r="P25" s="56" t="n">
        <v>0</v>
      </c>
      <c r="Q25" s="56" t="n">
        <v>0</v>
      </c>
      <c r="R25" s="57" t="n">
        <v>0</v>
      </c>
      <c r="S25" s="79" t="n">
        <v>0</v>
      </c>
      <c r="T25" s="93"/>
    </row>
    <row r="26" customFormat="false" ht="20.1" hidden="false" customHeight="true" outlineLevel="0" collapsed="false">
      <c r="A26" s="54" t="s">
        <v>112</v>
      </c>
      <c r="B26" s="54" t="s">
        <v>69</v>
      </c>
      <c r="C26" s="54" t="s">
        <v>121</v>
      </c>
      <c r="D26" s="55" t="s">
        <v>122</v>
      </c>
      <c r="E26" s="56" t="n">
        <v>0.04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78" t="n">
        <v>0</v>
      </c>
      <c r="L26" s="56" t="n">
        <v>0</v>
      </c>
      <c r="M26" s="56" t="n">
        <v>0</v>
      </c>
      <c r="N26" s="56" t="n">
        <v>0.04</v>
      </c>
      <c r="O26" s="56" t="n">
        <v>0</v>
      </c>
      <c r="P26" s="56" t="n">
        <v>0</v>
      </c>
      <c r="Q26" s="56" t="n">
        <v>0</v>
      </c>
      <c r="R26" s="57" t="n">
        <v>0</v>
      </c>
      <c r="S26" s="79" t="n">
        <v>0</v>
      </c>
      <c r="T26" s="93"/>
    </row>
    <row r="27" customFormat="false" ht="20.1" hidden="false" customHeight="true" outlineLevel="0" collapsed="false">
      <c r="A27" s="54" t="s">
        <v>112</v>
      </c>
      <c r="B27" s="54" t="s">
        <v>69</v>
      </c>
      <c r="C27" s="54" t="s">
        <v>95</v>
      </c>
      <c r="D27" s="55" t="s">
        <v>124</v>
      </c>
      <c r="E27" s="56" t="n">
        <v>1.83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78" t="n">
        <v>0</v>
      </c>
      <c r="L27" s="56" t="n">
        <v>0</v>
      </c>
      <c r="M27" s="56" t="n">
        <v>0</v>
      </c>
      <c r="N27" s="56" t="n">
        <v>1.83</v>
      </c>
      <c r="O27" s="56" t="n">
        <v>0</v>
      </c>
      <c r="P27" s="56" t="n">
        <v>0</v>
      </c>
      <c r="Q27" s="56" t="n">
        <v>0</v>
      </c>
      <c r="R27" s="57" t="n">
        <v>0</v>
      </c>
      <c r="S27" s="79" t="n">
        <v>0</v>
      </c>
      <c r="T27" s="93"/>
    </row>
    <row r="28" customFormat="false" ht="20.1" hidden="false" customHeight="true" outlineLevel="0" collapsed="false">
      <c r="A28" s="54" t="s">
        <v>112</v>
      </c>
      <c r="B28" s="54" t="s">
        <v>69</v>
      </c>
      <c r="C28" s="54" t="s">
        <v>60</v>
      </c>
      <c r="D28" s="55" t="s">
        <v>127</v>
      </c>
      <c r="E28" s="56" t="n">
        <v>0.11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0</v>
      </c>
      <c r="K28" s="78" t="n">
        <v>0</v>
      </c>
      <c r="L28" s="56" t="n">
        <v>0</v>
      </c>
      <c r="M28" s="56" t="n">
        <v>0</v>
      </c>
      <c r="N28" s="56" t="n">
        <v>0.11</v>
      </c>
      <c r="O28" s="56" t="n">
        <v>0</v>
      </c>
      <c r="P28" s="56" t="n">
        <v>0</v>
      </c>
      <c r="Q28" s="56" t="n">
        <v>0</v>
      </c>
      <c r="R28" s="57" t="n">
        <v>0</v>
      </c>
      <c r="S28" s="79" t="n">
        <v>0</v>
      </c>
      <c r="T28" s="93"/>
    </row>
    <row r="29" customFormat="false" ht="20.1" hidden="false" customHeight="true" outlineLevel="0" collapsed="false">
      <c r="A29" s="54" t="s">
        <v>112</v>
      </c>
      <c r="B29" s="54" t="s">
        <v>69</v>
      </c>
      <c r="C29" s="54" t="s">
        <v>132</v>
      </c>
      <c r="D29" s="55" t="s">
        <v>133</v>
      </c>
      <c r="E29" s="56" t="n">
        <v>0.02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0</v>
      </c>
      <c r="K29" s="78" t="n">
        <v>0</v>
      </c>
      <c r="L29" s="56" t="n">
        <v>0</v>
      </c>
      <c r="M29" s="56" t="n">
        <v>0</v>
      </c>
      <c r="N29" s="56" t="n">
        <v>0.02</v>
      </c>
      <c r="O29" s="56" t="n">
        <v>0</v>
      </c>
      <c r="P29" s="56" t="n">
        <v>0</v>
      </c>
      <c r="Q29" s="56" t="n">
        <v>0</v>
      </c>
      <c r="R29" s="57" t="n">
        <v>0</v>
      </c>
      <c r="S29" s="79" t="n">
        <v>0</v>
      </c>
      <c r="T29" s="93"/>
    </row>
    <row r="30" customFormat="false" ht="20.1" hidden="false" customHeight="true" outlineLevel="0" collapsed="false">
      <c r="A30" s="54" t="s">
        <v>112</v>
      </c>
      <c r="B30" s="54" t="s">
        <v>69</v>
      </c>
      <c r="C30" s="54" t="s">
        <v>64</v>
      </c>
      <c r="D30" s="55" t="s">
        <v>134</v>
      </c>
      <c r="E30" s="56" t="n">
        <v>1.48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78" t="n">
        <v>0</v>
      </c>
      <c r="L30" s="56" t="n">
        <v>0</v>
      </c>
      <c r="M30" s="56" t="n">
        <v>0</v>
      </c>
      <c r="N30" s="56" t="n">
        <v>1.48</v>
      </c>
      <c r="O30" s="56" t="n">
        <v>0</v>
      </c>
      <c r="P30" s="56" t="n">
        <v>0</v>
      </c>
      <c r="Q30" s="56" t="n">
        <v>0</v>
      </c>
      <c r="R30" s="57" t="n">
        <v>0</v>
      </c>
      <c r="S30" s="79" t="n">
        <v>0</v>
      </c>
      <c r="T30" s="93"/>
    </row>
    <row r="31" customFormat="false" ht="20.1" hidden="false" customHeight="true" outlineLevel="0" collapsed="false">
      <c r="A31" s="54"/>
      <c r="B31" s="54"/>
      <c r="C31" s="54"/>
      <c r="D31" s="55" t="s">
        <v>135</v>
      </c>
      <c r="E31" s="56" t="n">
        <v>952.58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  <c r="K31" s="78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952.58</v>
      </c>
      <c r="Q31" s="56" t="n">
        <v>0</v>
      </c>
      <c r="R31" s="57" t="n">
        <v>0</v>
      </c>
      <c r="S31" s="79" t="n">
        <v>0</v>
      </c>
    </row>
    <row r="32" customFormat="false" ht="20.1" hidden="false" customHeight="true" outlineLevel="0" collapsed="false">
      <c r="A32" s="54"/>
      <c r="B32" s="54"/>
      <c r="C32" s="54"/>
      <c r="D32" s="55" t="s">
        <v>136</v>
      </c>
      <c r="E32" s="56" t="n">
        <v>952.58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0</v>
      </c>
      <c r="K32" s="78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952.58</v>
      </c>
      <c r="Q32" s="56" t="n">
        <v>0</v>
      </c>
      <c r="R32" s="57" t="n">
        <v>0</v>
      </c>
      <c r="S32" s="79" t="n">
        <v>0</v>
      </c>
    </row>
    <row r="33" customFormat="false" ht="20.1" hidden="false" customHeight="true" outlineLevel="0" collapsed="false">
      <c r="A33" s="54" t="s">
        <v>137</v>
      </c>
      <c r="B33" s="54" t="s">
        <v>80</v>
      </c>
      <c r="C33" s="54" t="s">
        <v>78</v>
      </c>
      <c r="D33" s="55" t="s">
        <v>138</v>
      </c>
      <c r="E33" s="56" t="n">
        <v>952.58</v>
      </c>
      <c r="F33" s="56" t="n">
        <v>0</v>
      </c>
      <c r="G33" s="56" t="n">
        <v>0</v>
      </c>
      <c r="H33" s="56" t="n">
        <v>0</v>
      </c>
      <c r="I33" s="56" t="n">
        <v>0</v>
      </c>
      <c r="J33" s="57" t="n">
        <v>0</v>
      </c>
      <c r="K33" s="78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952.58</v>
      </c>
      <c r="Q33" s="56" t="n">
        <v>0</v>
      </c>
      <c r="R33" s="57" t="n">
        <v>0</v>
      </c>
      <c r="S33" s="79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9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91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87" t="s">
        <v>38</v>
      </c>
      <c r="B4" s="87"/>
      <c r="C4" s="87"/>
      <c r="D4" s="87"/>
      <c r="E4" s="87"/>
      <c r="F4" s="100" t="s">
        <v>19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01" t="s">
        <v>193</v>
      </c>
      <c r="E5" s="46" t="s">
        <v>194</v>
      </c>
      <c r="F5" s="100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2" t="s">
        <v>51</v>
      </c>
      <c r="B6" s="99" t="s">
        <v>52</v>
      </c>
      <c r="C6" s="92" t="s">
        <v>53</v>
      </c>
      <c r="D6" s="101"/>
      <c r="E6" s="46"/>
      <c r="F6" s="100"/>
      <c r="G6" s="10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04"/>
      <c r="B7" s="104"/>
      <c r="C7" s="104"/>
      <c r="D7" s="55"/>
      <c r="E7" s="55" t="s">
        <v>45</v>
      </c>
      <c r="F7" s="61" t="n">
        <v>40197.54</v>
      </c>
      <c r="G7" s="10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04"/>
      <c r="B8" s="104"/>
      <c r="C8" s="104"/>
      <c r="D8" s="55"/>
      <c r="E8" s="55" t="s">
        <v>195</v>
      </c>
      <c r="F8" s="61" t="n">
        <v>793.43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04"/>
      <c r="B9" s="104"/>
      <c r="C9" s="104"/>
      <c r="D9" s="105" t="s">
        <v>196</v>
      </c>
      <c r="E9" s="55" t="s">
        <v>197</v>
      </c>
      <c r="F9" s="61" t="n">
        <v>793.43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104"/>
      <c r="B10" s="104"/>
      <c r="C10" s="104"/>
      <c r="D10" s="105"/>
      <c r="E10" s="55" t="s">
        <v>65</v>
      </c>
      <c r="F10" s="61" t="n">
        <v>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104" t="s">
        <v>59</v>
      </c>
      <c r="B11" s="104" t="s">
        <v>64</v>
      </c>
      <c r="C11" s="104" t="s">
        <v>64</v>
      </c>
      <c r="D11" s="105" t="s">
        <v>198</v>
      </c>
      <c r="E11" s="55" t="s">
        <v>199</v>
      </c>
      <c r="F11" s="61" t="n">
        <v>5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104"/>
      <c r="B12" s="104"/>
      <c r="C12" s="104"/>
      <c r="D12" s="105"/>
      <c r="E12" s="55" t="s">
        <v>113</v>
      </c>
      <c r="F12" s="61" t="n">
        <v>42.29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104" t="s">
        <v>112</v>
      </c>
      <c r="B13" s="104" t="s">
        <v>69</v>
      </c>
      <c r="C13" s="104" t="s">
        <v>78</v>
      </c>
      <c r="D13" s="105" t="s">
        <v>198</v>
      </c>
      <c r="E13" s="55" t="s">
        <v>200</v>
      </c>
      <c r="F13" s="61" t="n">
        <v>19.5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104" t="s">
        <v>112</v>
      </c>
      <c r="B14" s="104" t="s">
        <v>69</v>
      </c>
      <c r="C14" s="104" t="s">
        <v>78</v>
      </c>
      <c r="D14" s="105" t="s">
        <v>198</v>
      </c>
      <c r="E14" s="55" t="s">
        <v>201</v>
      </c>
      <c r="F14" s="61" t="n">
        <v>22.79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104"/>
      <c r="B15" s="104"/>
      <c r="C15" s="104"/>
      <c r="D15" s="105"/>
      <c r="E15" s="55" t="s">
        <v>114</v>
      </c>
      <c r="F15" s="61" t="n">
        <v>498.14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104" t="s">
        <v>112</v>
      </c>
      <c r="B16" s="104" t="s">
        <v>69</v>
      </c>
      <c r="C16" s="104" t="s">
        <v>80</v>
      </c>
      <c r="D16" s="105" t="s">
        <v>198</v>
      </c>
      <c r="E16" s="55" t="s">
        <v>202</v>
      </c>
      <c r="F16" s="61" t="n">
        <v>70.26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104" t="s">
        <v>112</v>
      </c>
      <c r="B17" s="104" t="s">
        <v>69</v>
      </c>
      <c r="C17" s="104" t="s">
        <v>80</v>
      </c>
      <c r="D17" s="105" t="s">
        <v>198</v>
      </c>
      <c r="E17" s="55" t="s">
        <v>203</v>
      </c>
      <c r="F17" s="61" t="n">
        <v>28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104" t="s">
        <v>112</v>
      </c>
      <c r="B18" s="104" t="s">
        <v>69</v>
      </c>
      <c r="C18" s="104" t="s">
        <v>80</v>
      </c>
      <c r="D18" s="105" t="s">
        <v>198</v>
      </c>
      <c r="E18" s="55" t="s">
        <v>204</v>
      </c>
      <c r="F18" s="61" t="n">
        <v>13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104" t="s">
        <v>112</v>
      </c>
      <c r="B19" s="104" t="s">
        <v>69</v>
      </c>
      <c r="C19" s="104" t="s">
        <v>80</v>
      </c>
      <c r="D19" s="105" t="s">
        <v>198</v>
      </c>
      <c r="E19" s="55" t="s">
        <v>205</v>
      </c>
      <c r="F19" s="61" t="n">
        <v>196.4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104" t="s">
        <v>112</v>
      </c>
      <c r="B20" s="104" t="s">
        <v>69</v>
      </c>
      <c r="C20" s="104" t="s">
        <v>80</v>
      </c>
      <c r="D20" s="105" t="s">
        <v>198</v>
      </c>
      <c r="E20" s="55" t="s">
        <v>206</v>
      </c>
      <c r="F20" s="61" t="n">
        <v>10</v>
      </c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104" t="s">
        <v>112</v>
      </c>
      <c r="B21" s="104" t="s">
        <v>69</v>
      </c>
      <c r="C21" s="104" t="s">
        <v>80</v>
      </c>
      <c r="D21" s="105" t="s">
        <v>198</v>
      </c>
      <c r="E21" s="55" t="s">
        <v>207</v>
      </c>
      <c r="F21" s="61" t="n">
        <v>18.77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104" t="s">
        <v>112</v>
      </c>
      <c r="B22" s="104" t="s">
        <v>69</v>
      </c>
      <c r="C22" s="104" t="s">
        <v>80</v>
      </c>
      <c r="D22" s="105" t="s">
        <v>198</v>
      </c>
      <c r="E22" s="55" t="s">
        <v>208</v>
      </c>
      <c r="F22" s="61" t="n">
        <v>5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104" t="s">
        <v>112</v>
      </c>
      <c r="B23" s="104" t="s">
        <v>69</v>
      </c>
      <c r="C23" s="104" t="s">
        <v>80</v>
      </c>
      <c r="D23" s="105" t="s">
        <v>198</v>
      </c>
      <c r="E23" s="55" t="s">
        <v>209</v>
      </c>
      <c r="F23" s="61" t="n">
        <v>13.6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104" t="s">
        <v>112</v>
      </c>
      <c r="B24" s="104" t="s">
        <v>69</v>
      </c>
      <c r="C24" s="104" t="s">
        <v>80</v>
      </c>
      <c r="D24" s="105" t="s">
        <v>198</v>
      </c>
      <c r="E24" s="55" t="s">
        <v>210</v>
      </c>
      <c r="F24" s="61" t="n">
        <v>7.68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104" t="s">
        <v>112</v>
      </c>
      <c r="B25" s="104" t="s">
        <v>69</v>
      </c>
      <c r="C25" s="104" t="s">
        <v>80</v>
      </c>
      <c r="D25" s="105" t="s">
        <v>198</v>
      </c>
      <c r="E25" s="55" t="s">
        <v>211</v>
      </c>
      <c r="F25" s="61" t="n">
        <v>122.54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104" t="s">
        <v>112</v>
      </c>
      <c r="B26" s="104" t="s">
        <v>69</v>
      </c>
      <c r="C26" s="104" t="s">
        <v>80</v>
      </c>
      <c r="D26" s="105" t="s">
        <v>198</v>
      </c>
      <c r="E26" s="55" t="s">
        <v>212</v>
      </c>
      <c r="F26" s="61" t="n">
        <v>8.6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104" t="s">
        <v>112</v>
      </c>
      <c r="B27" s="104" t="s">
        <v>69</v>
      </c>
      <c r="C27" s="104" t="s">
        <v>80</v>
      </c>
      <c r="D27" s="105" t="s">
        <v>198</v>
      </c>
      <c r="E27" s="55" t="s">
        <v>213</v>
      </c>
      <c r="F27" s="61" t="n">
        <v>4.29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104"/>
      <c r="B28" s="104"/>
      <c r="C28" s="104"/>
      <c r="D28" s="105"/>
      <c r="E28" s="55" t="s">
        <v>119</v>
      </c>
      <c r="F28" s="61" t="n">
        <v>91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104" t="s">
        <v>112</v>
      </c>
      <c r="B29" s="104" t="s">
        <v>69</v>
      </c>
      <c r="C29" s="104" t="s">
        <v>118</v>
      </c>
      <c r="D29" s="105" t="s">
        <v>198</v>
      </c>
      <c r="E29" s="55" t="s">
        <v>214</v>
      </c>
      <c r="F29" s="61" t="n">
        <v>12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104" t="s">
        <v>112</v>
      </c>
      <c r="B30" s="104" t="s">
        <v>69</v>
      </c>
      <c r="C30" s="104" t="s">
        <v>118</v>
      </c>
      <c r="D30" s="105" t="s">
        <v>198</v>
      </c>
      <c r="E30" s="55" t="s">
        <v>215</v>
      </c>
      <c r="F30" s="61" t="n">
        <v>79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104"/>
      <c r="B31" s="104"/>
      <c r="C31" s="104"/>
      <c r="D31" s="105"/>
      <c r="E31" s="55" t="s">
        <v>129</v>
      </c>
      <c r="F31" s="61" t="n">
        <v>72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104" t="s">
        <v>112</v>
      </c>
      <c r="B32" s="104" t="s">
        <v>69</v>
      </c>
      <c r="C32" s="104" t="s">
        <v>128</v>
      </c>
      <c r="D32" s="105" t="s">
        <v>198</v>
      </c>
      <c r="E32" s="55" t="s">
        <v>216</v>
      </c>
      <c r="F32" s="61" t="n">
        <v>32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104" t="s">
        <v>112</v>
      </c>
      <c r="B33" s="104" t="s">
        <v>69</v>
      </c>
      <c r="C33" s="104" t="s">
        <v>128</v>
      </c>
      <c r="D33" s="105" t="s">
        <v>198</v>
      </c>
      <c r="E33" s="55" t="s">
        <v>217</v>
      </c>
      <c r="F33" s="61" t="n">
        <v>12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104" t="s">
        <v>112</v>
      </c>
      <c r="B34" s="104" t="s">
        <v>69</v>
      </c>
      <c r="C34" s="104" t="s">
        <v>128</v>
      </c>
      <c r="D34" s="105" t="s">
        <v>198</v>
      </c>
      <c r="E34" s="55" t="s">
        <v>218</v>
      </c>
      <c r="F34" s="61" t="n">
        <v>2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104"/>
      <c r="B35" s="104"/>
      <c r="C35" s="104"/>
      <c r="D35" s="105"/>
      <c r="E35" s="55" t="s">
        <v>131</v>
      </c>
      <c r="F35" s="61" t="n">
        <v>85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false" customHeight="true" outlineLevel="0" collapsed="false">
      <c r="A36" s="104" t="s">
        <v>112</v>
      </c>
      <c r="B36" s="104" t="s">
        <v>69</v>
      </c>
      <c r="C36" s="104" t="s">
        <v>130</v>
      </c>
      <c r="D36" s="105" t="s">
        <v>198</v>
      </c>
      <c r="E36" s="55" t="s">
        <v>219</v>
      </c>
      <c r="F36" s="61" t="n">
        <v>10.2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04" t="s">
        <v>112</v>
      </c>
      <c r="B37" s="104" t="s">
        <v>69</v>
      </c>
      <c r="C37" s="104" t="s">
        <v>130</v>
      </c>
      <c r="D37" s="105" t="s">
        <v>198</v>
      </c>
      <c r="E37" s="55" t="s">
        <v>220</v>
      </c>
      <c r="F37" s="61" t="n">
        <v>38.8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04" t="s">
        <v>112</v>
      </c>
      <c r="B38" s="104" t="s">
        <v>69</v>
      </c>
      <c r="C38" s="104" t="s">
        <v>130</v>
      </c>
      <c r="D38" s="105" t="s">
        <v>198</v>
      </c>
      <c r="E38" s="55" t="s">
        <v>221</v>
      </c>
      <c r="F38" s="61" t="n">
        <v>12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04" t="s">
        <v>112</v>
      </c>
      <c r="B39" s="104" t="s">
        <v>69</v>
      </c>
      <c r="C39" s="104" t="s">
        <v>130</v>
      </c>
      <c r="D39" s="105" t="s">
        <v>198</v>
      </c>
      <c r="E39" s="55" t="s">
        <v>222</v>
      </c>
      <c r="F39" s="61" t="n">
        <v>2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04"/>
      <c r="B40" s="104"/>
      <c r="C40" s="104"/>
      <c r="D40" s="105"/>
      <c r="E40" s="55" t="s">
        <v>223</v>
      </c>
      <c r="F40" s="61" t="n">
        <v>6262.73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04"/>
      <c r="B41" s="104"/>
      <c r="C41" s="104"/>
      <c r="D41" s="105" t="s">
        <v>224</v>
      </c>
      <c r="E41" s="55" t="s">
        <v>225</v>
      </c>
      <c r="F41" s="61" t="n">
        <v>475.92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04"/>
      <c r="B42" s="104"/>
      <c r="C42" s="104"/>
      <c r="D42" s="105"/>
      <c r="E42" s="55" t="s">
        <v>114</v>
      </c>
      <c r="F42" s="61" t="n">
        <v>475.92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04" t="s">
        <v>112</v>
      </c>
      <c r="B43" s="104" t="s">
        <v>69</v>
      </c>
      <c r="C43" s="104" t="s">
        <v>80</v>
      </c>
      <c r="D43" s="105" t="s">
        <v>226</v>
      </c>
      <c r="E43" s="55" t="s">
        <v>227</v>
      </c>
      <c r="F43" s="61" t="n">
        <v>4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04" t="s">
        <v>112</v>
      </c>
      <c r="B44" s="104" t="s">
        <v>69</v>
      </c>
      <c r="C44" s="104" t="s">
        <v>80</v>
      </c>
      <c r="D44" s="105" t="s">
        <v>226</v>
      </c>
      <c r="E44" s="55" t="s">
        <v>228</v>
      </c>
      <c r="F44" s="61" t="n">
        <v>6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04" t="s">
        <v>112</v>
      </c>
      <c r="B45" s="104" t="s">
        <v>69</v>
      </c>
      <c r="C45" s="104" t="s">
        <v>80</v>
      </c>
      <c r="D45" s="105" t="s">
        <v>226</v>
      </c>
      <c r="E45" s="55" t="s">
        <v>229</v>
      </c>
      <c r="F45" s="61" t="n">
        <v>20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04" t="s">
        <v>112</v>
      </c>
      <c r="B46" s="104" t="s">
        <v>69</v>
      </c>
      <c r="C46" s="104" t="s">
        <v>80</v>
      </c>
      <c r="D46" s="105" t="s">
        <v>226</v>
      </c>
      <c r="E46" s="55" t="s">
        <v>200</v>
      </c>
      <c r="F46" s="61" t="n">
        <v>36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04" t="s">
        <v>112</v>
      </c>
      <c r="B47" s="104" t="s">
        <v>69</v>
      </c>
      <c r="C47" s="104" t="s">
        <v>80</v>
      </c>
      <c r="D47" s="105" t="s">
        <v>226</v>
      </c>
      <c r="E47" s="55" t="s">
        <v>230</v>
      </c>
      <c r="F47" s="61" t="n">
        <v>5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04" t="s">
        <v>112</v>
      </c>
      <c r="B48" s="104" t="s">
        <v>69</v>
      </c>
      <c r="C48" s="104" t="s">
        <v>80</v>
      </c>
      <c r="D48" s="105" t="s">
        <v>226</v>
      </c>
      <c r="E48" s="55" t="s">
        <v>231</v>
      </c>
      <c r="F48" s="61" t="n">
        <v>24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04" t="s">
        <v>112</v>
      </c>
      <c r="B49" s="104" t="s">
        <v>69</v>
      </c>
      <c r="C49" s="104" t="s">
        <v>80</v>
      </c>
      <c r="D49" s="105" t="s">
        <v>226</v>
      </c>
      <c r="E49" s="55" t="s">
        <v>232</v>
      </c>
      <c r="F49" s="61" t="n">
        <v>118</v>
      </c>
    </row>
    <row r="50" customFormat="false" ht="20.1" hidden="false" customHeight="true" outlineLevel="0" collapsed="false">
      <c r="A50" s="104" t="s">
        <v>112</v>
      </c>
      <c r="B50" s="104" t="s">
        <v>69</v>
      </c>
      <c r="C50" s="104" t="s">
        <v>80</v>
      </c>
      <c r="D50" s="105" t="s">
        <v>226</v>
      </c>
      <c r="E50" s="55" t="s">
        <v>233</v>
      </c>
      <c r="F50" s="61" t="n">
        <v>61.81</v>
      </c>
    </row>
    <row r="51" customFormat="false" ht="20.1" hidden="false" customHeight="true" outlineLevel="0" collapsed="false">
      <c r="A51" s="104" t="s">
        <v>112</v>
      </c>
      <c r="B51" s="104" t="s">
        <v>69</v>
      </c>
      <c r="C51" s="104" t="s">
        <v>80</v>
      </c>
      <c r="D51" s="105" t="s">
        <v>226</v>
      </c>
      <c r="E51" s="55" t="s">
        <v>234</v>
      </c>
      <c r="F51" s="61" t="n">
        <v>55</v>
      </c>
    </row>
    <row r="52" customFormat="false" ht="20.1" hidden="false" customHeight="true" outlineLevel="0" collapsed="false">
      <c r="A52" s="104" t="s">
        <v>112</v>
      </c>
      <c r="B52" s="104" t="s">
        <v>69</v>
      </c>
      <c r="C52" s="104" t="s">
        <v>80</v>
      </c>
      <c r="D52" s="105" t="s">
        <v>226</v>
      </c>
      <c r="E52" s="55" t="s">
        <v>209</v>
      </c>
      <c r="F52" s="61" t="n">
        <v>26.7</v>
      </c>
    </row>
    <row r="53" customFormat="false" ht="20.1" hidden="false" customHeight="true" outlineLevel="0" collapsed="false">
      <c r="A53" s="104" t="s">
        <v>112</v>
      </c>
      <c r="B53" s="104" t="s">
        <v>69</v>
      </c>
      <c r="C53" s="104" t="s">
        <v>80</v>
      </c>
      <c r="D53" s="105" t="s">
        <v>226</v>
      </c>
      <c r="E53" s="55" t="s">
        <v>213</v>
      </c>
      <c r="F53" s="61" t="n">
        <v>18.1</v>
      </c>
    </row>
    <row r="54" customFormat="false" ht="20.1" hidden="false" customHeight="true" outlineLevel="0" collapsed="false">
      <c r="A54" s="104" t="s">
        <v>112</v>
      </c>
      <c r="B54" s="104" t="s">
        <v>69</v>
      </c>
      <c r="C54" s="104" t="s">
        <v>80</v>
      </c>
      <c r="D54" s="105" t="s">
        <v>226</v>
      </c>
      <c r="E54" s="55" t="s">
        <v>206</v>
      </c>
      <c r="F54" s="61" t="n">
        <v>30</v>
      </c>
    </row>
    <row r="55" customFormat="false" ht="20.1" hidden="false" customHeight="true" outlineLevel="0" collapsed="false">
      <c r="A55" s="104" t="s">
        <v>112</v>
      </c>
      <c r="B55" s="104" t="s">
        <v>69</v>
      </c>
      <c r="C55" s="104" t="s">
        <v>80</v>
      </c>
      <c r="D55" s="105" t="s">
        <v>226</v>
      </c>
      <c r="E55" s="55" t="s">
        <v>203</v>
      </c>
      <c r="F55" s="61" t="n">
        <v>4</v>
      </c>
    </row>
    <row r="56" customFormat="false" ht="20.1" hidden="false" customHeight="true" outlineLevel="0" collapsed="false">
      <c r="A56" s="104" t="s">
        <v>112</v>
      </c>
      <c r="B56" s="104" t="s">
        <v>69</v>
      </c>
      <c r="C56" s="104" t="s">
        <v>80</v>
      </c>
      <c r="D56" s="105" t="s">
        <v>226</v>
      </c>
      <c r="E56" s="55" t="s">
        <v>201</v>
      </c>
      <c r="F56" s="61" t="n">
        <v>13.31</v>
      </c>
    </row>
    <row r="57" customFormat="false" ht="20.1" hidden="false" customHeight="true" outlineLevel="0" collapsed="false">
      <c r="A57" s="104"/>
      <c r="B57" s="104"/>
      <c r="C57" s="104"/>
      <c r="D57" s="105" t="s">
        <v>235</v>
      </c>
      <c r="E57" s="55" t="s">
        <v>236</v>
      </c>
      <c r="F57" s="61" t="n">
        <v>307.61</v>
      </c>
    </row>
    <row r="58" customFormat="false" ht="20.1" hidden="false" customHeight="true" outlineLevel="0" collapsed="false">
      <c r="A58" s="104"/>
      <c r="B58" s="104"/>
      <c r="C58" s="104"/>
      <c r="D58" s="105"/>
      <c r="E58" s="55" t="s">
        <v>122</v>
      </c>
      <c r="F58" s="61" t="n">
        <v>287.61</v>
      </c>
    </row>
    <row r="59" customFormat="false" ht="20.1" hidden="false" customHeight="true" outlineLevel="0" collapsed="false">
      <c r="A59" s="104" t="s">
        <v>112</v>
      </c>
      <c r="B59" s="104" t="s">
        <v>69</v>
      </c>
      <c r="C59" s="104" t="s">
        <v>121</v>
      </c>
      <c r="D59" s="105" t="s">
        <v>237</v>
      </c>
      <c r="E59" s="55" t="s">
        <v>227</v>
      </c>
      <c r="F59" s="61" t="n">
        <v>20</v>
      </c>
    </row>
    <row r="60" customFormat="false" ht="20.1" hidden="false" customHeight="true" outlineLevel="0" collapsed="false">
      <c r="A60" s="104" t="s">
        <v>112</v>
      </c>
      <c r="B60" s="104" t="s">
        <v>69</v>
      </c>
      <c r="C60" s="104" t="s">
        <v>121</v>
      </c>
      <c r="D60" s="105" t="s">
        <v>237</v>
      </c>
      <c r="E60" s="55" t="s">
        <v>232</v>
      </c>
      <c r="F60" s="61" t="n">
        <v>69.75</v>
      </c>
    </row>
    <row r="61" customFormat="false" ht="20.1" hidden="false" customHeight="true" outlineLevel="0" collapsed="false">
      <c r="A61" s="104" t="s">
        <v>112</v>
      </c>
      <c r="B61" s="104" t="s">
        <v>69</v>
      </c>
      <c r="C61" s="104" t="s">
        <v>121</v>
      </c>
      <c r="D61" s="105" t="s">
        <v>237</v>
      </c>
      <c r="E61" s="55" t="s">
        <v>209</v>
      </c>
      <c r="F61" s="61" t="n">
        <v>12.4</v>
      </c>
    </row>
    <row r="62" customFormat="false" ht="20.1" hidden="false" customHeight="true" outlineLevel="0" collapsed="false">
      <c r="A62" s="104" t="s">
        <v>112</v>
      </c>
      <c r="B62" s="104" t="s">
        <v>69</v>
      </c>
      <c r="C62" s="104" t="s">
        <v>121</v>
      </c>
      <c r="D62" s="105" t="s">
        <v>237</v>
      </c>
      <c r="E62" s="55" t="s">
        <v>238</v>
      </c>
      <c r="F62" s="61" t="n">
        <v>32</v>
      </c>
    </row>
    <row r="63" customFormat="false" ht="20.1" hidden="false" customHeight="true" outlineLevel="0" collapsed="false">
      <c r="A63" s="104" t="s">
        <v>112</v>
      </c>
      <c r="B63" s="104" t="s">
        <v>69</v>
      </c>
      <c r="C63" s="104" t="s">
        <v>121</v>
      </c>
      <c r="D63" s="105" t="s">
        <v>237</v>
      </c>
      <c r="E63" s="55" t="s">
        <v>213</v>
      </c>
      <c r="F63" s="61" t="n">
        <v>5</v>
      </c>
    </row>
    <row r="64" customFormat="false" ht="20.1" hidden="false" customHeight="true" outlineLevel="0" collapsed="false">
      <c r="A64" s="104" t="s">
        <v>112</v>
      </c>
      <c r="B64" s="104" t="s">
        <v>69</v>
      </c>
      <c r="C64" s="104" t="s">
        <v>121</v>
      </c>
      <c r="D64" s="105" t="s">
        <v>237</v>
      </c>
      <c r="E64" s="55" t="s">
        <v>233</v>
      </c>
      <c r="F64" s="61" t="n">
        <v>32.92</v>
      </c>
    </row>
    <row r="65" customFormat="false" ht="20.1" hidden="false" customHeight="true" outlineLevel="0" collapsed="false">
      <c r="A65" s="104" t="s">
        <v>112</v>
      </c>
      <c r="B65" s="104" t="s">
        <v>69</v>
      </c>
      <c r="C65" s="104" t="s">
        <v>121</v>
      </c>
      <c r="D65" s="105" t="s">
        <v>237</v>
      </c>
      <c r="E65" s="55" t="s">
        <v>239</v>
      </c>
      <c r="F65" s="61" t="n">
        <v>13.38</v>
      </c>
    </row>
    <row r="66" customFormat="false" ht="20.1" hidden="false" customHeight="true" outlineLevel="0" collapsed="false">
      <c r="A66" s="104" t="s">
        <v>112</v>
      </c>
      <c r="B66" s="104" t="s">
        <v>69</v>
      </c>
      <c r="C66" s="104" t="s">
        <v>121</v>
      </c>
      <c r="D66" s="105" t="s">
        <v>237</v>
      </c>
      <c r="E66" s="55" t="s">
        <v>201</v>
      </c>
      <c r="F66" s="61" t="n">
        <v>2.46</v>
      </c>
    </row>
    <row r="67" customFormat="false" ht="20.1" hidden="false" customHeight="true" outlineLevel="0" collapsed="false">
      <c r="A67" s="104" t="s">
        <v>112</v>
      </c>
      <c r="B67" s="104" t="s">
        <v>69</v>
      </c>
      <c r="C67" s="104" t="s">
        <v>121</v>
      </c>
      <c r="D67" s="105" t="s">
        <v>237</v>
      </c>
      <c r="E67" s="55" t="s">
        <v>231</v>
      </c>
      <c r="F67" s="61" t="n">
        <v>22.1</v>
      </c>
    </row>
    <row r="68" customFormat="false" ht="20.1" hidden="false" customHeight="true" outlineLevel="0" collapsed="false">
      <c r="A68" s="104" t="s">
        <v>112</v>
      </c>
      <c r="B68" s="104" t="s">
        <v>69</v>
      </c>
      <c r="C68" s="104" t="s">
        <v>121</v>
      </c>
      <c r="D68" s="105" t="s">
        <v>237</v>
      </c>
      <c r="E68" s="55" t="s">
        <v>228</v>
      </c>
      <c r="F68" s="61" t="n">
        <v>45.6</v>
      </c>
    </row>
    <row r="69" customFormat="false" ht="20.1" hidden="false" customHeight="true" outlineLevel="0" collapsed="false">
      <c r="A69" s="104" t="s">
        <v>112</v>
      </c>
      <c r="B69" s="104" t="s">
        <v>69</v>
      </c>
      <c r="C69" s="104" t="s">
        <v>121</v>
      </c>
      <c r="D69" s="105" t="s">
        <v>237</v>
      </c>
      <c r="E69" s="55" t="s">
        <v>240</v>
      </c>
      <c r="F69" s="61" t="n">
        <v>32</v>
      </c>
    </row>
    <row r="70" customFormat="false" ht="20.1" hidden="false" customHeight="true" outlineLevel="0" collapsed="false">
      <c r="A70" s="104"/>
      <c r="B70" s="104"/>
      <c r="C70" s="104"/>
      <c r="D70" s="105"/>
      <c r="E70" s="55" t="s">
        <v>129</v>
      </c>
      <c r="F70" s="61" t="n">
        <v>20</v>
      </c>
    </row>
    <row r="71" customFormat="false" ht="20.1" hidden="false" customHeight="true" outlineLevel="0" collapsed="false">
      <c r="A71" s="104" t="s">
        <v>112</v>
      </c>
      <c r="B71" s="104" t="s">
        <v>69</v>
      </c>
      <c r="C71" s="104" t="s">
        <v>128</v>
      </c>
      <c r="D71" s="105" t="s">
        <v>237</v>
      </c>
      <c r="E71" s="55" t="s">
        <v>241</v>
      </c>
      <c r="F71" s="61" t="n">
        <v>20</v>
      </c>
    </row>
    <row r="72" customFormat="false" ht="20.1" hidden="false" customHeight="true" outlineLevel="0" collapsed="false">
      <c r="A72" s="104"/>
      <c r="B72" s="104"/>
      <c r="C72" s="104"/>
      <c r="D72" s="105" t="s">
        <v>242</v>
      </c>
      <c r="E72" s="55" t="s">
        <v>243</v>
      </c>
      <c r="F72" s="61" t="n">
        <v>121.3</v>
      </c>
    </row>
    <row r="73" customFormat="false" ht="20.1" hidden="false" customHeight="true" outlineLevel="0" collapsed="false">
      <c r="A73" s="104"/>
      <c r="B73" s="104"/>
      <c r="C73" s="104"/>
      <c r="D73" s="105"/>
      <c r="E73" s="55" t="s">
        <v>134</v>
      </c>
      <c r="F73" s="61" t="n">
        <v>121.3</v>
      </c>
    </row>
    <row r="74" customFormat="false" ht="20.1" hidden="false" customHeight="true" outlineLevel="0" collapsed="false">
      <c r="A74" s="104" t="s">
        <v>112</v>
      </c>
      <c r="B74" s="104" t="s">
        <v>69</v>
      </c>
      <c r="C74" s="104" t="s">
        <v>64</v>
      </c>
      <c r="D74" s="105" t="s">
        <v>244</v>
      </c>
      <c r="E74" s="55" t="s">
        <v>245</v>
      </c>
      <c r="F74" s="61" t="n">
        <v>25</v>
      </c>
    </row>
    <row r="75" customFormat="false" ht="20.1" hidden="false" customHeight="true" outlineLevel="0" collapsed="false">
      <c r="A75" s="104" t="s">
        <v>112</v>
      </c>
      <c r="B75" s="104" t="s">
        <v>69</v>
      </c>
      <c r="C75" s="104" t="s">
        <v>64</v>
      </c>
      <c r="D75" s="105" t="s">
        <v>244</v>
      </c>
      <c r="E75" s="55" t="s">
        <v>200</v>
      </c>
      <c r="F75" s="61" t="n">
        <v>23</v>
      </c>
    </row>
    <row r="76" customFormat="false" ht="20.1" hidden="false" customHeight="true" outlineLevel="0" collapsed="false">
      <c r="A76" s="104" t="s">
        <v>112</v>
      </c>
      <c r="B76" s="104" t="s">
        <v>69</v>
      </c>
      <c r="C76" s="104" t="s">
        <v>64</v>
      </c>
      <c r="D76" s="105" t="s">
        <v>244</v>
      </c>
      <c r="E76" s="55" t="s">
        <v>233</v>
      </c>
      <c r="F76" s="61" t="n">
        <v>33.2</v>
      </c>
    </row>
    <row r="77" customFormat="false" ht="20.1" hidden="false" customHeight="true" outlineLevel="0" collapsed="false">
      <c r="A77" s="104" t="s">
        <v>112</v>
      </c>
      <c r="B77" s="104" t="s">
        <v>69</v>
      </c>
      <c r="C77" s="104" t="s">
        <v>64</v>
      </c>
      <c r="D77" s="105" t="s">
        <v>244</v>
      </c>
      <c r="E77" s="55" t="s">
        <v>209</v>
      </c>
      <c r="F77" s="61" t="n">
        <v>12.25</v>
      </c>
    </row>
    <row r="78" customFormat="false" ht="20.1" hidden="false" customHeight="true" outlineLevel="0" collapsed="false">
      <c r="A78" s="104" t="s">
        <v>112</v>
      </c>
      <c r="B78" s="104" t="s">
        <v>69</v>
      </c>
      <c r="C78" s="104" t="s">
        <v>64</v>
      </c>
      <c r="D78" s="105" t="s">
        <v>244</v>
      </c>
      <c r="E78" s="55" t="s">
        <v>203</v>
      </c>
      <c r="F78" s="61" t="n">
        <v>4</v>
      </c>
    </row>
    <row r="79" customFormat="false" ht="20.1" hidden="false" customHeight="true" outlineLevel="0" collapsed="false">
      <c r="A79" s="104" t="s">
        <v>112</v>
      </c>
      <c r="B79" s="104" t="s">
        <v>69</v>
      </c>
      <c r="C79" s="104" t="s">
        <v>64</v>
      </c>
      <c r="D79" s="105" t="s">
        <v>244</v>
      </c>
      <c r="E79" s="55" t="s">
        <v>213</v>
      </c>
      <c r="F79" s="61" t="n">
        <v>3.01</v>
      </c>
    </row>
    <row r="80" customFormat="false" ht="20.1" hidden="false" customHeight="true" outlineLevel="0" collapsed="false">
      <c r="A80" s="104" t="s">
        <v>112</v>
      </c>
      <c r="B80" s="104" t="s">
        <v>69</v>
      </c>
      <c r="C80" s="104" t="s">
        <v>64</v>
      </c>
      <c r="D80" s="105" t="s">
        <v>244</v>
      </c>
      <c r="E80" s="55" t="s">
        <v>228</v>
      </c>
      <c r="F80" s="61" t="n">
        <v>18.84</v>
      </c>
    </row>
    <row r="81" customFormat="false" ht="20.1" hidden="false" customHeight="true" outlineLevel="0" collapsed="false">
      <c r="A81" s="104" t="s">
        <v>112</v>
      </c>
      <c r="B81" s="104" t="s">
        <v>69</v>
      </c>
      <c r="C81" s="104" t="s">
        <v>64</v>
      </c>
      <c r="D81" s="105" t="s">
        <v>244</v>
      </c>
      <c r="E81" s="55" t="s">
        <v>232</v>
      </c>
      <c r="F81" s="61" t="n">
        <v>2</v>
      </c>
    </row>
    <row r="82" customFormat="false" ht="20.1" hidden="false" customHeight="true" outlineLevel="0" collapsed="false">
      <c r="A82" s="104"/>
      <c r="B82" s="104"/>
      <c r="C82" s="104"/>
      <c r="D82" s="105" t="s">
        <v>246</v>
      </c>
      <c r="E82" s="55" t="s">
        <v>247</v>
      </c>
      <c r="F82" s="61" t="n">
        <v>5357.9</v>
      </c>
    </row>
    <row r="83" customFormat="false" ht="20.1" hidden="false" customHeight="true" outlineLevel="0" collapsed="false">
      <c r="A83" s="104"/>
      <c r="B83" s="104"/>
      <c r="C83" s="104"/>
      <c r="D83" s="105"/>
      <c r="E83" s="55" t="s">
        <v>114</v>
      </c>
      <c r="F83" s="61" t="n">
        <v>92.84</v>
      </c>
    </row>
    <row r="84" customFormat="false" ht="20.1" hidden="false" customHeight="true" outlineLevel="0" collapsed="false">
      <c r="A84" s="104" t="s">
        <v>112</v>
      </c>
      <c r="B84" s="104" t="s">
        <v>69</v>
      </c>
      <c r="C84" s="104" t="s">
        <v>80</v>
      </c>
      <c r="D84" s="105" t="s">
        <v>248</v>
      </c>
      <c r="E84" s="55" t="s">
        <v>206</v>
      </c>
      <c r="F84" s="61" t="n">
        <v>30</v>
      </c>
    </row>
    <row r="85" customFormat="false" ht="20.1" hidden="false" customHeight="true" outlineLevel="0" collapsed="false">
      <c r="A85" s="104" t="s">
        <v>112</v>
      </c>
      <c r="B85" s="104" t="s">
        <v>69</v>
      </c>
      <c r="C85" s="104" t="s">
        <v>80</v>
      </c>
      <c r="D85" s="105" t="s">
        <v>248</v>
      </c>
      <c r="E85" s="55" t="s">
        <v>249</v>
      </c>
      <c r="F85" s="61" t="n">
        <v>37.84</v>
      </c>
    </row>
    <row r="86" customFormat="false" ht="20.1" hidden="false" customHeight="true" outlineLevel="0" collapsed="false">
      <c r="A86" s="104" t="s">
        <v>112</v>
      </c>
      <c r="B86" s="104" t="s">
        <v>69</v>
      </c>
      <c r="C86" s="104" t="s">
        <v>80</v>
      </c>
      <c r="D86" s="105" t="s">
        <v>248</v>
      </c>
      <c r="E86" s="55" t="s">
        <v>232</v>
      </c>
      <c r="F86" s="61" t="n">
        <v>5</v>
      </c>
    </row>
    <row r="87" customFormat="false" ht="20.1" hidden="false" customHeight="true" outlineLevel="0" collapsed="false">
      <c r="A87" s="104" t="s">
        <v>112</v>
      </c>
      <c r="B87" s="104" t="s">
        <v>69</v>
      </c>
      <c r="C87" s="104" t="s">
        <v>80</v>
      </c>
      <c r="D87" s="105" t="s">
        <v>248</v>
      </c>
      <c r="E87" s="55" t="s">
        <v>250</v>
      </c>
      <c r="F87" s="61" t="n">
        <v>15</v>
      </c>
    </row>
    <row r="88" customFormat="false" ht="20.1" hidden="false" customHeight="true" outlineLevel="0" collapsed="false">
      <c r="A88" s="104" t="s">
        <v>112</v>
      </c>
      <c r="B88" s="104" t="s">
        <v>69</v>
      </c>
      <c r="C88" s="104" t="s">
        <v>80</v>
      </c>
      <c r="D88" s="105" t="s">
        <v>248</v>
      </c>
      <c r="E88" s="55" t="s">
        <v>251</v>
      </c>
      <c r="F88" s="61" t="n">
        <v>5</v>
      </c>
    </row>
    <row r="89" customFormat="false" ht="20.1" hidden="false" customHeight="true" outlineLevel="0" collapsed="false">
      <c r="A89" s="104"/>
      <c r="B89" s="104"/>
      <c r="C89" s="104"/>
      <c r="D89" s="105"/>
      <c r="E89" s="55" t="s">
        <v>126</v>
      </c>
      <c r="F89" s="61" t="n">
        <v>4740.82</v>
      </c>
    </row>
    <row r="90" customFormat="false" ht="20.1" hidden="false" customHeight="true" outlineLevel="0" collapsed="false">
      <c r="A90" s="104" t="s">
        <v>112</v>
      </c>
      <c r="B90" s="104" t="s">
        <v>69</v>
      </c>
      <c r="C90" s="104" t="s">
        <v>125</v>
      </c>
      <c r="D90" s="105" t="s">
        <v>248</v>
      </c>
      <c r="E90" s="55" t="s">
        <v>252</v>
      </c>
      <c r="F90" s="61" t="n">
        <v>18</v>
      </c>
    </row>
    <row r="91" customFormat="false" ht="20.1" hidden="false" customHeight="true" outlineLevel="0" collapsed="false">
      <c r="A91" s="104" t="s">
        <v>112</v>
      </c>
      <c r="B91" s="104" t="s">
        <v>69</v>
      </c>
      <c r="C91" s="104" t="s">
        <v>125</v>
      </c>
      <c r="D91" s="105" t="s">
        <v>248</v>
      </c>
      <c r="E91" s="55" t="s">
        <v>253</v>
      </c>
      <c r="F91" s="61" t="n">
        <v>84.09</v>
      </c>
    </row>
    <row r="92" customFormat="false" ht="20.1" hidden="false" customHeight="true" outlineLevel="0" collapsed="false">
      <c r="A92" s="104" t="s">
        <v>112</v>
      </c>
      <c r="B92" s="104" t="s">
        <v>69</v>
      </c>
      <c r="C92" s="104" t="s">
        <v>125</v>
      </c>
      <c r="D92" s="105" t="s">
        <v>248</v>
      </c>
      <c r="E92" s="55" t="s">
        <v>254</v>
      </c>
      <c r="F92" s="61" t="n">
        <v>174.16</v>
      </c>
    </row>
    <row r="93" customFormat="false" ht="20.1" hidden="false" customHeight="true" outlineLevel="0" collapsed="false">
      <c r="A93" s="104" t="s">
        <v>112</v>
      </c>
      <c r="B93" s="104" t="s">
        <v>69</v>
      </c>
      <c r="C93" s="104" t="s">
        <v>125</v>
      </c>
      <c r="D93" s="105" t="s">
        <v>248</v>
      </c>
      <c r="E93" s="105" t="s">
        <v>255</v>
      </c>
      <c r="F93" s="61" t="n">
        <v>75</v>
      </c>
    </row>
    <row r="94" customFormat="false" ht="20.1" hidden="false" customHeight="true" outlineLevel="0" collapsed="false">
      <c r="A94" s="104" t="s">
        <v>112</v>
      </c>
      <c r="B94" s="104" t="s">
        <v>69</v>
      </c>
      <c r="C94" s="104" t="s">
        <v>125</v>
      </c>
      <c r="D94" s="105" t="s">
        <v>248</v>
      </c>
      <c r="E94" s="105" t="s">
        <v>256</v>
      </c>
      <c r="F94" s="61" t="n">
        <v>30</v>
      </c>
    </row>
    <row r="95" customFormat="false" ht="20.1" hidden="false" customHeight="true" outlineLevel="0" collapsed="false">
      <c r="A95" s="104" t="s">
        <v>112</v>
      </c>
      <c r="B95" s="104" t="s">
        <v>69</v>
      </c>
      <c r="C95" s="104" t="s">
        <v>125</v>
      </c>
      <c r="D95" s="105" t="s">
        <v>248</v>
      </c>
      <c r="E95" s="55" t="s">
        <v>257</v>
      </c>
      <c r="F95" s="61" t="n">
        <v>14.25</v>
      </c>
    </row>
    <row r="96" customFormat="false" ht="20.1" hidden="false" customHeight="true" outlineLevel="0" collapsed="false">
      <c r="A96" s="104" t="s">
        <v>112</v>
      </c>
      <c r="B96" s="104" t="s">
        <v>69</v>
      </c>
      <c r="C96" s="104" t="s">
        <v>125</v>
      </c>
      <c r="D96" s="105" t="s">
        <v>248</v>
      </c>
      <c r="E96" s="55" t="s">
        <v>258</v>
      </c>
      <c r="F96" s="61" t="n">
        <v>830.69</v>
      </c>
    </row>
    <row r="97" customFormat="false" ht="20.1" hidden="false" customHeight="true" outlineLevel="0" collapsed="false">
      <c r="A97" s="104" t="s">
        <v>112</v>
      </c>
      <c r="B97" s="104" t="s">
        <v>69</v>
      </c>
      <c r="C97" s="104" t="s">
        <v>125</v>
      </c>
      <c r="D97" s="105" t="s">
        <v>248</v>
      </c>
      <c r="E97" s="55" t="s">
        <v>259</v>
      </c>
      <c r="F97" s="61" t="n">
        <v>140</v>
      </c>
    </row>
    <row r="98" customFormat="false" ht="20.1" hidden="false" customHeight="true" outlineLevel="0" collapsed="false">
      <c r="A98" s="104" t="s">
        <v>112</v>
      </c>
      <c r="B98" s="104" t="s">
        <v>69</v>
      </c>
      <c r="C98" s="104" t="s">
        <v>125</v>
      </c>
      <c r="D98" s="105" t="s">
        <v>248</v>
      </c>
      <c r="E98" s="55" t="s">
        <v>260</v>
      </c>
      <c r="F98" s="61" t="n">
        <v>22</v>
      </c>
    </row>
    <row r="99" customFormat="false" ht="20.1" hidden="false" customHeight="true" outlineLevel="0" collapsed="false">
      <c r="A99" s="104" t="s">
        <v>112</v>
      </c>
      <c r="B99" s="104" t="s">
        <v>69</v>
      </c>
      <c r="C99" s="104" t="s">
        <v>125</v>
      </c>
      <c r="D99" s="105" t="s">
        <v>248</v>
      </c>
      <c r="E99" s="55" t="s">
        <v>261</v>
      </c>
      <c r="F99" s="61" t="n">
        <v>750</v>
      </c>
    </row>
    <row r="100" customFormat="false" ht="20.1" hidden="false" customHeight="true" outlineLevel="0" collapsed="false">
      <c r="A100" s="104" t="s">
        <v>112</v>
      </c>
      <c r="B100" s="104" t="s">
        <v>69</v>
      </c>
      <c r="C100" s="104" t="s">
        <v>125</v>
      </c>
      <c r="D100" s="105" t="s">
        <v>248</v>
      </c>
      <c r="E100" s="55" t="s">
        <v>262</v>
      </c>
      <c r="F100" s="61" t="n">
        <v>135</v>
      </c>
    </row>
    <row r="101" customFormat="false" ht="20.1" hidden="false" customHeight="true" outlineLevel="0" collapsed="false">
      <c r="A101" s="104" t="s">
        <v>112</v>
      </c>
      <c r="B101" s="104" t="s">
        <v>69</v>
      </c>
      <c r="C101" s="104" t="s">
        <v>125</v>
      </c>
      <c r="D101" s="105" t="s">
        <v>248</v>
      </c>
      <c r="E101" s="55" t="s">
        <v>263</v>
      </c>
      <c r="F101" s="61" t="n">
        <v>66.5</v>
      </c>
    </row>
    <row r="102" customFormat="false" ht="20.1" hidden="false" customHeight="true" outlineLevel="0" collapsed="false">
      <c r="A102" s="104" t="s">
        <v>112</v>
      </c>
      <c r="B102" s="104" t="s">
        <v>69</v>
      </c>
      <c r="C102" s="104" t="s">
        <v>125</v>
      </c>
      <c r="D102" s="105" t="s">
        <v>248</v>
      </c>
      <c r="E102" s="55" t="s">
        <v>264</v>
      </c>
      <c r="F102" s="61" t="n">
        <v>73.23</v>
      </c>
    </row>
    <row r="103" customFormat="false" ht="20.1" hidden="false" customHeight="true" outlineLevel="0" collapsed="false">
      <c r="A103" s="104" t="s">
        <v>112</v>
      </c>
      <c r="B103" s="104" t="s">
        <v>69</v>
      </c>
      <c r="C103" s="104" t="s">
        <v>125</v>
      </c>
      <c r="D103" s="105" t="s">
        <v>248</v>
      </c>
      <c r="E103" s="55" t="s">
        <v>265</v>
      </c>
      <c r="F103" s="61" t="n">
        <v>15</v>
      </c>
    </row>
    <row r="104" customFormat="false" ht="20.1" hidden="false" customHeight="true" outlineLevel="0" collapsed="false">
      <c r="A104" s="104" t="s">
        <v>112</v>
      </c>
      <c r="B104" s="104" t="s">
        <v>69</v>
      </c>
      <c r="C104" s="104" t="s">
        <v>125</v>
      </c>
      <c r="D104" s="105" t="s">
        <v>248</v>
      </c>
      <c r="E104" s="55" t="s">
        <v>266</v>
      </c>
      <c r="F104" s="61" t="n">
        <v>42.79</v>
      </c>
    </row>
    <row r="105" customFormat="false" ht="20.1" hidden="false" customHeight="true" outlineLevel="0" collapsed="false">
      <c r="A105" s="104" t="s">
        <v>112</v>
      </c>
      <c r="B105" s="104" t="s">
        <v>69</v>
      </c>
      <c r="C105" s="104" t="s">
        <v>125</v>
      </c>
      <c r="D105" s="105" t="s">
        <v>248</v>
      </c>
      <c r="E105" s="55" t="s">
        <v>267</v>
      </c>
      <c r="F105" s="61" t="n">
        <v>150</v>
      </c>
    </row>
    <row r="106" customFormat="false" ht="20.1" hidden="false" customHeight="true" outlineLevel="0" collapsed="false">
      <c r="A106" s="104" t="s">
        <v>112</v>
      </c>
      <c r="B106" s="104" t="s">
        <v>69</v>
      </c>
      <c r="C106" s="104" t="s">
        <v>125</v>
      </c>
      <c r="D106" s="105" t="s">
        <v>248</v>
      </c>
      <c r="E106" s="55" t="s">
        <v>228</v>
      </c>
      <c r="F106" s="61" t="n">
        <v>19</v>
      </c>
    </row>
    <row r="107" customFormat="false" ht="20.1" hidden="false" customHeight="true" outlineLevel="0" collapsed="false">
      <c r="A107" s="104" t="s">
        <v>112</v>
      </c>
      <c r="B107" s="104" t="s">
        <v>69</v>
      </c>
      <c r="C107" s="104" t="s">
        <v>125</v>
      </c>
      <c r="D107" s="105" t="s">
        <v>248</v>
      </c>
      <c r="E107" s="55" t="s">
        <v>268</v>
      </c>
      <c r="F107" s="61" t="n">
        <v>41.93</v>
      </c>
    </row>
    <row r="108" customFormat="false" ht="20.1" hidden="false" customHeight="true" outlineLevel="0" collapsed="false">
      <c r="A108" s="104" t="s">
        <v>112</v>
      </c>
      <c r="B108" s="104" t="s">
        <v>69</v>
      </c>
      <c r="C108" s="104" t="s">
        <v>125</v>
      </c>
      <c r="D108" s="105" t="s">
        <v>248</v>
      </c>
      <c r="E108" s="55" t="s">
        <v>269</v>
      </c>
      <c r="F108" s="61" t="n">
        <v>198</v>
      </c>
    </row>
    <row r="109" customFormat="false" ht="20.1" hidden="false" customHeight="true" outlineLevel="0" collapsed="false">
      <c r="A109" s="104" t="s">
        <v>112</v>
      </c>
      <c r="B109" s="104" t="s">
        <v>69</v>
      </c>
      <c r="C109" s="104" t="s">
        <v>125</v>
      </c>
      <c r="D109" s="105" t="s">
        <v>248</v>
      </c>
      <c r="E109" s="55" t="s">
        <v>200</v>
      </c>
      <c r="F109" s="61" t="n">
        <v>5</v>
      </c>
    </row>
    <row r="110" customFormat="false" ht="20.1" hidden="false" customHeight="true" outlineLevel="0" collapsed="false">
      <c r="A110" s="104" t="s">
        <v>112</v>
      </c>
      <c r="B110" s="104" t="s">
        <v>69</v>
      </c>
      <c r="C110" s="104" t="s">
        <v>125</v>
      </c>
      <c r="D110" s="105" t="s">
        <v>248</v>
      </c>
      <c r="E110" s="55" t="s">
        <v>213</v>
      </c>
      <c r="F110" s="61" t="n">
        <v>2.05</v>
      </c>
    </row>
    <row r="111" customFormat="false" ht="20.1" hidden="false" customHeight="true" outlineLevel="0" collapsed="false">
      <c r="A111" s="104" t="s">
        <v>112</v>
      </c>
      <c r="B111" s="104" t="s">
        <v>69</v>
      </c>
      <c r="C111" s="104" t="s">
        <v>125</v>
      </c>
      <c r="D111" s="105" t="s">
        <v>248</v>
      </c>
      <c r="E111" s="55" t="s">
        <v>270</v>
      </c>
      <c r="F111" s="61" t="n">
        <v>98.29</v>
      </c>
    </row>
    <row r="112" customFormat="false" ht="20.1" hidden="false" customHeight="true" outlineLevel="0" collapsed="false">
      <c r="A112" s="104" t="s">
        <v>112</v>
      </c>
      <c r="B112" s="104" t="s">
        <v>69</v>
      </c>
      <c r="C112" s="104" t="s">
        <v>125</v>
      </c>
      <c r="D112" s="105" t="s">
        <v>248</v>
      </c>
      <c r="E112" s="105" t="s">
        <v>271</v>
      </c>
      <c r="F112" s="61" t="n">
        <v>27</v>
      </c>
    </row>
    <row r="113" customFormat="false" ht="20.1" hidden="false" customHeight="true" outlineLevel="0" collapsed="false">
      <c r="A113" s="104" t="s">
        <v>112</v>
      </c>
      <c r="B113" s="104" t="s">
        <v>69</v>
      </c>
      <c r="C113" s="104" t="s">
        <v>125</v>
      </c>
      <c r="D113" s="105" t="s">
        <v>248</v>
      </c>
      <c r="E113" s="105" t="s">
        <v>272</v>
      </c>
      <c r="F113" s="61" t="n">
        <v>110</v>
      </c>
    </row>
    <row r="114" customFormat="false" ht="20.1" hidden="false" customHeight="true" outlineLevel="0" collapsed="false">
      <c r="A114" s="104" t="s">
        <v>112</v>
      </c>
      <c r="B114" s="104" t="s">
        <v>69</v>
      </c>
      <c r="C114" s="104" t="s">
        <v>125</v>
      </c>
      <c r="D114" s="105" t="s">
        <v>248</v>
      </c>
      <c r="E114" s="55" t="s">
        <v>273</v>
      </c>
      <c r="F114" s="61" t="n">
        <v>548.84</v>
      </c>
    </row>
    <row r="115" customFormat="false" ht="20.1" hidden="false" customHeight="true" outlineLevel="0" collapsed="false">
      <c r="A115" s="104" t="s">
        <v>112</v>
      </c>
      <c r="B115" s="104" t="s">
        <v>69</v>
      </c>
      <c r="C115" s="104" t="s">
        <v>125</v>
      </c>
      <c r="D115" s="105" t="s">
        <v>248</v>
      </c>
      <c r="E115" s="105" t="s">
        <v>274</v>
      </c>
      <c r="F115" s="61" t="n">
        <v>1070</v>
      </c>
    </row>
    <row r="116" customFormat="false" ht="20.1" hidden="false" customHeight="true" outlineLevel="0" collapsed="false">
      <c r="A116" s="104"/>
      <c r="B116" s="104"/>
      <c r="C116" s="104"/>
      <c r="D116" s="105"/>
      <c r="E116" s="55" t="s">
        <v>134</v>
      </c>
      <c r="F116" s="61" t="n">
        <v>524.24</v>
      </c>
    </row>
    <row r="117" customFormat="false" ht="20.1" hidden="false" customHeight="true" outlineLevel="0" collapsed="false">
      <c r="A117" s="104" t="s">
        <v>112</v>
      </c>
      <c r="B117" s="104" t="s">
        <v>69</v>
      </c>
      <c r="C117" s="104" t="s">
        <v>64</v>
      </c>
      <c r="D117" s="105" t="s">
        <v>248</v>
      </c>
      <c r="E117" s="55" t="s">
        <v>275</v>
      </c>
      <c r="F117" s="61" t="n">
        <v>524.24</v>
      </c>
    </row>
    <row r="118" customFormat="false" ht="20.1" hidden="false" customHeight="true" outlineLevel="0" collapsed="false">
      <c r="A118" s="104"/>
      <c r="B118" s="104"/>
      <c r="C118" s="104"/>
      <c r="D118" s="105"/>
      <c r="E118" s="55" t="s">
        <v>276</v>
      </c>
      <c r="F118" s="61" t="n">
        <v>51.73</v>
      </c>
    </row>
    <row r="119" customFormat="false" ht="20.1" hidden="false" customHeight="true" outlineLevel="0" collapsed="false">
      <c r="A119" s="104"/>
      <c r="B119" s="104"/>
      <c r="C119" s="104"/>
      <c r="D119" s="105" t="s">
        <v>277</v>
      </c>
      <c r="E119" s="55" t="s">
        <v>278</v>
      </c>
      <c r="F119" s="61" t="n">
        <v>51.73</v>
      </c>
    </row>
    <row r="120" customFormat="false" ht="20.1" hidden="false" customHeight="true" outlineLevel="0" collapsed="false">
      <c r="A120" s="104"/>
      <c r="B120" s="104"/>
      <c r="C120" s="104"/>
      <c r="D120" s="105"/>
      <c r="E120" s="55" t="s">
        <v>113</v>
      </c>
      <c r="F120" s="61" t="n">
        <v>6</v>
      </c>
    </row>
    <row r="121" customFormat="false" ht="20.1" hidden="false" customHeight="true" outlineLevel="0" collapsed="false">
      <c r="A121" s="104" t="s">
        <v>112</v>
      </c>
      <c r="B121" s="104" t="s">
        <v>69</v>
      </c>
      <c r="C121" s="104" t="s">
        <v>78</v>
      </c>
      <c r="D121" s="105" t="s">
        <v>279</v>
      </c>
      <c r="E121" s="55" t="s">
        <v>233</v>
      </c>
      <c r="F121" s="61" t="n">
        <v>6</v>
      </c>
    </row>
    <row r="122" customFormat="false" ht="20.1" hidden="false" customHeight="true" outlineLevel="0" collapsed="false">
      <c r="A122" s="104"/>
      <c r="B122" s="104"/>
      <c r="C122" s="104"/>
      <c r="D122" s="105"/>
      <c r="E122" s="55" t="s">
        <v>120</v>
      </c>
      <c r="F122" s="61" t="n">
        <v>45.73</v>
      </c>
    </row>
    <row r="123" customFormat="false" ht="20.1" hidden="false" customHeight="true" outlineLevel="0" collapsed="false">
      <c r="A123" s="104" t="s">
        <v>112</v>
      </c>
      <c r="B123" s="104" t="s">
        <v>69</v>
      </c>
      <c r="C123" s="104" t="s">
        <v>61</v>
      </c>
      <c r="D123" s="105" t="s">
        <v>279</v>
      </c>
      <c r="E123" s="55" t="s">
        <v>280</v>
      </c>
      <c r="F123" s="61" t="n">
        <v>7</v>
      </c>
    </row>
    <row r="124" customFormat="false" ht="20.1" hidden="false" customHeight="true" outlineLevel="0" collapsed="false">
      <c r="A124" s="104" t="s">
        <v>112</v>
      </c>
      <c r="B124" s="104" t="s">
        <v>69</v>
      </c>
      <c r="C124" s="104" t="s">
        <v>61</v>
      </c>
      <c r="D124" s="105" t="s">
        <v>279</v>
      </c>
      <c r="E124" s="55" t="s">
        <v>209</v>
      </c>
      <c r="F124" s="61" t="n">
        <v>1.5</v>
      </c>
    </row>
    <row r="125" customFormat="false" ht="20.1" hidden="false" customHeight="true" outlineLevel="0" collapsed="false">
      <c r="A125" s="104" t="s">
        <v>112</v>
      </c>
      <c r="B125" s="104" t="s">
        <v>69</v>
      </c>
      <c r="C125" s="104" t="s">
        <v>61</v>
      </c>
      <c r="D125" s="105" t="s">
        <v>279</v>
      </c>
      <c r="E125" s="55" t="s">
        <v>228</v>
      </c>
      <c r="F125" s="61" t="n">
        <v>17</v>
      </c>
    </row>
    <row r="126" customFormat="false" ht="20.1" hidden="false" customHeight="true" outlineLevel="0" collapsed="false">
      <c r="A126" s="104" t="s">
        <v>112</v>
      </c>
      <c r="B126" s="104" t="s">
        <v>69</v>
      </c>
      <c r="C126" s="104" t="s">
        <v>61</v>
      </c>
      <c r="D126" s="105" t="s">
        <v>279</v>
      </c>
      <c r="E126" s="55" t="s">
        <v>203</v>
      </c>
      <c r="F126" s="61" t="n">
        <v>4</v>
      </c>
    </row>
    <row r="127" customFormat="false" ht="20.1" hidden="false" customHeight="true" outlineLevel="0" collapsed="false">
      <c r="A127" s="104" t="s">
        <v>112</v>
      </c>
      <c r="B127" s="104" t="s">
        <v>69</v>
      </c>
      <c r="C127" s="104" t="s">
        <v>61</v>
      </c>
      <c r="D127" s="105" t="s">
        <v>279</v>
      </c>
      <c r="E127" s="55" t="s">
        <v>201</v>
      </c>
      <c r="F127" s="61" t="n">
        <v>1.8</v>
      </c>
    </row>
    <row r="128" customFormat="false" ht="20.1" hidden="false" customHeight="true" outlineLevel="0" collapsed="false">
      <c r="A128" s="104" t="s">
        <v>112</v>
      </c>
      <c r="B128" s="104" t="s">
        <v>69</v>
      </c>
      <c r="C128" s="104" t="s">
        <v>61</v>
      </c>
      <c r="D128" s="105" t="s">
        <v>279</v>
      </c>
      <c r="E128" s="55" t="s">
        <v>281</v>
      </c>
      <c r="F128" s="61" t="n">
        <v>3</v>
      </c>
    </row>
    <row r="129" customFormat="false" ht="20.1" hidden="false" customHeight="true" outlineLevel="0" collapsed="false">
      <c r="A129" s="104" t="s">
        <v>112</v>
      </c>
      <c r="B129" s="104" t="s">
        <v>69</v>
      </c>
      <c r="C129" s="104" t="s">
        <v>61</v>
      </c>
      <c r="D129" s="105" t="s">
        <v>279</v>
      </c>
      <c r="E129" s="55" t="s">
        <v>213</v>
      </c>
      <c r="F129" s="61" t="n">
        <v>0.09</v>
      </c>
    </row>
    <row r="130" customFormat="false" ht="20.1" hidden="false" customHeight="true" outlineLevel="0" collapsed="false">
      <c r="A130" s="104" t="s">
        <v>112</v>
      </c>
      <c r="B130" s="104" t="s">
        <v>69</v>
      </c>
      <c r="C130" s="104" t="s">
        <v>61</v>
      </c>
      <c r="D130" s="105" t="s">
        <v>279</v>
      </c>
      <c r="E130" s="55" t="s">
        <v>232</v>
      </c>
      <c r="F130" s="61" t="n">
        <v>11.34</v>
      </c>
    </row>
    <row r="131" customFormat="false" ht="20.1" hidden="false" customHeight="true" outlineLevel="0" collapsed="false">
      <c r="A131" s="104"/>
      <c r="B131" s="104"/>
      <c r="C131" s="104"/>
      <c r="D131" s="105"/>
      <c r="E131" s="55" t="s">
        <v>282</v>
      </c>
      <c r="F131" s="61" t="n">
        <v>77.48</v>
      </c>
    </row>
    <row r="132" customFormat="false" ht="20.1" hidden="false" customHeight="true" outlineLevel="0" collapsed="false">
      <c r="A132" s="104"/>
      <c r="B132" s="104"/>
      <c r="C132" s="104"/>
      <c r="D132" s="105" t="s">
        <v>283</v>
      </c>
      <c r="E132" s="55" t="s">
        <v>284</v>
      </c>
      <c r="F132" s="61" t="n">
        <v>77.48</v>
      </c>
    </row>
    <row r="133" customFormat="false" ht="20.1" hidden="false" customHeight="true" outlineLevel="0" collapsed="false">
      <c r="A133" s="104"/>
      <c r="B133" s="104"/>
      <c r="C133" s="104"/>
      <c r="D133" s="105"/>
      <c r="E133" s="55" t="s">
        <v>115</v>
      </c>
      <c r="F133" s="61" t="n">
        <v>77.48</v>
      </c>
    </row>
    <row r="134" customFormat="false" ht="20.1" hidden="false" customHeight="true" outlineLevel="0" collapsed="false">
      <c r="A134" s="104" t="s">
        <v>112</v>
      </c>
      <c r="B134" s="104" t="s">
        <v>69</v>
      </c>
      <c r="C134" s="104" t="s">
        <v>69</v>
      </c>
      <c r="D134" s="105" t="s">
        <v>285</v>
      </c>
      <c r="E134" s="55" t="s">
        <v>233</v>
      </c>
      <c r="F134" s="61" t="n">
        <v>0.45</v>
      </c>
    </row>
    <row r="135" customFormat="false" ht="20.1" hidden="false" customHeight="true" outlineLevel="0" collapsed="false">
      <c r="A135" s="104" t="s">
        <v>112</v>
      </c>
      <c r="B135" s="104" t="s">
        <v>69</v>
      </c>
      <c r="C135" s="104" t="s">
        <v>69</v>
      </c>
      <c r="D135" s="105" t="s">
        <v>285</v>
      </c>
      <c r="E135" s="55" t="s">
        <v>209</v>
      </c>
      <c r="F135" s="61" t="n">
        <v>4.98</v>
      </c>
    </row>
    <row r="136" customFormat="false" ht="20.1" hidden="false" customHeight="true" outlineLevel="0" collapsed="false">
      <c r="A136" s="104" t="s">
        <v>112</v>
      </c>
      <c r="B136" s="104" t="s">
        <v>69</v>
      </c>
      <c r="C136" s="104" t="s">
        <v>69</v>
      </c>
      <c r="D136" s="105" t="s">
        <v>285</v>
      </c>
      <c r="E136" s="55" t="s">
        <v>232</v>
      </c>
      <c r="F136" s="61" t="n">
        <v>0.35</v>
      </c>
    </row>
    <row r="137" customFormat="false" ht="20.1" hidden="false" customHeight="true" outlineLevel="0" collapsed="false">
      <c r="A137" s="104" t="s">
        <v>112</v>
      </c>
      <c r="B137" s="104" t="s">
        <v>69</v>
      </c>
      <c r="C137" s="104" t="s">
        <v>69</v>
      </c>
      <c r="D137" s="105" t="s">
        <v>285</v>
      </c>
      <c r="E137" s="55" t="s">
        <v>200</v>
      </c>
      <c r="F137" s="61" t="n">
        <v>67.83</v>
      </c>
    </row>
    <row r="138" customFormat="false" ht="20.1" hidden="false" customHeight="true" outlineLevel="0" collapsed="false">
      <c r="A138" s="104" t="s">
        <v>112</v>
      </c>
      <c r="B138" s="104" t="s">
        <v>69</v>
      </c>
      <c r="C138" s="104" t="s">
        <v>69</v>
      </c>
      <c r="D138" s="105" t="s">
        <v>285</v>
      </c>
      <c r="E138" s="55" t="s">
        <v>201</v>
      </c>
      <c r="F138" s="61" t="n">
        <v>3.87</v>
      </c>
    </row>
    <row r="139" customFormat="false" ht="20.1" hidden="false" customHeight="true" outlineLevel="0" collapsed="false">
      <c r="A139" s="104"/>
      <c r="B139" s="104"/>
      <c r="C139" s="104"/>
      <c r="D139" s="105"/>
      <c r="E139" s="55" t="s">
        <v>286</v>
      </c>
      <c r="F139" s="61" t="n">
        <v>7083.58</v>
      </c>
    </row>
    <row r="140" customFormat="false" ht="20.1" hidden="false" customHeight="true" outlineLevel="0" collapsed="false">
      <c r="A140" s="104"/>
      <c r="B140" s="104"/>
      <c r="C140" s="104"/>
      <c r="D140" s="105" t="s">
        <v>287</v>
      </c>
      <c r="E140" s="55" t="s">
        <v>288</v>
      </c>
      <c r="F140" s="61" t="n">
        <v>7083.58</v>
      </c>
    </row>
    <row r="141" customFormat="false" ht="20.1" hidden="false" customHeight="true" outlineLevel="0" collapsed="false">
      <c r="A141" s="104"/>
      <c r="B141" s="104"/>
      <c r="C141" s="104"/>
      <c r="D141" s="105"/>
      <c r="E141" s="55" t="s">
        <v>71</v>
      </c>
      <c r="F141" s="61" t="n">
        <v>6777.03</v>
      </c>
    </row>
    <row r="142" customFormat="false" ht="20.1" hidden="false" customHeight="true" outlineLevel="0" collapsed="false">
      <c r="A142" s="104" t="s">
        <v>68</v>
      </c>
      <c r="B142" s="104" t="s">
        <v>69</v>
      </c>
      <c r="C142" s="104" t="s">
        <v>70</v>
      </c>
      <c r="D142" s="105" t="s">
        <v>289</v>
      </c>
      <c r="E142" s="55" t="s">
        <v>290</v>
      </c>
      <c r="F142" s="61" t="n">
        <v>190</v>
      </c>
    </row>
    <row r="143" customFormat="false" ht="20.1" hidden="false" customHeight="true" outlineLevel="0" collapsed="false">
      <c r="A143" s="104" t="s">
        <v>68</v>
      </c>
      <c r="B143" s="104" t="s">
        <v>69</v>
      </c>
      <c r="C143" s="104" t="s">
        <v>70</v>
      </c>
      <c r="D143" s="105" t="s">
        <v>289</v>
      </c>
      <c r="E143" s="105" t="s">
        <v>291</v>
      </c>
      <c r="F143" s="61" t="n">
        <v>216</v>
      </c>
    </row>
    <row r="144" customFormat="false" ht="20.1" hidden="false" customHeight="true" outlineLevel="0" collapsed="false">
      <c r="A144" s="104" t="s">
        <v>68</v>
      </c>
      <c r="B144" s="104" t="s">
        <v>69</v>
      </c>
      <c r="C144" s="104" t="s">
        <v>70</v>
      </c>
      <c r="D144" s="105" t="s">
        <v>289</v>
      </c>
      <c r="E144" s="55" t="s">
        <v>249</v>
      </c>
      <c r="F144" s="61" t="n">
        <v>23.98</v>
      </c>
    </row>
    <row r="145" customFormat="false" ht="20.1" hidden="false" customHeight="true" outlineLevel="0" collapsed="false">
      <c r="A145" s="104" t="s">
        <v>68</v>
      </c>
      <c r="B145" s="104" t="s">
        <v>69</v>
      </c>
      <c r="C145" s="104" t="s">
        <v>70</v>
      </c>
      <c r="D145" s="105" t="s">
        <v>289</v>
      </c>
      <c r="E145" s="55" t="s">
        <v>292</v>
      </c>
      <c r="F145" s="61" t="n">
        <v>120</v>
      </c>
    </row>
    <row r="146" customFormat="false" ht="20.1" hidden="false" customHeight="true" outlineLevel="0" collapsed="false">
      <c r="A146" s="104" t="s">
        <v>68</v>
      </c>
      <c r="B146" s="104" t="s">
        <v>69</v>
      </c>
      <c r="C146" s="104" t="s">
        <v>70</v>
      </c>
      <c r="D146" s="105" t="s">
        <v>289</v>
      </c>
      <c r="E146" s="55" t="s">
        <v>209</v>
      </c>
      <c r="F146" s="61" t="n">
        <v>295.52</v>
      </c>
    </row>
    <row r="147" customFormat="false" ht="20.1" hidden="false" customHeight="true" outlineLevel="0" collapsed="false">
      <c r="A147" s="104" t="s">
        <v>68</v>
      </c>
      <c r="B147" s="104" t="s">
        <v>69</v>
      </c>
      <c r="C147" s="104" t="s">
        <v>70</v>
      </c>
      <c r="D147" s="105" t="s">
        <v>289</v>
      </c>
      <c r="E147" s="55" t="s">
        <v>293</v>
      </c>
      <c r="F147" s="61" t="n">
        <v>70</v>
      </c>
    </row>
    <row r="148" customFormat="false" ht="20.1" hidden="false" customHeight="true" outlineLevel="0" collapsed="false">
      <c r="A148" s="104" t="s">
        <v>68</v>
      </c>
      <c r="B148" s="104" t="s">
        <v>69</v>
      </c>
      <c r="C148" s="104" t="s">
        <v>70</v>
      </c>
      <c r="D148" s="105" t="s">
        <v>289</v>
      </c>
      <c r="E148" s="55" t="s">
        <v>294</v>
      </c>
      <c r="F148" s="61" t="n">
        <v>1335</v>
      </c>
    </row>
    <row r="149" customFormat="false" ht="20.1" hidden="false" customHeight="true" outlineLevel="0" collapsed="false">
      <c r="A149" s="104" t="s">
        <v>68</v>
      </c>
      <c r="B149" s="104" t="s">
        <v>69</v>
      </c>
      <c r="C149" s="104" t="s">
        <v>70</v>
      </c>
      <c r="D149" s="105" t="s">
        <v>289</v>
      </c>
      <c r="E149" s="55" t="s">
        <v>213</v>
      </c>
      <c r="F149" s="61" t="n">
        <v>1.88</v>
      </c>
    </row>
    <row r="150" customFormat="false" ht="20.1" hidden="false" customHeight="true" outlineLevel="0" collapsed="false">
      <c r="A150" s="104" t="s">
        <v>68</v>
      </c>
      <c r="B150" s="104" t="s">
        <v>69</v>
      </c>
      <c r="C150" s="104" t="s">
        <v>70</v>
      </c>
      <c r="D150" s="105" t="s">
        <v>289</v>
      </c>
      <c r="E150" s="105" t="s">
        <v>295</v>
      </c>
      <c r="F150" s="61" t="n">
        <v>98.52</v>
      </c>
    </row>
    <row r="151" customFormat="false" ht="20.1" hidden="false" customHeight="true" outlineLevel="0" collapsed="false">
      <c r="A151" s="104" t="s">
        <v>68</v>
      </c>
      <c r="B151" s="104" t="s">
        <v>69</v>
      </c>
      <c r="C151" s="104" t="s">
        <v>70</v>
      </c>
      <c r="D151" s="105" t="s">
        <v>289</v>
      </c>
      <c r="E151" s="55" t="s">
        <v>296</v>
      </c>
      <c r="F151" s="61" t="n">
        <v>515.5</v>
      </c>
    </row>
    <row r="152" customFormat="false" ht="20.1" hidden="false" customHeight="true" outlineLevel="0" collapsed="false">
      <c r="A152" s="104" t="s">
        <v>68</v>
      </c>
      <c r="B152" s="104" t="s">
        <v>69</v>
      </c>
      <c r="C152" s="104" t="s">
        <v>70</v>
      </c>
      <c r="D152" s="105" t="s">
        <v>289</v>
      </c>
      <c r="E152" s="55" t="s">
        <v>297</v>
      </c>
      <c r="F152" s="61" t="n">
        <v>225</v>
      </c>
    </row>
    <row r="153" customFormat="false" ht="20.1" hidden="false" customHeight="true" outlineLevel="0" collapsed="false">
      <c r="A153" s="104" t="s">
        <v>68</v>
      </c>
      <c r="B153" s="104" t="s">
        <v>69</v>
      </c>
      <c r="C153" s="104" t="s">
        <v>70</v>
      </c>
      <c r="D153" s="105" t="s">
        <v>289</v>
      </c>
      <c r="E153" s="55" t="s">
        <v>298</v>
      </c>
      <c r="F153" s="61" t="n">
        <v>244.4</v>
      </c>
    </row>
    <row r="154" customFormat="false" ht="20.1" hidden="false" customHeight="true" outlineLevel="0" collapsed="false">
      <c r="A154" s="104" t="s">
        <v>68</v>
      </c>
      <c r="B154" s="104" t="s">
        <v>69</v>
      </c>
      <c r="C154" s="104" t="s">
        <v>70</v>
      </c>
      <c r="D154" s="105" t="s">
        <v>289</v>
      </c>
      <c r="E154" s="55" t="s">
        <v>299</v>
      </c>
      <c r="F154" s="61" t="n">
        <v>602</v>
      </c>
    </row>
    <row r="155" customFormat="false" ht="20.1" hidden="false" customHeight="true" outlineLevel="0" collapsed="false">
      <c r="A155" s="104" t="s">
        <v>68</v>
      </c>
      <c r="B155" s="104" t="s">
        <v>69</v>
      </c>
      <c r="C155" s="104" t="s">
        <v>70</v>
      </c>
      <c r="D155" s="105" t="s">
        <v>289</v>
      </c>
      <c r="E155" s="105" t="s">
        <v>300</v>
      </c>
      <c r="F155" s="61" t="n">
        <v>6.4</v>
      </c>
    </row>
    <row r="156" customFormat="false" ht="20.1" hidden="false" customHeight="true" outlineLevel="0" collapsed="false">
      <c r="A156" s="104" t="s">
        <v>68</v>
      </c>
      <c r="B156" s="104" t="s">
        <v>69</v>
      </c>
      <c r="C156" s="104" t="s">
        <v>70</v>
      </c>
      <c r="D156" s="105" t="s">
        <v>289</v>
      </c>
      <c r="E156" s="55" t="s">
        <v>301</v>
      </c>
      <c r="F156" s="61" t="n">
        <v>346.93</v>
      </c>
    </row>
    <row r="157" customFormat="false" ht="20.1" hidden="false" customHeight="true" outlineLevel="0" collapsed="false">
      <c r="A157" s="104" t="s">
        <v>68</v>
      </c>
      <c r="B157" s="104" t="s">
        <v>69</v>
      </c>
      <c r="C157" s="104" t="s">
        <v>70</v>
      </c>
      <c r="D157" s="105" t="s">
        <v>289</v>
      </c>
      <c r="E157" s="55" t="s">
        <v>302</v>
      </c>
      <c r="F157" s="61" t="n">
        <v>350</v>
      </c>
    </row>
    <row r="158" customFormat="false" ht="20.1" hidden="false" customHeight="true" outlineLevel="0" collapsed="false">
      <c r="A158" s="104" t="s">
        <v>68</v>
      </c>
      <c r="B158" s="104" t="s">
        <v>69</v>
      </c>
      <c r="C158" s="104" t="s">
        <v>70</v>
      </c>
      <c r="D158" s="105" t="s">
        <v>289</v>
      </c>
      <c r="E158" s="55" t="s">
        <v>228</v>
      </c>
      <c r="F158" s="61" t="n">
        <v>122</v>
      </c>
    </row>
    <row r="159" customFormat="false" ht="20.1" hidden="false" customHeight="true" outlineLevel="0" collapsed="false">
      <c r="A159" s="104" t="s">
        <v>68</v>
      </c>
      <c r="B159" s="104" t="s">
        <v>69</v>
      </c>
      <c r="C159" s="104" t="s">
        <v>70</v>
      </c>
      <c r="D159" s="105" t="s">
        <v>289</v>
      </c>
      <c r="E159" s="105" t="s">
        <v>303</v>
      </c>
      <c r="F159" s="61" t="n">
        <v>830.1</v>
      </c>
    </row>
    <row r="160" customFormat="false" ht="20.1" hidden="false" customHeight="true" outlineLevel="0" collapsed="false">
      <c r="A160" s="104" t="s">
        <v>68</v>
      </c>
      <c r="B160" s="104" t="s">
        <v>69</v>
      </c>
      <c r="C160" s="104" t="s">
        <v>70</v>
      </c>
      <c r="D160" s="105" t="s">
        <v>289</v>
      </c>
      <c r="E160" s="105" t="s">
        <v>304</v>
      </c>
      <c r="F160" s="61" t="n">
        <v>677</v>
      </c>
    </row>
    <row r="161" customFormat="false" ht="20.1" hidden="false" customHeight="true" outlineLevel="0" collapsed="false">
      <c r="A161" s="104" t="s">
        <v>68</v>
      </c>
      <c r="B161" s="104" t="s">
        <v>69</v>
      </c>
      <c r="C161" s="104" t="s">
        <v>70</v>
      </c>
      <c r="D161" s="105" t="s">
        <v>289</v>
      </c>
      <c r="E161" s="55" t="s">
        <v>232</v>
      </c>
      <c r="F161" s="61" t="n">
        <v>166.8</v>
      </c>
    </row>
    <row r="162" customFormat="false" ht="20.1" hidden="false" customHeight="true" outlineLevel="0" collapsed="false">
      <c r="A162" s="104" t="s">
        <v>68</v>
      </c>
      <c r="B162" s="104" t="s">
        <v>69</v>
      </c>
      <c r="C162" s="104" t="s">
        <v>70</v>
      </c>
      <c r="D162" s="105" t="s">
        <v>289</v>
      </c>
      <c r="E162" s="55" t="s">
        <v>305</v>
      </c>
      <c r="F162" s="61" t="n">
        <v>340</v>
      </c>
    </row>
    <row r="163" customFormat="false" ht="20.1" hidden="false" customHeight="true" outlineLevel="0" collapsed="false">
      <c r="A163" s="104"/>
      <c r="B163" s="104"/>
      <c r="C163" s="104"/>
      <c r="D163" s="105"/>
      <c r="E163" s="55" t="s">
        <v>72</v>
      </c>
      <c r="F163" s="61" t="n">
        <v>11.5</v>
      </c>
    </row>
    <row r="164" customFormat="false" ht="20.1" hidden="false" customHeight="true" outlineLevel="0" collapsed="false">
      <c r="A164" s="104" t="s">
        <v>68</v>
      </c>
      <c r="B164" s="104" t="s">
        <v>69</v>
      </c>
      <c r="C164" s="104" t="s">
        <v>64</v>
      </c>
      <c r="D164" s="105" t="s">
        <v>289</v>
      </c>
      <c r="E164" s="105" t="s">
        <v>306</v>
      </c>
      <c r="F164" s="61" t="n">
        <v>11.5</v>
      </c>
    </row>
    <row r="165" customFormat="false" ht="20.1" hidden="false" customHeight="true" outlineLevel="0" collapsed="false">
      <c r="A165" s="104"/>
      <c r="B165" s="104"/>
      <c r="C165" s="104"/>
      <c r="D165" s="105"/>
      <c r="E165" s="55" t="s">
        <v>74</v>
      </c>
      <c r="F165" s="61" t="n">
        <v>284.73</v>
      </c>
    </row>
    <row r="166" customFormat="false" ht="20.1" hidden="false" customHeight="true" outlineLevel="0" collapsed="false">
      <c r="A166" s="104" t="s">
        <v>68</v>
      </c>
      <c r="B166" s="104" t="s">
        <v>64</v>
      </c>
      <c r="C166" s="104" t="s">
        <v>64</v>
      </c>
      <c r="D166" s="105" t="s">
        <v>289</v>
      </c>
      <c r="E166" s="55" t="s">
        <v>307</v>
      </c>
      <c r="F166" s="61" t="n">
        <v>284.73</v>
      </c>
    </row>
    <row r="167" customFormat="false" ht="20.1" hidden="false" customHeight="true" outlineLevel="0" collapsed="false">
      <c r="A167" s="104"/>
      <c r="B167" s="104"/>
      <c r="C167" s="104"/>
      <c r="D167" s="105"/>
      <c r="E167" s="55" t="s">
        <v>96</v>
      </c>
      <c r="F167" s="61" t="n">
        <v>10.32</v>
      </c>
    </row>
    <row r="168" customFormat="false" ht="20.1" hidden="false" customHeight="true" outlineLevel="0" collapsed="false">
      <c r="A168" s="104" t="s">
        <v>90</v>
      </c>
      <c r="B168" s="104" t="s">
        <v>94</v>
      </c>
      <c r="C168" s="104" t="s">
        <v>95</v>
      </c>
      <c r="D168" s="105" t="s">
        <v>289</v>
      </c>
      <c r="E168" s="55" t="s">
        <v>308</v>
      </c>
      <c r="F168" s="61" t="n">
        <v>10.32</v>
      </c>
    </row>
    <row r="169" customFormat="false" ht="20.1" hidden="false" customHeight="true" outlineLevel="0" collapsed="false">
      <c r="A169" s="104"/>
      <c r="B169" s="104"/>
      <c r="C169" s="104"/>
      <c r="D169" s="105"/>
      <c r="E169" s="55" t="s">
        <v>309</v>
      </c>
      <c r="F169" s="61" t="n">
        <v>78.09</v>
      </c>
    </row>
    <row r="170" customFormat="false" ht="20.1" hidden="false" customHeight="true" outlineLevel="0" collapsed="false">
      <c r="A170" s="104"/>
      <c r="B170" s="104"/>
      <c r="C170" s="104"/>
      <c r="D170" s="105" t="s">
        <v>310</v>
      </c>
      <c r="E170" s="55" t="s">
        <v>311</v>
      </c>
      <c r="F170" s="61" t="n">
        <v>78.09</v>
      </c>
    </row>
    <row r="171" customFormat="false" ht="20.1" hidden="false" customHeight="true" outlineLevel="0" collapsed="false">
      <c r="A171" s="104"/>
      <c r="B171" s="104"/>
      <c r="C171" s="104"/>
      <c r="D171" s="105"/>
      <c r="E171" s="55" t="s">
        <v>127</v>
      </c>
      <c r="F171" s="61" t="n">
        <v>78.09</v>
      </c>
    </row>
    <row r="172" customFormat="false" ht="20.1" hidden="false" customHeight="true" outlineLevel="0" collapsed="false">
      <c r="A172" s="104" t="s">
        <v>112</v>
      </c>
      <c r="B172" s="104" t="s">
        <v>69</v>
      </c>
      <c r="C172" s="104" t="s">
        <v>60</v>
      </c>
      <c r="D172" s="105" t="s">
        <v>312</v>
      </c>
      <c r="E172" s="55" t="s">
        <v>209</v>
      </c>
      <c r="F172" s="61" t="n">
        <v>38.42</v>
      </c>
    </row>
    <row r="173" customFormat="false" ht="20.1" hidden="false" customHeight="true" outlineLevel="0" collapsed="false">
      <c r="A173" s="104" t="s">
        <v>112</v>
      </c>
      <c r="B173" s="104" t="s">
        <v>69</v>
      </c>
      <c r="C173" s="104" t="s">
        <v>60</v>
      </c>
      <c r="D173" s="105" t="s">
        <v>312</v>
      </c>
      <c r="E173" s="55" t="s">
        <v>233</v>
      </c>
      <c r="F173" s="61" t="n">
        <v>16.53</v>
      </c>
    </row>
    <row r="174" customFormat="false" ht="20.1" hidden="false" customHeight="true" outlineLevel="0" collapsed="false">
      <c r="A174" s="104" t="s">
        <v>112</v>
      </c>
      <c r="B174" s="104" t="s">
        <v>69</v>
      </c>
      <c r="C174" s="104" t="s">
        <v>60</v>
      </c>
      <c r="D174" s="105" t="s">
        <v>312</v>
      </c>
      <c r="E174" s="55" t="s">
        <v>313</v>
      </c>
      <c r="F174" s="61" t="n">
        <v>18</v>
      </c>
    </row>
    <row r="175" customFormat="false" ht="20.1" hidden="false" customHeight="true" outlineLevel="0" collapsed="false">
      <c r="A175" s="104" t="s">
        <v>112</v>
      </c>
      <c r="B175" s="104" t="s">
        <v>69</v>
      </c>
      <c r="C175" s="104" t="s">
        <v>60</v>
      </c>
      <c r="D175" s="105" t="s">
        <v>312</v>
      </c>
      <c r="E175" s="55" t="s">
        <v>227</v>
      </c>
      <c r="F175" s="61" t="n">
        <v>3.7</v>
      </c>
    </row>
    <row r="176" customFormat="false" ht="20.1" hidden="false" customHeight="true" outlineLevel="0" collapsed="false">
      <c r="A176" s="104" t="s">
        <v>112</v>
      </c>
      <c r="B176" s="104" t="s">
        <v>69</v>
      </c>
      <c r="C176" s="104" t="s">
        <v>60</v>
      </c>
      <c r="D176" s="105" t="s">
        <v>312</v>
      </c>
      <c r="E176" s="55" t="s">
        <v>201</v>
      </c>
      <c r="F176" s="61" t="n">
        <v>0.32</v>
      </c>
    </row>
    <row r="177" customFormat="false" ht="20.1" hidden="false" customHeight="true" outlineLevel="0" collapsed="false">
      <c r="A177" s="104" t="s">
        <v>112</v>
      </c>
      <c r="B177" s="104" t="s">
        <v>69</v>
      </c>
      <c r="C177" s="104" t="s">
        <v>60</v>
      </c>
      <c r="D177" s="105" t="s">
        <v>312</v>
      </c>
      <c r="E177" s="55" t="s">
        <v>213</v>
      </c>
      <c r="F177" s="61" t="n">
        <v>1.12</v>
      </c>
    </row>
    <row r="178" customFormat="false" ht="20.1" hidden="false" customHeight="true" outlineLevel="0" collapsed="false">
      <c r="A178" s="104"/>
      <c r="B178" s="104"/>
      <c r="C178" s="104"/>
      <c r="D178" s="105"/>
      <c r="E178" s="55" t="s">
        <v>314</v>
      </c>
      <c r="F178" s="61" t="n">
        <v>6421.26</v>
      </c>
    </row>
    <row r="179" customFormat="false" ht="20.1" hidden="false" customHeight="true" outlineLevel="0" collapsed="false">
      <c r="A179" s="104"/>
      <c r="B179" s="104"/>
      <c r="C179" s="104"/>
      <c r="D179" s="105" t="s">
        <v>315</v>
      </c>
      <c r="E179" s="55" t="s">
        <v>316</v>
      </c>
      <c r="F179" s="61" t="n">
        <v>5369.71</v>
      </c>
    </row>
    <row r="180" customFormat="false" ht="20.1" hidden="false" customHeight="true" outlineLevel="0" collapsed="false">
      <c r="A180" s="104"/>
      <c r="B180" s="104"/>
      <c r="C180" s="104"/>
      <c r="D180" s="105"/>
      <c r="E180" s="55" t="s">
        <v>117</v>
      </c>
      <c r="F180" s="61" t="n">
        <v>1244</v>
      </c>
    </row>
    <row r="181" customFormat="false" ht="20.1" hidden="false" customHeight="true" outlineLevel="0" collapsed="false">
      <c r="A181" s="104" t="s">
        <v>112</v>
      </c>
      <c r="B181" s="104" t="s">
        <v>69</v>
      </c>
      <c r="C181" s="104" t="s">
        <v>70</v>
      </c>
      <c r="D181" s="105" t="s">
        <v>317</v>
      </c>
      <c r="E181" s="55" t="s">
        <v>318</v>
      </c>
      <c r="F181" s="61" t="n">
        <v>1244</v>
      </c>
    </row>
    <row r="182" customFormat="false" ht="20.1" hidden="false" customHeight="true" outlineLevel="0" collapsed="false">
      <c r="A182" s="104"/>
      <c r="B182" s="104"/>
      <c r="C182" s="104"/>
      <c r="D182" s="105"/>
      <c r="E182" s="55" t="s">
        <v>123</v>
      </c>
      <c r="F182" s="61" t="n">
        <v>24</v>
      </c>
    </row>
    <row r="183" customFormat="false" ht="20.1" hidden="false" customHeight="true" outlineLevel="0" collapsed="false">
      <c r="A183" s="104" t="s">
        <v>112</v>
      </c>
      <c r="B183" s="104" t="s">
        <v>69</v>
      </c>
      <c r="C183" s="104" t="s">
        <v>108</v>
      </c>
      <c r="D183" s="105" t="s">
        <v>317</v>
      </c>
      <c r="E183" s="55" t="s">
        <v>319</v>
      </c>
      <c r="F183" s="61" t="n">
        <v>12</v>
      </c>
    </row>
    <row r="184" customFormat="false" ht="20.1" hidden="false" customHeight="true" outlineLevel="0" collapsed="false">
      <c r="A184" s="104" t="s">
        <v>112</v>
      </c>
      <c r="B184" s="104" t="s">
        <v>69</v>
      </c>
      <c r="C184" s="104" t="s">
        <v>108</v>
      </c>
      <c r="D184" s="105" t="s">
        <v>317</v>
      </c>
      <c r="E184" s="55" t="s">
        <v>320</v>
      </c>
      <c r="F184" s="61" t="n">
        <v>6.2</v>
      </c>
    </row>
    <row r="185" customFormat="false" ht="20.1" hidden="false" customHeight="true" outlineLevel="0" collapsed="false">
      <c r="A185" s="104" t="s">
        <v>112</v>
      </c>
      <c r="B185" s="104" t="s">
        <v>69</v>
      </c>
      <c r="C185" s="104" t="s">
        <v>108</v>
      </c>
      <c r="D185" s="105" t="s">
        <v>317</v>
      </c>
      <c r="E185" s="55" t="s">
        <v>321</v>
      </c>
      <c r="F185" s="61" t="n">
        <v>1.3</v>
      </c>
    </row>
    <row r="186" customFormat="false" ht="20.1" hidden="false" customHeight="true" outlineLevel="0" collapsed="false">
      <c r="A186" s="104" t="s">
        <v>112</v>
      </c>
      <c r="B186" s="104" t="s">
        <v>69</v>
      </c>
      <c r="C186" s="104" t="s">
        <v>108</v>
      </c>
      <c r="D186" s="105" t="s">
        <v>317</v>
      </c>
      <c r="E186" s="55" t="s">
        <v>322</v>
      </c>
      <c r="F186" s="61" t="n">
        <v>4.5</v>
      </c>
    </row>
    <row r="187" customFormat="false" ht="20.1" hidden="false" customHeight="true" outlineLevel="0" collapsed="false">
      <c r="A187" s="104"/>
      <c r="B187" s="104"/>
      <c r="C187" s="104"/>
      <c r="D187" s="105"/>
      <c r="E187" s="55" t="s">
        <v>124</v>
      </c>
      <c r="F187" s="61" t="n">
        <v>2690.45</v>
      </c>
    </row>
    <row r="188" customFormat="false" ht="20.1" hidden="false" customHeight="true" outlineLevel="0" collapsed="false">
      <c r="A188" s="104" t="s">
        <v>112</v>
      </c>
      <c r="B188" s="104" t="s">
        <v>69</v>
      </c>
      <c r="C188" s="104" t="s">
        <v>95</v>
      </c>
      <c r="D188" s="105" t="s">
        <v>317</v>
      </c>
      <c r="E188" s="55" t="s">
        <v>201</v>
      </c>
      <c r="F188" s="61" t="n">
        <v>10</v>
      </c>
    </row>
    <row r="189" customFormat="false" ht="20.1" hidden="false" customHeight="true" outlineLevel="0" collapsed="false">
      <c r="A189" s="104" t="s">
        <v>112</v>
      </c>
      <c r="B189" s="104" t="s">
        <v>69</v>
      </c>
      <c r="C189" s="104" t="s">
        <v>95</v>
      </c>
      <c r="D189" s="105" t="s">
        <v>317</v>
      </c>
      <c r="E189" s="55" t="s">
        <v>323</v>
      </c>
      <c r="F189" s="61" t="n">
        <v>5</v>
      </c>
    </row>
    <row r="190" customFormat="false" ht="20.1" hidden="false" customHeight="true" outlineLevel="0" collapsed="false">
      <c r="A190" s="104" t="s">
        <v>112</v>
      </c>
      <c r="B190" s="104" t="s">
        <v>69</v>
      </c>
      <c r="C190" s="104" t="s">
        <v>95</v>
      </c>
      <c r="D190" s="105" t="s">
        <v>317</v>
      </c>
      <c r="E190" s="55" t="s">
        <v>213</v>
      </c>
      <c r="F190" s="61" t="n">
        <v>1</v>
      </c>
    </row>
    <row r="191" customFormat="false" ht="20.1" hidden="false" customHeight="true" outlineLevel="0" collapsed="false">
      <c r="A191" s="104" t="s">
        <v>112</v>
      </c>
      <c r="B191" s="104" t="s">
        <v>69</v>
      </c>
      <c r="C191" s="104" t="s">
        <v>95</v>
      </c>
      <c r="D191" s="105" t="s">
        <v>317</v>
      </c>
      <c r="E191" s="55" t="s">
        <v>233</v>
      </c>
      <c r="F191" s="61" t="n">
        <v>66.01</v>
      </c>
    </row>
    <row r="192" customFormat="false" ht="20.1" hidden="false" customHeight="true" outlineLevel="0" collapsed="false">
      <c r="A192" s="104" t="s">
        <v>112</v>
      </c>
      <c r="B192" s="104" t="s">
        <v>69</v>
      </c>
      <c r="C192" s="104" t="s">
        <v>95</v>
      </c>
      <c r="D192" s="105" t="s">
        <v>317</v>
      </c>
      <c r="E192" s="55" t="s">
        <v>324</v>
      </c>
      <c r="F192" s="61" t="n">
        <v>0.3</v>
      </c>
    </row>
    <row r="193" customFormat="false" ht="20.1" hidden="false" customHeight="true" outlineLevel="0" collapsed="false">
      <c r="A193" s="104" t="s">
        <v>112</v>
      </c>
      <c r="B193" s="104" t="s">
        <v>69</v>
      </c>
      <c r="C193" s="104" t="s">
        <v>95</v>
      </c>
      <c r="D193" s="105" t="s">
        <v>317</v>
      </c>
      <c r="E193" s="55" t="s">
        <v>325</v>
      </c>
      <c r="F193" s="61" t="n">
        <v>55.84</v>
      </c>
    </row>
    <row r="194" customFormat="false" ht="20.1" hidden="false" customHeight="true" outlineLevel="0" collapsed="false">
      <c r="A194" s="104" t="s">
        <v>112</v>
      </c>
      <c r="B194" s="104" t="s">
        <v>69</v>
      </c>
      <c r="C194" s="104" t="s">
        <v>95</v>
      </c>
      <c r="D194" s="105" t="s">
        <v>317</v>
      </c>
      <c r="E194" s="55" t="s">
        <v>326</v>
      </c>
      <c r="F194" s="61" t="n">
        <v>40</v>
      </c>
    </row>
    <row r="195" customFormat="false" ht="20.1" hidden="false" customHeight="true" outlineLevel="0" collapsed="false">
      <c r="A195" s="104" t="s">
        <v>112</v>
      </c>
      <c r="B195" s="104" t="s">
        <v>69</v>
      </c>
      <c r="C195" s="104" t="s">
        <v>95</v>
      </c>
      <c r="D195" s="105" t="s">
        <v>317</v>
      </c>
      <c r="E195" s="55" t="s">
        <v>327</v>
      </c>
      <c r="F195" s="61" t="n">
        <v>737.6</v>
      </c>
    </row>
    <row r="196" customFormat="false" ht="20.1" hidden="false" customHeight="true" outlineLevel="0" collapsed="false">
      <c r="A196" s="104" t="s">
        <v>112</v>
      </c>
      <c r="B196" s="104" t="s">
        <v>69</v>
      </c>
      <c r="C196" s="104" t="s">
        <v>95</v>
      </c>
      <c r="D196" s="105" t="s">
        <v>317</v>
      </c>
      <c r="E196" s="55" t="s">
        <v>328</v>
      </c>
      <c r="F196" s="61" t="n">
        <v>19.2</v>
      </c>
    </row>
    <row r="197" customFormat="false" ht="20.1" hidden="false" customHeight="true" outlineLevel="0" collapsed="false">
      <c r="A197" s="104" t="s">
        <v>112</v>
      </c>
      <c r="B197" s="104" t="s">
        <v>69</v>
      </c>
      <c r="C197" s="104" t="s">
        <v>95</v>
      </c>
      <c r="D197" s="105" t="s">
        <v>317</v>
      </c>
      <c r="E197" s="55" t="s">
        <v>318</v>
      </c>
      <c r="F197" s="61" t="n">
        <v>1000</v>
      </c>
    </row>
    <row r="198" customFormat="false" ht="20.1" hidden="false" customHeight="true" outlineLevel="0" collapsed="false">
      <c r="A198" s="104" t="s">
        <v>112</v>
      </c>
      <c r="B198" s="104" t="s">
        <v>69</v>
      </c>
      <c r="C198" s="104" t="s">
        <v>95</v>
      </c>
      <c r="D198" s="105" t="s">
        <v>317</v>
      </c>
      <c r="E198" s="55" t="s">
        <v>329</v>
      </c>
      <c r="F198" s="61" t="n">
        <v>28.39</v>
      </c>
    </row>
    <row r="199" customFormat="false" ht="20.1" hidden="false" customHeight="true" outlineLevel="0" collapsed="false">
      <c r="A199" s="104" t="s">
        <v>112</v>
      </c>
      <c r="B199" s="104" t="s">
        <v>69</v>
      </c>
      <c r="C199" s="104" t="s">
        <v>95</v>
      </c>
      <c r="D199" s="105" t="s">
        <v>317</v>
      </c>
      <c r="E199" s="55" t="s">
        <v>330</v>
      </c>
      <c r="F199" s="61" t="n">
        <v>700</v>
      </c>
    </row>
    <row r="200" customFormat="false" ht="20.1" hidden="false" customHeight="true" outlineLevel="0" collapsed="false">
      <c r="A200" s="104" t="s">
        <v>112</v>
      </c>
      <c r="B200" s="104" t="s">
        <v>69</v>
      </c>
      <c r="C200" s="104" t="s">
        <v>95</v>
      </c>
      <c r="D200" s="105" t="s">
        <v>317</v>
      </c>
      <c r="E200" s="55" t="s">
        <v>331</v>
      </c>
      <c r="F200" s="61" t="n">
        <v>12.11</v>
      </c>
    </row>
    <row r="201" customFormat="false" ht="20.1" hidden="false" customHeight="true" outlineLevel="0" collapsed="false">
      <c r="A201" s="104" t="s">
        <v>112</v>
      </c>
      <c r="B201" s="104" t="s">
        <v>69</v>
      </c>
      <c r="C201" s="104" t="s">
        <v>95</v>
      </c>
      <c r="D201" s="105" t="s">
        <v>317</v>
      </c>
      <c r="E201" s="55" t="s">
        <v>200</v>
      </c>
      <c r="F201" s="61" t="n">
        <v>15</v>
      </c>
    </row>
    <row r="202" customFormat="false" ht="20.1" hidden="false" customHeight="true" outlineLevel="0" collapsed="false">
      <c r="A202" s="104"/>
      <c r="B202" s="104"/>
      <c r="C202" s="104"/>
      <c r="D202" s="105"/>
      <c r="E202" s="55" t="s">
        <v>126</v>
      </c>
      <c r="F202" s="61" t="n">
        <v>549.45</v>
      </c>
    </row>
    <row r="203" customFormat="false" ht="20.1" hidden="false" customHeight="true" outlineLevel="0" collapsed="false">
      <c r="A203" s="104" t="s">
        <v>112</v>
      </c>
      <c r="B203" s="104" t="s">
        <v>69</v>
      </c>
      <c r="C203" s="104" t="s">
        <v>125</v>
      </c>
      <c r="D203" s="105" t="s">
        <v>317</v>
      </c>
      <c r="E203" s="55" t="s">
        <v>332</v>
      </c>
      <c r="F203" s="61" t="n">
        <v>90</v>
      </c>
    </row>
    <row r="204" customFormat="false" ht="20.1" hidden="false" customHeight="true" outlineLevel="0" collapsed="false">
      <c r="A204" s="104" t="s">
        <v>112</v>
      </c>
      <c r="B204" s="104" t="s">
        <v>69</v>
      </c>
      <c r="C204" s="104" t="s">
        <v>125</v>
      </c>
      <c r="D204" s="105" t="s">
        <v>317</v>
      </c>
      <c r="E204" s="55" t="s">
        <v>229</v>
      </c>
      <c r="F204" s="61" t="n">
        <v>47.3</v>
      </c>
    </row>
    <row r="205" customFormat="false" ht="20.1" hidden="false" customHeight="true" outlineLevel="0" collapsed="false">
      <c r="A205" s="104" t="s">
        <v>112</v>
      </c>
      <c r="B205" s="104" t="s">
        <v>69</v>
      </c>
      <c r="C205" s="104" t="s">
        <v>125</v>
      </c>
      <c r="D205" s="105" t="s">
        <v>317</v>
      </c>
      <c r="E205" s="55" t="s">
        <v>333</v>
      </c>
      <c r="F205" s="61" t="n">
        <v>101.21</v>
      </c>
    </row>
    <row r="206" customFormat="false" ht="20.1" hidden="false" customHeight="true" outlineLevel="0" collapsed="false">
      <c r="A206" s="104" t="s">
        <v>112</v>
      </c>
      <c r="B206" s="104" t="s">
        <v>69</v>
      </c>
      <c r="C206" s="104" t="s">
        <v>125</v>
      </c>
      <c r="D206" s="105" t="s">
        <v>317</v>
      </c>
      <c r="E206" s="55" t="s">
        <v>334</v>
      </c>
      <c r="F206" s="61" t="n">
        <v>121.24</v>
      </c>
    </row>
    <row r="207" customFormat="false" ht="20.1" hidden="false" customHeight="true" outlineLevel="0" collapsed="false">
      <c r="A207" s="104" t="s">
        <v>112</v>
      </c>
      <c r="B207" s="104" t="s">
        <v>69</v>
      </c>
      <c r="C207" s="104" t="s">
        <v>125</v>
      </c>
      <c r="D207" s="105" t="s">
        <v>317</v>
      </c>
      <c r="E207" s="55" t="s">
        <v>335</v>
      </c>
      <c r="F207" s="61" t="n">
        <v>2.8</v>
      </c>
    </row>
    <row r="208" customFormat="false" ht="20.1" hidden="false" customHeight="true" outlineLevel="0" collapsed="false">
      <c r="A208" s="104" t="s">
        <v>112</v>
      </c>
      <c r="B208" s="104" t="s">
        <v>69</v>
      </c>
      <c r="C208" s="104" t="s">
        <v>125</v>
      </c>
      <c r="D208" s="105" t="s">
        <v>317</v>
      </c>
      <c r="E208" s="55" t="s">
        <v>336</v>
      </c>
      <c r="F208" s="61" t="n">
        <v>20</v>
      </c>
    </row>
    <row r="209" customFormat="false" ht="20.1" hidden="false" customHeight="true" outlineLevel="0" collapsed="false">
      <c r="A209" s="104" t="s">
        <v>112</v>
      </c>
      <c r="B209" s="104" t="s">
        <v>69</v>
      </c>
      <c r="C209" s="104" t="s">
        <v>125</v>
      </c>
      <c r="D209" s="105" t="s">
        <v>317</v>
      </c>
      <c r="E209" s="55" t="s">
        <v>337</v>
      </c>
      <c r="F209" s="61" t="n">
        <v>150</v>
      </c>
    </row>
    <row r="210" customFormat="false" ht="20.1" hidden="false" customHeight="true" outlineLevel="0" collapsed="false">
      <c r="A210" s="104" t="s">
        <v>112</v>
      </c>
      <c r="B210" s="104" t="s">
        <v>69</v>
      </c>
      <c r="C210" s="104" t="s">
        <v>125</v>
      </c>
      <c r="D210" s="105" t="s">
        <v>317</v>
      </c>
      <c r="E210" s="55" t="s">
        <v>338</v>
      </c>
      <c r="F210" s="61" t="n">
        <v>4.8</v>
      </c>
    </row>
    <row r="211" customFormat="false" ht="20.1" hidden="false" customHeight="true" outlineLevel="0" collapsed="false">
      <c r="A211" s="104" t="s">
        <v>112</v>
      </c>
      <c r="B211" s="104" t="s">
        <v>69</v>
      </c>
      <c r="C211" s="104" t="s">
        <v>125</v>
      </c>
      <c r="D211" s="105" t="s">
        <v>317</v>
      </c>
      <c r="E211" s="55" t="s">
        <v>339</v>
      </c>
      <c r="F211" s="61" t="n">
        <v>6.1</v>
      </c>
    </row>
    <row r="212" customFormat="false" ht="20.1" hidden="false" customHeight="true" outlineLevel="0" collapsed="false">
      <c r="A212" s="104" t="s">
        <v>112</v>
      </c>
      <c r="B212" s="104" t="s">
        <v>69</v>
      </c>
      <c r="C212" s="104" t="s">
        <v>125</v>
      </c>
      <c r="D212" s="105" t="s">
        <v>317</v>
      </c>
      <c r="E212" s="55" t="s">
        <v>340</v>
      </c>
      <c r="F212" s="61" t="n">
        <v>6</v>
      </c>
    </row>
    <row r="213" customFormat="false" ht="20.1" hidden="false" customHeight="true" outlineLevel="0" collapsed="false">
      <c r="A213" s="104"/>
      <c r="B213" s="104"/>
      <c r="C213" s="104"/>
      <c r="D213" s="105"/>
      <c r="E213" s="55" t="s">
        <v>129</v>
      </c>
      <c r="F213" s="61" t="n">
        <v>861.81</v>
      </c>
    </row>
    <row r="214" customFormat="false" ht="20.1" hidden="false" customHeight="true" outlineLevel="0" collapsed="false">
      <c r="A214" s="104" t="s">
        <v>112</v>
      </c>
      <c r="B214" s="104" t="s">
        <v>69</v>
      </c>
      <c r="C214" s="104" t="s">
        <v>128</v>
      </c>
      <c r="D214" s="105" t="s">
        <v>317</v>
      </c>
      <c r="E214" s="55" t="s">
        <v>341</v>
      </c>
      <c r="F214" s="61" t="n">
        <v>4</v>
      </c>
    </row>
    <row r="215" customFormat="false" ht="20.1" hidden="false" customHeight="true" outlineLevel="0" collapsed="false">
      <c r="A215" s="104" t="s">
        <v>112</v>
      </c>
      <c r="B215" s="104" t="s">
        <v>69</v>
      </c>
      <c r="C215" s="104" t="s">
        <v>128</v>
      </c>
      <c r="D215" s="105" t="s">
        <v>317</v>
      </c>
      <c r="E215" s="55" t="s">
        <v>342</v>
      </c>
      <c r="F215" s="61" t="n">
        <v>761.81</v>
      </c>
    </row>
    <row r="216" customFormat="false" ht="20.1" hidden="false" customHeight="true" outlineLevel="0" collapsed="false">
      <c r="A216" s="104" t="s">
        <v>112</v>
      </c>
      <c r="B216" s="104" t="s">
        <v>69</v>
      </c>
      <c r="C216" s="104" t="s">
        <v>128</v>
      </c>
      <c r="D216" s="105" t="s">
        <v>317</v>
      </c>
      <c r="E216" s="55" t="s">
        <v>217</v>
      </c>
      <c r="F216" s="61" t="n">
        <v>9.2</v>
      </c>
    </row>
    <row r="217" customFormat="false" ht="20.1" hidden="false" customHeight="true" outlineLevel="0" collapsed="false">
      <c r="A217" s="104" t="s">
        <v>112</v>
      </c>
      <c r="B217" s="104" t="s">
        <v>69</v>
      </c>
      <c r="C217" s="104" t="s">
        <v>128</v>
      </c>
      <c r="D217" s="105" t="s">
        <v>317</v>
      </c>
      <c r="E217" s="55" t="s">
        <v>343</v>
      </c>
      <c r="F217" s="61" t="n">
        <v>24.5</v>
      </c>
    </row>
    <row r="218" customFormat="false" ht="20.1" hidden="false" customHeight="true" outlineLevel="0" collapsed="false">
      <c r="A218" s="104" t="s">
        <v>112</v>
      </c>
      <c r="B218" s="104" t="s">
        <v>69</v>
      </c>
      <c r="C218" s="104" t="s">
        <v>128</v>
      </c>
      <c r="D218" s="105" t="s">
        <v>317</v>
      </c>
      <c r="E218" s="55" t="s">
        <v>344</v>
      </c>
      <c r="F218" s="61" t="n">
        <v>3</v>
      </c>
    </row>
    <row r="219" customFormat="false" ht="20.1" hidden="false" customHeight="true" outlineLevel="0" collapsed="false">
      <c r="A219" s="104" t="s">
        <v>112</v>
      </c>
      <c r="B219" s="104" t="s">
        <v>69</v>
      </c>
      <c r="C219" s="104" t="s">
        <v>128</v>
      </c>
      <c r="D219" s="105" t="s">
        <v>317</v>
      </c>
      <c r="E219" s="55" t="s">
        <v>345</v>
      </c>
      <c r="F219" s="61" t="n">
        <v>2.7</v>
      </c>
    </row>
    <row r="220" customFormat="false" ht="20.1" hidden="false" customHeight="true" outlineLevel="0" collapsed="false">
      <c r="A220" s="104" t="s">
        <v>112</v>
      </c>
      <c r="B220" s="104" t="s">
        <v>69</v>
      </c>
      <c r="C220" s="104" t="s">
        <v>128</v>
      </c>
      <c r="D220" s="105" t="s">
        <v>317</v>
      </c>
      <c r="E220" s="55" t="s">
        <v>346</v>
      </c>
      <c r="F220" s="61" t="n">
        <v>43.8</v>
      </c>
    </row>
    <row r="221" customFormat="false" ht="20.1" hidden="false" customHeight="true" outlineLevel="0" collapsed="false">
      <c r="A221" s="104" t="s">
        <v>112</v>
      </c>
      <c r="B221" s="104" t="s">
        <v>69</v>
      </c>
      <c r="C221" s="104" t="s">
        <v>128</v>
      </c>
      <c r="D221" s="105" t="s">
        <v>317</v>
      </c>
      <c r="E221" s="55" t="s">
        <v>216</v>
      </c>
      <c r="F221" s="61" t="n">
        <v>12.8</v>
      </c>
    </row>
    <row r="222" customFormat="false" ht="20.1" hidden="false" customHeight="true" outlineLevel="0" collapsed="false">
      <c r="A222" s="104"/>
      <c r="B222" s="104"/>
      <c r="C222" s="104"/>
      <c r="D222" s="105" t="s">
        <v>347</v>
      </c>
      <c r="E222" s="55" t="s">
        <v>348</v>
      </c>
      <c r="F222" s="61" t="n">
        <v>6.02</v>
      </c>
    </row>
    <row r="223" customFormat="false" ht="20.1" hidden="false" customHeight="true" outlineLevel="0" collapsed="false">
      <c r="A223" s="104"/>
      <c r="B223" s="104"/>
      <c r="C223" s="104"/>
      <c r="D223" s="105"/>
      <c r="E223" s="55" t="s">
        <v>124</v>
      </c>
      <c r="F223" s="61" t="n">
        <v>6.02</v>
      </c>
    </row>
    <row r="224" customFormat="false" ht="20.1" hidden="false" customHeight="true" outlineLevel="0" collapsed="false">
      <c r="A224" s="104" t="s">
        <v>112</v>
      </c>
      <c r="B224" s="104" t="s">
        <v>69</v>
      </c>
      <c r="C224" s="104" t="s">
        <v>95</v>
      </c>
      <c r="D224" s="105" t="s">
        <v>349</v>
      </c>
      <c r="E224" s="55" t="s">
        <v>233</v>
      </c>
      <c r="F224" s="61" t="n">
        <v>5.18</v>
      </c>
    </row>
    <row r="225" customFormat="false" ht="20.1" hidden="false" customHeight="true" outlineLevel="0" collapsed="false">
      <c r="A225" s="104" t="s">
        <v>112</v>
      </c>
      <c r="B225" s="104" t="s">
        <v>69</v>
      </c>
      <c r="C225" s="104" t="s">
        <v>95</v>
      </c>
      <c r="D225" s="105" t="s">
        <v>349</v>
      </c>
      <c r="E225" s="55" t="s">
        <v>324</v>
      </c>
      <c r="F225" s="61" t="n">
        <v>0.5</v>
      </c>
    </row>
    <row r="226" customFormat="false" ht="20.1" hidden="false" customHeight="true" outlineLevel="0" collapsed="false">
      <c r="A226" s="104" t="s">
        <v>112</v>
      </c>
      <c r="B226" s="104" t="s">
        <v>69</v>
      </c>
      <c r="C226" s="104" t="s">
        <v>95</v>
      </c>
      <c r="D226" s="105" t="s">
        <v>349</v>
      </c>
      <c r="E226" s="55" t="s">
        <v>227</v>
      </c>
      <c r="F226" s="61" t="n">
        <v>0.34</v>
      </c>
    </row>
    <row r="227" customFormat="false" ht="20.1" hidden="false" customHeight="true" outlineLevel="0" collapsed="false">
      <c r="A227" s="104"/>
      <c r="B227" s="104"/>
      <c r="C227" s="104"/>
      <c r="D227" s="105" t="s">
        <v>350</v>
      </c>
      <c r="E227" s="55" t="s">
        <v>351</v>
      </c>
      <c r="F227" s="61" t="n">
        <v>122.76</v>
      </c>
    </row>
    <row r="228" customFormat="false" ht="20.1" hidden="false" customHeight="true" outlineLevel="0" collapsed="false">
      <c r="A228" s="104"/>
      <c r="B228" s="104"/>
      <c r="C228" s="104"/>
      <c r="D228" s="105"/>
      <c r="E228" s="55" t="s">
        <v>129</v>
      </c>
      <c r="F228" s="61" t="n">
        <v>60</v>
      </c>
    </row>
    <row r="229" customFormat="false" ht="20.1" hidden="false" customHeight="true" outlineLevel="0" collapsed="false">
      <c r="A229" s="104" t="s">
        <v>112</v>
      </c>
      <c r="B229" s="104" t="s">
        <v>69</v>
      </c>
      <c r="C229" s="104" t="s">
        <v>128</v>
      </c>
      <c r="D229" s="105" t="s">
        <v>352</v>
      </c>
      <c r="E229" s="55" t="s">
        <v>353</v>
      </c>
      <c r="F229" s="61" t="n">
        <v>15</v>
      </c>
    </row>
    <row r="230" customFormat="false" ht="20.1" hidden="false" customHeight="true" outlineLevel="0" collapsed="false">
      <c r="A230" s="104" t="s">
        <v>112</v>
      </c>
      <c r="B230" s="104" t="s">
        <v>69</v>
      </c>
      <c r="C230" s="104" t="s">
        <v>128</v>
      </c>
      <c r="D230" s="105" t="s">
        <v>352</v>
      </c>
      <c r="E230" s="55" t="s">
        <v>354</v>
      </c>
      <c r="F230" s="61" t="n">
        <v>45</v>
      </c>
    </row>
    <row r="231" customFormat="false" ht="20.1" hidden="false" customHeight="true" outlineLevel="0" collapsed="false">
      <c r="A231" s="104"/>
      <c r="B231" s="104"/>
      <c r="C231" s="104"/>
      <c r="D231" s="105"/>
      <c r="E231" s="55" t="s">
        <v>133</v>
      </c>
      <c r="F231" s="61" t="n">
        <v>62.76</v>
      </c>
    </row>
    <row r="232" customFormat="false" ht="20.1" hidden="false" customHeight="true" outlineLevel="0" collapsed="false">
      <c r="A232" s="104" t="s">
        <v>112</v>
      </c>
      <c r="B232" s="104" t="s">
        <v>69</v>
      </c>
      <c r="C232" s="104" t="s">
        <v>132</v>
      </c>
      <c r="D232" s="105" t="s">
        <v>352</v>
      </c>
      <c r="E232" s="55" t="s">
        <v>232</v>
      </c>
      <c r="F232" s="61" t="n">
        <v>5.5</v>
      </c>
    </row>
    <row r="233" customFormat="false" ht="20.1" hidden="false" customHeight="true" outlineLevel="0" collapsed="false">
      <c r="A233" s="104" t="s">
        <v>112</v>
      </c>
      <c r="B233" s="104" t="s">
        <v>69</v>
      </c>
      <c r="C233" s="104" t="s">
        <v>132</v>
      </c>
      <c r="D233" s="105" t="s">
        <v>352</v>
      </c>
      <c r="E233" s="55" t="s">
        <v>213</v>
      </c>
      <c r="F233" s="61" t="n">
        <v>0.3</v>
      </c>
    </row>
    <row r="234" customFormat="false" ht="20.1" hidden="false" customHeight="true" outlineLevel="0" collapsed="false">
      <c r="A234" s="104" t="s">
        <v>112</v>
      </c>
      <c r="B234" s="104" t="s">
        <v>69</v>
      </c>
      <c r="C234" s="104" t="s">
        <v>132</v>
      </c>
      <c r="D234" s="105" t="s">
        <v>352</v>
      </c>
      <c r="E234" s="55" t="s">
        <v>355</v>
      </c>
      <c r="F234" s="61" t="n">
        <v>2.8</v>
      </c>
    </row>
    <row r="235" customFormat="false" ht="20.1" hidden="false" customHeight="true" outlineLevel="0" collapsed="false">
      <c r="A235" s="104" t="s">
        <v>112</v>
      </c>
      <c r="B235" s="104" t="s">
        <v>69</v>
      </c>
      <c r="C235" s="104" t="s">
        <v>132</v>
      </c>
      <c r="D235" s="105" t="s">
        <v>352</v>
      </c>
      <c r="E235" s="55" t="s">
        <v>201</v>
      </c>
      <c r="F235" s="61" t="n">
        <v>0.33</v>
      </c>
    </row>
    <row r="236" customFormat="false" ht="20.1" hidden="false" customHeight="true" outlineLevel="0" collapsed="false">
      <c r="A236" s="104" t="s">
        <v>112</v>
      </c>
      <c r="B236" s="104" t="s">
        <v>69</v>
      </c>
      <c r="C236" s="104" t="s">
        <v>132</v>
      </c>
      <c r="D236" s="105" t="s">
        <v>352</v>
      </c>
      <c r="E236" s="55" t="s">
        <v>233</v>
      </c>
      <c r="F236" s="61" t="n">
        <v>6.83</v>
      </c>
    </row>
    <row r="237" customFormat="false" ht="20.1" hidden="false" customHeight="true" outlineLevel="0" collapsed="false">
      <c r="A237" s="104" t="s">
        <v>112</v>
      </c>
      <c r="B237" s="104" t="s">
        <v>69</v>
      </c>
      <c r="C237" s="104" t="s">
        <v>132</v>
      </c>
      <c r="D237" s="105" t="s">
        <v>352</v>
      </c>
      <c r="E237" s="55" t="s">
        <v>356</v>
      </c>
      <c r="F237" s="61" t="n">
        <v>24</v>
      </c>
    </row>
    <row r="238" customFormat="false" ht="20.1" hidden="false" customHeight="true" outlineLevel="0" collapsed="false">
      <c r="A238" s="104" t="s">
        <v>112</v>
      </c>
      <c r="B238" s="104" t="s">
        <v>69</v>
      </c>
      <c r="C238" s="104" t="s">
        <v>132</v>
      </c>
      <c r="D238" s="105" t="s">
        <v>352</v>
      </c>
      <c r="E238" s="55" t="s">
        <v>357</v>
      </c>
      <c r="F238" s="61" t="n">
        <v>23</v>
      </c>
    </row>
    <row r="239" customFormat="false" ht="20.1" hidden="false" customHeight="true" outlineLevel="0" collapsed="false">
      <c r="A239" s="104"/>
      <c r="B239" s="104"/>
      <c r="C239" s="104"/>
      <c r="D239" s="105" t="s">
        <v>358</v>
      </c>
      <c r="E239" s="55" t="s">
        <v>359</v>
      </c>
      <c r="F239" s="61" t="n">
        <v>79.47</v>
      </c>
    </row>
    <row r="240" customFormat="false" ht="20.1" hidden="false" customHeight="true" outlineLevel="0" collapsed="false">
      <c r="A240" s="104"/>
      <c r="B240" s="104"/>
      <c r="C240" s="104"/>
      <c r="D240" s="105"/>
      <c r="E240" s="55" t="s">
        <v>134</v>
      </c>
      <c r="F240" s="61" t="n">
        <v>79.47</v>
      </c>
    </row>
    <row r="241" customFormat="false" ht="20.1" hidden="false" customHeight="true" outlineLevel="0" collapsed="false">
      <c r="A241" s="104" t="s">
        <v>112</v>
      </c>
      <c r="B241" s="104" t="s">
        <v>69</v>
      </c>
      <c r="C241" s="104" t="s">
        <v>64</v>
      </c>
      <c r="D241" s="105" t="s">
        <v>360</v>
      </c>
      <c r="E241" s="55" t="s">
        <v>361</v>
      </c>
      <c r="F241" s="61" t="n">
        <v>30</v>
      </c>
    </row>
    <row r="242" customFormat="false" ht="20.1" hidden="false" customHeight="true" outlineLevel="0" collapsed="false">
      <c r="A242" s="104" t="s">
        <v>112</v>
      </c>
      <c r="B242" s="104" t="s">
        <v>69</v>
      </c>
      <c r="C242" s="104" t="s">
        <v>64</v>
      </c>
      <c r="D242" s="105" t="s">
        <v>360</v>
      </c>
      <c r="E242" s="55" t="s">
        <v>362</v>
      </c>
      <c r="F242" s="61" t="n">
        <v>2</v>
      </c>
    </row>
    <row r="243" customFormat="false" ht="20.1" hidden="false" customHeight="true" outlineLevel="0" collapsed="false">
      <c r="A243" s="104" t="s">
        <v>112</v>
      </c>
      <c r="B243" s="104" t="s">
        <v>69</v>
      </c>
      <c r="C243" s="104" t="s">
        <v>64</v>
      </c>
      <c r="D243" s="105" t="s">
        <v>360</v>
      </c>
      <c r="E243" s="55" t="s">
        <v>213</v>
      </c>
      <c r="F243" s="61" t="n">
        <v>0.41</v>
      </c>
    </row>
    <row r="244" customFormat="false" ht="20.1" hidden="false" customHeight="true" outlineLevel="0" collapsed="false">
      <c r="A244" s="104" t="s">
        <v>112</v>
      </c>
      <c r="B244" s="104" t="s">
        <v>69</v>
      </c>
      <c r="C244" s="104" t="s">
        <v>64</v>
      </c>
      <c r="D244" s="105" t="s">
        <v>360</v>
      </c>
      <c r="E244" s="55" t="s">
        <v>228</v>
      </c>
      <c r="F244" s="61" t="n">
        <v>24.95</v>
      </c>
    </row>
    <row r="245" customFormat="false" ht="20.1" hidden="false" customHeight="true" outlineLevel="0" collapsed="false">
      <c r="A245" s="104" t="s">
        <v>112</v>
      </c>
      <c r="B245" s="104" t="s">
        <v>69</v>
      </c>
      <c r="C245" s="104" t="s">
        <v>64</v>
      </c>
      <c r="D245" s="105" t="s">
        <v>360</v>
      </c>
      <c r="E245" s="55" t="s">
        <v>209</v>
      </c>
      <c r="F245" s="61" t="n">
        <v>1.01</v>
      </c>
    </row>
    <row r="246" customFormat="false" ht="20.1" hidden="false" customHeight="true" outlineLevel="0" collapsed="false">
      <c r="A246" s="104" t="s">
        <v>112</v>
      </c>
      <c r="B246" s="104" t="s">
        <v>69</v>
      </c>
      <c r="C246" s="104" t="s">
        <v>64</v>
      </c>
      <c r="D246" s="105" t="s">
        <v>360</v>
      </c>
      <c r="E246" s="55" t="s">
        <v>363</v>
      </c>
      <c r="F246" s="61" t="n">
        <v>0.8</v>
      </c>
    </row>
    <row r="247" customFormat="false" ht="20.1" hidden="false" customHeight="true" outlineLevel="0" collapsed="false">
      <c r="A247" s="104" t="s">
        <v>112</v>
      </c>
      <c r="B247" s="104" t="s">
        <v>69</v>
      </c>
      <c r="C247" s="104" t="s">
        <v>64</v>
      </c>
      <c r="D247" s="105" t="s">
        <v>360</v>
      </c>
      <c r="E247" s="55" t="s">
        <v>364</v>
      </c>
      <c r="F247" s="61" t="n">
        <v>7.3</v>
      </c>
    </row>
    <row r="248" customFormat="false" ht="20.1" hidden="false" customHeight="true" outlineLevel="0" collapsed="false">
      <c r="A248" s="104" t="s">
        <v>112</v>
      </c>
      <c r="B248" s="104" t="s">
        <v>69</v>
      </c>
      <c r="C248" s="104" t="s">
        <v>64</v>
      </c>
      <c r="D248" s="105" t="s">
        <v>360</v>
      </c>
      <c r="E248" s="55" t="s">
        <v>365</v>
      </c>
      <c r="F248" s="61" t="n">
        <v>13</v>
      </c>
    </row>
    <row r="249" customFormat="false" ht="20.1" hidden="false" customHeight="true" outlineLevel="0" collapsed="false">
      <c r="A249" s="104"/>
      <c r="B249" s="104"/>
      <c r="C249" s="104"/>
      <c r="D249" s="105" t="s">
        <v>366</v>
      </c>
      <c r="E249" s="55" t="s">
        <v>367</v>
      </c>
      <c r="F249" s="61" t="n">
        <v>40</v>
      </c>
    </row>
    <row r="250" customFormat="false" ht="20.1" hidden="false" customHeight="true" outlineLevel="0" collapsed="false">
      <c r="A250" s="104"/>
      <c r="B250" s="104"/>
      <c r="C250" s="104"/>
      <c r="D250" s="105"/>
      <c r="E250" s="55" t="s">
        <v>116</v>
      </c>
      <c r="F250" s="61" t="n">
        <v>40</v>
      </c>
    </row>
    <row r="251" customFormat="false" ht="20.1" hidden="false" customHeight="true" outlineLevel="0" collapsed="false">
      <c r="A251" s="104" t="s">
        <v>112</v>
      </c>
      <c r="B251" s="104" t="s">
        <v>69</v>
      </c>
      <c r="C251" s="104" t="s">
        <v>83</v>
      </c>
      <c r="D251" s="105" t="s">
        <v>368</v>
      </c>
      <c r="E251" s="55" t="s">
        <v>201</v>
      </c>
      <c r="F251" s="61" t="n">
        <v>1.79</v>
      </c>
    </row>
    <row r="252" customFormat="false" ht="20.1" hidden="false" customHeight="true" outlineLevel="0" collapsed="false">
      <c r="A252" s="104" t="s">
        <v>112</v>
      </c>
      <c r="B252" s="104" t="s">
        <v>69</v>
      </c>
      <c r="C252" s="104" t="s">
        <v>83</v>
      </c>
      <c r="D252" s="105" t="s">
        <v>368</v>
      </c>
      <c r="E252" s="55" t="s">
        <v>232</v>
      </c>
      <c r="F252" s="61" t="n">
        <v>27</v>
      </c>
    </row>
    <row r="253" customFormat="false" ht="20.1" hidden="false" customHeight="true" outlineLevel="0" collapsed="false">
      <c r="A253" s="104" t="s">
        <v>112</v>
      </c>
      <c r="B253" s="104" t="s">
        <v>69</v>
      </c>
      <c r="C253" s="104" t="s">
        <v>83</v>
      </c>
      <c r="D253" s="105" t="s">
        <v>368</v>
      </c>
      <c r="E253" s="55" t="s">
        <v>369</v>
      </c>
      <c r="F253" s="61" t="n">
        <v>4.21</v>
      </c>
    </row>
    <row r="254" customFormat="false" ht="20.1" hidden="false" customHeight="true" outlineLevel="0" collapsed="false">
      <c r="A254" s="104" t="s">
        <v>112</v>
      </c>
      <c r="B254" s="104" t="s">
        <v>69</v>
      </c>
      <c r="C254" s="104" t="s">
        <v>83</v>
      </c>
      <c r="D254" s="105" t="s">
        <v>368</v>
      </c>
      <c r="E254" s="55" t="s">
        <v>233</v>
      </c>
      <c r="F254" s="61" t="n">
        <v>7</v>
      </c>
    </row>
    <row r="255" customFormat="false" ht="20.1" hidden="false" customHeight="true" outlineLevel="0" collapsed="false">
      <c r="A255" s="104"/>
      <c r="B255" s="104"/>
      <c r="C255" s="104"/>
      <c r="D255" s="105" t="s">
        <v>370</v>
      </c>
      <c r="E255" s="55" t="s">
        <v>371</v>
      </c>
      <c r="F255" s="61" t="n">
        <v>23.15</v>
      </c>
    </row>
    <row r="256" customFormat="false" ht="20.1" hidden="false" customHeight="true" outlineLevel="0" collapsed="false">
      <c r="A256" s="104"/>
      <c r="B256" s="104"/>
      <c r="C256" s="104"/>
      <c r="D256" s="105"/>
      <c r="E256" s="55" t="s">
        <v>122</v>
      </c>
      <c r="F256" s="61" t="n">
        <v>23.15</v>
      </c>
    </row>
    <row r="257" customFormat="false" ht="20.1" hidden="false" customHeight="true" outlineLevel="0" collapsed="false">
      <c r="A257" s="104" t="s">
        <v>112</v>
      </c>
      <c r="B257" s="104" t="s">
        <v>69</v>
      </c>
      <c r="C257" s="104" t="s">
        <v>121</v>
      </c>
      <c r="D257" s="105" t="s">
        <v>372</v>
      </c>
      <c r="E257" s="55" t="s">
        <v>232</v>
      </c>
      <c r="F257" s="61" t="n">
        <v>4.81</v>
      </c>
    </row>
    <row r="258" customFormat="false" ht="20.1" hidden="false" customHeight="true" outlineLevel="0" collapsed="false">
      <c r="A258" s="104" t="s">
        <v>112</v>
      </c>
      <c r="B258" s="104" t="s">
        <v>69</v>
      </c>
      <c r="C258" s="104" t="s">
        <v>121</v>
      </c>
      <c r="D258" s="105" t="s">
        <v>372</v>
      </c>
      <c r="E258" s="55" t="s">
        <v>213</v>
      </c>
      <c r="F258" s="61" t="n">
        <v>0.5</v>
      </c>
    </row>
    <row r="259" customFormat="false" ht="20.1" hidden="false" customHeight="true" outlineLevel="0" collapsed="false">
      <c r="A259" s="104" t="s">
        <v>112</v>
      </c>
      <c r="B259" s="104" t="s">
        <v>69</v>
      </c>
      <c r="C259" s="104" t="s">
        <v>121</v>
      </c>
      <c r="D259" s="105" t="s">
        <v>372</v>
      </c>
      <c r="E259" s="55" t="s">
        <v>207</v>
      </c>
      <c r="F259" s="61" t="n">
        <v>2.2</v>
      </c>
    </row>
    <row r="260" customFormat="false" ht="20.1" hidden="false" customHeight="true" outlineLevel="0" collapsed="false">
      <c r="A260" s="104" t="s">
        <v>112</v>
      </c>
      <c r="B260" s="104" t="s">
        <v>69</v>
      </c>
      <c r="C260" s="104" t="s">
        <v>121</v>
      </c>
      <c r="D260" s="105" t="s">
        <v>372</v>
      </c>
      <c r="E260" s="55" t="s">
        <v>233</v>
      </c>
      <c r="F260" s="61" t="n">
        <v>6.12</v>
      </c>
    </row>
    <row r="261" customFormat="false" ht="20.1" hidden="false" customHeight="true" outlineLevel="0" collapsed="false">
      <c r="A261" s="104" t="s">
        <v>112</v>
      </c>
      <c r="B261" s="104" t="s">
        <v>69</v>
      </c>
      <c r="C261" s="104" t="s">
        <v>121</v>
      </c>
      <c r="D261" s="105" t="s">
        <v>372</v>
      </c>
      <c r="E261" s="55" t="s">
        <v>228</v>
      </c>
      <c r="F261" s="61" t="n">
        <v>3</v>
      </c>
    </row>
    <row r="262" customFormat="false" ht="20.1" hidden="false" customHeight="true" outlineLevel="0" collapsed="false">
      <c r="A262" s="104" t="s">
        <v>112</v>
      </c>
      <c r="B262" s="104" t="s">
        <v>69</v>
      </c>
      <c r="C262" s="104" t="s">
        <v>121</v>
      </c>
      <c r="D262" s="105" t="s">
        <v>372</v>
      </c>
      <c r="E262" s="55" t="s">
        <v>373</v>
      </c>
      <c r="F262" s="61" t="n">
        <v>5.6</v>
      </c>
    </row>
    <row r="263" customFormat="false" ht="20.1" hidden="false" customHeight="true" outlineLevel="0" collapsed="false">
      <c r="A263" s="104" t="s">
        <v>112</v>
      </c>
      <c r="B263" s="104" t="s">
        <v>69</v>
      </c>
      <c r="C263" s="104" t="s">
        <v>121</v>
      </c>
      <c r="D263" s="105" t="s">
        <v>372</v>
      </c>
      <c r="E263" s="55" t="s">
        <v>200</v>
      </c>
      <c r="F263" s="61" t="n">
        <v>0.92</v>
      </c>
    </row>
    <row r="264" customFormat="false" ht="20.1" hidden="false" customHeight="true" outlineLevel="0" collapsed="false">
      <c r="A264" s="104"/>
      <c r="B264" s="104"/>
      <c r="C264" s="104"/>
      <c r="D264" s="105" t="s">
        <v>374</v>
      </c>
      <c r="E264" s="55" t="s">
        <v>375</v>
      </c>
      <c r="F264" s="61" t="n">
        <v>780.15</v>
      </c>
    </row>
    <row r="265" customFormat="false" ht="20.1" hidden="false" customHeight="true" outlineLevel="0" collapsed="false">
      <c r="A265" s="104"/>
      <c r="B265" s="104"/>
      <c r="C265" s="104"/>
      <c r="D265" s="105"/>
      <c r="E265" s="55" t="s">
        <v>62</v>
      </c>
      <c r="F265" s="61" t="n">
        <v>6</v>
      </c>
    </row>
    <row r="266" customFormat="false" ht="20.1" hidden="false" customHeight="true" outlineLevel="0" collapsed="false">
      <c r="A266" s="104" t="s">
        <v>59</v>
      </c>
      <c r="B266" s="104" t="s">
        <v>60</v>
      </c>
      <c r="C266" s="104" t="s">
        <v>61</v>
      </c>
      <c r="D266" s="105" t="s">
        <v>376</v>
      </c>
      <c r="E266" s="105" t="s">
        <v>377</v>
      </c>
      <c r="F266" s="61" t="n">
        <v>6</v>
      </c>
    </row>
    <row r="267" customFormat="false" ht="20.1" hidden="false" customHeight="true" outlineLevel="0" collapsed="false">
      <c r="A267" s="104"/>
      <c r="B267" s="104"/>
      <c r="C267" s="104"/>
      <c r="D267" s="105"/>
      <c r="E267" s="55" t="s">
        <v>81</v>
      </c>
      <c r="F267" s="61" t="n">
        <v>75</v>
      </c>
    </row>
    <row r="268" customFormat="false" ht="20.1" hidden="false" customHeight="true" outlineLevel="0" collapsed="false">
      <c r="A268" s="104" t="s">
        <v>77</v>
      </c>
      <c r="B268" s="104" t="s">
        <v>69</v>
      </c>
      <c r="C268" s="104" t="s">
        <v>80</v>
      </c>
      <c r="D268" s="105" t="s">
        <v>376</v>
      </c>
      <c r="E268" s="55" t="s">
        <v>378</v>
      </c>
      <c r="F268" s="61" t="n">
        <v>15</v>
      </c>
    </row>
    <row r="269" customFormat="false" ht="20.1" hidden="false" customHeight="true" outlineLevel="0" collapsed="false">
      <c r="A269" s="104" t="s">
        <v>77</v>
      </c>
      <c r="B269" s="104" t="s">
        <v>69</v>
      </c>
      <c r="C269" s="104" t="s">
        <v>80</v>
      </c>
      <c r="D269" s="105" t="s">
        <v>376</v>
      </c>
      <c r="E269" s="55" t="s">
        <v>379</v>
      </c>
      <c r="F269" s="61" t="n">
        <v>15</v>
      </c>
    </row>
    <row r="270" customFormat="false" ht="20.1" hidden="false" customHeight="true" outlineLevel="0" collapsed="false">
      <c r="A270" s="104" t="s">
        <v>77</v>
      </c>
      <c r="B270" s="104" t="s">
        <v>69</v>
      </c>
      <c r="C270" s="104" t="s">
        <v>80</v>
      </c>
      <c r="D270" s="105" t="s">
        <v>376</v>
      </c>
      <c r="E270" s="55" t="s">
        <v>380</v>
      </c>
      <c r="F270" s="61" t="n">
        <v>20</v>
      </c>
    </row>
    <row r="271" customFormat="false" ht="20.1" hidden="false" customHeight="true" outlineLevel="0" collapsed="false">
      <c r="A271" s="104" t="s">
        <v>77</v>
      </c>
      <c r="B271" s="104" t="s">
        <v>69</v>
      </c>
      <c r="C271" s="104" t="s">
        <v>80</v>
      </c>
      <c r="D271" s="105" t="s">
        <v>376</v>
      </c>
      <c r="E271" s="55" t="s">
        <v>381</v>
      </c>
      <c r="F271" s="61" t="n">
        <v>10</v>
      </c>
    </row>
    <row r="272" customFormat="false" ht="20.1" hidden="false" customHeight="true" outlineLevel="0" collapsed="false">
      <c r="A272" s="104" t="s">
        <v>77</v>
      </c>
      <c r="B272" s="104" t="s">
        <v>69</v>
      </c>
      <c r="C272" s="104" t="s">
        <v>80</v>
      </c>
      <c r="D272" s="105" t="s">
        <v>376</v>
      </c>
      <c r="E272" s="55" t="s">
        <v>382</v>
      </c>
      <c r="F272" s="61" t="n">
        <v>15</v>
      </c>
    </row>
    <row r="273" customFormat="false" ht="20.1" hidden="false" customHeight="true" outlineLevel="0" collapsed="false">
      <c r="A273" s="104"/>
      <c r="B273" s="104"/>
      <c r="C273" s="104"/>
      <c r="D273" s="105"/>
      <c r="E273" s="55" t="s">
        <v>84</v>
      </c>
      <c r="F273" s="61" t="n">
        <v>411.32</v>
      </c>
    </row>
    <row r="274" customFormat="false" ht="20.1" hidden="false" customHeight="true" outlineLevel="0" collapsed="false">
      <c r="A274" s="104" t="s">
        <v>77</v>
      </c>
      <c r="B274" s="104" t="s">
        <v>83</v>
      </c>
      <c r="C274" s="104" t="s">
        <v>80</v>
      </c>
      <c r="D274" s="105" t="s">
        <v>376</v>
      </c>
      <c r="E274" s="55" t="s">
        <v>383</v>
      </c>
      <c r="F274" s="61" t="n">
        <v>49.9</v>
      </c>
    </row>
    <row r="275" customFormat="false" ht="20.1" hidden="false" customHeight="true" outlineLevel="0" collapsed="false">
      <c r="A275" s="104" t="s">
        <v>77</v>
      </c>
      <c r="B275" s="104" t="s">
        <v>83</v>
      </c>
      <c r="C275" s="104" t="s">
        <v>80</v>
      </c>
      <c r="D275" s="105" t="s">
        <v>376</v>
      </c>
      <c r="E275" s="55" t="s">
        <v>384</v>
      </c>
      <c r="F275" s="61" t="n">
        <v>9.02</v>
      </c>
    </row>
    <row r="276" customFormat="false" ht="20.1" hidden="false" customHeight="true" outlineLevel="0" collapsed="false">
      <c r="A276" s="104" t="s">
        <v>77</v>
      </c>
      <c r="B276" s="104" t="s">
        <v>83</v>
      </c>
      <c r="C276" s="104" t="s">
        <v>80</v>
      </c>
      <c r="D276" s="105" t="s">
        <v>376</v>
      </c>
      <c r="E276" s="55" t="s">
        <v>251</v>
      </c>
      <c r="F276" s="61" t="n">
        <v>115.66</v>
      </c>
    </row>
    <row r="277" customFormat="false" ht="20.1" hidden="false" customHeight="true" outlineLevel="0" collapsed="false">
      <c r="A277" s="104" t="s">
        <v>77</v>
      </c>
      <c r="B277" s="104" t="s">
        <v>83</v>
      </c>
      <c r="C277" s="104" t="s">
        <v>80</v>
      </c>
      <c r="D277" s="105" t="s">
        <v>376</v>
      </c>
      <c r="E277" s="55" t="s">
        <v>209</v>
      </c>
      <c r="F277" s="61" t="n">
        <v>95.66</v>
      </c>
    </row>
    <row r="278" customFormat="false" ht="20.1" hidden="false" customHeight="true" outlineLevel="0" collapsed="false">
      <c r="A278" s="104" t="s">
        <v>77</v>
      </c>
      <c r="B278" s="104" t="s">
        <v>83</v>
      </c>
      <c r="C278" s="104" t="s">
        <v>80</v>
      </c>
      <c r="D278" s="105" t="s">
        <v>376</v>
      </c>
      <c r="E278" s="55" t="s">
        <v>385</v>
      </c>
      <c r="F278" s="61" t="n">
        <v>131.08</v>
      </c>
    </row>
    <row r="279" customFormat="false" ht="20.1" hidden="false" customHeight="true" outlineLevel="0" collapsed="false">
      <c r="A279" s="104" t="s">
        <v>77</v>
      </c>
      <c r="B279" s="104" t="s">
        <v>83</v>
      </c>
      <c r="C279" s="104" t="s">
        <v>80</v>
      </c>
      <c r="D279" s="105" t="s">
        <v>376</v>
      </c>
      <c r="E279" s="55" t="s">
        <v>201</v>
      </c>
      <c r="F279" s="61" t="n">
        <v>10</v>
      </c>
    </row>
    <row r="280" customFormat="false" ht="20.1" hidden="false" customHeight="true" outlineLevel="0" collapsed="false">
      <c r="A280" s="104"/>
      <c r="B280" s="104"/>
      <c r="C280" s="104"/>
      <c r="D280" s="105"/>
      <c r="E280" s="55" t="s">
        <v>85</v>
      </c>
      <c r="F280" s="61" t="n">
        <v>100</v>
      </c>
    </row>
    <row r="281" customFormat="false" ht="20.1" hidden="false" customHeight="true" outlineLevel="0" collapsed="false">
      <c r="A281" s="104" t="s">
        <v>77</v>
      </c>
      <c r="B281" s="104" t="s">
        <v>83</v>
      </c>
      <c r="C281" s="104" t="s">
        <v>83</v>
      </c>
      <c r="D281" s="105" t="s">
        <v>376</v>
      </c>
      <c r="E281" s="55" t="s">
        <v>386</v>
      </c>
      <c r="F281" s="61" t="n">
        <v>30</v>
      </c>
    </row>
    <row r="282" customFormat="false" ht="20.1" hidden="false" customHeight="true" outlineLevel="0" collapsed="false">
      <c r="A282" s="104" t="s">
        <v>77</v>
      </c>
      <c r="B282" s="104" t="s">
        <v>83</v>
      </c>
      <c r="C282" s="104" t="s">
        <v>83</v>
      </c>
      <c r="D282" s="105" t="s">
        <v>376</v>
      </c>
      <c r="E282" s="55" t="s">
        <v>387</v>
      </c>
      <c r="F282" s="61" t="n">
        <v>70</v>
      </c>
    </row>
    <row r="283" customFormat="false" ht="20.1" hidden="false" customHeight="true" outlineLevel="0" collapsed="false">
      <c r="A283" s="104"/>
      <c r="B283" s="104"/>
      <c r="C283" s="104"/>
      <c r="D283" s="105"/>
      <c r="E283" s="55" t="s">
        <v>87</v>
      </c>
      <c r="F283" s="61" t="n">
        <v>30</v>
      </c>
    </row>
    <row r="284" customFormat="false" ht="20.1" hidden="false" customHeight="true" outlineLevel="0" collapsed="false">
      <c r="A284" s="104" t="s">
        <v>77</v>
      </c>
      <c r="B284" s="104" t="s">
        <v>64</v>
      </c>
      <c r="C284" s="104" t="s">
        <v>64</v>
      </c>
      <c r="D284" s="105" t="s">
        <v>376</v>
      </c>
      <c r="E284" s="55" t="s">
        <v>388</v>
      </c>
      <c r="F284" s="61" t="n">
        <v>30</v>
      </c>
    </row>
    <row r="285" customFormat="false" ht="20.1" hidden="false" customHeight="true" outlineLevel="0" collapsed="false">
      <c r="A285" s="104"/>
      <c r="B285" s="104"/>
      <c r="C285" s="104"/>
      <c r="D285" s="105"/>
      <c r="E285" s="55" t="s">
        <v>129</v>
      </c>
      <c r="F285" s="61" t="n">
        <v>157.83</v>
      </c>
    </row>
    <row r="286" customFormat="false" ht="20.1" hidden="false" customHeight="true" outlineLevel="0" collapsed="false">
      <c r="A286" s="104" t="s">
        <v>112</v>
      </c>
      <c r="B286" s="104" t="s">
        <v>69</v>
      </c>
      <c r="C286" s="104" t="s">
        <v>128</v>
      </c>
      <c r="D286" s="105" t="s">
        <v>376</v>
      </c>
      <c r="E286" s="55" t="s">
        <v>216</v>
      </c>
      <c r="F286" s="61" t="n">
        <v>32</v>
      </c>
    </row>
    <row r="287" customFormat="false" ht="20.1" hidden="false" customHeight="true" outlineLevel="0" collapsed="false">
      <c r="A287" s="104" t="s">
        <v>112</v>
      </c>
      <c r="B287" s="104" t="s">
        <v>69</v>
      </c>
      <c r="C287" s="104" t="s">
        <v>128</v>
      </c>
      <c r="D287" s="105" t="s">
        <v>376</v>
      </c>
      <c r="E287" s="55" t="s">
        <v>217</v>
      </c>
      <c r="F287" s="61" t="n">
        <v>8.2</v>
      </c>
    </row>
    <row r="288" customFormat="false" ht="20.1" hidden="false" customHeight="true" outlineLevel="0" collapsed="false">
      <c r="A288" s="104" t="s">
        <v>112</v>
      </c>
      <c r="B288" s="104" t="s">
        <v>69</v>
      </c>
      <c r="C288" s="104" t="s">
        <v>128</v>
      </c>
      <c r="D288" s="105" t="s">
        <v>376</v>
      </c>
      <c r="E288" s="55" t="s">
        <v>389</v>
      </c>
      <c r="F288" s="61" t="n">
        <v>31.1</v>
      </c>
    </row>
    <row r="289" customFormat="false" ht="20.1" hidden="false" customHeight="true" outlineLevel="0" collapsed="false">
      <c r="A289" s="104" t="s">
        <v>112</v>
      </c>
      <c r="B289" s="104" t="s">
        <v>69</v>
      </c>
      <c r="C289" s="104" t="s">
        <v>128</v>
      </c>
      <c r="D289" s="105" t="s">
        <v>376</v>
      </c>
      <c r="E289" s="55" t="s">
        <v>390</v>
      </c>
      <c r="F289" s="61" t="n">
        <v>13.9</v>
      </c>
    </row>
    <row r="290" customFormat="false" ht="20.1" hidden="false" customHeight="true" outlineLevel="0" collapsed="false">
      <c r="A290" s="104" t="s">
        <v>112</v>
      </c>
      <c r="B290" s="104" t="s">
        <v>69</v>
      </c>
      <c r="C290" s="104" t="s">
        <v>128</v>
      </c>
      <c r="D290" s="105" t="s">
        <v>376</v>
      </c>
      <c r="E290" s="55" t="s">
        <v>391</v>
      </c>
      <c r="F290" s="61" t="n">
        <v>12.83</v>
      </c>
    </row>
    <row r="291" customFormat="false" ht="20.1" hidden="false" customHeight="true" outlineLevel="0" collapsed="false">
      <c r="A291" s="104" t="s">
        <v>112</v>
      </c>
      <c r="B291" s="104" t="s">
        <v>69</v>
      </c>
      <c r="C291" s="104" t="s">
        <v>128</v>
      </c>
      <c r="D291" s="105" t="s">
        <v>376</v>
      </c>
      <c r="E291" s="55" t="s">
        <v>392</v>
      </c>
      <c r="F291" s="61" t="n">
        <v>22.3</v>
      </c>
    </row>
    <row r="292" customFormat="false" ht="20.1" hidden="false" customHeight="true" outlineLevel="0" collapsed="false">
      <c r="A292" s="104" t="s">
        <v>112</v>
      </c>
      <c r="B292" s="104" t="s">
        <v>69</v>
      </c>
      <c r="C292" s="104" t="s">
        <v>128</v>
      </c>
      <c r="D292" s="105" t="s">
        <v>376</v>
      </c>
      <c r="E292" s="55" t="s">
        <v>393</v>
      </c>
      <c r="F292" s="61" t="n">
        <v>37.5</v>
      </c>
    </row>
    <row r="293" customFormat="false" ht="20.1" hidden="false" customHeight="true" outlineLevel="0" collapsed="false">
      <c r="A293" s="104"/>
      <c r="B293" s="104"/>
      <c r="C293" s="104"/>
      <c r="D293" s="105"/>
      <c r="E293" s="55" t="s">
        <v>394</v>
      </c>
      <c r="F293" s="61" t="n">
        <v>8051.04</v>
      </c>
    </row>
    <row r="294" customFormat="false" ht="20.1" hidden="false" customHeight="true" outlineLevel="0" collapsed="false">
      <c r="A294" s="104"/>
      <c r="B294" s="104"/>
      <c r="C294" s="104"/>
      <c r="D294" s="105" t="s">
        <v>395</v>
      </c>
      <c r="E294" s="55" t="s">
        <v>396</v>
      </c>
      <c r="F294" s="61" t="n">
        <v>364.86</v>
      </c>
    </row>
    <row r="295" customFormat="false" ht="20.1" hidden="false" customHeight="true" outlineLevel="0" collapsed="false">
      <c r="A295" s="104"/>
      <c r="B295" s="104"/>
      <c r="C295" s="104"/>
      <c r="D295" s="105"/>
      <c r="E295" s="55" t="s">
        <v>123</v>
      </c>
      <c r="F295" s="61" t="n">
        <v>8</v>
      </c>
    </row>
    <row r="296" customFormat="false" ht="20.1" hidden="false" customHeight="true" outlineLevel="0" collapsed="false">
      <c r="A296" s="104" t="s">
        <v>112</v>
      </c>
      <c r="B296" s="104" t="s">
        <v>69</v>
      </c>
      <c r="C296" s="104" t="s">
        <v>108</v>
      </c>
      <c r="D296" s="105" t="s">
        <v>397</v>
      </c>
      <c r="E296" s="55" t="s">
        <v>319</v>
      </c>
      <c r="F296" s="61" t="n">
        <v>0.8</v>
      </c>
    </row>
    <row r="297" customFormat="false" ht="20.1" hidden="false" customHeight="true" outlineLevel="0" collapsed="false">
      <c r="A297" s="104" t="s">
        <v>112</v>
      </c>
      <c r="B297" s="104" t="s">
        <v>69</v>
      </c>
      <c r="C297" s="104" t="s">
        <v>108</v>
      </c>
      <c r="D297" s="105" t="s">
        <v>397</v>
      </c>
      <c r="E297" s="55" t="s">
        <v>322</v>
      </c>
      <c r="F297" s="61" t="n">
        <v>4.2</v>
      </c>
    </row>
    <row r="298" customFormat="false" ht="20.1" hidden="false" customHeight="true" outlineLevel="0" collapsed="false">
      <c r="A298" s="104" t="s">
        <v>112</v>
      </c>
      <c r="B298" s="104" t="s">
        <v>69</v>
      </c>
      <c r="C298" s="104" t="s">
        <v>108</v>
      </c>
      <c r="D298" s="105" t="s">
        <v>397</v>
      </c>
      <c r="E298" s="55" t="s">
        <v>320</v>
      </c>
      <c r="F298" s="61" t="n">
        <v>1</v>
      </c>
    </row>
    <row r="299" customFormat="false" ht="20.1" hidden="false" customHeight="true" outlineLevel="0" collapsed="false">
      <c r="A299" s="104" t="s">
        <v>112</v>
      </c>
      <c r="B299" s="104" t="s">
        <v>69</v>
      </c>
      <c r="C299" s="104" t="s">
        <v>108</v>
      </c>
      <c r="D299" s="105" t="s">
        <v>397</v>
      </c>
      <c r="E299" s="55" t="s">
        <v>398</v>
      </c>
      <c r="F299" s="61" t="n">
        <v>2</v>
      </c>
    </row>
    <row r="300" customFormat="false" ht="20.1" hidden="false" customHeight="true" outlineLevel="0" collapsed="false">
      <c r="A300" s="104"/>
      <c r="B300" s="104"/>
      <c r="C300" s="104"/>
      <c r="D300" s="105"/>
      <c r="E300" s="55" t="s">
        <v>124</v>
      </c>
      <c r="F300" s="61" t="n">
        <v>294.59</v>
      </c>
    </row>
    <row r="301" customFormat="false" ht="20.1" hidden="false" customHeight="true" outlineLevel="0" collapsed="false">
      <c r="A301" s="104" t="s">
        <v>112</v>
      </c>
      <c r="B301" s="104" t="s">
        <v>69</v>
      </c>
      <c r="C301" s="104" t="s">
        <v>95</v>
      </c>
      <c r="D301" s="105" t="s">
        <v>397</v>
      </c>
      <c r="E301" s="55" t="s">
        <v>399</v>
      </c>
      <c r="F301" s="61" t="n">
        <v>9.28</v>
      </c>
    </row>
    <row r="302" customFormat="false" ht="20.1" hidden="false" customHeight="true" outlineLevel="0" collapsed="false">
      <c r="A302" s="104" t="s">
        <v>112</v>
      </c>
      <c r="B302" s="104" t="s">
        <v>69</v>
      </c>
      <c r="C302" s="104" t="s">
        <v>95</v>
      </c>
      <c r="D302" s="105" t="s">
        <v>397</v>
      </c>
      <c r="E302" s="55" t="s">
        <v>200</v>
      </c>
      <c r="F302" s="61" t="n">
        <v>1.8</v>
      </c>
    </row>
    <row r="303" customFormat="false" ht="20.1" hidden="false" customHeight="true" outlineLevel="0" collapsed="false">
      <c r="A303" s="104" t="s">
        <v>112</v>
      </c>
      <c r="B303" s="104" t="s">
        <v>69</v>
      </c>
      <c r="C303" s="104" t="s">
        <v>95</v>
      </c>
      <c r="D303" s="105" t="s">
        <v>397</v>
      </c>
      <c r="E303" s="55" t="s">
        <v>329</v>
      </c>
      <c r="F303" s="61" t="n">
        <v>2.66</v>
      </c>
    </row>
    <row r="304" customFormat="false" ht="20.1" hidden="false" customHeight="true" outlineLevel="0" collapsed="false">
      <c r="A304" s="104" t="s">
        <v>112</v>
      </c>
      <c r="B304" s="104" t="s">
        <v>69</v>
      </c>
      <c r="C304" s="104" t="s">
        <v>95</v>
      </c>
      <c r="D304" s="105" t="s">
        <v>397</v>
      </c>
      <c r="E304" s="55" t="s">
        <v>325</v>
      </c>
      <c r="F304" s="61" t="n">
        <v>2.97</v>
      </c>
    </row>
    <row r="305" customFormat="false" ht="20.1" hidden="false" customHeight="true" outlineLevel="0" collapsed="false">
      <c r="A305" s="104" t="s">
        <v>112</v>
      </c>
      <c r="B305" s="104" t="s">
        <v>69</v>
      </c>
      <c r="C305" s="104" t="s">
        <v>95</v>
      </c>
      <c r="D305" s="105" t="s">
        <v>397</v>
      </c>
      <c r="E305" s="55" t="s">
        <v>213</v>
      </c>
      <c r="F305" s="61" t="n">
        <v>0.5</v>
      </c>
    </row>
    <row r="306" customFormat="false" ht="20.1" hidden="false" customHeight="true" outlineLevel="0" collapsed="false">
      <c r="A306" s="104" t="s">
        <v>112</v>
      </c>
      <c r="B306" s="104" t="s">
        <v>69</v>
      </c>
      <c r="C306" s="104" t="s">
        <v>95</v>
      </c>
      <c r="D306" s="105" t="s">
        <v>397</v>
      </c>
      <c r="E306" s="55" t="s">
        <v>400</v>
      </c>
      <c r="F306" s="61" t="n">
        <v>11.65</v>
      </c>
    </row>
    <row r="307" customFormat="false" ht="20.1" hidden="false" customHeight="true" outlineLevel="0" collapsed="false">
      <c r="A307" s="104" t="s">
        <v>112</v>
      </c>
      <c r="B307" s="104" t="s">
        <v>69</v>
      </c>
      <c r="C307" s="104" t="s">
        <v>95</v>
      </c>
      <c r="D307" s="105" t="s">
        <v>397</v>
      </c>
      <c r="E307" s="55" t="s">
        <v>401</v>
      </c>
      <c r="F307" s="61" t="n">
        <v>3.73</v>
      </c>
    </row>
    <row r="308" customFormat="false" ht="20.1" hidden="false" customHeight="true" outlineLevel="0" collapsed="false">
      <c r="A308" s="104" t="s">
        <v>112</v>
      </c>
      <c r="B308" s="104" t="s">
        <v>69</v>
      </c>
      <c r="C308" s="104" t="s">
        <v>95</v>
      </c>
      <c r="D308" s="105" t="s">
        <v>397</v>
      </c>
      <c r="E308" s="55" t="s">
        <v>402</v>
      </c>
      <c r="F308" s="61" t="n">
        <v>240</v>
      </c>
    </row>
    <row r="309" customFormat="false" ht="20.1" hidden="false" customHeight="true" outlineLevel="0" collapsed="false">
      <c r="A309" s="104" t="s">
        <v>112</v>
      </c>
      <c r="B309" s="104" t="s">
        <v>69</v>
      </c>
      <c r="C309" s="104" t="s">
        <v>95</v>
      </c>
      <c r="D309" s="105" t="s">
        <v>397</v>
      </c>
      <c r="E309" s="55" t="s">
        <v>326</v>
      </c>
      <c r="F309" s="61" t="n">
        <v>5</v>
      </c>
    </row>
    <row r="310" customFormat="false" ht="20.1" hidden="false" customHeight="true" outlineLevel="0" collapsed="false">
      <c r="A310" s="104" t="s">
        <v>112</v>
      </c>
      <c r="B310" s="104" t="s">
        <v>69</v>
      </c>
      <c r="C310" s="104" t="s">
        <v>95</v>
      </c>
      <c r="D310" s="105" t="s">
        <v>397</v>
      </c>
      <c r="E310" s="55" t="s">
        <v>328</v>
      </c>
      <c r="F310" s="61" t="n">
        <v>12</v>
      </c>
    </row>
    <row r="311" customFormat="false" ht="20.1" hidden="false" customHeight="true" outlineLevel="0" collapsed="false">
      <c r="A311" s="104" t="s">
        <v>112</v>
      </c>
      <c r="B311" s="104" t="s">
        <v>69</v>
      </c>
      <c r="C311" s="104" t="s">
        <v>95</v>
      </c>
      <c r="D311" s="105" t="s">
        <v>397</v>
      </c>
      <c r="E311" s="55" t="s">
        <v>323</v>
      </c>
      <c r="F311" s="61" t="n">
        <v>5</v>
      </c>
    </row>
    <row r="312" customFormat="false" ht="20.1" hidden="false" customHeight="true" outlineLevel="0" collapsed="false">
      <c r="A312" s="104"/>
      <c r="B312" s="104"/>
      <c r="C312" s="104"/>
      <c r="D312" s="105"/>
      <c r="E312" s="55" t="s">
        <v>126</v>
      </c>
      <c r="F312" s="61" t="n">
        <v>11.2</v>
      </c>
    </row>
    <row r="313" customFormat="false" ht="20.1" hidden="false" customHeight="true" outlineLevel="0" collapsed="false">
      <c r="A313" s="104" t="s">
        <v>112</v>
      </c>
      <c r="B313" s="104" t="s">
        <v>69</v>
      </c>
      <c r="C313" s="104" t="s">
        <v>125</v>
      </c>
      <c r="D313" s="105" t="s">
        <v>397</v>
      </c>
      <c r="E313" s="55" t="s">
        <v>339</v>
      </c>
      <c r="F313" s="61" t="n">
        <v>0.3</v>
      </c>
    </row>
    <row r="314" customFormat="false" ht="20.1" hidden="false" customHeight="true" outlineLevel="0" collapsed="false">
      <c r="A314" s="104" t="s">
        <v>112</v>
      </c>
      <c r="B314" s="104" t="s">
        <v>69</v>
      </c>
      <c r="C314" s="104" t="s">
        <v>125</v>
      </c>
      <c r="D314" s="105" t="s">
        <v>397</v>
      </c>
      <c r="E314" s="55" t="s">
        <v>229</v>
      </c>
      <c r="F314" s="61" t="n">
        <v>2.2</v>
      </c>
    </row>
    <row r="315" customFormat="false" ht="20.1" hidden="false" customHeight="true" outlineLevel="0" collapsed="false">
      <c r="A315" s="104" t="s">
        <v>112</v>
      </c>
      <c r="B315" s="104" t="s">
        <v>69</v>
      </c>
      <c r="C315" s="104" t="s">
        <v>125</v>
      </c>
      <c r="D315" s="105" t="s">
        <v>397</v>
      </c>
      <c r="E315" s="55" t="s">
        <v>338</v>
      </c>
      <c r="F315" s="61" t="n">
        <v>1.3</v>
      </c>
    </row>
    <row r="316" customFormat="false" ht="20.1" hidden="false" customHeight="true" outlineLevel="0" collapsed="false">
      <c r="A316" s="104" t="s">
        <v>112</v>
      </c>
      <c r="B316" s="104" t="s">
        <v>69</v>
      </c>
      <c r="C316" s="104" t="s">
        <v>125</v>
      </c>
      <c r="D316" s="105" t="s">
        <v>397</v>
      </c>
      <c r="E316" s="55" t="s">
        <v>334</v>
      </c>
      <c r="F316" s="61" t="n">
        <v>1</v>
      </c>
    </row>
    <row r="317" customFormat="false" ht="20.1" hidden="false" customHeight="true" outlineLevel="0" collapsed="false">
      <c r="A317" s="104" t="s">
        <v>112</v>
      </c>
      <c r="B317" s="104" t="s">
        <v>69</v>
      </c>
      <c r="C317" s="104" t="s">
        <v>125</v>
      </c>
      <c r="D317" s="105" t="s">
        <v>397</v>
      </c>
      <c r="E317" s="55" t="s">
        <v>333</v>
      </c>
      <c r="F317" s="61" t="n">
        <v>4</v>
      </c>
    </row>
    <row r="318" customFormat="false" ht="20.1" hidden="false" customHeight="true" outlineLevel="0" collapsed="false">
      <c r="A318" s="104" t="s">
        <v>112</v>
      </c>
      <c r="B318" s="104" t="s">
        <v>69</v>
      </c>
      <c r="C318" s="104" t="s">
        <v>125</v>
      </c>
      <c r="D318" s="105" t="s">
        <v>397</v>
      </c>
      <c r="E318" s="55" t="s">
        <v>227</v>
      </c>
      <c r="F318" s="61" t="n">
        <v>2.4</v>
      </c>
    </row>
    <row r="319" customFormat="false" ht="20.1" hidden="false" customHeight="true" outlineLevel="0" collapsed="false">
      <c r="A319" s="104"/>
      <c r="B319" s="104"/>
      <c r="C319" s="104"/>
      <c r="D319" s="105"/>
      <c r="E319" s="55" t="s">
        <v>129</v>
      </c>
      <c r="F319" s="61" t="n">
        <v>51.07</v>
      </c>
    </row>
    <row r="320" customFormat="false" ht="20.1" hidden="false" customHeight="true" outlineLevel="0" collapsed="false">
      <c r="A320" s="104" t="s">
        <v>112</v>
      </c>
      <c r="B320" s="104" t="s">
        <v>69</v>
      </c>
      <c r="C320" s="104" t="s">
        <v>128</v>
      </c>
      <c r="D320" s="105" t="s">
        <v>397</v>
      </c>
      <c r="E320" s="55" t="s">
        <v>216</v>
      </c>
      <c r="F320" s="61" t="n">
        <v>17</v>
      </c>
    </row>
    <row r="321" customFormat="false" ht="20.1" hidden="false" customHeight="true" outlineLevel="0" collapsed="false">
      <c r="A321" s="104" t="s">
        <v>112</v>
      </c>
      <c r="B321" s="104" t="s">
        <v>69</v>
      </c>
      <c r="C321" s="104" t="s">
        <v>128</v>
      </c>
      <c r="D321" s="105" t="s">
        <v>397</v>
      </c>
      <c r="E321" s="55" t="s">
        <v>342</v>
      </c>
      <c r="F321" s="61" t="n">
        <v>7.57</v>
      </c>
    </row>
    <row r="322" customFormat="false" ht="20.1" hidden="false" customHeight="true" outlineLevel="0" collapsed="false">
      <c r="A322" s="104" t="s">
        <v>112</v>
      </c>
      <c r="B322" s="104" t="s">
        <v>69</v>
      </c>
      <c r="C322" s="104" t="s">
        <v>128</v>
      </c>
      <c r="D322" s="105" t="s">
        <v>397</v>
      </c>
      <c r="E322" s="55" t="s">
        <v>217</v>
      </c>
      <c r="F322" s="61" t="n">
        <v>4.4</v>
      </c>
    </row>
    <row r="323" customFormat="false" ht="20.1" hidden="false" customHeight="true" outlineLevel="0" collapsed="false">
      <c r="A323" s="104" t="s">
        <v>112</v>
      </c>
      <c r="B323" s="104" t="s">
        <v>69</v>
      </c>
      <c r="C323" s="104" t="s">
        <v>128</v>
      </c>
      <c r="D323" s="105" t="s">
        <v>397</v>
      </c>
      <c r="E323" s="55" t="s">
        <v>341</v>
      </c>
      <c r="F323" s="61" t="n">
        <v>10</v>
      </c>
    </row>
    <row r="324" customFormat="false" ht="20.1" hidden="false" customHeight="true" outlineLevel="0" collapsed="false">
      <c r="A324" s="104" t="s">
        <v>112</v>
      </c>
      <c r="B324" s="104" t="s">
        <v>69</v>
      </c>
      <c r="C324" s="104" t="s">
        <v>128</v>
      </c>
      <c r="D324" s="105" t="s">
        <v>397</v>
      </c>
      <c r="E324" s="55" t="s">
        <v>343</v>
      </c>
      <c r="F324" s="61" t="n">
        <v>3.5</v>
      </c>
    </row>
    <row r="325" customFormat="false" ht="20.1" hidden="false" customHeight="true" outlineLevel="0" collapsed="false">
      <c r="A325" s="104" t="s">
        <v>112</v>
      </c>
      <c r="B325" s="104" t="s">
        <v>69</v>
      </c>
      <c r="C325" s="104" t="s">
        <v>128</v>
      </c>
      <c r="D325" s="105" t="s">
        <v>397</v>
      </c>
      <c r="E325" s="55" t="s">
        <v>345</v>
      </c>
      <c r="F325" s="61" t="n">
        <v>2.7</v>
      </c>
    </row>
    <row r="326" customFormat="false" ht="20.1" hidden="false" customHeight="true" outlineLevel="0" collapsed="false">
      <c r="A326" s="104" t="s">
        <v>112</v>
      </c>
      <c r="B326" s="104" t="s">
        <v>69</v>
      </c>
      <c r="C326" s="104" t="s">
        <v>128</v>
      </c>
      <c r="D326" s="105" t="s">
        <v>397</v>
      </c>
      <c r="E326" s="55" t="s">
        <v>403</v>
      </c>
      <c r="F326" s="61" t="n">
        <v>4.9</v>
      </c>
    </row>
    <row r="327" customFormat="false" ht="20.1" hidden="false" customHeight="true" outlineLevel="0" collapsed="false">
      <c r="A327" s="104" t="s">
        <v>112</v>
      </c>
      <c r="B327" s="104" t="s">
        <v>69</v>
      </c>
      <c r="C327" s="104" t="s">
        <v>128</v>
      </c>
      <c r="D327" s="105" t="s">
        <v>397</v>
      </c>
      <c r="E327" s="55" t="s">
        <v>344</v>
      </c>
      <c r="F327" s="61" t="n">
        <v>1</v>
      </c>
    </row>
    <row r="328" customFormat="false" ht="20.1" hidden="false" customHeight="true" outlineLevel="0" collapsed="false">
      <c r="A328" s="104"/>
      <c r="B328" s="104"/>
      <c r="C328" s="104"/>
      <c r="D328" s="105" t="s">
        <v>404</v>
      </c>
      <c r="E328" s="55" t="s">
        <v>405</v>
      </c>
      <c r="F328" s="61" t="n">
        <v>205.74</v>
      </c>
    </row>
    <row r="329" customFormat="false" ht="20.1" hidden="false" customHeight="true" outlineLevel="0" collapsed="false">
      <c r="A329" s="104"/>
      <c r="B329" s="104"/>
      <c r="C329" s="104"/>
      <c r="D329" s="105"/>
      <c r="E329" s="55" t="s">
        <v>123</v>
      </c>
      <c r="F329" s="61" t="n">
        <v>10</v>
      </c>
    </row>
    <row r="330" customFormat="false" ht="20.1" hidden="false" customHeight="true" outlineLevel="0" collapsed="false">
      <c r="A330" s="104" t="s">
        <v>112</v>
      </c>
      <c r="B330" s="104" t="s">
        <v>69</v>
      </c>
      <c r="C330" s="104" t="s">
        <v>108</v>
      </c>
      <c r="D330" s="105" t="s">
        <v>406</v>
      </c>
      <c r="E330" s="55" t="s">
        <v>319</v>
      </c>
      <c r="F330" s="61" t="n">
        <v>6</v>
      </c>
    </row>
    <row r="331" customFormat="false" ht="20.1" hidden="false" customHeight="true" outlineLevel="0" collapsed="false">
      <c r="A331" s="104" t="s">
        <v>112</v>
      </c>
      <c r="B331" s="104" t="s">
        <v>69</v>
      </c>
      <c r="C331" s="104" t="s">
        <v>108</v>
      </c>
      <c r="D331" s="105" t="s">
        <v>406</v>
      </c>
      <c r="E331" s="55" t="s">
        <v>322</v>
      </c>
      <c r="F331" s="61" t="n">
        <v>4</v>
      </c>
    </row>
    <row r="332" customFormat="false" ht="20.1" hidden="false" customHeight="true" outlineLevel="0" collapsed="false">
      <c r="A332" s="104"/>
      <c r="B332" s="104"/>
      <c r="C332" s="104"/>
      <c r="D332" s="105"/>
      <c r="E332" s="55" t="s">
        <v>124</v>
      </c>
      <c r="F332" s="61" t="n">
        <v>59.04</v>
      </c>
    </row>
    <row r="333" customFormat="false" ht="20.1" hidden="false" customHeight="true" outlineLevel="0" collapsed="false">
      <c r="A333" s="104" t="s">
        <v>112</v>
      </c>
      <c r="B333" s="104" t="s">
        <v>69</v>
      </c>
      <c r="C333" s="104" t="s">
        <v>95</v>
      </c>
      <c r="D333" s="105" t="s">
        <v>406</v>
      </c>
      <c r="E333" s="55" t="s">
        <v>401</v>
      </c>
      <c r="F333" s="61" t="n">
        <v>2.28</v>
      </c>
    </row>
    <row r="334" customFormat="false" ht="20.1" hidden="false" customHeight="true" outlineLevel="0" collapsed="false">
      <c r="A334" s="104" t="s">
        <v>112</v>
      </c>
      <c r="B334" s="104" t="s">
        <v>69</v>
      </c>
      <c r="C334" s="104" t="s">
        <v>95</v>
      </c>
      <c r="D334" s="105" t="s">
        <v>406</v>
      </c>
      <c r="E334" s="55" t="s">
        <v>325</v>
      </c>
      <c r="F334" s="61" t="n">
        <v>4.63</v>
      </c>
    </row>
    <row r="335" customFormat="false" ht="20.1" hidden="false" customHeight="true" outlineLevel="0" collapsed="false">
      <c r="A335" s="104" t="s">
        <v>112</v>
      </c>
      <c r="B335" s="104" t="s">
        <v>69</v>
      </c>
      <c r="C335" s="104" t="s">
        <v>95</v>
      </c>
      <c r="D335" s="105" t="s">
        <v>406</v>
      </c>
      <c r="E335" s="55" t="s">
        <v>233</v>
      </c>
      <c r="F335" s="61" t="n">
        <v>22.19</v>
      </c>
    </row>
    <row r="336" customFormat="false" ht="20.1" hidden="false" customHeight="true" outlineLevel="0" collapsed="false">
      <c r="A336" s="104" t="s">
        <v>112</v>
      </c>
      <c r="B336" s="104" t="s">
        <v>69</v>
      </c>
      <c r="C336" s="104" t="s">
        <v>95</v>
      </c>
      <c r="D336" s="105" t="s">
        <v>406</v>
      </c>
      <c r="E336" s="55" t="s">
        <v>407</v>
      </c>
      <c r="F336" s="61" t="n">
        <v>5</v>
      </c>
    </row>
    <row r="337" customFormat="false" ht="20.1" hidden="false" customHeight="true" outlineLevel="0" collapsed="false">
      <c r="A337" s="104" t="s">
        <v>112</v>
      </c>
      <c r="B337" s="104" t="s">
        <v>69</v>
      </c>
      <c r="C337" s="104" t="s">
        <v>95</v>
      </c>
      <c r="D337" s="105" t="s">
        <v>406</v>
      </c>
      <c r="E337" s="55" t="s">
        <v>323</v>
      </c>
      <c r="F337" s="61" t="n">
        <v>10</v>
      </c>
    </row>
    <row r="338" customFormat="false" ht="20.1" hidden="false" customHeight="true" outlineLevel="0" collapsed="false">
      <c r="A338" s="104" t="s">
        <v>112</v>
      </c>
      <c r="B338" s="104" t="s">
        <v>69</v>
      </c>
      <c r="C338" s="104" t="s">
        <v>95</v>
      </c>
      <c r="D338" s="105" t="s">
        <v>406</v>
      </c>
      <c r="E338" s="55" t="s">
        <v>207</v>
      </c>
      <c r="F338" s="61" t="n">
        <v>5</v>
      </c>
    </row>
    <row r="339" customFormat="false" ht="20.1" hidden="false" customHeight="true" outlineLevel="0" collapsed="false">
      <c r="A339" s="104" t="s">
        <v>112</v>
      </c>
      <c r="B339" s="104" t="s">
        <v>69</v>
      </c>
      <c r="C339" s="104" t="s">
        <v>95</v>
      </c>
      <c r="D339" s="105" t="s">
        <v>406</v>
      </c>
      <c r="E339" s="55" t="s">
        <v>399</v>
      </c>
      <c r="F339" s="61" t="n">
        <v>9.94</v>
      </c>
    </row>
    <row r="340" customFormat="false" ht="20.1" hidden="false" customHeight="true" outlineLevel="0" collapsed="false">
      <c r="A340" s="104"/>
      <c r="B340" s="104"/>
      <c r="C340" s="104"/>
      <c r="D340" s="105"/>
      <c r="E340" s="55" t="s">
        <v>126</v>
      </c>
      <c r="F340" s="61" t="n">
        <v>58.7</v>
      </c>
    </row>
    <row r="341" customFormat="false" ht="20.1" hidden="false" customHeight="true" outlineLevel="0" collapsed="false">
      <c r="A341" s="104" t="s">
        <v>112</v>
      </c>
      <c r="B341" s="104" t="s">
        <v>69</v>
      </c>
      <c r="C341" s="104" t="s">
        <v>125</v>
      </c>
      <c r="D341" s="105" t="s">
        <v>406</v>
      </c>
      <c r="E341" s="55" t="s">
        <v>339</v>
      </c>
      <c r="F341" s="61" t="n">
        <v>5.2</v>
      </c>
    </row>
    <row r="342" customFormat="false" ht="20.1" hidden="false" customHeight="true" outlineLevel="0" collapsed="false">
      <c r="A342" s="104" t="s">
        <v>112</v>
      </c>
      <c r="B342" s="104" t="s">
        <v>69</v>
      </c>
      <c r="C342" s="104" t="s">
        <v>125</v>
      </c>
      <c r="D342" s="105" t="s">
        <v>406</v>
      </c>
      <c r="E342" s="55" t="s">
        <v>408</v>
      </c>
      <c r="F342" s="61" t="n">
        <v>3.5</v>
      </c>
    </row>
    <row r="343" customFormat="false" ht="20.1" hidden="false" customHeight="true" outlineLevel="0" collapsed="false">
      <c r="A343" s="104" t="s">
        <v>112</v>
      </c>
      <c r="B343" s="104" t="s">
        <v>69</v>
      </c>
      <c r="C343" s="104" t="s">
        <v>125</v>
      </c>
      <c r="D343" s="105" t="s">
        <v>406</v>
      </c>
      <c r="E343" s="55" t="s">
        <v>337</v>
      </c>
      <c r="F343" s="61" t="n">
        <v>50</v>
      </c>
    </row>
    <row r="344" customFormat="false" ht="20.1" hidden="false" customHeight="true" outlineLevel="0" collapsed="false">
      <c r="A344" s="104"/>
      <c r="B344" s="104"/>
      <c r="C344" s="104"/>
      <c r="D344" s="105"/>
      <c r="E344" s="55" t="s">
        <v>129</v>
      </c>
      <c r="F344" s="61" t="n">
        <v>78</v>
      </c>
    </row>
    <row r="345" customFormat="false" ht="20.1" hidden="false" customHeight="true" outlineLevel="0" collapsed="false">
      <c r="A345" s="104" t="s">
        <v>112</v>
      </c>
      <c r="B345" s="104" t="s">
        <v>69</v>
      </c>
      <c r="C345" s="104" t="s">
        <v>128</v>
      </c>
      <c r="D345" s="105" t="s">
        <v>406</v>
      </c>
      <c r="E345" s="55" t="s">
        <v>216</v>
      </c>
      <c r="F345" s="61" t="n">
        <v>44.7</v>
      </c>
    </row>
    <row r="346" customFormat="false" ht="20.1" hidden="false" customHeight="true" outlineLevel="0" collapsed="false">
      <c r="A346" s="104" t="s">
        <v>112</v>
      </c>
      <c r="B346" s="104" t="s">
        <v>69</v>
      </c>
      <c r="C346" s="104" t="s">
        <v>128</v>
      </c>
      <c r="D346" s="105" t="s">
        <v>406</v>
      </c>
      <c r="E346" s="55" t="s">
        <v>228</v>
      </c>
      <c r="F346" s="61" t="n">
        <v>7</v>
      </c>
    </row>
    <row r="347" customFormat="false" ht="20.1" hidden="false" customHeight="true" outlineLevel="0" collapsed="false">
      <c r="A347" s="104" t="s">
        <v>112</v>
      </c>
      <c r="B347" s="104" t="s">
        <v>69</v>
      </c>
      <c r="C347" s="104" t="s">
        <v>128</v>
      </c>
      <c r="D347" s="105" t="s">
        <v>406</v>
      </c>
      <c r="E347" s="55" t="s">
        <v>409</v>
      </c>
      <c r="F347" s="61" t="n">
        <v>6.3</v>
      </c>
    </row>
    <row r="348" customFormat="false" ht="20.1" hidden="false" customHeight="true" outlineLevel="0" collapsed="false">
      <c r="A348" s="104" t="s">
        <v>112</v>
      </c>
      <c r="B348" s="104" t="s">
        <v>69</v>
      </c>
      <c r="C348" s="104" t="s">
        <v>128</v>
      </c>
      <c r="D348" s="105" t="s">
        <v>406</v>
      </c>
      <c r="E348" s="55" t="s">
        <v>410</v>
      </c>
      <c r="F348" s="61" t="n">
        <v>2</v>
      </c>
    </row>
    <row r="349" customFormat="false" ht="20.1" hidden="false" customHeight="true" outlineLevel="0" collapsed="false">
      <c r="A349" s="104" t="s">
        <v>112</v>
      </c>
      <c r="B349" s="104" t="s">
        <v>69</v>
      </c>
      <c r="C349" s="104" t="s">
        <v>128</v>
      </c>
      <c r="D349" s="105" t="s">
        <v>406</v>
      </c>
      <c r="E349" s="55" t="s">
        <v>345</v>
      </c>
      <c r="F349" s="61" t="n">
        <v>3</v>
      </c>
    </row>
    <row r="350" customFormat="false" ht="20.1" hidden="false" customHeight="true" outlineLevel="0" collapsed="false">
      <c r="A350" s="104" t="s">
        <v>112</v>
      </c>
      <c r="B350" s="104" t="s">
        <v>69</v>
      </c>
      <c r="C350" s="104" t="s">
        <v>128</v>
      </c>
      <c r="D350" s="105" t="s">
        <v>406</v>
      </c>
      <c r="E350" s="55" t="s">
        <v>411</v>
      </c>
      <c r="F350" s="61" t="n">
        <v>7</v>
      </c>
    </row>
    <row r="351" customFormat="false" ht="20.1" hidden="false" customHeight="true" outlineLevel="0" collapsed="false">
      <c r="A351" s="104" t="s">
        <v>112</v>
      </c>
      <c r="B351" s="104" t="s">
        <v>69</v>
      </c>
      <c r="C351" s="104" t="s">
        <v>128</v>
      </c>
      <c r="D351" s="105" t="s">
        <v>406</v>
      </c>
      <c r="E351" s="55" t="s">
        <v>344</v>
      </c>
      <c r="F351" s="61" t="n">
        <v>8</v>
      </c>
    </row>
    <row r="352" customFormat="false" ht="20.1" hidden="false" customHeight="true" outlineLevel="0" collapsed="false">
      <c r="A352" s="104"/>
      <c r="B352" s="104"/>
      <c r="C352" s="104"/>
      <c r="D352" s="105" t="s">
        <v>412</v>
      </c>
      <c r="E352" s="55" t="s">
        <v>413</v>
      </c>
      <c r="F352" s="61" t="n">
        <v>257.79</v>
      </c>
    </row>
    <row r="353" customFormat="false" ht="20.1" hidden="false" customHeight="true" outlineLevel="0" collapsed="false">
      <c r="A353" s="104"/>
      <c r="B353" s="104"/>
      <c r="C353" s="104"/>
      <c r="D353" s="105"/>
      <c r="E353" s="55" t="s">
        <v>123</v>
      </c>
      <c r="F353" s="61" t="n">
        <v>9</v>
      </c>
    </row>
    <row r="354" customFormat="false" ht="20.1" hidden="false" customHeight="true" outlineLevel="0" collapsed="false">
      <c r="A354" s="104" t="s">
        <v>112</v>
      </c>
      <c r="B354" s="104" t="s">
        <v>69</v>
      </c>
      <c r="C354" s="104" t="s">
        <v>108</v>
      </c>
      <c r="D354" s="105" t="s">
        <v>414</v>
      </c>
      <c r="E354" s="55" t="s">
        <v>398</v>
      </c>
      <c r="F354" s="61" t="n">
        <v>1.8</v>
      </c>
    </row>
    <row r="355" customFormat="false" ht="20.1" hidden="false" customHeight="true" outlineLevel="0" collapsed="false">
      <c r="A355" s="104" t="s">
        <v>112</v>
      </c>
      <c r="B355" s="104" t="s">
        <v>69</v>
      </c>
      <c r="C355" s="104" t="s">
        <v>108</v>
      </c>
      <c r="D355" s="105" t="s">
        <v>414</v>
      </c>
      <c r="E355" s="55" t="s">
        <v>415</v>
      </c>
      <c r="F355" s="61" t="n">
        <v>4</v>
      </c>
    </row>
    <row r="356" customFormat="false" ht="20.1" hidden="false" customHeight="true" outlineLevel="0" collapsed="false">
      <c r="A356" s="104" t="s">
        <v>112</v>
      </c>
      <c r="B356" s="104" t="s">
        <v>69</v>
      </c>
      <c r="C356" s="104" t="s">
        <v>108</v>
      </c>
      <c r="D356" s="105" t="s">
        <v>414</v>
      </c>
      <c r="E356" s="55" t="s">
        <v>319</v>
      </c>
      <c r="F356" s="61" t="n">
        <v>3.2</v>
      </c>
    </row>
    <row r="357" customFormat="false" ht="20.1" hidden="false" customHeight="true" outlineLevel="0" collapsed="false">
      <c r="A357" s="104"/>
      <c r="B357" s="104"/>
      <c r="C357" s="104"/>
      <c r="D357" s="105"/>
      <c r="E357" s="55" t="s">
        <v>124</v>
      </c>
      <c r="F357" s="61" t="n">
        <v>95.59</v>
      </c>
    </row>
    <row r="358" customFormat="false" ht="20.1" hidden="false" customHeight="true" outlineLevel="0" collapsed="false">
      <c r="A358" s="104" t="s">
        <v>112</v>
      </c>
      <c r="B358" s="104" t="s">
        <v>69</v>
      </c>
      <c r="C358" s="104" t="s">
        <v>95</v>
      </c>
      <c r="D358" s="105" t="s">
        <v>414</v>
      </c>
      <c r="E358" s="55" t="s">
        <v>251</v>
      </c>
      <c r="F358" s="61" t="n">
        <v>7</v>
      </c>
    </row>
    <row r="359" customFormat="false" ht="20.1" hidden="false" customHeight="true" outlineLevel="0" collapsed="false">
      <c r="A359" s="104" t="s">
        <v>112</v>
      </c>
      <c r="B359" s="104" t="s">
        <v>69</v>
      </c>
      <c r="C359" s="104" t="s">
        <v>95</v>
      </c>
      <c r="D359" s="105" t="s">
        <v>414</v>
      </c>
      <c r="E359" s="55" t="s">
        <v>201</v>
      </c>
      <c r="F359" s="61" t="n">
        <v>2.5</v>
      </c>
    </row>
    <row r="360" customFormat="false" ht="20.1" hidden="false" customHeight="true" outlineLevel="0" collapsed="false">
      <c r="A360" s="104" t="s">
        <v>112</v>
      </c>
      <c r="B360" s="104" t="s">
        <v>69</v>
      </c>
      <c r="C360" s="104" t="s">
        <v>95</v>
      </c>
      <c r="D360" s="105" t="s">
        <v>414</v>
      </c>
      <c r="E360" s="55" t="s">
        <v>325</v>
      </c>
      <c r="F360" s="61" t="n">
        <v>0.7</v>
      </c>
    </row>
    <row r="361" customFormat="false" ht="20.1" hidden="false" customHeight="true" outlineLevel="0" collapsed="false">
      <c r="A361" s="104" t="s">
        <v>112</v>
      </c>
      <c r="B361" s="104" t="s">
        <v>69</v>
      </c>
      <c r="C361" s="104" t="s">
        <v>95</v>
      </c>
      <c r="D361" s="105" t="s">
        <v>414</v>
      </c>
      <c r="E361" s="55" t="s">
        <v>213</v>
      </c>
      <c r="F361" s="61" t="n">
        <v>0.68</v>
      </c>
    </row>
    <row r="362" customFormat="false" ht="20.1" hidden="false" customHeight="true" outlineLevel="0" collapsed="false">
      <c r="A362" s="104" t="s">
        <v>112</v>
      </c>
      <c r="B362" s="104" t="s">
        <v>69</v>
      </c>
      <c r="C362" s="104" t="s">
        <v>95</v>
      </c>
      <c r="D362" s="105" t="s">
        <v>414</v>
      </c>
      <c r="E362" s="55" t="s">
        <v>400</v>
      </c>
      <c r="F362" s="61" t="n">
        <v>13.75</v>
      </c>
    </row>
    <row r="363" customFormat="false" ht="20.1" hidden="false" customHeight="true" outlineLevel="0" collapsed="false">
      <c r="A363" s="104" t="s">
        <v>112</v>
      </c>
      <c r="B363" s="104" t="s">
        <v>69</v>
      </c>
      <c r="C363" s="104" t="s">
        <v>95</v>
      </c>
      <c r="D363" s="105" t="s">
        <v>414</v>
      </c>
      <c r="E363" s="55" t="s">
        <v>401</v>
      </c>
      <c r="F363" s="61" t="n">
        <v>3.13</v>
      </c>
    </row>
    <row r="364" customFormat="false" ht="20.1" hidden="false" customHeight="true" outlineLevel="0" collapsed="false">
      <c r="A364" s="104" t="s">
        <v>112</v>
      </c>
      <c r="B364" s="104" t="s">
        <v>69</v>
      </c>
      <c r="C364" s="104" t="s">
        <v>95</v>
      </c>
      <c r="D364" s="105" t="s">
        <v>414</v>
      </c>
      <c r="E364" s="55" t="s">
        <v>323</v>
      </c>
      <c r="F364" s="61" t="n">
        <v>25</v>
      </c>
    </row>
    <row r="365" customFormat="false" ht="20.1" hidden="false" customHeight="true" outlineLevel="0" collapsed="false">
      <c r="A365" s="104" t="s">
        <v>112</v>
      </c>
      <c r="B365" s="104" t="s">
        <v>69</v>
      </c>
      <c r="C365" s="104" t="s">
        <v>95</v>
      </c>
      <c r="D365" s="105" t="s">
        <v>414</v>
      </c>
      <c r="E365" s="55" t="s">
        <v>329</v>
      </c>
      <c r="F365" s="61" t="n">
        <v>4.13</v>
      </c>
    </row>
    <row r="366" customFormat="false" ht="20.1" hidden="false" customHeight="true" outlineLevel="0" collapsed="false">
      <c r="A366" s="104" t="s">
        <v>112</v>
      </c>
      <c r="B366" s="104" t="s">
        <v>69</v>
      </c>
      <c r="C366" s="104" t="s">
        <v>95</v>
      </c>
      <c r="D366" s="105" t="s">
        <v>414</v>
      </c>
      <c r="E366" s="55" t="s">
        <v>200</v>
      </c>
      <c r="F366" s="61" t="n">
        <v>10</v>
      </c>
    </row>
    <row r="367" customFormat="false" ht="20.1" hidden="false" customHeight="true" outlineLevel="0" collapsed="false">
      <c r="A367" s="104" t="s">
        <v>112</v>
      </c>
      <c r="B367" s="104" t="s">
        <v>69</v>
      </c>
      <c r="C367" s="104" t="s">
        <v>95</v>
      </c>
      <c r="D367" s="105" t="s">
        <v>414</v>
      </c>
      <c r="E367" s="55" t="s">
        <v>416</v>
      </c>
      <c r="F367" s="61" t="n">
        <v>15</v>
      </c>
    </row>
    <row r="368" customFormat="false" ht="20.1" hidden="false" customHeight="true" outlineLevel="0" collapsed="false">
      <c r="A368" s="104" t="s">
        <v>112</v>
      </c>
      <c r="B368" s="104" t="s">
        <v>69</v>
      </c>
      <c r="C368" s="104" t="s">
        <v>95</v>
      </c>
      <c r="D368" s="105" t="s">
        <v>414</v>
      </c>
      <c r="E368" s="55" t="s">
        <v>399</v>
      </c>
      <c r="F368" s="61" t="n">
        <v>13.7</v>
      </c>
    </row>
    <row r="369" customFormat="false" ht="20.1" hidden="false" customHeight="true" outlineLevel="0" collapsed="false">
      <c r="A369" s="104"/>
      <c r="B369" s="104"/>
      <c r="C369" s="104"/>
      <c r="D369" s="105"/>
      <c r="E369" s="55" t="s">
        <v>126</v>
      </c>
      <c r="F369" s="61" t="n">
        <v>89.2</v>
      </c>
    </row>
    <row r="370" customFormat="false" ht="20.1" hidden="false" customHeight="true" outlineLevel="0" collapsed="false">
      <c r="A370" s="104" t="s">
        <v>112</v>
      </c>
      <c r="B370" s="104" t="s">
        <v>69</v>
      </c>
      <c r="C370" s="104" t="s">
        <v>125</v>
      </c>
      <c r="D370" s="105" t="s">
        <v>414</v>
      </c>
      <c r="E370" s="55" t="s">
        <v>339</v>
      </c>
      <c r="F370" s="61" t="n">
        <v>1</v>
      </c>
    </row>
    <row r="371" customFormat="false" ht="20.1" hidden="false" customHeight="true" outlineLevel="0" collapsed="false">
      <c r="A371" s="104" t="s">
        <v>112</v>
      </c>
      <c r="B371" s="104" t="s">
        <v>69</v>
      </c>
      <c r="C371" s="104" t="s">
        <v>125</v>
      </c>
      <c r="D371" s="105" t="s">
        <v>414</v>
      </c>
      <c r="E371" s="55" t="s">
        <v>229</v>
      </c>
      <c r="F371" s="61" t="n">
        <v>6.4</v>
      </c>
    </row>
    <row r="372" customFormat="false" ht="20.1" hidden="false" customHeight="true" outlineLevel="0" collapsed="false">
      <c r="A372" s="104" t="s">
        <v>112</v>
      </c>
      <c r="B372" s="104" t="s">
        <v>69</v>
      </c>
      <c r="C372" s="104" t="s">
        <v>125</v>
      </c>
      <c r="D372" s="105" t="s">
        <v>414</v>
      </c>
      <c r="E372" s="55" t="s">
        <v>417</v>
      </c>
      <c r="F372" s="61" t="n">
        <v>1.8</v>
      </c>
    </row>
    <row r="373" customFormat="false" ht="20.1" hidden="false" customHeight="true" outlineLevel="0" collapsed="false">
      <c r="A373" s="104" t="s">
        <v>112</v>
      </c>
      <c r="B373" s="104" t="s">
        <v>69</v>
      </c>
      <c r="C373" s="104" t="s">
        <v>125</v>
      </c>
      <c r="D373" s="105" t="s">
        <v>414</v>
      </c>
      <c r="E373" s="55" t="s">
        <v>334</v>
      </c>
      <c r="F373" s="61" t="n">
        <v>16</v>
      </c>
    </row>
    <row r="374" customFormat="false" ht="20.1" hidden="false" customHeight="true" outlineLevel="0" collapsed="false">
      <c r="A374" s="104" t="s">
        <v>112</v>
      </c>
      <c r="B374" s="104" t="s">
        <v>69</v>
      </c>
      <c r="C374" s="104" t="s">
        <v>125</v>
      </c>
      <c r="D374" s="105" t="s">
        <v>414</v>
      </c>
      <c r="E374" s="55" t="s">
        <v>333</v>
      </c>
      <c r="F374" s="61" t="n">
        <v>64</v>
      </c>
    </row>
    <row r="375" customFormat="false" ht="20.1" hidden="false" customHeight="true" outlineLevel="0" collapsed="false">
      <c r="A375" s="104"/>
      <c r="B375" s="104"/>
      <c r="C375" s="104"/>
      <c r="D375" s="105"/>
      <c r="E375" s="55" t="s">
        <v>129</v>
      </c>
      <c r="F375" s="61" t="n">
        <v>64</v>
      </c>
    </row>
    <row r="376" customFormat="false" ht="20.1" hidden="false" customHeight="true" outlineLevel="0" collapsed="false">
      <c r="A376" s="104" t="s">
        <v>112</v>
      </c>
      <c r="B376" s="104" t="s">
        <v>69</v>
      </c>
      <c r="C376" s="104" t="s">
        <v>128</v>
      </c>
      <c r="D376" s="105" t="s">
        <v>414</v>
      </c>
      <c r="E376" s="55" t="s">
        <v>216</v>
      </c>
      <c r="F376" s="61" t="n">
        <v>30.55</v>
      </c>
    </row>
    <row r="377" customFormat="false" ht="20.1" hidden="false" customHeight="true" outlineLevel="0" collapsed="false">
      <c r="A377" s="104" t="s">
        <v>112</v>
      </c>
      <c r="B377" s="104" t="s">
        <v>69</v>
      </c>
      <c r="C377" s="104" t="s">
        <v>128</v>
      </c>
      <c r="D377" s="105" t="s">
        <v>414</v>
      </c>
      <c r="E377" s="55" t="s">
        <v>228</v>
      </c>
      <c r="F377" s="61" t="n">
        <v>2</v>
      </c>
    </row>
    <row r="378" customFormat="false" ht="20.1" hidden="false" customHeight="true" outlineLevel="0" collapsed="false">
      <c r="A378" s="104" t="s">
        <v>112</v>
      </c>
      <c r="B378" s="104" t="s">
        <v>69</v>
      </c>
      <c r="C378" s="104" t="s">
        <v>128</v>
      </c>
      <c r="D378" s="105" t="s">
        <v>414</v>
      </c>
      <c r="E378" s="55" t="s">
        <v>343</v>
      </c>
      <c r="F378" s="61" t="n">
        <v>10.15</v>
      </c>
    </row>
    <row r="379" customFormat="false" ht="20.1" hidden="false" customHeight="true" outlineLevel="0" collapsed="false">
      <c r="A379" s="104" t="s">
        <v>112</v>
      </c>
      <c r="B379" s="104" t="s">
        <v>69</v>
      </c>
      <c r="C379" s="104" t="s">
        <v>128</v>
      </c>
      <c r="D379" s="105" t="s">
        <v>414</v>
      </c>
      <c r="E379" s="55" t="s">
        <v>418</v>
      </c>
      <c r="F379" s="61" t="n">
        <v>3.3</v>
      </c>
    </row>
    <row r="380" customFormat="false" ht="20.1" hidden="false" customHeight="true" outlineLevel="0" collapsed="false">
      <c r="A380" s="104" t="s">
        <v>112</v>
      </c>
      <c r="B380" s="104" t="s">
        <v>69</v>
      </c>
      <c r="C380" s="104" t="s">
        <v>128</v>
      </c>
      <c r="D380" s="105" t="s">
        <v>414</v>
      </c>
      <c r="E380" s="55" t="s">
        <v>419</v>
      </c>
      <c r="F380" s="61" t="n">
        <v>5</v>
      </c>
    </row>
    <row r="381" customFormat="false" ht="20.1" hidden="false" customHeight="true" outlineLevel="0" collapsed="false">
      <c r="A381" s="104" t="s">
        <v>112</v>
      </c>
      <c r="B381" s="104" t="s">
        <v>69</v>
      </c>
      <c r="C381" s="104" t="s">
        <v>128</v>
      </c>
      <c r="D381" s="105" t="s">
        <v>414</v>
      </c>
      <c r="E381" s="55" t="s">
        <v>420</v>
      </c>
      <c r="F381" s="61" t="n">
        <v>3</v>
      </c>
    </row>
    <row r="382" customFormat="false" ht="20.1" hidden="false" customHeight="true" outlineLevel="0" collapsed="false">
      <c r="A382" s="104" t="s">
        <v>112</v>
      </c>
      <c r="B382" s="104" t="s">
        <v>69</v>
      </c>
      <c r="C382" s="104" t="s">
        <v>128</v>
      </c>
      <c r="D382" s="105" t="s">
        <v>414</v>
      </c>
      <c r="E382" s="55" t="s">
        <v>344</v>
      </c>
      <c r="F382" s="61" t="n">
        <v>10</v>
      </c>
    </row>
    <row r="383" customFormat="false" ht="20.1" hidden="false" customHeight="true" outlineLevel="0" collapsed="false">
      <c r="A383" s="104"/>
      <c r="B383" s="104"/>
      <c r="C383" s="104"/>
      <c r="D383" s="105" t="s">
        <v>421</v>
      </c>
      <c r="E383" s="55" t="s">
        <v>422</v>
      </c>
      <c r="F383" s="61" t="n">
        <v>141.33</v>
      </c>
    </row>
    <row r="384" customFormat="false" ht="20.1" hidden="false" customHeight="true" outlineLevel="0" collapsed="false">
      <c r="A384" s="104"/>
      <c r="B384" s="104"/>
      <c r="C384" s="104"/>
      <c r="D384" s="105"/>
      <c r="E384" s="55" t="s">
        <v>123</v>
      </c>
      <c r="F384" s="61" t="n">
        <v>8</v>
      </c>
    </row>
    <row r="385" customFormat="false" ht="20.1" hidden="false" customHeight="true" outlineLevel="0" collapsed="false">
      <c r="A385" s="104" t="s">
        <v>112</v>
      </c>
      <c r="B385" s="104" t="s">
        <v>69</v>
      </c>
      <c r="C385" s="104" t="s">
        <v>108</v>
      </c>
      <c r="D385" s="105" t="s">
        <v>423</v>
      </c>
      <c r="E385" s="55" t="s">
        <v>319</v>
      </c>
      <c r="F385" s="61" t="n">
        <v>1</v>
      </c>
    </row>
    <row r="386" customFormat="false" ht="20.1" hidden="false" customHeight="true" outlineLevel="0" collapsed="false">
      <c r="A386" s="104" t="s">
        <v>112</v>
      </c>
      <c r="B386" s="104" t="s">
        <v>69</v>
      </c>
      <c r="C386" s="104" t="s">
        <v>108</v>
      </c>
      <c r="D386" s="105" t="s">
        <v>423</v>
      </c>
      <c r="E386" s="55" t="s">
        <v>398</v>
      </c>
      <c r="F386" s="61" t="n">
        <v>2</v>
      </c>
    </row>
    <row r="387" customFormat="false" ht="20.1" hidden="false" customHeight="true" outlineLevel="0" collapsed="false">
      <c r="A387" s="104" t="s">
        <v>112</v>
      </c>
      <c r="B387" s="104" t="s">
        <v>69</v>
      </c>
      <c r="C387" s="104" t="s">
        <v>108</v>
      </c>
      <c r="D387" s="105" t="s">
        <v>423</v>
      </c>
      <c r="E387" s="55" t="s">
        <v>322</v>
      </c>
      <c r="F387" s="61" t="n">
        <v>5</v>
      </c>
    </row>
    <row r="388" customFormat="false" ht="20.1" hidden="false" customHeight="true" outlineLevel="0" collapsed="false">
      <c r="A388" s="104"/>
      <c r="B388" s="104"/>
      <c r="C388" s="104"/>
      <c r="D388" s="105"/>
      <c r="E388" s="55" t="s">
        <v>124</v>
      </c>
      <c r="F388" s="61" t="n">
        <v>52.8</v>
      </c>
    </row>
    <row r="389" customFormat="false" ht="20.1" hidden="false" customHeight="true" outlineLevel="0" collapsed="false">
      <c r="A389" s="104" t="s">
        <v>112</v>
      </c>
      <c r="B389" s="104" t="s">
        <v>69</v>
      </c>
      <c r="C389" s="104" t="s">
        <v>95</v>
      </c>
      <c r="D389" s="105" t="s">
        <v>423</v>
      </c>
      <c r="E389" s="55" t="s">
        <v>200</v>
      </c>
      <c r="F389" s="61" t="n">
        <v>3.3</v>
      </c>
    </row>
    <row r="390" customFormat="false" ht="20.1" hidden="false" customHeight="true" outlineLevel="0" collapsed="false">
      <c r="A390" s="104" t="s">
        <v>112</v>
      </c>
      <c r="B390" s="104" t="s">
        <v>69</v>
      </c>
      <c r="C390" s="104" t="s">
        <v>95</v>
      </c>
      <c r="D390" s="105" t="s">
        <v>423</v>
      </c>
      <c r="E390" s="55" t="s">
        <v>399</v>
      </c>
      <c r="F390" s="61" t="n">
        <v>7.82</v>
      </c>
    </row>
    <row r="391" customFormat="false" ht="20.1" hidden="false" customHeight="true" outlineLevel="0" collapsed="false">
      <c r="A391" s="104" t="s">
        <v>112</v>
      </c>
      <c r="B391" s="104" t="s">
        <v>69</v>
      </c>
      <c r="C391" s="104" t="s">
        <v>95</v>
      </c>
      <c r="D391" s="105" t="s">
        <v>423</v>
      </c>
      <c r="E391" s="55" t="s">
        <v>325</v>
      </c>
      <c r="F391" s="61" t="n">
        <v>4.59</v>
      </c>
    </row>
    <row r="392" customFormat="false" ht="20.1" hidden="false" customHeight="true" outlineLevel="0" collapsed="false">
      <c r="A392" s="104" t="s">
        <v>112</v>
      </c>
      <c r="B392" s="104" t="s">
        <v>69</v>
      </c>
      <c r="C392" s="104" t="s">
        <v>95</v>
      </c>
      <c r="D392" s="105" t="s">
        <v>423</v>
      </c>
      <c r="E392" s="55" t="s">
        <v>213</v>
      </c>
      <c r="F392" s="61" t="n">
        <v>0.2</v>
      </c>
    </row>
    <row r="393" customFormat="false" ht="20.1" hidden="false" customHeight="true" outlineLevel="0" collapsed="false">
      <c r="A393" s="104" t="s">
        <v>112</v>
      </c>
      <c r="B393" s="104" t="s">
        <v>69</v>
      </c>
      <c r="C393" s="104" t="s">
        <v>95</v>
      </c>
      <c r="D393" s="105" t="s">
        <v>423</v>
      </c>
      <c r="E393" s="55" t="s">
        <v>400</v>
      </c>
      <c r="F393" s="61" t="n">
        <v>17.27</v>
      </c>
    </row>
    <row r="394" customFormat="false" ht="20.1" hidden="false" customHeight="true" outlineLevel="0" collapsed="false">
      <c r="A394" s="104" t="s">
        <v>112</v>
      </c>
      <c r="B394" s="104" t="s">
        <v>69</v>
      </c>
      <c r="C394" s="104" t="s">
        <v>95</v>
      </c>
      <c r="D394" s="105" t="s">
        <v>423</v>
      </c>
      <c r="E394" s="55" t="s">
        <v>401</v>
      </c>
      <c r="F394" s="61" t="n">
        <v>0.7</v>
      </c>
    </row>
    <row r="395" customFormat="false" ht="20.1" hidden="false" customHeight="true" outlineLevel="0" collapsed="false">
      <c r="A395" s="104" t="s">
        <v>112</v>
      </c>
      <c r="B395" s="104" t="s">
        <v>69</v>
      </c>
      <c r="C395" s="104" t="s">
        <v>95</v>
      </c>
      <c r="D395" s="105" t="s">
        <v>423</v>
      </c>
      <c r="E395" s="55" t="s">
        <v>251</v>
      </c>
      <c r="F395" s="61" t="n">
        <v>6.6</v>
      </c>
    </row>
    <row r="396" customFormat="false" ht="20.1" hidden="false" customHeight="true" outlineLevel="0" collapsed="false">
      <c r="A396" s="104" t="s">
        <v>112</v>
      </c>
      <c r="B396" s="104" t="s">
        <v>69</v>
      </c>
      <c r="C396" s="104" t="s">
        <v>95</v>
      </c>
      <c r="D396" s="105" t="s">
        <v>423</v>
      </c>
      <c r="E396" s="55" t="s">
        <v>323</v>
      </c>
      <c r="F396" s="61" t="n">
        <v>6</v>
      </c>
    </row>
    <row r="397" customFormat="false" ht="20.1" hidden="false" customHeight="true" outlineLevel="0" collapsed="false">
      <c r="A397" s="104" t="s">
        <v>112</v>
      </c>
      <c r="B397" s="104" t="s">
        <v>69</v>
      </c>
      <c r="C397" s="104" t="s">
        <v>95</v>
      </c>
      <c r="D397" s="105" t="s">
        <v>423</v>
      </c>
      <c r="E397" s="55" t="s">
        <v>329</v>
      </c>
      <c r="F397" s="61" t="n">
        <v>6.32</v>
      </c>
    </row>
    <row r="398" customFormat="false" ht="20.1" hidden="false" customHeight="true" outlineLevel="0" collapsed="false">
      <c r="A398" s="104"/>
      <c r="B398" s="104"/>
      <c r="C398" s="104"/>
      <c r="D398" s="105"/>
      <c r="E398" s="55" t="s">
        <v>126</v>
      </c>
      <c r="F398" s="61" t="n">
        <v>30.53</v>
      </c>
    </row>
    <row r="399" customFormat="false" ht="20.1" hidden="false" customHeight="true" outlineLevel="0" collapsed="false">
      <c r="A399" s="104" t="s">
        <v>112</v>
      </c>
      <c r="B399" s="104" t="s">
        <v>69</v>
      </c>
      <c r="C399" s="104" t="s">
        <v>125</v>
      </c>
      <c r="D399" s="105" t="s">
        <v>423</v>
      </c>
      <c r="E399" s="55" t="s">
        <v>339</v>
      </c>
      <c r="F399" s="61" t="n">
        <v>1</v>
      </c>
    </row>
    <row r="400" customFormat="false" ht="20.1" hidden="false" customHeight="true" outlineLevel="0" collapsed="false">
      <c r="A400" s="104" t="s">
        <v>112</v>
      </c>
      <c r="B400" s="104" t="s">
        <v>69</v>
      </c>
      <c r="C400" s="104" t="s">
        <v>125</v>
      </c>
      <c r="D400" s="105" t="s">
        <v>423</v>
      </c>
      <c r="E400" s="55" t="s">
        <v>229</v>
      </c>
      <c r="F400" s="61" t="n">
        <v>2.5</v>
      </c>
    </row>
    <row r="401" customFormat="false" ht="20.1" hidden="false" customHeight="true" outlineLevel="0" collapsed="false">
      <c r="A401" s="104" t="s">
        <v>112</v>
      </c>
      <c r="B401" s="104" t="s">
        <v>69</v>
      </c>
      <c r="C401" s="104" t="s">
        <v>125</v>
      </c>
      <c r="D401" s="105" t="s">
        <v>423</v>
      </c>
      <c r="E401" s="55" t="s">
        <v>417</v>
      </c>
      <c r="F401" s="61" t="n">
        <v>1</v>
      </c>
    </row>
    <row r="402" customFormat="false" ht="20.1" hidden="false" customHeight="true" outlineLevel="0" collapsed="false">
      <c r="A402" s="104" t="s">
        <v>112</v>
      </c>
      <c r="B402" s="104" t="s">
        <v>69</v>
      </c>
      <c r="C402" s="104" t="s">
        <v>125</v>
      </c>
      <c r="D402" s="105" t="s">
        <v>423</v>
      </c>
      <c r="E402" s="55" t="s">
        <v>334</v>
      </c>
      <c r="F402" s="61" t="n">
        <v>15</v>
      </c>
    </row>
    <row r="403" customFormat="false" ht="20.1" hidden="false" customHeight="true" outlineLevel="0" collapsed="false">
      <c r="A403" s="104" t="s">
        <v>112</v>
      </c>
      <c r="B403" s="104" t="s">
        <v>69</v>
      </c>
      <c r="C403" s="104" t="s">
        <v>125</v>
      </c>
      <c r="D403" s="105" t="s">
        <v>423</v>
      </c>
      <c r="E403" s="55" t="s">
        <v>333</v>
      </c>
      <c r="F403" s="61" t="n">
        <v>11.03</v>
      </c>
    </row>
    <row r="404" customFormat="false" ht="20.1" hidden="false" customHeight="true" outlineLevel="0" collapsed="false">
      <c r="A404" s="104"/>
      <c r="B404" s="104"/>
      <c r="C404" s="104"/>
      <c r="D404" s="105"/>
      <c r="E404" s="55" t="s">
        <v>129</v>
      </c>
      <c r="F404" s="61" t="n">
        <v>50</v>
      </c>
    </row>
    <row r="405" customFormat="false" ht="20.1" hidden="false" customHeight="true" outlineLevel="0" collapsed="false">
      <c r="A405" s="104" t="s">
        <v>112</v>
      </c>
      <c r="B405" s="104" t="s">
        <v>69</v>
      </c>
      <c r="C405" s="104" t="s">
        <v>128</v>
      </c>
      <c r="D405" s="105" t="s">
        <v>423</v>
      </c>
      <c r="E405" s="55" t="s">
        <v>344</v>
      </c>
      <c r="F405" s="61" t="n">
        <v>8.46</v>
      </c>
    </row>
    <row r="406" customFormat="false" ht="20.1" hidden="false" customHeight="true" outlineLevel="0" collapsed="false">
      <c r="A406" s="104" t="s">
        <v>112</v>
      </c>
      <c r="B406" s="104" t="s">
        <v>69</v>
      </c>
      <c r="C406" s="104" t="s">
        <v>128</v>
      </c>
      <c r="D406" s="105" t="s">
        <v>423</v>
      </c>
      <c r="E406" s="55" t="s">
        <v>216</v>
      </c>
      <c r="F406" s="61" t="n">
        <v>24.54</v>
      </c>
    </row>
    <row r="407" customFormat="false" ht="20.1" hidden="false" customHeight="true" outlineLevel="0" collapsed="false">
      <c r="A407" s="104" t="s">
        <v>112</v>
      </c>
      <c r="B407" s="104" t="s">
        <v>69</v>
      </c>
      <c r="C407" s="104" t="s">
        <v>128</v>
      </c>
      <c r="D407" s="105" t="s">
        <v>423</v>
      </c>
      <c r="E407" s="55" t="s">
        <v>343</v>
      </c>
      <c r="F407" s="61" t="n">
        <v>2</v>
      </c>
    </row>
    <row r="408" customFormat="false" ht="20.1" hidden="false" customHeight="true" outlineLevel="0" collapsed="false">
      <c r="A408" s="104" t="s">
        <v>112</v>
      </c>
      <c r="B408" s="104" t="s">
        <v>69</v>
      </c>
      <c r="C408" s="104" t="s">
        <v>128</v>
      </c>
      <c r="D408" s="105" t="s">
        <v>423</v>
      </c>
      <c r="E408" s="55" t="s">
        <v>345</v>
      </c>
      <c r="F408" s="61" t="n">
        <v>8</v>
      </c>
    </row>
    <row r="409" customFormat="false" ht="20.1" hidden="false" customHeight="true" outlineLevel="0" collapsed="false">
      <c r="A409" s="104" t="s">
        <v>112</v>
      </c>
      <c r="B409" s="104" t="s">
        <v>69</v>
      </c>
      <c r="C409" s="104" t="s">
        <v>128</v>
      </c>
      <c r="D409" s="105" t="s">
        <v>423</v>
      </c>
      <c r="E409" s="55" t="s">
        <v>403</v>
      </c>
      <c r="F409" s="61" t="n">
        <v>7</v>
      </c>
    </row>
    <row r="410" customFormat="false" ht="20.1" hidden="false" customHeight="true" outlineLevel="0" collapsed="false">
      <c r="A410" s="104"/>
      <c r="B410" s="104"/>
      <c r="C410" s="104"/>
      <c r="D410" s="105" t="s">
        <v>424</v>
      </c>
      <c r="E410" s="55" t="s">
        <v>425</v>
      </c>
      <c r="F410" s="61" t="n">
        <v>355.68</v>
      </c>
    </row>
    <row r="411" customFormat="false" ht="20.1" hidden="false" customHeight="true" outlineLevel="0" collapsed="false">
      <c r="A411" s="104"/>
      <c r="B411" s="104"/>
      <c r="C411" s="104"/>
      <c r="D411" s="105"/>
      <c r="E411" s="55" t="s">
        <v>98</v>
      </c>
      <c r="F411" s="61" t="n">
        <v>4.93</v>
      </c>
    </row>
    <row r="412" customFormat="false" ht="20.1" hidden="false" customHeight="true" outlineLevel="0" collapsed="false">
      <c r="A412" s="104" t="s">
        <v>90</v>
      </c>
      <c r="B412" s="104" t="s">
        <v>64</v>
      </c>
      <c r="C412" s="104" t="s">
        <v>78</v>
      </c>
      <c r="D412" s="105" t="s">
        <v>426</v>
      </c>
      <c r="E412" s="55" t="s">
        <v>401</v>
      </c>
      <c r="F412" s="61" t="n">
        <v>4.93</v>
      </c>
    </row>
    <row r="413" customFormat="false" ht="20.1" hidden="false" customHeight="true" outlineLevel="0" collapsed="false">
      <c r="A413" s="104"/>
      <c r="B413" s="104"/>
      <c r="C413" s="104"/>
      <c r="D413" s="105"/>
      <c r="E413" s="55" t="s">
        <v>123</v>
      </c>
      <c r="F413" s="61" t="n">
        <v>10</v>
      </c>
    </row>
    <row r="414" customFormat="false" ht="20.1" hidden="false" customHeight="true" outlineLevel="0" collapsed="false">
      <c r="A414" s="104" t="s">
        <v>112</v>
      </c>
      <c r="B414" s="104" t="s">
        <v>69</v>
      </c>
      <c r="C414" s="104" t="s">
        <v>108</v>
      </c>
      <c r="D414" s="105" t="s">
        <v>426</v>
      </c>
      <c r="E414" s="55" t="s">
        <v>319</v>
      </c>
      <c r="F414" s="61" t="n">
        <v>8</v>
      </c>
    </row>
    <row r="415" customFormat="false" ht="20.1" hidden="false" customHeight="true" outlineLevel="0" collapsed="false">
      <c r="A415" s="104" t="s">
        <v>112</v>
      </c>
      <c r="B415" s="104" t="s">
        <v>69</v>
      </c>
      <c r="C415" s="104" t="s">
        <v>108</v>
      </c>
      <c r="D415" s="105" t="s">
        <v>426</v>
      </c>
      <c r="E415" s="55" t="s">
        <v>427</v>
      </c>
      <c r="F415" s="61" t="n">
        <v>2</v>
      </c>
    </row>
    <row r="416" customFormat="false" ht="20.1" hidden="false" customHeight="true" outlineLevel="0" collapsed="false">
      <c r="A416" s="104"/>
      <c r="B416" s="104"/>
      <c r="C416" s="104"/>
      <c r="D416" s="105"/>
      <c r="E416" s="55" t="s">
        <v>124</v>
      </c>
      <c r="F416" s="61" t="n">
        <v>86.4</v>
      </c>
    </row>
    <row r="417" customFormat="false" ht="20.1" hidden="false" customHeight="true" outlineLevel="0" collapsed="false">
      <c r="A417" s="104" t="s">
        <v>112</v>
      </c>
      <c r="B417" s="104" t="s">
        <v>69</v>
      </c>
      <c r="C417" s="104" t="s">
        <v>95</v>
      </c>
      <c r="D417" s="105" t="s">
        <v>426</v>
      </c>
      <c r="E417" s="55" t="s">
        <v>209</v>
      </c>
      <c r="F417" s="61" t="n">
        <v>5.2</v>
      </c>
    </row>
    <row r="418" customFormat="false" ht="20.1" hidden="false" customHeight="true" outlineLevel="0" collapsed="false">
      <c r="A418" s="104" t="s">
        <v>112</v>
      </c>
      <c r="B418" s="104" t="s">
        <v>69</v>
      </c>
      <c r="C418" s="104" t="s">
        <v>95</v>
      </c>
      <c r="D418" s="105" t="s">
        <v>426</v>
      </c>
      <c r="E418" s="55" t="s">
        <v>325</v>
      </c>
      <c r="F418" s="61" t="n">
        <v>5.15</v>
      </c>
    </row>
    <row r="419" customFormat="false" ht="20.1" hidden="false" customHeight="true" outlineLevel="0" collapsed="false">
      <c r="A419" s="104" t="s">
        <v>112</v>
      </c>
      <c r="B419" s="104" t="s">
        <v>69</v>
      </c>
      <c r="C419" s="104" t="s">
        <v>95</v>
      </c>
      <c r="D419" s="105" t="s">
        <v>426</v>
      </c>
      <c r="E419" s="55" t="s">
        <v>233</v>
      </c>
      <c r="F419" s="61" t="n">
        <v>22.17</v>
      </c>
    </row>
    <row r="420" customFormat="false" ht="20.1" hidden="false" customHeight="true" outlineLevel="0" collapsed="false">
      <c r="A420" s="104" t="s">
        <v>112</v>
      </c>
      <c r="B420" s="104" t="s">
        <v>69</v>
      </c>
      <c r="C420" s="104" t="s">
        <v>95</v>
      </c>
      <c r="D420" s="105" t="s">
        <v>426</v>
      </c>
      <c r="E420" s="55" t="s">
        <v>228</v>
      </c>
      <c r="F420" s="61" t="n">
        <v>2</v>
      </c>
    </row>
    <row r="421" customFormat="false" ht="20.1" hidden="false" customHeight="true" outlineLevel="0" collapsed="false">
      <c r="A421" s="104" t="s">
        <v>112</v>
      </c>
      <c r="B421" s="104" t="s">
        <v>69</v>
      </c>
      <c r="C421" s="104" t="s">
        <v>95</v>
      </c>
      <c r="D421" s="105" t="s">
        <v>426</v>
      </c>
      <c r="E421" s="55" t="s">
        <v>323</v>
      </c>
      <c r="F421" s="61" t="n">
        <v>30</v>
      </c>
    </row>
    <row r="422" customFormat="false" ht="20.1" hidden="false" customHeight="true" outlineLevel="0" collapsed="false">
      <c r="A422" s="104" t="s">
        <v>112</v>
      </c>
      <c r="B422" s="104" t="s">
        <v>69</v>
      </c>
      <c r="C422" s="104" t="s">
        <v>95</v>
      </c>
      <c r="D422" s="105" t="s">
        <v>426</v>
      </c>
      <c r="E422" s="55" t="s">
        <v>329</v>
      </c>
      <c r="F422" s="61" t="n">
        <v>2</v>
      </c>
    </row>
    <row r="423" customFormat="false" ht="20.1" hidden="false" customHeight="true" outlineLevel="0" collapsed="false">
      <c r="A423" s="104" t="s">
        <v>112</v>
      </c>
      <c r="B423" s="104" t="s">
        <v>69</v>
      </c>
      <c r="C423" s="104" t="s">
        <v>95</v>
      </c>
      <c r="D423" s="105" t="s">
        <v>426</v>
      </c>
      <c r="E423" s="55" t="s">
        <v>200</v>
      </c>
      <c r="F423" s="61" t="n">
        <v>5</v>
      </c>
    </row>
    <row r="424" customFormat="false" ht="20.1" hidden="false" customHeight="true" outlineLevel="0" collapsed="false">
      <c r="A424" s="104" t="s">
        <v>112</v>
      </c>
      <c r="B424" s="104" t="s">
        <v>69</v>
      </c>
      <c r="C424" s="104" t="s">
        <v>95</v>
      </c>
      <c r="D424" s="105" t="s">
        <v>426</v>
      </c>
      <c r="E424" s="55" t="s">
        <v>399</v>
      </c>
      <c r="F424" s="61" t="n">
        <v>14.48</v>
      </c>
    </row>
    <row r="425" customFormat="false" ht="20.1" hidden="false" customHeight="true" outlineLevel="0" collapsed="false">
      <c r="A425" s="104" t="s">
        <v>112</v>
      </c>
      <c r="B425" s="104" t="s">
        <v>69</v>
      </c>
      <c r="C425" s="104" t="s">
        <v>95</v>
      </c>
      <c r="D425" s="105" t="s">
        <v>426</v>
      </c>
      <c r="E425" s="55" t="s">
        <v>213</v>
      </c>
      <c r="F425" s="61" t="n">
        <v>0.4</v>
      </c>
    </row>
    <row r="426" customFormat="false" ht="20.1" hidden="false" customHeight="true" outlineLevel="0" collapsed="false">
      <c r="A426" s="104"/>
      <c r="B426" s="104"/>
      <c r="C426" s="104"/>
      <c r="D426" s="105"/>
      <c r="E426" s="55" t="s">
        <v>126</v>
      </c>
      <c r="F426" s="61" t="n">
        <v>57.1</v>
      </c>
    </row>
    <row r="427" customFormat="false" ht="20.1" hidden="false" customHeight="true" outlineLevel="0" collapsed="false">
      <c r="A427" s="104" t="s">
        <v>112</v>
      </c>
      <c r="B427" s="104" t="s">
        <v>69</v>
      </c>
      <c r="C427" s="104" t="s">
        <v>125</v>
      </c>
      <c r="D427" s="105" t="s">
        <v>426</v>
      </c>
      <c r="E427" s="55" t="s">
        <v>339</v>
      </c>
      <c r="F427" s="61" t="n">
        <v>4</v>
      </c>
    </row>
    <row r="428" customFormat="false" ht="20.1" hidden="false" customHeight="true" outlineLevel="0" collapsed="false">
      <c r="A428" s="104" t="s">
        <v>112</v>
      </c>
      <c r="B428" s="104" t="s">
        <v>69</v>
      </c>
      <c r="C428" s="104" t="s">
        <v>125</v>
      </c>
      <c r="D428" s="105" t="s">
        <v>426</v>
      </c>
      <c r="E428" s="55" t="s">
        <v>229</v>
      </c>
      <c r="F428" s="61" t="n">
        <v>1.42</v>
      </c>
    </row>
    <row r="429" customFormat="false" ht="20.1" hidden="false" customHeight="true" outlineLevel="0" collapsed="false">
      <c r="A429" s="104" t="s">
        <v>112</v>
      </c>
      <c r="B429" s="104" t="s">
        <v>69</v>
      </c>
      <c r="C429" s="104" t="s">
        <v>125</v>
      </c>
      <c r="D429" s="105" t="s">
        <v>426</v>
      </c>
      <c r="E429" s="55" t="s">
        <v>428</v>
      </c>
      <c r="F429" s="61" t="n">
        <v>50</v>
      </c>
    </row>
    <row r="430" customFormat="false" ht="20.1" hidden="false" customHeight="true" outlineLevel="0" collapsed="false">
      <c r="A430" s="104" t="s">
        <v>112</v>
      </c>
      <c r="B430" s="104" t="s">
        <v>69</v>
      </c>
      <c r="C430" s="104" t="s">
        <v>125</v>
      </c>
      <c r="D430" s="105" t="s">
        <v>426</v>
      </c>
      <c r="E430" s="55" t="s">
        <v>227</v>
      </c>
      <c r="F430" s="61" t="n">
        <v>1.68</v>
      </c>
    </row>
    <row r="431" customFormat="false" ht="20.1" hidden="false" customHeight="true" outlineLevel="0" collapsed="false">
      <c r="A431" s="104"/>
      <c r="B431" s="104"/>
      <c r="C431" s="104"/>
      <c r="D431" s="105"/>
      <c r="E431" s="55" t="s">
        <v>129</v>
      </c>
      <c r="F431" s="61" t="n">
        <v>197.25</v>
      </c>
    </row>
    <row r="432" customFormat="false" ht="20.1" hidden="false" customHeight="true" outlineLevel="0" collapsed="false">
      <c r="A432" s="104" t="s">
        <v>112</v>
      </c>
      <c r="B432" s="104" t="s">
        <v>69</v>
      </c>
      <c r="C432" s="104" t="s">
        <v>128</v>
      </c>
      <c r="D432" s="105" t="s">
        <v>426</v>
      </c>
      <c r="E432" s="55" t="s">
        <v>216</v>
      </c>
      <c r="F432" s="61" t="n">
        <v>48</v>
      </c>
    </row>
    <row r="433" customFormat="false" ht="20.1" hidden="false" customHeight="true" outlineLevel="0" collapsed="false">
      <c r="A433" s="104" t="s">
        <v>112</v>
      </c>
      <c r="B433" s="104" t="s">
        <v>69</v>
      </c>
      <c r="C433" s="104" t="s">
        <v>128</v>
      </c>
      <c r="D433" s="105" t="s">
        <v>426</v>
      </c>
      <c r="E433" s="55" t="s">
        <v>342</v>
      </c>
      <c r="F433" s="61" t="n">
        <v>137.75</v>
      </c>
    </row>
    <row r="434" customFormat="false" ht="20.1" hidden="false" customHeight="true" outlineLevel="0" collapsed="false">
      <c r="A434" s="104" t="s">
        <v>112</v>
      </c>
      <c r="B434" s="104" t="s">
        <v>69</v>
      </c>
      <c r="C434" s="104" t="s">
        <v>128</v>
      </c>
      <c r="D434" s="105" t="s">
        <v>426</v>
      </c>
      <c r="E434" s="55" t="s">
        <v>343</v>
      </c>
      <c r="F434" s="61" t="n">
        <v>1</v>
      </c>
    </row>
    <row r="435" customFormat="false" ht="20.1" hidden="false" customHeight="true" outlineLevel="0" collapsed="false">
      <c r="A435" s="104" t="s">
        <v>112</v>
      </c>
      <c r="B435" s="104" t="s">
        <v>69</v>
      </c>
      <c r="C435" s="104" t="s">
        <v>128</v>
      </c>
      <c r="D435" s="105" t="s">
        <v>426</v>
      </c>
      <c r="E435" s="55" t="s">
        <v>403</v>
      </c>
      <c r="F435" s="61" t="n">
        <v>5.5</v>
      </c>
    </row>
    <row r="436" customFormat="false" ht="20.1" hidden="false" customHeight="true" outlineLevel="0" collapsed="false">
      <c r="A436" s="104" t="s">
        <v>112</v>
      </c>
      <c r="B436" s="104" t="s">
        <v>69</v>
      </c>
      <c r="C436" s="104" t="s">
        <v>128</v>
      </c>
      <c r="D436" s="105" t="s">
        <v>426</v>
      </c>
      <c r="E436" s="55" t="s">
        <v>344</v>
      </c>
      <c r="F436" s="61" t="n">
        <v>5</v>
      </c>
    </row>
    <row r="437" customFormat="false" ht="20.1" hidden="false" customHeight="true" outlineLevel="0" collapsed="false">
      <c r="A437" s="104"/>
      <c r="B437" s="104"/>
      <c r="C437" s="104"/>
      <c r="D437" s="105" t="s">
        <v>429</v>
      </c>
      <c r="E437" s="55" t="s">
        <v>430</v>
      </c>
      <c r="F437" s="61" t="n">
        <v>174.34</v>
      </c>
    </row>
    <row r="438" customFormat="false" ht="20.1" hidden="false" customHeight="true" outlineLevel="0" collapsed="false">
      <c r="A438" s="104"/>
      <c r="B438" s="104"/>
      <c r="C438" s="104"/>
      <c r="D438" s="105"/>
      <c r="E438" s="55" t="s">
        <v>123</v>
      </c>
      <c r="F438" s="61" t="n">
        <v>6</v>
      </c>
    </row>
    <row r="439" customFormat="false" ht="20.1" hidden="false" customHeight="true" outlineLevel="0" collapsed="false">
      <c r="A439" s="104" t="s">
        <v>112</v>
      </c>
      <c r="B439" s="104" t="s">
        <v>69</v>
      </c>
      <c r="C439" s="104" t="s">
        <v>108</v>
      </c>
      <c r="D439" s="105" t="s">
        <v>431</v>
      </c>
      <c r="E439" s="55" t="s">
        <v>319</v>
      </c>
      <c r="F439" s="61" t="n">
        <v>2.5</v>
      </c>
    </row>
    <row r="440" customFormat="false" ht="20.1" hidden="false" customHeight="true" outlineLevel="0" collapsed="false">
      <c r="A440" s="104" t="s">
        <v>112</v>
      </c>
      <c r="B440" s="104" t="s">
        <v>69</v>
      </c>
      <c r="C440" s="104" t="s">
        <v>108</v>
      </c>
      <c r="D440" s="105" t="s">
        <v>431</v>
      </c>
      <c r="E440" s="55" t="s">
        <v>322</v>
      </c>
      <c r="F440" s="61" t="n">
        <v>3.5</v>
      </c>
    </row>
    <row r="441" customFormat="false" ht="20.1" hidden="false" customHeight="true" outlineLevel="0" collapsed="false">
      <c r="A441" s="104"/>
      <c r="B441" s="104"/>
      <c r="C441" s="104"/>
      <c r="D441" s="105"/>
      <c r="E441" s="55" t="s">
        <v>124</v>
      </c>
      <c r="F441" s="61" t="n">
        <v>59.84</v>
      </c>
    </row>
    <row r="442" customFormat="false" ht="20.1" hidden="false" customHeight="true" outlineLevel="0" collapsed="false">
      <c r="A442" s="104" t="s">
        <v>112</v>
      </c>
      <c r="B442" s="104" t="s">
        <v>69</v>
      </c>
      <c r="C442" s="104" t="s">
        <v>95</v>
      </c>
      <c r="D442" s="105" t="s">
        <v>431</v>
      </c>
      <c r="E442" s="55" t="s">
        <v>201</v>
      </c>
      <c r="F442" s="61" t="n">
        <v>0.91</v>
      </c>
    </row>
    <row r="443" customFormat="false" ht="20.1" hidden="false" customHeight="true" outlineLevel="0" collapsed="false">
      <c r="A443" s="104" t="s">
        <v>112</v>
      </c>
      <c r="B443" s="104" t="s">
        <v>69</v>
      </c>
      <c r="C443" s="104" t="s">
        <v>95</v>
      </c>
      <c r="D443" s="105" t="s">
        <v>431</v>
      </c>
      <c r="E443" s="55" t="s">
        <v>325</v>
      </c>
      <c r="F443" s="61" t="n">
        <v>4.32</v>
      </c>
    </row>
    <row r="444" customFormat="false" ht="20.1" hidden="false" customHeight="true" outlineLevel="0" collapsed="false">
      <c r="A444" s="104" t="s">
        <v>112</v>
      </c>
      <c r="B444" s="104" t="s">
        <v>69</v>
      </c>
      <c r="C444" s="104" t="s">
        <v>95</v>
      </c>
      <c r="D444" s="105" t="s">
        <v>431</v>
      </c>
      <c r="E444" s="55" t="s">
        <v>233</v>
      </c>
      <c r="F444" s="61" t="n">
        <v>21.02</v>
      </c>
    </row>
    <row r="445" customFormat="false" ht="20.1" hidden="false" customHeight="true" outlineLevel="0" collapsed="false">
      <c r="A445" s="104" t="s">
        <v>112</v>
      </c>
      <c r="B445" s="104" t="s">
        <v>69</v>
      </c>
      <c r="C445" s="104" t="s">
        <v>95</v>
      </c>
      <c r="D445" s="105" t="s">
        <v>431</v>
      </c>
      <c r="E445" s="55" t="s">
        <v>401</v>
      </c>
      <c r="F445" s="61" t="n">
        <v>2.29</v>
      </c>
    </row>
    <row r="446" customFormat="false" ht="20.1" hidden="false" customHeight="true" outlineLevel="0" collapsed="false">
      <c r="A446" s="104" t="s">
        <v>112</v>
      </c>
      <c r="B446" s="104" t="s">
        <v>69</v>
      </c>
      <c r="C446" s="104" t="s">
        <v>95</v>
      </c>
      <c r="D446" s="105" t="s">
        <v>431</v>
      </c>
      <c r="E446" s="55" t="s">
        <v>329</v>
      </c>
      <c r="F446" s="61" t="n">
        <v>2.37</v>
      </c>
    </row>
    <row r="447" customFormat="false" ht="20.1" hidden="false" customHeight="true" outlineLevel="0" collapsed="false">
      <c r="A447" s="104" t="s">
        <v>112</v>
      </c>
      <c r="B447" s="104" t="s">
        <v>69</v>
      </c>
      <c r="C447" s="104" t="s">
        <v>95</v>
      </c>
      <c r="D447" s="105" t="s">
        <v>431</v>
      </c>
      <c r="E447" s="55" t="s">
        <v>416</v>
      </c>
      <c r="F447" s="61" t="n">
        <v>16.33</v>
      </c>
    </row>
    <row r="448" customFormat="false" ht="20.1" hidden="false" customHeight="true" outlineLevel="0" collapsed="false">
      <c r="A448" s="104" t="s">
        <v>112</v>
      </c>
      <c r="B448" s="104" t="s">
        <v>69</v>
      </c>
      <c r="C448" s="104" t="s">
        <v>95</v>
      </c>
      <c r="D448" s="105" t="s">
        <v>431</v>
      </c>
      <c r="E448" s="55" t="s">
        <v>323</v>
      </c>
      <c r="F448" s="61" t="n">
        <v>8</v>
      </c>
    </row>
    <row r="449" customFormat="false" ht="20.1" hidden="false" customHeight="true" outlineLevel="0" collapsed="false">
      <c r="A449" s="104" t="s">
        <v>112</v>
      </c>
      <c r="B449" s="104" t="s">
        <v>69</v>
      </c>
      <c r="C449" s="104" t="s">
        <v>95</v>
      </c>
      <c r="D449" s="105" t="s">
        <v>431</v>
      </c>
      <c r="E449" s="55" t="s">
        <v>209</v>
      </c>
      <c r="F449" s="61" t="n">
        <v>2.6</v>
      </c>
    </row>
    <row r="450" customFormat="false" ht="20.1" hidden="false" customHeight="true" outlineLevel="0" collapsed="false">
      <c r="A450" s="104" t="s">
        <v>112</v>
      </c>
      <c r="B450" s="104" t="s">
        <v>69</v>
      </c>
      <c r="C450" s="104" t="s">
        <v>95</v>
      </c>
      <c r="D450" s="105" t="s">
        <v>431</v>
      </c>
      <c r="E450" s="55" t="s">
        <v>213</v>
      </c>
      <c r="F450" s="61" t="n">
        <v>0.5</v>
      </c>
    </row>
    <row r="451" customFormat="false" ht="20.1" hidden="false" customHeight="true" outlineLevel="0" collapsed="false">
      <c r="A451" s="104" t="s">
        <v>112</v>
      </c>
      <c r="B451" s="104" t="s">
        <v>69</v>
      </c>
      <c r="C451" s="104" t="s">
        <v>95</v>
      </c>
      <c r="D451" s="105" t="s">
        <v>431</v>
      </c>
      <c r="E451" s="55" t="s">
        <v>399</v>
      </c>
      <c r="F451" s="61" t="n">
        <v>1.5</v>
      </c>
    </row>
    <row r="452" customFormat="false" ht="20.1" hidden="false" customHeight="true" outlineLevel="0" collapsed="false">
      <c r="A452" s="104"/>
      <c r="B452" s="104"/>
      <c r="C452" s="104"/>
      <c r="D452" s="105"/>
      <c r="E452" s="55" t="s">
        <v>126</v>
      </c>
      <c r="F452" s="61" t="n">
        <v>69.4</v>
      </c>
    </row>
    <row r="453" customFormat="false" ht="20.1" hidden="false" customHeight="true" outlineLevel="0" collapsed="false">
      <c r="A453" s="104" t="s">
        <v>112</v>
      </c>
      <c r="B453" s="104" t="s">
        <v>69</v>
      </c>
      <c r="C453" s="104" t="s">
        <v>125</v>
      </c>
      <c r="D453" s="105" t="s">
        <v>431</v>
      </c>
      <c r="E453" s="55" t="s">
        <v>339</v>
      </c>
      <c r="F453" s="61" t="n">
        <v>0.6</v>
      </c>
    </row>
    <row r="454" customFormat="false" ht="20.1" hidden="false" customHeight="true" outlineLevel="0" collapsed="false">
      <c r="A454" s="104" t="s">
        <v>112</v>
      </c>
      <c r="B454" s="104" t="s">
        <v>69</v>
      </c>
      <c r="C454" s="104" t="s">
        <v>125</v>
      </c>
      <c r="D454" s="105" t="s">
        <v>431</v>
      </c>
      <c r="E454" s="55" t="s">
        <v>229</v>
      </c>
      <c r="F454" s="61" t="n">
        <v>3.8</v>
      </c>
    </row>
    <row r="455" customFormat="false" ht="20.1" hidden="false" customHeight="true" outlineLevel="0" collapsed="false">
      <c r="A455" s="104" t="s">
        <v>112</v>
      </c>
      <c r="B455" s="104" t="s">
        <v>69</v>
      </c>
      <c r="C455" s="104" t="s">
        <v>125</v>
      </c>
      <c r="D455" s="105" t="s">
        <v>431</v>
      </c>
      <c r="E455" s="55" t="s">
        <v>334</v>
      </c>
      <c r="F455" s="61" t="n">
        <v>13</v>
      </c>
    </row>
    <row r="456" customFormat="false" ht="20.1" hidden="false" customHeight="true" outlineLevel="0" collapsed="false">
      <c r="A456" s="104" t="s">
        <v>112</v>
      </c>
      <c r="B456" s="104" t="s">
        <v>69</v>
      </c>
      <c r="C456" s="104" t="s">
        <v>125</v>
      </c>
      <c r="D456" s="105" t="s">
        <v>431</v>
      </c>
      <c r="E456" s="55" t="s">
        <v>333</v>
      </c>
      <c r="F456" s="61" t="n">
        <v>52</v>
      </c>
    </row>
    <row r="457" customFormat="false" ht="20.1" hidden="false" customHeight="true" outlineLevel="0" collapsed="false">
      <c r="A457" s="104"/>
      <c r="B457" s="104"/>
      <c r="C457" s="104"/>
      <c r="D457" s="105"/>
      <c r="E457" s="55" t="s">
        <v>129</v>
      </c>
      <c r="F457" s="61" t="n">
        <v>39.1</v>
      </c>
    </row>
    <row r="458" customFormat="false" ht="20.1" hidden="false" customHeight="true" outlineLevel="0" collapsed="false">
      <c r="A458" s="104" t="s">
        <v>112</v>
      </c>
      <c r="B458" s="104" t="s">
        <v>69</v>
      </c>
      <c r="C458" s="104" t="s">
        <v>128</v>
      </c>
      <c r="D458" s="105" t="s">
        <v>431</v>
      </c>
      <c r="E458" s="55" t="s">
        <v>216</v>
      </c>
      <c r="F458" s="61" t="n">
        <v>11</v>
      </c>
    </row>
    <row r="459" customFormat="false" ht="20.1" hidden="false" customHeight="true" outlineLevel="0" collapsed="false">
      <c r="A459" s="104" t="s">
        <v>112</v>
      </c>
      <c r="B459" s="104" t="s">
        <v>69</v>
      </c>
      <c r="C459" s="104" t="s">
        <v>128</v>
      </c>
      <c r="D459" s="105" t="s">
        <v>431</v>
      </c>
      <c r="E459" s="55" t="s">
        <v>342</v>
      </c>
      <c r="F459" s="61" t="n">
        <v>7.1</v>
      </c>
    </row>
    <row r="460" customFormat="false" ht="20.1" hidden="false" customHeight="true" outlineLevel="0" collapsed="false">
      <c r="A460" s="104" t="s">
        <v>112</v>
      </c>
      <c r="B460" s="104" t="s">
        <v>69</v>
      </c>
      <c r="C460" s="104" t="s">
        <v>128</v>
      </c>
      <c r="D460" s="105" t="s">
        <v>431</v>
      </c>
      <c r="E460" s="55" t="s">
        <v>228</v>
      </c>
      <c r="F460" s="61" t="n">
        <v>2</v>
      </c>
    </row>
    <row r="461" customFormat="false" ht="20.1" hidden="false" customHeight="true" outlineLevel="0" collapsed="false">
      <c r="A461" s="104" t="s">
        <v>112</v>
      </c>
      <c r="B461" s="104" t="s">
        <v>69</v>
      </c>
      <c r="C461" s="104" t="s">
        <v>128</v>
      </c>
      <c r="D461" s="105" t="s">
        <v>431</v>
      </c>
      <c r="E461" s="55" t="s">
        <v>343</v>
      </c>
      <c r="F461" s="61" t="n">
        <v>4</v>
      </c>
    </row>
    <row r="462" customFormat="false" ht="20.1" hidden="false" customHeight="true" outlineLevel="0" collapsed="false">
      <c r="A462" s="104" t="s">
        <v>112</v>
      </c>
      <c r="B462" s="104" t="s">
        <v>69</v>
      </c>
      <c r="C462" s="104" t="s">
        <v>128</v>
      </c>
      <c r="D462" s="105" t="s">
        <v>431</v>
      </c>
      <c r="E462" s="55" t="s">
        <v>345</v>
      </c>
      <c r="F462" s="61" t="n">
        <v>0.5</v>
      </c>
    </row>
    <row r="463" customFormat="false" ht="20.1" hidden="false" customHeight="true" outlineLevel="0" collapsed="false">
      <c r="A463" s="104" t="s">
        <v>112</v>
      </c>
      <c r="B463" s="104" t="s">
        <v>69</v>
      </c>
      <c r="C463" s="104" t="s">
        <v>128</v>
      </c>
      <c r="D463" s="105" t="s">
        <v>431</v>
      </c>
      <c r="E463" s="55" t="s">
        <v>403</v>
      </c>
      <c r="F463" s="61" t="n">
        <v>6.5</v>
      </c>
    </row>
    <row r="464" customFormat="false" ht="20.1" hidden="false" customHeight="true" outlineLevel="0" collapsed="false">
      <c r="A464" s="104" t="s">
        <v>112</v>
      </c>
      <c r="B464" s="104" t="s">
        <v>69</v>
      </c>
      <c r="C464" s="104" t="s">
        <v>128</v>
      </c>
      <c r="D464" s="105" t="s">
        <v>431</v>
      </c>
      <c r="E464" s="55" t="s">
        <v>420</v>
      </c>
      <c r="F464" s="61" t="n">
        <v>4</v>
      </c>
    </row>
    <row r="465" customFormat="false" ht="20.1" hidden="false" customHeight="true" outlineLevel="0" collapsed="false">
      <c r="A465" s="104" t="s">
        <v>112</v>
      </c>
      <c r="B465" s="104" t="s">
        <v>69</v>
      </c>
      <c r="C465" s="104" t="s">
        <v>128</v>
      </c>
      <c r="D465" s="105" t="s">
        <v>431</v>
      </c>
      <c r="E465" s="55" t="s">
        <v>344</v>
      </c>
      <c r="F465" s="61" t="n">
        <v>4</v>
      </c>
    </row>
    <row r="466" customFormat="false" ht="20.1" hidden="false" customHeight="true" outlineLevel="0" collapsed="false">
      <c r="A466" s="104"/>
      <c r="B466" s="104"/>
      <c r="C466" s="104"/>
      <c r="D466" s="105" t="s">
        <v>432</v>
      </c>
      <c r="E466" s="55" t="s">
        <v>433</v>
      </c>
      <c r="F466" s="61" t="n">
        <v>4660.02</v>
      </c>
    </row>
    <row r="467" customFormat="false" ht="20.1" hidden="false" customHeight="true" outlineLevel="0" collapsed="false">
      <c r="A467" s="104"/>
      <c r="B467" s="104"/>
      <c r="C467" s="104"/>
      <c r="D467" s="105"/>
      <c r="E467" s="55" t="s">
        <v>123</v>
      </c>
      <c r="F467" s="61" t="n">
        <v>8</v>
      </c>
    </row>
    <row r="468" customFormat="false" ht="20.1" hidden="false" customHeight="true" outlineLevel="0" collapsed="false">
      <c r="A468" s="104" t="s">
        <v>112</v>
      </c>
      <c r="B468" s="104" t="s">
        <v>69</v>
      </c>
      <c r="C468" s="104" t="s">
        <v>108</v>
      </c>
      <c r="D468" s="105" t="s">
        <v>434</v>
      </c>
      <c r="E468" s="55" t="s">
        <v>435</v>
      </c>
      <c r="F468" s="61" t="n">
        <v>4.3</v>
      </c>
    </row>
    <row r="469" customFormat="false" ht="20.1" hidden="false" customHeight="true" outlineLevel="0" collapsed="false">
      <c r="A469" s="104" t="s">
        <v>112</v>
      </c>
      <c r="B469" s="104" t="s">
        <v>69</v>
      </c>
      <c r="C469" s="104" t="s">
        <v>108</v>
      </c>
      <c r="D469" s="105" t="s">
        <v>434</v>
      </c>
      <c r="E469" s="55" t="s">
        <v>319</v>
      </c>
      <c r="F469" s="61" t="n">
        <v>2.9</v>
      </c>
    </row>
    <row r="470" customFormat="false" ht="20.1" hidden="false" customHeight="true" outlineLevel="0" collapsed="false">
      <c r="A470" s="104" t="s">
        <v>112</v>
      </c>
      <c r="B470" s="104" t="s">
        <v>69</v>
      </c>
      <c r="C470" s="104" t="s">
        <v>108</v>
      </c>
      <c r="D470" s="105" t="s">
        <v>434</v>
      </c>
      <c r="E470" s="55" t="s">
        <v>436</v>
      </c>
      <c r="F470" s="61" t="n">
        <v>0.8</v>
      </c>
    </row>
    <row r="471" customFormat="false" ht="20.1" hidden="false" customHeight="true" outlineLevel="0" collapsed="false">
      <c r="A471" s="104"/>
      <c r="B471" s="104"/>
      <c r="C471" s="104"/>
      <c r="D471" s="105"/>
      <c r="E471" s="55" t="s">
        <v>124</v>
      </c>
      <c r="F471" s="61" t="n">
        <v>922.97</v>
      </c>
    </row>
    <row r="472" customFormat="false" ht="20.1" hidden="false" customHeight="true" outlineLevel="0" collapsed="false">
      <c r="A472" s="104" t="s">
        <v>112</v>
      </c>
      <c r="B472" s="104" t="s">
        <v>69</v>
      </c>
      <c r="C472" s="104" t="s">
        <v>95</v>
      </c>
      <c r="D472" s="105" t="s">
        <v>434</v>
      </c>
      <c r="E472" s="55" t="s">
        <v>437</v>
      </c>
      <c r="F472" s="61" t="n">
        <v>573.65</v>
      </c>
    </row>
    <row r="473" customFormat="false" ht="20.1" hidden="false" customHeight="true" outlineLevel="0" collapsed="false">
      <c r="A473" s="104" t="s">
        <v>112</v>
      </c>
      <c r="B473" s="104" t="s">
        <v>69</v>
      </c>
      <c r="C473" s="104" t="s">
        <v>95</v>
      </c>
      <c r="D473" s="105" t="s">
        <v>434</v>
      </c>
      <c r="E473" s="55" t="s">
        <v>209</v>
      </c>
      <c r="F473" s="61" t="n">
        <v>5.6</v>
      </c>
    </row>
    <row r="474" customFormat="false" ht="20.1" hidden="false" customHeight="true" outlineLevel="0" collapsed="false">
      <c r="A474" s="104" t="s">
        <v>112</v>
      </c>
      <c r="B474" s="104" t="s">
        <v>69</v>
      </c>
      <c r="C474" s="104" t="s">
        <v>95</v>
      </c>
      <c r="D474" s="105" t="s">
        <v>434</v>
      </c>
      <c r="E474" s="55" t="s">
        <v>410</v>
      </c>
      <c r="F474" s="61" t="n">
        <v>8.76</v>
      </c>
    </row>
    <row r="475" customFormat="false" ht="20.1" hidden="false" customHeight="true" outlineLevel="0" collapsed="false">
      <c r="A475" s="104" t="s">
        <v>112</v>
      </c>
      <c r="B475" s="104" t="s">
        <v>69</v>
      </c>
      <c r="C475" s="104" t="s">
        <v>95</v>
      </c>
      <c r="D475" s="105" t="s">
        <v>434</v>
      </c>
      <c r="E475" s="55" t="s">
        <v>227</v>
      </c>
      <c r="F475" s="61" t="n">
        <v>4.56</v>
      </c>
    </row>
    <row r="476" customFormat="false" ht="20.1" hidden="false" customHeight="true" outlineLevel="0" collapsed="false">
      <c r="A476" s="104" t="s">
        <v>112</v>
      </c>
      <c r="B476" s="104" t="s">
        <v>69</v>
      </c>
      <c r="C476" s="104" t="s">
        <v>95</v>
      </c>
      <c r="D476" s="105" t="s">
        <v>434</v>
      </c>
      <c r="E476" s="55" t="s">
        <v>438</v>
      </c>
      <c r="F476" s="61" t="n">
        <v>20</v>
      </c>
    </row>
    <row r="477" customFormat="false" ht="20.1" hidden="false" customHeight="true" outlineLevel="0" collapsed="false">
      <c r="A477" s="104" t="s">
        <v>112</v>
      </c>
      <c r="B477" s="104" t="s">
        <v>69</v>
      </c>
      <c r="C477" s="104" t="s">
        <v>95</v>
      </c>
      <c r="D477" s="105" t="s">
        <v>434</v>
      </c>
      <c r="E477" s="55" t="s">
        <v>325</v>
      </c>
      <c r="F477" s="61" t="n">
        <v>5.94</v>
      </c>
    </row>
    <row r="478" customFormat="false" ht="20.1" hidden="false" customHeight="true" outlineLevel="0" collapsed="false">
      <c r="A478" s="104" t="s">
        <v>112</v>
      </c>
      <c r="B478" s="104" t="s">
        <v>69</v>
      </c>
      <c r="C478" s="104" t="s">
        <v>95</v>
      </c>
      <c r="D478" s="105" t="s">
        <v>434</v>
      </c>
      <c r="E478" s="55" t="s">
        <v>399</v>
      </c>
      <c r="F478" s="61" t="n">
        <v>6.48</v>
      </c>
    </row>
    <row r="479" customFormat="false" ht="20.1" hidden="false" customHeight="true" outlineLevel="0" collapsed="false">
      <c r="A479" s="104" t="s">
        <v>112</v>
      </c>
      <c r="B479" s="104" t="s">
        <v>69</v>
      </c>
      <c r="C479" s="104" t="s">
        <v>95</v>
      </c>
      <c r="D479" s="105" t="s">
        <v>434</v>
      </c>
      <c r="E479" s="55" t="s">
        <v>213</v>
      </c>
      <c r="F479" s="61" t="n">
        <v>1.88</v>
      </c>
    </row>
    <row r="480" customFormat="false" ht="20.1" hidden="false" customHeight="true" outlineLevel="0" collapsed="false">
      <c r="A480" s="104" t="s">
        <v>112</v>
      </c>
      <c r="B480" s="104" t="s">
        <v>69</v>
      </c>
      <c r="C480" s="104" t="s">
        <v>95</v>
      </c>
      <c r="D480" s="105" t="s">
        <v>434</v>
      </c>
      <c r="E480" s="55" t="s">
        <v>439</v>
      </c>
      <c r="F480" s="61" t="n">
        <v>18.33</v>
      </c>
    </row>
    <row r="481" customFormat="false" ht="20.1" hidden="false" customHeight="true" outlineLevel="0" collapsed="false">
      <c r="A481" s="104" t="s">
        <v>112</v>
      </c>
      <c r="B481" s="104" t="s">
        <v>69</v>
      </c>
      <c r="C481" s="104" t="s">
        <v>95</v>
      </c>
      <c r="D481" s="105" t="s">
        <v>434</v>
      </c>
      <c r="E481" s="55" t="s">
        <v>401</v>
      </c>
      <c r="F481" s="61" t="n">
        <v>2.57</v>
      </c>
    </row>
    <row r="482" customFormat="false" ht="20.1" hidden="false" customHeight="true" outlineLevel="0" collapsed="false">
      <c r="A482" s="104" t="s">
        <v>112</v>
      </c>
      <c r="B482" s="104" t="s">
        <v>69</v>
      </c>
      <c r="C482" s="104" t="s">
        <v>95</v>
      </c>
      <c r="D482" s="105" t="s">
        <v>434</v>
      </c>
      <c r="E482" s="55" t="s">
        <v>440</v>
      </c>
      <c r="F482" s="61" t="n">
        <v>270</v>
      </c>
    </row>
    <row r="483" customFormat="false" ht="20.1" hidden="false" customHeight="true" outlineLevel="0" collapsed="false">
      <c r="A483" s="104" t="s">
        <v>112</v>
      </c>
      <c r="B483" s="104" t="s">
        <v>69</v>
      </c>
      <c r="C483" s="104" t="s">
        <v>95</v>
      </c>
      <c r="D483" s="105" t="s">
        <v>434</v>
      </c>
      <c r="E483" s="55" t="s">
        <v>228</v>
      </c>
      <c r="F483" s="61" t="n">
        <v>5.2</v>
      </c>
    </row>
    <row r="484" customFormat="false" ht="20.1" hidden="false" customHeight="true" outlineLevel="0" collapsed="false">
      <c r="A484" s="104"/>
      <c r="B484" s="104"/>
      <c r="C484" s="104"/>
      <c r="D484" s="105"/>
      <c r="E484" s="55" t="s">
        <v>126</v>
      </c>
      <c r="F484" s="61" t="n">
        <v>47.1</v>
      </c>
    </row>
    <row r="485" customFormat="false" ht="20.1" hidden="false" customHeight="true" outlineLevel="0" collapsed="false">
      <c r="A485" s="104" t="s">
        <v>112</v>
      </c>
      <c r="B485" s="104" t="s">
        <v>69</v>
      </c>
      <c r="C485" s="104" t="s">
        <v>125</v>
      </c>
      <c r="D485" s="105" t="s">
        <v>434</v>
      </c>
      <c r="E485" s="55" t="s">
        <v>333</v>
      </c>
      <c r="F485" s="61" t="n">
        <v>32</v>
      </c>
    </row>
    <row r="486" customFormat="false" ht="20.1" hidden="false" customHeight="true" outlineLevel="0" collapsed="false">
      <c r="A486" s="104" t="s">
        <v>112</v>
      </c>
      <c r="B486" s="104" t="s">
        <v>69</v>
      </c>
      <c r="C486" s="104" t="s">
        <v>125</v>
      </c>
      <c r="D486" s="105" t="s">
        <v>434</v>
      </c>
      <c r="E486" s="55" t="s">
        <v>339</v>
      </c>
      <c r="F486" s="61" t="n">
        <v>0.4</v>
      </c>
    </row>
    <row r="487" customFormat="false" ht="20.1" hidden="false" customHeight="true" outlineLevel="0" collapsed="false">
      <c r="A487" s="104" t="s">
        <v>112</v>
      </c>
      <c r="B487" s="104" t="s">
        <v>69</v>
      </c>
      <c r="C487" s="104" t="s">
        <v>125</v>
      </c>
      <c r="D487" s="105" t="s">
        <v>434</v>
      </c>
      <c r="E487" s="55" t="s">
        <v>229</v>
      </c>
      <c r="F487" s="61" t="n">
        <v>6.7</v>
      </c>
    </row>
    <row r="488" customFormat="false" ht="20.1" hidden="false" customHeight="true" outlineLevel="0" collapsed="false">
      <c r="A488" s="104" t="s">
        <v>112</v>
      </c>
      <c r="B488" s="104" t="s">
        <v>69</v>
      </c>
      <c r="C488" s="104" t="s">
        <v>125</v>
      </c>
      <c r="D488" s="105" t="s">
        <v>434</v>
      </c>
      <c r="E488" s="55" t="s">
        <v>334</v>
      </c>
      <c r="F488" s="61" t="n">
        <v>8</v>
      </c>
    </row>
    <row r="489" customFormat="false" ht="20.1" hidden="false" customHeight="true" outlineLevel="0" collapsed="false">
      <c r="A489" s="104"/>
      <c r="B489" s="104"/>
      <c r="C489" s="104"/>
      <c r="D489" s="105"/>
      <c r="E489" s="55" t="s">
        <v>129</v>
      </c>
      <c r="F489" s="61" t="n">
        <v>86.01</v>
      </c>
    </row>
    <row r="490" customFormat="false" ht="20.1" hidden="false" customHeight="true" outlineLevel="0" collapsed="false">
      <c r="A490" s="104" t="s">
        <v>112</v>
      </c>
      <c r="B490" s="104" t="s">
        <v>69</v>
      </c>
      <c r="C490" s="104" t="s">
        <v>128</v>
      </c>
      <c r="D490" s="105" t="s">
        <v>434</v>
      </c>
      <c r="E490" s="55" t="s">
        <v>441</v>
      </c>
      <c r="F490" s="61" t="n">
        <v>1.7</v>
      </c>
    </row>
    <row r="491" customFormat="false" ht="20.1" hidden="false" customHeight="true" outlineLevel="0" collapsed="false">
      <c r="A491" s="104" t="s">
        <v>112</v>
      </c>
      <c r="B491" s="104" t="s">
        <v>69</v>
      </c>
      <c r="C491" s="104" t="s">
        <v>128</v>
      </c>
      <c r="D491" s="105" t="s">
        <v>434</v>
      </c>
      <c r="E491" s="55" t="s">
        <v>403</v>
      </c>
      <c r="F491" s="61" t="n">
        <v>11</v>
      </c>
    </row>
    <row r="492" customFormat="false" ht="20.1" hidden="false" customHeight="true" outlineLevel="0" collapsed="false">
      <c r="A492" s="104" t="s">
        <v>112</v>
      </c>
      <c r="B492" s="104" t="s">
        <v>69</v>
      </c>
      <c r="C492" s="104" t="s">
        <v>128</v>
      </c>
      <c r="D492" s="105" t="s">
        <v>434</v>
      </c>
      <c r="E492" s="55" t="s">
        <v>216</v>
      </c>
      <c r="F492" s="61" t="n">
        <v>11.8</v>
      </c>
    </row>
    <row r="493" customFormat="false" ht="20.1" hidden="false" customHeight="true" outlineLevel="0" collapsed="false">
      <c r="A493" s="104" t="s">
        <v>112</v>
      </c>
      <c r="B493" s="104" t="s">
        <v>69</v>
      </c>
      <c r="C493" s="104" t="s">
        <v>128</v>
      </c>
      <c r="D493" s="105" t="s">
        <v>434</v>
      </c>
      <c r="E493" s="55" t="s">
        <v>344</v>
      </c>
      <c r="F493" s="61" t="n">
        <v>20</v>
      </c>
    </row>
    <row r="494" customFormat="false" ht="20.1" hidden="false" customHeight="true" outlineLevel="0" collapsed="false">
      <c r="A494" s="104" t="s">
        <v>112</v>
      </c>
      <c r="B494" s="104" t="s">
        <v>69</v>
      </c>
      <c r="C494" s="104" t="s">
        <v>128</v>
      </c>
      <c r="D494" s="105" t="s">
        <v>434</v>
      </c>
      <c r="E494" s="55" t="s">
        <v>342</v>
      </c>
      <c r="F494" s="61" t="n">
        <v>41.51</v>
      </c>
    </row>
    <row r="495" customFormat="false" ht="20.1" hidden="false" customHeight="true" outlineLevel="0" collapsed="false">
      <c r="A495" s="104"/>
      <c r="B495" s="104"/>
      <c r="C495" s="104"/>
      <c r="D495" s="105"/>
      <c r="E495" s="55" t="s">
        <v>142</v>
      </c>
      <c r="F495" s="61" t="n">
        <v>3595.94</v>
      </c>
    </row>
    <row r="496" customFormat="false" ht="20.1" hidden="false" customHeight="true" outlineLevel="0" collapsed="false">
      <c r="A496" s="104" t="s">
        <v>141</v>
      </c>
      <c r="B496" s="104" t="s">
        <v>64</v>
      </c>
      <c r="C496" s="104" t="s">
        <v>78</v>
      </c>
      <c r="D496" s="105" t="s">
        <v>434</v>
      </c>
      <c r="E496" s="55" t="s">
        <v>442</v>
      </c>
      <c r="F496" s="61" t="n">
        <v>28.94</v>
      </c>
    </row>
    <row r="497" customFormat="false" ht="20.1" hidden="false" customHeight="true" outlineLevel="0" collapsed="false">
      <c r="A497" s="104" t="s">
        <v>141</v>
      </c>
      <c r="B497" s="104" t="s">
        <v>64</v>
      </c>
      <c r="C497" s="104" t="s">
        <v>78</v>
      </c>
      <c r="D497" s="105" t="s">
        <v>434</v>
      </c>
      <c r="E497" s="55" t="s">
        <v>443</v>
      </c>
      <c r="F497" s="61" t="n">
        <v>1554.16</v>
      </c>
    </row>
    <row r="498" customFormat="false" ht="20.1" hidden="false" customHeight="true" outlineLevel="0" collapsed="false">
      <c r="A498" s="104" t="s">
        <v>141</v>
      </c>
      <c r="B498" s="104" t="s">
        <v>64</v>
      </c>
      <c r="C498" s="104" t="s">
        <v>78</v>
      </c>
      <c r="D498" s="105" t="s">
        <v>434</v>
      </c>
      <c r="E498" s="55" t="s">
        <v>444</v>
      </c>
      <c r="F498" s="61" t="n">
        <v>209.29</v>
      </c>
    </row>
    <row r="499" customFormat="false" ht="20.1" hidden="false" customHeight="true" outlineLevel="0" collapsed="false">
      <c r="A499" s="104" t="s">
        <v>141</v>
      </c>
      <c r="B499" s="104" t="s">
        <v>64</v>
      </c>
      <c r="C499" s="104" t="s">
        <v>78</v>
      </c>
      <c r="D499" s="105" t="s">
        <v>434</v>
      </c>
      <c r="E499" s="55" t="s">
        <v>445</v>
      </c>
      <c r="F499" s="61" t="n">
        <v>1716.56</v>
      </c>
    </row>
    <row r="500" customFormat="false" ht="20.1" hidden="false" customHeight="true" outlineLevel="0" collapsed="false">
      <c r="A500" s="104" t="s">
        <v>141</v>
      </c>
      <c r="B500" s="104" t="s">
        <v>64</v>
      </c>
      <c r="C500" s="104" t="s">
        <v>78</v>
      </c>
      <c r="D500" s="105" t="s">
        <v>434</v>
      </c>
      <c r="E500" s="55" t="s">
        <v>446</v>
      </c>
      <c r="F500" s="61" t="n">
        <v>86.99</v>
      </c>
    </row>
    <row r="501" customFormat="false" ht="20.1" hidden="false" customHeight="true" outlineLevel="0" collapsed="false">
      <c r="A501" s="104"/>
      <c r="B501" s="104"/>
      <c r="C501" s="104"/>
      <c r="D501" s="105" t="s">
        <v>447</v>
      </c>
      <c r="E501" s="55" t="s">
        <v>448</v>
      </c>
      <c r="F501" s="61" t="n">
        <v>265.29</v>
      </c>
    </row>
    <row r="502" customFormat="false" ht="20.1" hidden="false" customHeight="true" outlineLevel="0" collapsed="false">
      <c r="A502" s="104"/>
      <c r="B502" s="104"/>
      <c r="C502" s="104"/>
      <c r="D502" s="105"/>
      <c r="E502" s="55" t="s">
        <v>123</v>
      </c>
      <c r="F502" s="61" t="n">
        <v>8</v>
      </c>
    </row>
    <row r="503" customFormat="false" ht="20.1" hidden="false" customHeight="true" outlineLevel="0" collapsed="false">
      <c r="A503" s="104" t="s">
        <v>112</v>
      </c>
      <c r="B503" s="104" t="s">
        <v>69</v>
      </c>
      <c r="C503" s="104" t="s">
        <v>108</v>
      </c>
      <c r="D503" s="105" t="s">
        <v>449</v>
      </c>
      <c r="E503" s="55" t="s">
        <v>322</v>
      </c>
      <c r="F503" s="61" t="n">
        <v>6</v>
      </c>
    </row>
    <row r="504" customFormat="false" ht="20.1" hidden="false" customHeight="true" outlineLevel="0" collapsed="false">
      <c r="A504" s="104" t="s">
        <v>112</v>
      </c>
      <c r="B504" s="104" t="s">
        <v>69</v>
      </c>
      <c r="C504" s="104" t="s">
        <v>108</v>
      </c>
      <c r="D504" s="105" t="s">
        <v>449</v>
      </c>
      <c r="E504" s="55" t="s">
        <v>319</v>
      </c>
      <c r="F504" s="61" t="n">
        <v>2</v>
      </c>
    </row>
    <row r="505" customFormat="false" ht="20.1" hidden="false" customHeight="true" outlineLevel="0" collapsed="false">
      <c r="A505" s="104"/>
      <c r="B505" s="104"/>
      <c r="C505" s="104"/>
      <c r="D505" s="105"/>
      <c r="E505" s="55" t="s">
        <v>124</v>
      </c>
      <c r="F505" s="61" t="n">
        <v>82.49</v>
      </c>
    </row>
    <row r="506" customFormat="false" ht="20.1" hidden="false" customHeight="true" outlineLevel="0" collapsed="false">
      <c r="A506" s="104" t="s">
        <v>112</v>
      </c>
      <c r="B506" s="104" t="s">
        <v>69</v>
      </c>
      <c r="C506" s="104" t="s">
        <v>95</v>
      </c>
      <c r="D506" s="105" t="s">
        <v>449</v>
      </c>
      <c r="E506" s="55" t="s">
        <v>213</v>
      </c>
      <c r="F506" s="61" t="n">
        <v>0.8</v>
      </c>
    </row>
    <row r="507" customFormat="false" ht="20.1" hidden="false" customHeight="true" outlineLevel="0" collapsed="false">
      <c r="A507" s="104" t="s">
        <v>112</v>
      </c>
      <c r="B507" s="104" t="s">
        <v>69</v>
      </c>
      <c r="C507" s="104" t="s">
        <v>95</v>
      </c>
      <c r="D507" s="105" t="s">
        <v>449</v>
      </c>
      <c r="E507" s="55" t="s">
        <v>233</v>
      </c>
      <c r="F507" s="61" t="n">
        <v>24.02</v>
      </c>
    </row>
    <row r="508" customFormat="false" ht="20.1" hidden="false" customHeight="true" outlineLevel="0" collapsed="false">
      <c r="A508" s="104" t="s">
        <v>112</v>
      </c>
      <c r="B508" s="104" t="s">
        <v>69</v>
      </c>
      <c r="C508" s="104" t="s">
        <v>95</v>
      </c>
      <c r="D508" s="105" t="s">
        <v>449</v>
      </c>
      <c r="E508" s="55" t="s">
        <v>450</v>
      </c>
      <c r="F508" s="61" t="n">
        <v>5.75</v>
      </c>
    </row>
    <row r="509" customFormat="false" ht="20.1" hidden="false" customHeight="true" outlineLevel="0" collapsed="false">
      <c r="A509" s="104" t="s">
        <v>112</v>
      </c>
      <c r="B509" s="104" t="s">
        <v>69</v>
      </c>
      <c r="C509" s="104" t="s">
        <v>95</v>
      </c>
      <c r="D509" s="105" t="s">
        <v>449</v>
      </c>
      <c r="E509" s="55" t="s">
        <v>251</v>
      </c>
      <c r="F509" s="61" t="n">
        <v>12.56</v>
      </c>
    </row>
    <row r="510" customFormat="false" ht="20.1" hidden="false" customHeight="true" outlineLevel="0" collapsed="false">
      <c r="A510" s="104" t="s">
        <v>112</v>
      </c>
      <c r="B510" s="104" t="s">
        <v>69</v>
      </c>
      <c r="C510" s="104" t="s">
        <v>95</v>
      </c>
      <c r="D510" s="105" t="s">
        <v>449</v>
      </c>
      <c r="E510" s="55" t="s">
        <v>323</v>
      </c>
      <c r="F510" s="61" t="n">
        <v>11</v>
      </c>
    </row>
    <row r="511" customFormat="false" ht="20.1" hidden="false" customHeight="true" outlineLevel="0" collapsed="false">
      <c r="A511" s="104" t="s">
        <v>112</v>
      </c>
      <c r="B511" s="104" t="s">
        <v>69</v>
      </c>
      <c r="C511" s="104" t="s">
        <v>95</v>
      </c>
      <c r="D511" s="105" t="s">
        <v>449</v>
      </c>
      <c r="E511" s="55" t="s">
        <v>329</v>
      </c>
      <c r="F511" s="61" t="n">
        <v>10.9</v>
      </c>
    </row>
    <row r="512" customFormat="false" ht="20.1" hidden="false" customHeight="true" outlineLevel="0" collapsed="false">
      <c r="A512" s="104" t="s">
        <v>112</v>
      </c>
      <c r="B512" s="104" t="s">
        <v>69</v>
      </c>
      <c r="C512" s="104" t="s">
        <v>95</v>
      </c>
      <c r="D512" s="105" t="s">
        <v>449</v>
      </c>
      <c r="E512" s="55" t="s">
        <v>200</v>
      </c>
      <c r="F512" s="61" t="n">
        <v>2.4</v>
      </c>
    </row>
    <row r="513" customFormat="false" ht="20.1" hidden="false" customHeight="true" outlineLevel="0" collapsed="false">
      <c r="A513" s="104" t="s">
        <v>112</v>
      </c>
      <c r="B513" s="104" t="s">
        <v>69</v>
      </c>
      <c r="C513" s="104" t="s">
        <v>95</v>
      </c>
      <c r="D513" s="105" t="s">
        <v>449</v>
      </c>
      <c r="E513" s="55" t="s">
        <v>399</v>
      </c>
      <c r="F513" s="61" t="n">
        <v>13.26</v>
      </c>
    </row>
    <row r="514" customFormat="false" ht="20.1" hidden="false" customHeight="true" outlineLevel="0" collapsed="false">
      <c r="A514" s="104" t="s">
        <v>112</v>
      </c>
      <c r="B514" s="104" t="s">
        <v>69</v>
      </c>
      <c r="C514" s="104" t="s">
        <v>95</v>
      </c>
      <c r="D514" s="105" t="s">
        <v>449</v>
      </c>
      <c r="E514" s="55" t="s">
        <v>325</v>
      </c>
      <c r="F514" s="61" t="n">
        <v>1.8</v>
      </c>
    </row>
    <row r="515" customFormat="false" ht="20.1" hidden="false" customHeight="true" outlineLevel="0" collapsed="false">
      <c r="A515" s="104"/>
      <c r="B515" s="104"/>
      <c r="C515" s="104"/>
      <c r="D515" s="105"/>
      <c r="E515" s="55" t="s">
        <v>126</v>
      </c>
      <c r="F515" s="61" t="n">
        <v>38.8</v>
      </c>
    </row>
    <row r="516" customFormat="false" ht="20.1" hidden="false" customHeight="true" outlineLevel="0" collapsed="false">
      <c r="A516" s="104" t="s">
        <v>112</v>
      </c>
      <c r="B516" s="104" t="s">
        <v>69</v>
      </c>
      <c r="C516" s="104" t="s">
        <v>125</v>
      </c>
      <c r="D516" s="105" t="s">
        <v>449</v>
      </c>
      <c r="E516" s="55" t="s">
        <v>229</v>
      </c>
      <c r="F516" s="61" t="n">
        <v>1.76</v>
      </c>
    </row>
    <row r="517" customFormat="false" ht="20.1" hidden="false" customHeight="true" outlineLevel="0" collapsed="false">
      <c r="A517" s="104" t="s">
        <v>112</v>
      </c>
      <c r="B517" s="104" t="s">
        <v>69</v>
      </c>
      <c r="C517" s="104" t="s">
        <v>125</v>
      </c>
      <c r="D517" s="105" t="s">
        <v>449</v>
      </c>
      <c r="E517" s="55" t="s">
        <v>334</v>
      </c>
      <c r="F517" s="61" t="n">
        <v>11</v>
      </c>
    </row>
    <row r="518" customFormat="false" ht="20.1" hidden="false" customHeight="true" outlineLevel="0" collapsed="false">
      <c r="A518" s="104" t="s">
        <v>112</v>
      </c>
      <c r="B518" s="104" t="s">
        <v>69</v>
      </c>
      <c r="C518" s="104" t="s">
        <v>125</v>
      </c>
      <c r="D518" s="105" t="s">
        <v>449</v>
      </c>
      <c r="E518" s="55" t="s">
        <v>333</v>
      </c>
      <c r="F518" s="61" t="n">
        <v>22</v>
      </c>
    </row>
    <row r="519" customFormat="false" ht="20.1" hidden="false" customHeight="true" outlineLevel="0" collapsed="false">
      <c r="A519" s="104" t="s">
        <v>112</v>
      </c>
      <c r="B519" s="104" t="s">
        <v>69</v>
      </c>
      <c r="C519" s="104" t="s">
        <v>125</v>
      </c>
      <c r="D519" s="105" t="s">
        <v>449</v>
      </c>
      <c r="E519" s="55" t="s">
        <v>451</v>
      </c>
      <c r="F519" s="61" t="n">
        <v>4.04</v>
      </c>
    </row>
    <row r="520" customFormat="false" ht="20.1" hidden="false" customHeight="true" outlineLevel="0" collapsed="false">
      <c r="A520" s="104"/>
      <c r="B520" s="104"/>
      <c r="C520" s="104"/>
      <c r="D520" s="105"/>
      <c r="E520" s="55" t="s">
        <v>129</v>
      </c>
      <c r="F520" s="61" t="n">
        <v>136</v>
      </c>
    </row>
    <row r="521" customFormat="false" ht="20.1" hidden="false" customHeight="true" outlineLevel="0" collapsed="false">
      <c r="A521" s="104" t="s">
        <v>112</v>
      </c>
      <c r="B521" s="104" t="s">
        <v>69</v>
      </c>
      <c r="C521" s="104" t="s">
        <v>128</v>
      </c>
      <c r="D521" s="105" t="s">
        <v>449</v>
      </c>
      <c r="E521" s="55" t="s">
        <v>342</v>
      </c>
      <c r="F521" s="61" t="n">
        <v>84</v>
      </c>
    </row>
    <row r="522" customFormat="false" ht="20.1" hidden="false" customHeight="true" outlineLevel="0" collapsed="false">
      <c r="A522" s="104" t="s">
        <v>112</v>
      </c>
      <c r="B522" s="104" t="s">
        <v>69</v>
      </c>
      <c r="C522" s="104" t="s">
        <v>128</v>
      </c>
      <c r="D522" s="105" t="s">
        <v>449</v>
      </c>
      <c r="E522" s="55" t="s">
        <v>343</v>
      </c>
      <c r="F522" s="61" t="n">
        <v>5</v>
      </c>
    </row>
    <row r="523" customFormat="false" ht="20.1" hidden="false" customHeight="true" outlineLevel="0" collapsed="false">
      <c r="A523" s="104" t="s">
        <v>112</v>
      </c>
      <c r="B523" s="104" t="s">
        <v>69</v>
      </c>
      <c r="C523" s="104" t="s">
        <v>128</v>
      </c>
      <c r="D523" s="105" t="s">
        <v>449</v>
      </c>
      <c r="E523" s="55" t="s">
        <v>345</v>
      </c>
      <c r="F523" s="61" t="n">
        <v>4.8</v>
      </c>
    </row>
    <row r="524" customFormat="false" ht="20.1" hidden="false" customHeight="true" outlineLevel="0" collapsed="false">
      <c r="A524" s="104" t="s">
        <v>112</v>
      </c>
      <c r="B524" s="104" t="s">
        <v>69</v>
      </c>
      <c r="C524" s="104" t="s">
        <v>128</v>
      </c>
      <c r="D524" s="105" t="s">
        <v>449</v>
      </c>
      <c r="E524" s="55" t="s">
        <v>403</v>
      </c>
      <c r="F524" s="61" t="n">
        <v>12</v>
      </c>
    </row>
    <row r="525" customFormat="false" ht="20.1" hidden="false" customHeight="true" outlineLevel="0" collapsed="false">
      <c r="A525" s="104" t="s">
        <v>112</v>
      </c>
      <c r="B525" s="104" t="s">
        <v>69</v>
      </c>
      <c r="C525" s="104" t="s">
        <v>128</v>
      </c>
      <c r="D525" s="105" t="s">
        <v>449</v>
      </c>
      <c r="E525" s="55" t="s">
        <v>452</v>
      </c>
      <c r="F525" s="61" t="n">
        <v>6</v>
      </c>
    </row>
    <row r="526" customFormat="false" ht="20.1" hidden="false" customHeight="true" outlineLevel="0" collapsed="false">
      <c r="A526" s="104" t="s">
        <v>112</v>
      </c>
      <c r="B526" s="104" t="s">
        <v>69</v>
      </c>
      <c r="C526" s="104" t="s">
        <v>128</v>
      </c>
      <c r="D526" s="105" t="s">
        <v>449</v>
      </c>
      <c r="E526" s="55" t="s">
        <v>344</v>
      </c>
      <c r="F526" s="61" t="n">
        <v>8</v>
      </c>
    </row>
    <row r="527" customFormat="false" ht="20.1" hidden="false" customHeight="true" outlineLevel="0" collapsed="false">
      <c r="A527" s="104" t="s">
        <v>112</v>
      </c>
      <c r="B527" s="104" t="s">
        <v>69</v>
      </c>
      <c r="C527" s="104" t="s">
        <v>128</v>
      </c>
      <c r="D527" s="105" t="s">
        <v>449</v>
      </c>
      <c r="E527" s="55" t="s">
        <v>216</v>
      </c>
      <c r="F527" s="61" t="n">
        <v>16.2</v>
      </c>
    </row>
    <row r="528" customFormat="false" ht="20.1" hidden="false" customHeight="true" outlineLevel="0" collapsed="false">
      <c r="A528" s="104"/>
      <c r="B528" s="104"/>
      <c r="C528" s="104"/>
      <c r="D528" s="105" t="s">
        <v>453</v>
      </c>
      <c r="E528" s="55" t="s">
        <v>454</v>
      </c>
      <c r="F528" s="61" t="n">
        <v>1428.99</v>
      </c>
    </row>
    <row r="529" customFormat="false" ht="20.1" hidden="false" customHeight="true" outlineLevel="0" collapsed="false">
      <c r="A529" s="104"/>
      <c r="B529" s="104"/>
      <c r="C529" s="104"/>
      <c r="D529" s="105"/>
      <c r="E529" s="55" t="s">
        <v>123</v>
      </c>
      <c r="F529" s="61" t="n">
        <v>19</v>
      </c>
    </row>
    <row r="530" customFormat="false" ht="20.1" hidden="false" customHeight="true" outlineLevel="0" collapsed="false">
      <c r="A530" s="104" t="s">
        <v>112</v>
      </c>
      <c r="B530" s="104" t="s">
        <v>69</v>
      </c>
      <c r="C530" s="104" t="s">
        <v>108</v>
      </c>
      <c r="D530" s="105" t="s">
        <v>455</v>
      </c>
      <c r="E530" s="55" t="s">
        <v>319</v>
      </c>
      <c r="F530" s="61" t="n">
        <v>7.6</v>
      </c>
    </row>
    <row r="531" customFormat="false" ht="20.1" hidden="false" customHeight="true" outlineLevel="0" collapsed="false">
      <c r="A531" s="104" t="s">
        <v>112</v>
      </c>
      <c r="B531" s="104" t="s">
        <v>69</v>
      </c>
      <c r="C531" s="104" t="s">
        <v>108</v>
      </c>
      <c r="D531" s="105" t="s">
        <v>455</v>
      </c>
      <c r="E531" s="55" t="s">
        <v>415</v>
      </c>
      <c r="F531" s="61" t="n">
        <v>11.4</v>
      </c>
    </row>
    <row r="532" customFormat="false" ht="20.1" hidden="false" customHeight="true" outlineLevel="0" collapsed="false">
      <c r="A532" s="104"/>
      <c r="B532" s="104"/>
      <c r="C532" s="104"/>
      <c r="D532" s="105"/>
      <c r="E532" s="55" t="s">
        <v>124</v>
      </c>
      <c r="F532" s="61" t="n">
        <v>679.55</v>
      </c>
    </row>
    <row r="533" customFormat="false" ht="20.1" hidden="false" customHeight="true" outlineLevel="0" collapsed="false">
      <c r="A533" s="104" t="s">
        <v>112</v>
      </c>
      <c r="B533" s="104" t="s">
        <v>69</v>
      </c>
      <c r="C533" s="104" t="s">
        <v>95</v>
      </c>
      <c r="D533" s="105" t="s">
        <v>455</v>
      </c>
      <c r="E533" s="55" t="s">
        <v>201</v>
      </c>
      <c r="F533" s="61" t="n">
        <v>1.42</v>
      </c>
    </row>
    <row r="534" customFormat="false" ht="20.1" hidden="false" customHeight="true" outlineLevel="0" collapsed="false">
      <c r="A534" s="104" t="s">
        <v>112</v>
      </c>
      <c r="B534" s="104" t="s">
        <v>69</v>
      </c>
      <c r="C534" s="104" t="s">
        <v>95</v>
      </c>
      <c r="D534" s="105" t="s">
        <v>455</v>
      </c>
      <c r="E534" s="55" t="s">
        <v>325</v>
      </c>
      <c r="F534" s="61" t="n">
        <v>1.5</v>
      </c>
    </row>
    <row r="535" customFormat="false" ht="20.1" hidden="false" customHeight="true" outlineLevel="0" collapsed="false">
      <c r="A535" s="104" t="s">
        <v>112</v>
      </c>
      <c r="B535" s="104" t="s">
        <v>69</v>
      </c>
      <c r="C535" s="104" t="s">
        <v>95</v>
      </c>
      <c r="D535" s="105" t="s">
        <v>455</v>
      </c>
      <c r="E535" s="55" t="s">
        <v>456</v>
      </c>
      <c r="F535" s="61" t="n">
        <v>240</v>
      </c>
    </row>
    <row r="536" customFormat="false" ht="20.1" hidden="false" customHeight="true" outlineLevel="0" collapsed="false">
      <c r="A536" s="104" t="s">
        <v>112</v>
      </c>
      <c r="B536" s="104" t="s">
        <v>69</v>
      </c>
      <c r="C536" s="104" t="s">
        <v>95</v>
      </c>
      <c r="D536" s="105" t="s">
        <v>455</v>
      </c>
      <c r="E536" s="55" t="s">
        <v>213</v>
      </c>
      <c r="F536" s="61" t="n">
        <v>0.45</v>
      </c>
    </row>
    <row r="537" customFormat="false" ht="20.1" hidden="false" customHeight="true" outlineLevel="0" collapsed="false">
      <c r="A537" s="104" t="s">
        <v>112</v>
      </c>
      <c r="B537" s="104" t="s">
        <v>69</v>
      </c>
      <c r="C537" s="104" t="s">
        <v>95</v>
      </c>
      <c r="D537" s="105" t="s">
        <v>455</v>
      </c>
      <c r="E537" s="55" t="s">
        <v>233</v>
      </c>
      <c r="F537" s="61" t="n">
        <v>25.25</v>
      </c>
    </row>
    <row r="538" customFormat="false" ht="20.1" hidden="false" customHeight="true" outlineLevel="0" collapsed="false">
      <c r="A538" s="104" t="s">
        <v>112</v>
      </c>
      <c r="B538" s="104" t="s">
        <v>69</v>
      </c>
      <c r="C538" s="104" t="s">
        <v>95</v>
      </c>
      <c r="D538" s="105" t="s">
        <v>455</v>
      </c>
      <c r="E538" s="55" t="s">
        <v>401</v>
      </c>
      <c r="F538" s="61" t="n">
        <v>3.82</v>
      </c>
    </row>
    <row r="539" customFormat="false" ht="20.1" hidden="false" customHeight="true" outlineLevel="0" collapsed="false">
      <c r="A539" s="104" t="s">
        <v>112</v>
      </c>
      <c r="B539" s="104" t="s">
        <v>69</v>
      </c>
      <c r="C539" s="104" t="s">
        <v>95</v>
      </c>
      <c r="D539" s="105" t="s">
        <v>455</v>
      </c>
      <c r="E539" s="55" t="s">
        <v>328</v>
      </c>
      <c r="F539" s="61" t="n">
        <v>2.4</v>
      </c>
    </row>
    <row r="540" customFormat="false" ht="20.1" hidden="false" customHeight="true" outlineLevel="0" collapsed="false">
      <c r="A540" s="104" t="s">
        <v>112</v>
      </c>
      <c r="B540" s="104" t="s">
        <v>69</v>
      </c>
      <c r="C540" s="104" t="s">
        <v>95</v>
      </c>
      <c r="D540" s="105" t="s">
        <v>455</v>
      </c>
      <c r="E540" s="55" t="s">
        <v>323</v>
      </c>
      <c r="F540" s="61" t="n">
        <v>20</v>
      </c>
    </row>
    <row r="541" customFormat="false" ht="20.1" hidden="false" customHeight="true" outlineLevel="0" collapsed="false">
      <c r="A541" s="104" t="s">
        <v>112</v>
      </c>
      <c r="B541" s="104" t="s">
        <v>69</v>
      </c>
      <c r="C541" s="104" t="s">
        <v>95</v>
      </c>
      <c r="D541" s="105" t="s">
        <v>455</v>
      </c>
      <c r="E541" s="55" t="s">
        <v>329</v>
      </c>
      <c r="F541" s="61" t="n">
        <v>1.43</v>
      </c>
    </row>
    <row r="542" customFormat="false" ht="20.1" hidden="false" customHeight="true" outlineLevel="0" collapsed="false">
      <c r="A542" s="104" t="s">
        <v>112</v>
      </c>
      <c r="B542" s="104" t="s">
        <v>69</v>
      </c>
      <c r="C542" s="104" t="s">
        <v>95</v>
      </c>
      <c r="D542" s="105" t="s">
        <v>455</v>
      </c>
      <c r="E542" s="55" t="s">
        <v>457</v>
      </c>
      <c r="F542" s="61" t="n">
        <v>376.74</v>
      </c>
    </row>
    <row r="543" customFormat="false" ht="20.1" hidden="false" customHeight="true" outlineLevel="0" collapsed="false">
      <c r="A543" s="104" t="s">
        <v>112</v>
      </c>
      <c r="B543" s="104" t="s">
        <v>69</v>
      </c>
      <c r="C543" s="104" t="s">
        <v>95</v>
      </c>
      <c r="D543" s="105" t="s">
        <v>455</v>
      </c>
      <c r="E543" s="55" t="s">
        <v>399</v>
      </c>
      <c r="F543" s="61" t="n">
        <v>6.54</v>
      </c>
    </row>
    <row r="544" customFormat="false" ht="20.1" hidden="false" customHeight="true" outlineLevel="0" collapsed="false">
      <c r="A544" s="104"/>
      <c r="B544" s="104"/>
      <c r="C544" s="104"/>
      <c r="D544" s="105"/>
      <c r="E544" s="55" t="s">
        <v>126</v>
      </c>
      <c r="F544" s="61" t="n">
        <v>142</v>
      </c>
    </row>
    <row r="545" customFormat="false" ht="20.1" hidden="false" customHeight="true" outlineLevel="0" collapsed="false">
      <c r="A545" s="104" t="s">
        <v>112</v>
      </c>
      <c r="B545" s="104" t="s">
        <v>69</v>
      </c>
      <c r="C545" s="104" t="s">
        <v>125</v>
      </c>
      <c r="D545" s="105" t="s">
        <v>455</v>
      </c>
      <c r="E545" s="55" t="s">
        <v>339</v>
      </c>
      <c r="F545" s="61" t="n">
        <v>0.25</v>
      </c>
    </row>
    <row r="546" customFormat="false" ht="20.1" hidden="false" customHeight="true" outlineLevel="0" collapsed="false">
      <c r="A546" s="104" t="s">
        <v>112</v>
      </c>
      <c r="B546" s="104" t="s">
        <v>69</v>
      </c>
      <c r="C546" s="104" t="s">
        <v>125</v>
      </c>
      <c r="D546" s="105" t="s">
        <v>455</v>
      </c>
      <c r="E546" s="55" t="s">
        <v>408</v>
      </c>
      <c r="F546" s="61" t="n">
        <v>5.25</v>
      </c>
    </row>
    <row r="547" customFormat="false" ht="20.1" hidden="false" customHeight="true" outlineLevel="0" collapsed="false">
      <c r="A547" s="104" t="s">
        <v>112</v>
      </c>
      <c r="B547" s="104" t="s">
        <v>69</v>
      </c>
      <c r="C547" s="104" t="s">
        <v>125</v>
      </c>
      <c r="D547" s="105" t="s">
        <v>455</v>
      </c>
      <c r="E547" s="55" t="s">
        <v>334</v>
      </c>
      <c r="F547" s="61" t="n">
        <v>17</v>
      </c>
    </row>
    <row r="548" customFormat="false" ht="20.1" hidden="false" customHeight="true" outlineLevel="0" collapsed="false">
      <c r="A548" s="104" t="s">
        <v>112</v>
      </c>
      <c r="B548" s="104" t="s">
        <v>69</v>
      </c>
      <c r="C548" s="104" t="s">
        <v>125</v>
      </c>
      <c r="D548" s="105" t="s">
        <v>455</v>
      </c>
      <c r="E548" s="55" t="s">
        <v>333</v>
      </c>
      <c r="F548" s="61" t="n">
        <v>68</v>
      </c>
    </row>
    <row r="549" customFormat="false" ht="20.1" hidden="false" customHeight="true" outlineLevel="0" collapsed="false">
      <c r="A549" s="104" t="s">
        <v>112</v>
      </c>
      <c r="B549" s="104" t="s">
        <v>69</v>
      </c>
      <c r="C549" s="104" t="s">
        <v>125</v>
      </c>
      <c r="D549" s="105" t="s">
        <v>455</v>
      </c>
      <c r="E549" s="55" t="s">
        <v>337</v>
      </c>
      <c r="F549" s="61" t="n">
        <v>50</v>
      </c>
    </row>
    <row r="550" customFormat="false" ht="20.1" hidden="false" customHeight="true" outlineLevel="0" collapsed="false">
      <c r="A550" s="104" t="s">
        <v>112</v>
      </c>
      <c r="B550" s="104" t="s">
        <v>69</v>
      </c>
      <c r="C550" s="104" t="s">
        <v>125</v>
      </c>
      <c r="D550" s="105" t="s">
        <v>455</v>
      </c>
      <c r="E550" s="55" t="s">
        <v>227</v>
      </c>
      <c r="F550" s="61" t="n">
        <v>1.5</v>
      </c>
    </row>
    <row r="551" customFormat="false" ht="20.1" hidden="false" customHeight="true" outlineLevel="0" collapsed="false">
      <c r="A551" s="104"/>
      <c r="B551" s="104"/>
      <c r="C551" s="104"/>
      <c r="D551" s="105"/>
      <c r="E551" s="55" t="s">
        <v>129</v>
      </c>
      <c r="F551" s="61" t="n">
        <v>176.54</v>
      </c>
    </row>
    <row r="552" customFormat="false" ht="20.1" hidden="false" customHeight="true" outlineLevel="0" collapsed="false">
      <c r="A552" s="104" t="s">
        <v>112</v>
      </c>
      <c r="B552" s="104" t="s">
        <v>69</v>
      </c>
      <c r="C552" s="104" t="s">
        <v>128</v>
      </c>
      <c r="D552" s="105" t="s">
        <v>455</v>
      </c>
      <c r="E552" s="55" t="s">
        <v>216</v>
      </c>
      <c r="F552" s="61" t="n">
        <v>14</v>
      </c>
    </row>
    <row r="553" customFormat="false" ht="20.1" hidden="false" customHeight="true" outlineLevel="0" collapsed="false">
      <c r="A553" s="104" t="s">
        <v>112</v>
      </c>
      <c r="B553" s="104" t="s">
        <v>69</v>
      </c>
      <c r="C553" s="104" t="s">
        <v>128</v>
      </c>
      <c r="D553" s="105" t="s">
        <v>455</v>
      </c>
      <c r="E553" s="55" t="s">
        <v>342</v>
      </c>
      <c r="F553" s="61" t="n">
        <v>109.04</v>
      </c>
    </row>
    <row r="554" customFormat="false" ht="20.1" hidden="false" customHeight="true" outlineLevel="0" collapsed="false">
      <c r="A554" s="104" t="s">
        <v>112</v>
      </c>
      <c r="B554" s="104" t="s">
        <v>69</v>
      </c>
      <c r="C554" s="104" t="s">
        <v>128</v>
      </c>
      <c r="D554" s="105" t="s">
        <v>455</v>
      </c>
      <c r="E554" s="55" t="s">
        <v>341</v>
      </c>
      <c r="F554" s="61" t="n">
        <v>11.6</v>
      </c>
    </row>
    <row r="555" customFormat="false" ht="20.1" hidden="false" customHeight="true" outlineLevel="0" collapsed="false">
      <c r="A555" s="104" t="s">
        <v>112</v>
      </c>
      <c r="B555" s="104" t="s">
        <v>69</v>
      </c>
      <c r="C555" s="104" t="s">
        <v>128</v>
      </c>
      <c r="D555" s="105" t="s">
        <v>455</v>
      </c>
      <c r="E555" s="55" t="s">
        <v>343</v>
      </c>
      <c r="F555" s="61" t="n">
        <v>10</v>
      </c>
    </row>
    <row r="556" customFormat="false" ht="20.1" hidden="false" customHeight="true" outlineLevel="0" collapsed="false">
      <c r="A556" s="104" t="s">
        <v>112</v>
      </c>
      <c r="B556" s="104" t="s">
        <v>69</v>
      </c>
      <c r="C556" s="104" t="s">
        <v>128</v>
      </c>
      <c r="D556" s="105" t="s">
        <v>455</v>
      </c>
      <c r="E556" s="55" t="s">
        <v>418</v>
      </c>
      <c r="F556" s="61" t="n">
        <v>5.4</v>
      </c>
    </row>
    <row r="557" customFormat="false" ht="20.1" hidden="false" customHeight="true" outlineLevel="0" collapsed="false">
      <c r="A557" s="104" t="s">
        <v>112</v>
      </c>
      <c r="B557" s="104" t="s">
        <v>69</v>
      </c>
      <c r="C557" s="104" t="s">
        <v>128</v>
      </c>
      <c r="D557" s="105" t="s">
        <v>455</v>
      </c>
      <c r="E557" s="55" t="s">
        <v>411</v>
      </c>
      <c r="F557" s="61" t="n">
        <v>14.5</v>
      </c>
    </row>
    <row r="558" customFormat="false" ht="20.1" hidden="false" customHeight="true" outlineLevel="0" collapsed="false">
      <c r="A558" s="104" t="s">
        <v>112</v>
      </c>
      <c r="B558" s="104" t="s">
        <v>69</v>
      </c>
      <c r="C558" s="104" t="s">
        <v>128</v>
      </c>
      <c r="D558" s="105" t="s">
        <v>455</v>
      </c>
      <c r="E558" s="55" t="s">
        <v>344</v>
      </c>
      <c r="F558" s="61" t="n">
        <v>12</v>
      </c>
    </row>
    <row r="559" customFormat="false" ht="20.1" hidden="false" customHeight="true" outlineLevel="0" collapsed="false">
      <c r="A559" s="104"/>
      <c r="B559" s="104"/>
      <c r="C559" s="104"/>
      <c r="D559" s="105"/>
      <c r="E559" s="55" t="s">
        <v>142</v>
      </c>
      <c r="F559" s="61" t="n">
        <v>411.9</v>
      </c>
    </row>
    <row r="560" customFormat="false" ht="20.1" hidden="false" customHeight="true" outlineLevel="0" collapsed="false">
      <c r="A560" s="104" t="s">
        <v>141</v>
      </c>
      <c r="B560" s="104" t="s">
        <v>64</v>
      </c>
      <c r="C560" s="104" t="s">
        <v>78</v>
      </c>
      <c r="D560" s="105" t="s">
        <v>455</v>
      </c>
      <c r="E560" s="55" t="s">
        <v>458</v>
      </c>
      <c r="F560" s="61" t="n">
        <v>411.9</v>
      </c>
    </row>
    <row r="561" customFormat="false" ht="20.1" hidden="false" customHeight="true" outlineLevel="0" collapsed="false">
      <c r="A561" s="104"/>
      <c r="B561" s="104"/>
      <c r="C561" s="104"/>
      <c r="D561" s="105" t="s">
        <v>459</v>
      </c>
      <c r="E561" s="55" t="s">
        <v>460</v>
      </c>
      <c r="F561" s="61" t="n">
        <v>197</v>
      </c>
    </row>
    <row r="562" customFormat="false" ht="20.1" hidden="false" customHeight="true" outlineLevel="0" collapsed="false">
      <c r="A562" s="104"/>
      <c r="B562" s="104"/>
      <c r="C562" s="104"/>
      <c r="D562" s="105"/>
      <c r="E562" s="55" t="s">
        <v>124</v>
      </c>
      <c r="F562" s="61" t="n">
        <v>185</v>
      </c>
    </row>
    <row r="563" customFormat="false" ht="20.1" hidden="false" customHeight="true" outlineLevel="0" collapsed="false">
      <c r="A563" s="104" t="s">
        <v>112</v>
      </c>
      <c r="B563" s="104" t="s">
        <v>69</v>
      </c>
      <c r="C563" s="104" t="s">
        <v>95</v>
      </c>
      <c r="D563" s="105" t="s">
        <v>461</v>
      </c>
      <c r="E563" s="55" t="s">
        <v>462</v>
      </c>
      <c r="F563" s="61" t="n">
        <v>180</v>
      </c>
    </row>
    <row r="564" customFormat="false" ht="20.1" hidden="false" customHeight="true" outlineLevel="0" collapsed="false">
      <c r="A564" s="104" t="s">
        <v>112</v>
      </c>
      <c r="B564" s="104" t="s">
        <v>69</v>
      </c>
      <c r="C564" s="104" t="s">
        <v>95</v>
      </c>
      <c r="D564" s="105" t="s">
        <v>461</v>
      </c>
      <c r="E564" s="55" t="s">
        <v>323</v>
      </c>
      <c r="F564" s="61" t="n">
        <v>5</v>
      </c>
    </row>
    <row r="565" customFormat="false" ht="20.1" hidden="false" customHeight="true" outlineLevel="0" collapsed="false">
      <c r="A565" s="104"/>
      <c r="B565" s="104"/>
      <c r="C565" s="104"/>
      <c r="D565" s="105"/>
      <c r="E565" s="55" t="s">
        <v>126</v>
      </c>
      <c r="F565" s="61" t="n">
        <v>3</v>
      </c>
    </row>
    <row r="566" customFormat="false" ht="20.1" hidden="false" customHeight="true" outlineLevel="0" collapsed="false">
      <c r="A566" s="104" t="s">
        <v>112</v>
      </c>
      <c r="B566" s="104" t="s">
        <v>69</v>
      </c>
      <c r="C566" s="104" t="s">
        <v>125</v>
      </c>
      <c r="D566" s="105" t="s">
        <v>461</v>
      </c>
      <c r="E566" s="55" t="s">
        <v>339</v>
      </c>
      <c r="F566" s="61" t="n">
        <v>1.5</v>
      </c>
    </row>
    <row r="567" customFormat="false" ht="20.1" hidden="false" customHeight="true" outlineLevel="0" collapsed="false">
      <c r="A567" s="104" t="s">
        <v>112</v>
      </c>
      <c r="B567" s="104" t="s">
        <v>69</v>
      </c>
      <c r="C567" s="104" t="s">
        <v>125</v>
      </c>
      <c r="D567" s="105" t="s">
        <v>461</v>
      </c>
      <c r="E567" s="55" t="s">
        <v>209</v>
      </c>
      <c r="F567" s="61" t="n">
        <v>1.5</v>
      </c>
    </row>
    <row r="568" customFormat="false" ht="20.1" hidden="false" customHeight="true" outlineLevel="0" collapsed="false">
      <c r="A568" s="104"/>
      <c r="B568" s="104"/>
      <c r="C568" s="104"/>
      <c r="D568" s="105"/>
      <c r="E568" s="55" t="s">
        <v>129</v>
      </c>
      <c r="F568" s="61" t="n">
        <v>9</v>
      </c>
    </row>
    <row r="569" customFormat="false" ht="20.1" hidden="false" customHeight="true" outlineLevel="0" collapsed="false">
      <c r="A569" s="104" t="s">
        <v>112</v>
      </c>
      <c r="B569" s="104" t="s">
        <v>69</v>
      </c>
      <c r="C569" s="104" t="s">
        <v>128</v>
      </c>
      <c r="D569" s="105" t="s">
        <v>461</v>
      </c>
      <c r="E569" s="55" t="s">
        <v>216</v>
      </c>
      <c r="F569" s="61" t="n">
        <v>5</v>
      </c>
    </row>
    <row r="570" customFormat="false" ht="20.1" hidden="false" customHeight="true" outlineLevel="0" collapsed="false">
      <c r="A570" s="104" t="s">
        <v>112</v>
      </c>
      <c r="B570" s="104" t="s">
        <v>69</v>
      </c>
      <c r="C570" s="104" t="s">
        <v>128</v>
      </c>
      <c r="D570" s="105" t="s">
        <v>461</v>
      </c>
      <c r="E570" s="55" t="s">
        <v>410</v>
      </c>
      <c r="F570" s="61" t="n">
        <v>2.5</v>
      </c>
    </row>
    <row r="571" customFormat="false" ht="20.1" hidden="false" customHeight="true" outlineLevel="0" collapsed="false">
      <c r="A571" s="104" t="s">
        <v>112</v>
      </c>
      <c r="B571" s="104" t="s">
        <v>69</v>
      </c>
      <c r="C571" s="104" t="s">
        <v>128</v>
      </c>
      <c r="D571" s="105" t="s">
        <v>461</v>
      </c>
      <c r="E571" s="55" t="s">
        <v>403</v>
      </c>
      <c r="F571" s="61" t="n">
        <v>1.5</v>
      </c>
    </row>
    <row r="572" customFormat="false" ht="20.1" hidden="false" customHeight="true" outlineLevel="0" collapsed="false">
      <c r="A572" s="104"/>
      <c r="B572" s="104"/>
      <c r="C572" s="104"/>
      <c r="D572" s="105"/>
      <c r="E572" s="55" t="s">
        <v>463</v>
      </c>
      <c r="F572" s="61" t="n">
        <v>589</v>
      </c>
    </row>
    <row r="573" customFormat="false" ht="20.1" hidden="false" customHeight="true" outlineLevel="0" collapsed="false">
      <c r="A573" s="104"/>
      <c r="B573" s="104"/>
      <c r="C573" s="104"/>
      <c r="D573" s="105" t="s">
        <v>464</v>
      </c>
      <c r="E573" s="55" t="s">
        <v>465</v>
      </c>
      <c r="F573" s="61" t="n">
        <v>589</v>
      </c>
    </row>
    <row r="574" customFormat="false" ht="20.1" hidden="false" customHeight="true" outlineLevel="0" collapsed="false">
      <c r="A574" s="104"/>
      <c r="B574" s="104"/>
      <c r="C574" s="104"/>
      <c r="D574" s="105"/>
      <c r="E574" s="55" t="s">
        <v>126</v>
      </c>
      <c r="F574" s="61" t="n">
        <v>31</v>
      </c>
    </row>
    <row r="575" customFormat="false" ht="20.1" hidden="false" customHeight="true" outlineLevel="0" collapsed="false">
      <c r="A575" s="104" t="s">
        <v>112</v>
      </c>
      <c r="B575" s="104" t="s">
        <v>69</v>
      </c>
      <c r="C575" s="104" t="s">
        <v>125</v>
      </c>
      <c r="D575" s="105" t="s">
        <v>466</v>
      </c>
      <c r="E575" s="55" t="s">
        <v>339</v>
      </c>
      <c r="F575" s="61" t="n">
        <v>18</v>
      </c>
    </row>
    <row r="576" customFormat="false" ht="20.1" hidden="false" customHeight="true" outlineLevel="0" collapsed="false">
      <c r="A576" s="104" t="s">
        <v>112</v>
      </c>
      <c r="B576" s="104" t="s">
        <v>69</v>
      </c>
      <c r="C576" s="104" t="s">
        <v>125</v>
      </c>
      <c r="D576" s="105" t="s">
        <v>466</v>
      </c>
      <c r="E576" s="55" t="s">
        <v>467</v>
      </c>
      <c r="F576" s="61" t="n">
        <v>13</v>
      </c>
    </row>
    <row r="577" customFormat="false" ht="20.1" hidden="false" customHeight="true" outlineLevel="0" collapsed="false">
      <c r="A577" s="104"/>
      <c r="B577" s="104"/>
      <c r="C577" s="104"/>
      <c r="D577" s="105"/>
      <c r="E577" s="55" t="s">
        <v>129</v>
      </c>
      <c r="F577" s="61" t="n">
        <v>278</v>
      </c>
    </row>
    <row r="578" customFormat="false" ht="20.1" hidden="false" customHeight="true" outlineLevel="0" collapsed="false">
      <c r="A578" s="104" t="s">
        <v>112</v>
      </c>
      <c r="B578" s="104" t="s">
        <v>69</v>
      </c>
      <c r="C578" s="104" t="s">
        <v>128</v>
      </c>
      <c r="D578" s="105" t="s">
        <v>466</v>
      </c>
      <c r="E578" s="55" t="s">
        <v>216</v>
      </c>
      <c r="F578" s="61" t="n">
        <v>201</v>
      </c>
    </row>
    <row r="579" customFormat="false" ht="20.1" hidden="false" customHeight="true" outlineLevel="0" collapsed="false">
      <c r="A579" s="104" t="s">
        <v>112</v>
      </c>
      <c r="B579" s="104" t="s">
        <v>69</v>
      </c>
      <c r="C579" s="104" t="s">
        <v>128</v>
      </c>
      <c r="D579" s="105" t="s">
        <v>466</v>
      </c>
      <c r="E579" s="55" t="s">
        <v>468</v>
      </c>
      <c r="F579" s="61" t="n">
        <v>77</v>
      </c>
    </row>
    <row r="580" customFormat="false" ht="20.1" hidden="false" customHeight="true" outlineLevel="0" collapsed="false">
      <c r="A580" s="104"/>
      <c r="B580" s="104"/>
      <c r="C580" s="104"/>
      <c r="D580" s="105"/>
      <c r="E580" s="55" t="s">
        <v>134</v>
      </c>
      <c r="F580" s="61" t="n">
        <v>280</v>
      </c>
    </row>
    <row r="581" customFormat="false" ht="20.1" hidden="false" customHeight="true" outlineLevel="0" collapsed="false">
      <c r="A581" s="104" t="s">
        <v>112</v>
      </c>
      <c r="B581" s="104" t="s">
        <v>69</v>
      </c>
      <c r="C581" s="104" t="s">
        <v>64</v>
      </c>
      <c r="D581" s="105" t="s">
        <v>466</v>
      </c>
      <c r="E581" s="55" t="s">
        <v>469</v>
      </c>
      <c r="F581" s="61" t="n">
        <v>172.86</v>
      </c>
    </row>
    <row r="582" customFormat="false" ht="20.1" hidden="false" customHeight="true" outlineLevel="0" collapsed="false">
      <c r="A582" s="104" t="s">
        <v>112</v>
      </c>
      <c r="B582" s="104" t="s">
        <v>69</v>
      </c>
      <c r="C582" s="104" t="s">
        <v>64</v>
      </c>
      <c r="D582" s="105" t="s">
        <v>466</v>
      </c>
      <c r="E582" s="55" t="s">
        <v>233</v>
      </c>
      <c r="F582" s="61" t="n">
        <v>12.14</v>
      </c>
    </row>
    <row r="583" customFormat="false" ht="20.1" hidden="false" customHeight="true" outlineLevel="0" collapsed="false">
      <c r="A583" s="104" t="s">
        <v>112</v>
      </c>
      <c r="B583" s="104" t="s">
        <v>69</v>
      </c>
      <c r="C583" s="104" t="s">
        <v>64</v>
      </c>
      <c r="D583" s="105" t="s">
        <v>466</v>
      </c>
      <c r="E583" s="55" t="s">
        <v>470</v>
      </c>
      <c r="F583" s="61" t="n">
        <v>95</v>
      </c>
    </row>
    <row r="584" customFormat="false" ht="20.1" hidden="false" customHeight="true" outlineLevel="0" collapsed="false">
      <c r="A584" s="104"/>
      <c r="B584" s="104"/>
      <c r="C584" s="104"/>
      <c r="D584" s="105"/>
      <c r="E584" s="55" t="s">
        <v>471</v>
      </c>
      <c r="F584" s="61" t="n">
        <v>10789.2</v>
      </c>
    </row>
    <row r="585" customFormat="false" ht="20.1" hidden="false" customHeight="true" outlineLevel="0" collapsed="false">
      <c r="A585" s="104"/>
      <c r="B585" s="104"/>
      <c r="C585" s="104"/>
      <c r="D585" s="105" t="s">
        <v>472</v>
      </c>
      <c r="E585" s="55" t="s">
        <v>473</v>
      </c>
      <c r="F585" s="61" t="n">
        <v>3200</v>
      </c>
    </row>
    <row r="586" customFormat="false" ht="20.1" hidden="false" customHeight="true" outlineLevel="0" collapsed="false">
      <c r="A586" s="104"/>
      <c r="B586" s="104"/>
      <c r="C586" s="104"/>
      <c r="D586" s="105"/>
      <c r="E586" s="55" t="s">
        <v>117</v>
      </c>
      <c r="F586" s="61" t="n">
        <v>3150</v>
      </c>
    </row>
    <row r="587" customFormat="false" ht="20.1" hidden="false" customHeight="true" outlineLevel="0" collapsed="false">
      <c r="A587" s="104" t="s">
        <v>112</v>
      </c>
      <c r="B587" s="104" t="s">
        <v>69</v>
      </c>
      <c r="C587" s="104" t="s">
        <v>70</v>
      </c>
      <c r="D587" s="105" t="s">
        <v>474</v>
      </c>
      <c r="E587" s="55" t="s">
        <v>475</v>
      </c>
      <c r="F587" s="61" t="n">
        <v>3150</v>
      </c>
    </row>
    <row r="588" customFormat="false" ht="20.1" hidden="false" customHeight="true" outlineLevel="0" collapsed="false">
      <c r="A588" s="104"/>
      <c r="B588" s="104"/>
      <c r="C588" s="104"/>
      <c r="D588" s="105"/>
      <c r="E588" s="55" t="s">
        <v>134</v>
      </c>
      <c r="F588" s="61" t="n">
        <v>50</v>
      </c>
    </row>
    <row r="589" customFormat="false" ht="20.1" hidden="false" customHeight="true" outlineLevel="0" collapsed="false">
      <c r="A589" s="104" t="s">
        <v>112</v>
      </c>
      <c r="B589" s="104" t="s">
        <v>69</v>
      </c>
      <c r="C589" s="104" t="s">
        <v>64</v>
      </c>
      <c r="D589" s="105" t="s">
        <v>474</v>
      </c>
      <c r="E589" s="55" t="s">
        <v>476</v>
      </c>
      <c r="F589" s="61" t="n">
        <v>20</v>
      </c>
    </row>
    <row r="590" customFormat="false" ht="20.1" hidden="false" customHeight="true" outlineLevel="0" collapsed="false">
      <c r="A590" s="104" t="s">
        <v>112</v>
      </c>
      <c r="B590" s="104" t="s">
        <v>69</v>
      </c>
      <c r="C590" s="104" t="s">
        <v>64</v>
      </c>
      <c r="D590" s="105" t="s">
        <v>474</v>
      </c>
      <c r="E590" s="55" t="s">
        <v>477</v>
      </c>
      <c r="F590" s="61" t="n">
        <v>30</v>
      </c>
    </row>
    <row r="591" customFormat="false" ht="20.1" hidden="false" customHeight="true" outlineLevel="0" collapsed="false">
      <c r="A591" s="104"/>
      <c r="B591" s="104"/>
      <c r="C591" s="104"/>
      <c r="D591" s="105" t="s">
        <v>478</v>
      </c>
      <c r="E591" s="55" t="s">
        <v>479</v>
      </c>
      <c r="F591" s="61" t="n">
        <v>850</v>
      </c>
    </row>
    <row r="592" customFormat="false" ht="20.1" hidden="false" customHeight="true" outlineLevel="0" collapsed="false">
      <c r="A592" s="104"/>
      <c r="B592" s="104"/>
      <c r="C592" s="104"/>
      <c r="D592" s="105"/>
      <c r="E592" s="55" t="s">
        <v>134</v>
      </c>
      <c r="F592" s="61" t="n">
        <v>850</v>
      </c>
    </row>
    <row r="593" customFormat="false" ht="20.1" hidden="false" customHeight="true" outlineLevel="0" collapsed="false">
      <c r="A593" s="104" t="s">
        <v>112</v>
      </c>
      <c r="B593" s="104" t="s">
        <v>69</v>
      </c>
      <c r="C593" s="104" t="s">
        <v>64</v>
      </c>
      <c r="D593" s="105" t="s">
        <v>480</v>
      </c>
      <c r="E593" s="55" t="s">
        <v>481</v>
      </c>
      <c r="F593" s="61" t="n">
        <v>850</v>
      </c>
    </row>
    <row r="594" customFormat="false" ht="20.1" hidden="false" customHeight="true" outlineLevel="0" collapsed="false">
      <c r="A594" s="104"/>
      <c r="B594" s="104"/>
      <c r="C594" s="104"/>
      <c r="D594" s="105" t="s">
        <v>482</v>
      </c>
      <c r="E594" s="55" t="s">
        <v>483</v>
      </c>
      <c r="F594" s="61" t="n">
        <v>1160</v>
      </c>
    </row>
    <row r="595" customFormat="false" ht="20.1" hidden="false" customHeight="true" outlineLevel="0" collapsed="false">
      <c r="A595" s="104"/>
      <c r="B595" s="104"/>
      <c r="C595" s="104"/>
      <c r="D595" s="105"/>
      <c r="E595" s="55" t="s">
        <v>117</v>
      </c>
      <c r="F595" s="61" t="n">
        <v>700</v>
      </c>
    </row>
    <row r="596" customFormat="false" ht="20.1" hidden="false" customHeight="true" outlineLevel="0" collapsed="false">
      <c r="A596" s="104" t="s">
        <v>112</v>
      </c>
      <c r="B596" s="104" t="s">
        <v>69</v>
      </c>
      <c r="C596" s="104" t="s">
        <v>70</v>
      </c>
      <c r="D596" s="105" t="s">
        <v>484</v>
      </c>
      <c r="E596" s="55" t="s">
        <v>485</v>
      </c>
      <c r="F596" s="61" t="n">
        <v>700</v>
      </c>
    </row>
    <row r="597" customFormat="false" ht="20.1" hidden="false" customHeight="true" outlineLevel="0" collapsed="false">
      <c r="A597" s="104"/>
      <c r="B597" s="104"/>
      <c r="C597" s="104"/>
      <c r="D597" s="105"/>
      <c r="E597" s="55" t="s">
        <v>134</v>
      </c>
      <c r="F597" s="61" t="n">
        <v>460</v>
      </c>
    </row>
    <row r="598" customFormat="false" ht="20.1" hidden="false" customHeight="true" outlineLevel="0" collapsed="false">
      <c r="A598" s="104" t="s">
        <v>112</v>
      </c>
      <c r="B598" s="104" t="s">
        <v>69</v>
      </c>
      <c r="C598" s="104" t="s">
        <v>64</v>
      </c>
      <c r="D598" s="105" t="s">
        <v>484</v>
      </c>
      <c r="E598" s="55" t="s">
        <v>486</v>
      </c>
      <c r="F598" s="61" t="n">
        <v>36.26</v>
      </c>
    </row>
    <row r="599" customFormat="false" ht="20.1" hidden="false" customHeight="true" outlineLevel="0" collapsed="false">
      <c r="A599" s="104" t="s">
        <v>112</v>
      </c>
      <c r="B599" s="104" t="s">
        <v>69</v>
      </c>
      <c r="C599" s="104" t="s">
        <v>64</v>
      </c>
      <c r="D599" s="105" t="s">
        <v>484</v>
      </c>
      <c r="E599" s="55" t="s">
        <v>487</v>
      </c>
      <c r="F599" s="61" t="n">
        <v>40.31</v>
      </c>
    </row>
    <row r="600" customFormat="false" ht="20.1" hidden="false" customHeight="true" outlineLevel="0" collapsed="false">
      <c r="A600" s="104" t="s">
        <v>112</v>
      </c>
      <c r="B600" s="104" t="s">
        <v>69</v>
      </c>
      <c r="C600" s="104" t="s">
        <v>64</v>
      </c>
      <c r="D600" s="105" t="s">
        <v>484</v>
      </c>
      <c r="E600" s="55" t="s">
        <v>488</v>
      </c>
      <c r="F600" s="61" t="n">
        <v>38.34</v>
      </c>
    </row>
    <row r="601" customFormat="false" ht="20.1" hidden="false" customHeight="true" outlineLevel="0" collapsed="false">
      <c r="A601" s="104" t="s">
        <v>112</v>
      </c>
      <c r="B601" s="104" t="s">
        <v>69</v>
      </c>
      <c r="C601" s="104" t="s">
        <v>64</v>
      </c>
      <c r="D601" s="105" t="s">
        <v>484</v>
      </c>
      <c r="E601" s="55" t="s">
        <v>489</v>
      </c>
      <c r="F601" s="61" t="n">
        <v>37.66</v>
      </c>
    </row>
    <row r="602" customFormat="false" ht="20.1" hidden="false" customHeight="true" outlineLevel="0" collapsed="false">
      <c r="A602" s="104" t="s">
        <v>112</v>
      </c>
      <c r="B602" s="104" t="s">
        <v>69</v>
      </c>
      <c r="C602" s="104" t="s">
        <v>64</v>
      </c>
      <c r="D602" s="105" t="s">
        <v>484</v>
      </c>
      <c r="E602" s="55" t="s">
        <v>490</v>
      </c>
      <c r="F602" s="61" t="n">
        <v>33.17</v>
      </c>
    </row>
    <row r="603" customFormat="false" ht="20.1" hidden="false" customHeight="true" outlineLevel="0" collapsed="false">
      <c r="A603" s="104" t="s">
        <v>112</v>
      </c>
      <c r="B603" s="104" t="s">
        <v>69</v>
      </c>
      <c r="C603" s="104" t="s">
        <v>64</v>
      </c>
      <c r="D603" s="105" t="s">
        <v>484</v>
      </c>
      <c r="E603" s="55" t="s">
        <v>491</v>
      </c>
      <c r="F603" s="61" t="n">
        <v>42.22</v>
      </c>
    </row>
    <row r="604" customFormat="false" ht="20.1" hidden="false" customHeight="true" outlineLevel="0" collapsed="false">
      <c r="A604" s="104" t="s">
        <v>112</v>
      </c>
      <c r="B604" s="104" t="s">
        <v>69</v>
      </c>
      <c r="C604" s="104" t="s">
        <v>64</v>
      </c>
      <c r="D604" s="105" t="s">
        <v>484</v>
      </c>
      <c r="E604" s="55" t="s">
        <v>492</v>
      </c>
      <c r="F604" s="61" t="n">
        <v>39.25</v>
      </c>
    </row>
    <row r="605" customFormat="false" ht="20.1" hidden="false" customHeight="true" outlineLevel="0" collapsed="false">
      <c r="A605" s="104" t="s">
        <v>112</v>
      </c>
      <c r="B605" s="104" t="s">
        <v>69</v>
      </c>
      <c r="C605" s="104" t="s">
        <v>64</v>
      </c>
      <c r="D605" s="105" t="s">
        <v>484</v>
      </c>
      <c r="E605" s="55" t="s">
        <v>493</v>
      </c>
      <c r="F605" s="61" t="n">
        <v>37.83</v>
      </c>
    </row>
    <row r="606" customFormat="false" ht="20.1" hidden="false" customHeight="true" outlineLevel="0" collapsed="false">
      <c r="A606" s="104" t="s">
        <v>112</v>
      </c>
      <c r="B606" s="104" t="s">
        <v>69</v>
      </c>
      <c r="C606" s="104" t="s">
        <v>64</v>
      </c>
      <c r="D606" s="105" t="s">
        <v>484</v>
      </c>
      <c r="E606" s="55" t="s">
        <v>494</v>
      </c>
      <c r="F606" s="61" t="n">
        <v>34.81</v>
      </c>
    </row>
    <row r="607" customFormat="false" ht="20.1" hidden="false" customHeight="true" outlineLevel="0" collapsed="false">
      <c r="A607" s="104" t="s">
        <v>112</v>
      </c>
      <c r="B607" s="104" t="s">
        <v>69</v>
      </c>
      <c r="C607" s="104" t="s">
        <v>64</v>
      </c>
      <c r="D607" s="105" t="s">
        <v>484</v>
      </c>
      <c r="E607" s="55" t="s">
        <v>495</v>
      </c>
      <c r="F607" s="61" t="n">
        <v>42.86</v>
      </c>
    </row>
    <row r="608" customFormat="false" ht="20.1" hidden="false" customHeight="true" outlineLevel="0" collapsed="false">
      <c r="A608" s="104" t="s">
        <v>112</v>
      </c>
      <c r="B608" s="104" t="s">
        <v>69</v>
      </c>
      <c r="C608" s="104" t="s">
        <v>64</v>
      </c>
      <c r="D608" s="105" t="s">
        <v>484</v>
      </c>
      <c r="E608" s="55" t="s">
        <v>496</v>
      </c>
      <c r="F608" s="61" t="n">
        <v>39.33</v>
      </c>
    </row>
    <row r="609" customFormat="false" ht="20.1" hidden="false" customHeight="true" outlineLevel="0" collapsed="false">
      <c r="A609" s="104" t="s">
        <v>112</v>
      </c>
      <c r="B609" s="104" t="s">
        <v>69</v>
      </c>
      <c r="C609" s="104" t="s">
        <v>64</v>
      </c>
      <c r="D609" s="105" t="s">
        <v>484</v>
      </c>
      <c r="E609" s="55" t="s">
        <v>497</v>
      </c>
      <c r="F609" s="61" t="n">
        <v>37.96</v>
      </c>
    </row>
    <row r="610" customFormat="false" ht="20.1" hidden="false" customHeight="true" outlineLevel="0" collapsed="false">
      <c r="A610" s="104"/>
      <c r="B610" s="104"/>
      <c r="C610" s="104"/>
      <c r="D610" s="105" t="s">
        <v>498</v>
      </c>
      <c r="E610" s="55" t="s">
        <v>499</v>
      </c>
      <c r="F610" s="61" t="n">
        <v>400</v>
      </c>
    </row>
    <row r="611" customFormat="false" ht="20.1" hidden="false" customHeight="true" outlineLevel="0" collapsed="false">
      <c r="A611" s="104"/>
      <c r="B611" s="104"/>
      <c r="C611" s="104"/>
      <c r="D611" s="105"/>
      <c r="E611" s="55" t="s">
        <v>134</v>
      </c>
      <c r="F611" s="61" t="n">
        <v>400</v>
      </c>
    </row>
    <row r="612" customFormat="false" ht="20.1" hidden="false" customHeight="true" outlineLevel="0" collapsed="false">
      <c r="A612" s="104" t="s">
        <v>112</v>
      </c>
      <c r="B612" s="104" t="s">
        <v>69</v>
      </c>
      <c r="C612" s="104" t="s">
        <v>64</v>
      </c>
      <c r="D612" s="105" t="s">
        <v>500</v>
      </c>
      <c r="E612" s="55" t="s">
        <v>501</v>
      </c>
      <c r="F612" s="61" t="n">
        <v>18</v>
      </c>
    </row>
    <row r="613" customFormat="false" ht="20.1" hidden="false" customHeight="true" outlineLevel="0" collapsed="false">
      <c r="A613" s="104" t="s">
        <v>112</v>
      </c>
      <c r="B613" s="104" t="s">
        <v>69</v>
      </c>
      <c r="C613" s="104" t="s">
        <v>64</v>
      </c>
      <c r="D613" s="105" t="s">
        <v>500</v>
      </c>
      <c r="E613" s="55" t="s">
        <v>502</v>
      </c>
      <c r="F613" s="61" t="n">
        <v>28.9</v>
      </c>
    </row>
    <row r="614" customFormat="false" ht="20.1" hidden="false" customHeight="true" outlineLevel="0" collapsed="false">
      <c r="A614" s="104" t="s">
        <v>112</v>
      </c>
      <c r="B614" s="104" t="s">
        <v>69</v>
      </c>
      <c r="C614" s="104" t="s">
        <v>64</v>
      </c>
      <c r="D614" s="105" t="s">
        <v>500</v>
      </c>
      <c r="E614" s="55" t="s">
        <v>503</v>
      </c>
      <c r="F614" s="61" t="n">
        <v>46.5</v>
      </c>
    </row>
    <row r="615" customFormat="false" ht="20.1" hidden="false" customHeight="true" outlineLevel="0" collapsed="false">
      <c r="A615" s="104" t="s">
        <v>112</v>
      </c>
      <c r="B615" s="104" t="s">
        <v>69</v>
      </c>
      <c r="C615" s="104" t="s">
        <v>64</v>
      </c>
      <c r="D615" s="105" t="s">
        <v>500</v>
      </c>
      <c r="E615" s="55" t="s">
        <v>504</v>
      </c>
      <c r="F615" s="61" t="n">
        <v>49</v>
      </c>
    </row>
    <row r="616" customFormat="false" ht="20.1" hidden="false" customHeight="true" outlineLevel="0" collapsed="false">
      <c r="A616" s="104" t="s">
        <v>112</v>
      </c>
      <c r="B616" s="104" t="s">
        <v>69</v>
      </c>
      <c r="C616" s="104" t="s">
        <v>64</v>
      </c>
      <c r="D616" s="105" t="s">
        <v>500</v>
      </c>
      <c r="E616" s="55" t="s">
        <v>505</v>
      </c>
      <c r="F616" s="61" t="n">
        <v>20</v>
      </c>
    </row>
    <row r="617" customFormat="false" ht="20.1" hidden="false" customHeight="true" outlineLevel="0" collapsed="false">
      <c r="A617" s="104" t="s">
        <v>112</v>
      </c>
      <c r="B617" s="104" t="s">
        <v>69</v>
      </c>
      <c r="C617" s="104" t="s">
        <v>64</v>
      </c>
      <c r="D617" s="105" t="s">
        <v>500</v>
      </c>
      <c r="E617" s="55" t="s">
        <v>506</v>
      </c>
      <c r="F617" s="61" t="n">
        <v>18.5</v>
      </c>
    </row>
    <row r="618" customFormat="false" ht="20.1" hidden="false" customHeight="true" outlineLevel="0" collapsed="false">
      <c r="A618" s="104" t="s">
        <v>112</v>
      </c>
      <c r="B618" s="104" t="s">
        <v>69</v>
      </c>
      <c r="C618" s="104" t="s">
        <v>64</v>
      </c>
      <c r="D618" s="105" t="s">
        <v>500</v>
      </c>
      <c r="E618" s="55" t="s">
        <v>507</v>
      </c>
      <c r="F618" s="61" t="n">
        <v>45</v>
      </c>
    </row>
    <row r="619" customFormat="false" ht="20.1" hidden="false" customHeight="true" outlineLevel="0" collapsed="false">
      <c r="A619" s="104" t="s">
        <v>112</v>
      </c>
      <c r="B619" s="104" t="s">
        <v>69</v>
      </c>
      <c r="C619" s="104" t="s">
        <v>64</v>
      </c>
      <c r="D619" s="105" t="s">
        <v>500</v>
      </c>
      <c r="E619" s="55" t="s">
        <v>508</v>
      </c>
      <c r="F619" s="61" t="n">
        <v>11</v>
      </c>
    </row>
    <row r="620" customFormat="false" ht="20.1" hidden="false" customHeight="true" outlineLevel="0" collapsed="false">
      <c r="A620" s="104" t="s">
        <v>112</v>
      </c>
      <c r="B620" s="104" t="s">
        <v>69</v>
      </c>
      <c r="C620" s="104" t="s">
        <v>64</v>
      </c>
      <c r="D620" s="105" t="s">
        <v>500</v>
      </c>
      <c r="E620" s="55" t="s">
        <v>509</v>
      </c>
      <c r="F620" s="61" t="n">
        <v>45</v>
      </c>
    </row>
    <row r="621" customFormat="false" ht="20.1" hidden="false" customHeight="true" outlineLevel="0" collapsed="false">
      <c r="A621" s="104" t="s">
        <v>112</v>
      </c>
      <c r="B621" s="104" t="s">
        <v>69</v>
      </c>
      <c r="C621" s="104" t="s">
        <v>64</v>
      </c>
      <c r="D621" s="105" t="s">
        <v>500</v>
      </c>
      <c r="E621" s="55" t="s">
        <v>510</v>
      </c>
      <c r="F621" s="61" t="n">
        <v>48</v>
      </c>
    </row>
    <row r="622" customFormat="false" ht="20.1" hidden="false" customHeight="true" outlineLevel="0" collapsed="false">
      <c r="A622" s="104" t="s">
        <v>112</v>
      </c>
      <c r="B622" s="104" t="s">
        <v>69</v>
      </c>
      <c r="C622" s="104" t="s">
        <v>64</v>
      </c>
      <c r="D622" s="105" t="s">
        <v>500</v>
      </c>
      <c r="E622" s="55" t="s">
        <v>511</v>
      </c>
      <c r="F622" s="61" t="n">
        <v>10.5</v>
      </c>
    </row>
    <row r="623" customFormat="false" ht="20.1" hidden="false" customHeight="true" outlineLevel="0" collapsed="false">
      <c r="A623" s="104" t="s">
        <v>112</v>
      </c>
      <c r="B623" s="104" t="s">
        <v>69</v>
      </c>
      <c r="C623" s="104" t="s">
        <v>64</v>
      </c>
      <c r="D623" s="105" t="s">
        <v>500</v>
      </c>
      <c r="E623" s="55" t="s">
        <v>512</v>
      </c>
      <c r="F623" s="61" t="n">
        <v>49</v>
      </c>
    </row>
    <row r="624" customFormat="false" ht="20.1" hidden="false" customHeight="true" outlineLevel="0" collapsed="false">
      <c r="A624" s="104" t="s">
        <v>112</v>
      </c>
      <c r="B624" s="104" t="s">
        <v>69</v>
      </c>
      <c r="C624" s="104" t="s">
        <v>64</v>
      </c>
      <c r="D624" s="105" t="s">
        <v>500</v>
      </c>
      <c r="E624" s="55" t="s">
        <v>513</v>
      </c>
      <c r="F624" s="61" t="n">
        <v>5.6</v>
      </c>
    </row>
    <row r="625" customFormat="false" ht="20.1" hidden="false" customHeight="true" outlineLevel="0" collapsed="false">
      <c r="A625" s="104" t="s">
        <v>112</v>
      </c>
      <c r="B625" s="104" t="s">
        <v>69</v>
      </c>
      <c r="C625" s="104" t="s">
        <v>64</v>
      </c>
      <c r="D625" s="105" t="s">
        <v>500</v>
      </c>
      <c r="E625" s="55" t="s">
        <v>514</v>
      </c>
      <c r="F625" s="61" t="n">
        <v>3.5</v>
      </c>
    </row>
    <row r="626" customFormat="false" ht="20.1" hidden="false" customHeight="true" outlineLevel="0" collapsed="false">
      <c r="A626" s="104" t="s">
        <v>112</v>
      </c>
      <c r="B626" s="104" t="s">
        <v>69</v>
      </c>
      <c r="C626" s="104" t="s">
        <v>64</v>
      </c>
      <c r="D626" s="105" t="s">
        <v>500</v>
      </c>
      <c r="E626" s="55" t="s">
        <v>515</v>
      </c>
      <c r="F626" s="61" t="n">
        <v>1.5</v>
      </c>
    </row>
    <row r="627" customFormat="false" ht="20.1" hidden="false" customHeight="true" outlineLevel="0" collapsed="false">
      <c r="A627" s="104"/>
      <c r="B627" s="104"/>
      <c r="C627" s="104"/>
      <c r="D627" s="105" t="s">
        <v>516</v>
      </c>
      <c r="E627" s="55" t="s">
        <v>517</v>
      </c>
      <c r="F627" s="61" t="n">
        <v>3199.2</v>
      </c>
    </row>
    <row r="628" customFormat="false" ht="20.1" hidden="false" customHeight="true" outlineLevel="0" collapsed="false">
      <c r="A628" s="104"/>
      <c r="B628" s="104"/>
      <c r="C628" s="104"/>
      <c r="D628" s="105"/>
      <c r="E628" s="55" t="s">
        <v>117</v>
      </c>
      <c r="F628" s="61" t="n">
        <v>200</v>
      </c>
    </row>
    <row r="629" customFormat="false" ht="20.1" hidden="false" customHeight="true" outlineLevel="0" collapsed="false">
      <c r="A629" s="104" t="s">
        <v>112</v>
      </c>
      <c r="B629" s="104" t="s">
        <v>69</v>
      </c>
      <c r="C629" s="104" t="s">
        <v>70</v>
      </c>
      <c r="D629" s="105" t="s">
        <v>518</v>
      </c>
      <c r="E629" s="55" t="s">
        <v>519</v>
      </c>
      <c r="F629" s="61" t="n">
        <v>200</v>
      </c>
    </row>
    <row r="630" customFormat="false" ht="20.1" hidden="false" customHeight="true" outlineLevel="0" collapsed="false">
      <c r="A630" s="104"/>
      <c r="B630" s="104"/>
      <c r="C630" s="104"/>
      <c r="D630" s="105"/>
      <c r="E630" s="55" t="s">
        <v>134</v>
      </c>
      <c r="F630" s="61" t="n">
        <v>460</v>
      </c>
    </row>
    <row r="631" customFormat="false" ht="20.1" hidden="false" customHeight="true" outlineLevel="0" collapsed="false">
      <c r="A631" s="104" t="s">
        <v>112</v>
      </c>
      <c r="B631" s="104" t="s">
        <v>69</v>
      </c>
      <c r="C631" s="104" t="s">
        <v>64</v>
      </c>
      <c r="D631" s="105" t="s">
        <v>518</v>
      </c>
      <c r="E631" s="55" t="s">
        <v>520</v>
      </c>
      <c r="F631" s="61" t="n">
        <v>33</v>
      </c>
    </row>
    <row r="632" customFormat="false" ht="20.1" hidden="false" customHeight="true" outlineLevel="0" collapsed="false">
      <c r="A632" s="104" t="s">
        <v>112</v>
      </c>
      <c r="B632" s="104" t="s">
        <v>69</v>
      </c>
      <c r="C632" s="104" t="s">
        <v>64</v>
      </c>
      <c r="D632" s="105" t="s">
        <v>518</v>
      </c>
      <c r="E632" s="55" t="s">
        <v>521</v>
      </c>
      <c r="F632" s="61" t="n">
        <v>47</v>
      </c>
    </row>
    <row r="633" customFormat="false" ht="20.1" hidden="false" customHeight="true" outlineLevel="0" collapsed="false">
      <c r="A633" s="104" t="s">
        <v>112</v>
      </c>
      <c r="B633" s="104" t="s">
        <v>69</v>
      </c>
      <c r="C633" s="104" t="s">
        <v>64</v>
      </c>
      <c r="D633" s="105" t="s">
        <v>518</v>
      </c>
      <c r="E633" s="55" t="s">
        <v>522</v>
      </c>
      <c r="F633" s="61" t="n">
        <v>46</v>
      </c>
    </row>
    <row r="634" customFormat="false" ht="20.1" hidden="false" customHeight="true" outlineLevel="0" collapsed="false">
      <c r="A634" s="104" t="s">
        <v>112</v>
      </c>
      <c r="B634" s="104" t="s">
        <v>69</v>
      </c>
      <c r="C634" s="104" t="s">
        <v>64</v>
      </c>
      <c r="D634" s="105" t="s">
        <v>518</v>
      </c>
      <c r="E634" s="55" t="s">
        <v>523</v>
      </c>
      <c r="F634" s="61" t="n">
        <v>47</v>
      </c>
    </row>
    <row r="635" customFormat="false" ht="20.1" hidden="false" customHeight="true" outlineLevel="0" collapsed="false">
      <c r="A635" s="104" t="s">
        <v>112</v>
      </c>
      <c r="B635" s="104" t="s">
        <v>69</v>
      </c>
      <c r="C635" s="104" t="s">
        <v>64</v>
      </c>
      <c r="D635" s="105" t="s">
        <v>518</v>
      </c>
      <c r="E635" s="55" t="s">
        <v>524</v>
      </c>
      <c r="F635" s="61" t="n">
        <v>48</v>
      </c>
    </row>
    <row r="636" customFormat="false" ht="20.1" hidden="false" customHeight="true" outlineLevel="0" collapsed="false">
      <c r="A636" s="104" t="s">
        <v>112</v>
      </c>
      <c r="B636" s="104" t="s">
        <v>69</v>
      </c>
      <c r="C636" s="104" t="s">
        <v>64</v>
      </c>
      <c r="D636" s="105" t="s">
        <v>518</v>
      </c>
      <c r="E636" s="55" t="s">
        <v>525</v>
      </c>
      <c r="F636" s="61" t="n">
        <v>48</v>
      </c>
    </row>
    <row r="637" customFormat="false" ht="20.1" hidden="false" customHeight="true" outlineLevel="0" collapsed="false">
      <c r="A637" s="104" t="s">
        <v>112</v>
      </c>
      <c r="B637" s="104" t="s">
        <v>69</v>
      </c>
      <c r="C637" s="104" t="s">
        <v>64</v>
      </c>
      <c r="D637" s="105" t="s">
        <v>518</v>
      </c>
      <c r="E637" s="55" t="s">
        <v>526</v>
      </c>
      <c r="F637" s="61" t="n">
        <v>34</v>
      </c>
    </row>
    <row r="638" customFormat="false" ht="20.1" hidden="false" customHeight="true" outlineLevel="0" collapsed="false">
      <c r="A638" s="104" t="s">
        <v>112</v>
      </c>
      <c r="B638" s="104" t="s">
        <v>69</v>
      </c>
      <c r="C638" s="104" t="s">
        <v>64</v>
      </c>
      <c r="D638" s="105" t="s">
        <v>518</v>
      </c>
      <c r="E638" s="55" t="s">
        <v>527</v>
      </c>
      <c r="F638" s="61" t="n">
        <v>43</v>
      </c>
    </row>
    <row r="639" customFormat="false" ht="20.1" hidden="false" customHeight="true" outlineLevel="0" collapsed="false">
      <c r="A639" s="104" t="s">
        <v>112</v>
      </c>
      <c r="B639" s="104" t="s">
        <v>69</v>
      </c>
      <c r="C639" s="104" t="s">
        <v>64</v>
      </c>
      <c r="D639" s="105" t="s">
        <v>518</v>
      </c>
      <c r="E639" s="55" t="s">
        <v>528</v>
      </c>
      <c r="F639" s="61" t="n">
        <v>40</v>
      </c>
    </row>
    <row r="640" customFormat="false" ht="20.1" hidden="false" customHeight="true" outlineLevel="0" collapsed="false">
      <c r="A640" s="104" t="s">
        <v>112</v>
      </c>
      <c r="B640" s="104" t="s">
        <v>69</v>
      </c>
      <c r="C640" s="104" t="s">
        <v>64</v>
      </c>
      <c r="D640" s="105" t="s">
        <v>518</v>
      </c>
      <c r="E640" s="55" t="s">
        <v>529</v>
      </c>
      <c r="F640" s="61" t="n">
        <v>38</v>
      </c>
    </row>
    <row r="641" customFormat="false" ht="20.1" hidden="false" customHeight="true" outlineLevel="0" collapsed="false">
      <c r="A641" s="104" t="s">
        <v>112</v>
      </c>
      <c r="B641" s="104" t="s">
        <v>69</v>
      </c>
      <c r="C641" s="104" t="s">
        <v>64</v>
      </c>
      <c r="D641" s="105" t="s">
        <v>518</v>
      </c>
      <c r="E641" s="55" t="s">
        <v>530</v>
      </c>
      <c r="F641" s="61" t="n">
        <v>36</v>
      </c>
    </row>
    <row r="642" customFormat="false" ht="20.1" hidden="false" customHeight="true" outlineLevel="0" collapsed="false">
      <c r="A642" s="104"/>
      <c r="B642" s="104"/>
      <c r="C642" s="104"/>
      <c r="D642" s="105"/>
      <c r="E642" s="55" t="s">
        <v>142</v>
      </c>
      <c r="F642" s="61" t="n">
        <v>2539.2</v>
      </c>
    </row>
    <row r="643" customFormat="false" ht="20.1" hidden="false" customHeight="true" outlineLevel="0" collapsed="false">
      <c r="A643" s="104" t="s">
        <v>141</v>
      </c>
      <c r="B643" s="104" t="s">
        <v>64</v>
      </c>
      <c r="C643" s="104" t="s">
        <v>78</v>
      </c>
      <c r="D643" s="105" t="s">
        <v>518</v>
      </c>
      <c r="E643" s="105" t="s">
        <v>531</v>
      </c>
      <c r="F643" s="61" t="n">
        <v>2539.2</v>
      </c>
    </row>
    <row r="644" customFormat="false" ht="20.1" hidden="false" customHeight="true" outlineLevel="0" collapsed="false">
      <c r="A644" s="104"/>
      <c r="B644" s="104"/>
      <c r="C644" s="104"/>
      <c r="D644" s="105" t="s">
        <v>532</v>
      </c>
      <c r="E644" s="55" t="s">
        <v>533</v>
      </c>
      <c r="F644" s="61" t="n">
        <v>620</v>
      </c>
    </row>
    <row r="645" customFormat="false" ht="20.1" hidden="false" customHeight="true" outlineLevel="0" collapsed="false">
      <c r="A645" s="104"/>
      <c r="B645" s="104"/>
      <c r="C645" s="104"/>
      <c r="D645" s="105"/>
      <c r="E645" s="55" t="s">
        <v>109</v>
      </c>
      <c r="F645" s="61" t="n">
        <v>160</v>
      </c>
    </row>
    <row r="646" customFormat="false" ht="20.1" hidden="false" customHeight="true" outlineLevel="0" collapsed="false">
      <c r="A646" s="104" t="s">
        <v>107</v>
      </c>
      <c r="B646" s="104" t="s">
        <v>108</v>
      </c>
      <c r="C646" s="104" t="s">
        <v>78</v>
      </c>
      <c r="D646" s="105" t="s">
        <v>534</v>
      </c>
      <c r="E646" s="105" t="s">
        <v>535</v>
      </c>
      <c r="F646" s="61" t="n">
        <v>160</v>
      </c>
    </row>
    <row r="647" customFormat="false" ht="20.1" hidden="false" customHeight="true" outlineLevel="0" collapsed="false">
      <c r="A647" s="104"/>
      <c r="B647" s="104"/>
      <c r="C647" s="104"/>
      <c r="D647" s="105"/>
      <c r="E647" s="55" t="s">
        <v>134</v>
      </c>
      <c r="F647" s="61" t="n">
        <v>460</v>
      </c>
    </row>
    <row r="648" customFormat="false" ht="20.1" hidden="false" customHeight="true" outlineLevel="0" collapsed="false">
      <c r="A648" s="104" t="s">
        <v>112</v>
      </c>
      <c r="B648" s="104" t="s">
        <v>69</v>
      </c>
      <c r="C648" s="104" t="s">
        <v>64</v>
      </c>
      <c r="D648" s="105" t="s">
        <v>534</v>
      </c>
      <c r="E648" s="55" t="s">
        <v>536</v>
      </c>
      <c r="F648" s="61" t="n">
        <v>48.9</v>
      </c>
    </row>
    <row r="649" customFormat="false" ht="20.1" hidden="false" customHeight="true" outlineLevel="0" collapsed="false">
      <c r="A649" s="104" t="s">
        <v>112</v>
      </c>
      <c r="B649" s="104" t="s">
        <v>69</v>
      </c>
      <c r="C649" s="104" t="s">
        <v>64</v>
      </c>
      <c r="D649" s="105" t="s">
        <v>534</v>
      </c>
      <c r="E649" s="55" t="s">
        <v>537</v>
      </c>
      <c r="F649" s="61" t="n">
        <v>49.8</v>
      </c>
    </row>
    <row r="650" customFormat="false" ht="20.1" hidden="false" customHeight="true" outlineLevel="0" collapsed="false">
      <c r="A650" s="104" t="s">
        <v>112</v>
      </c>
      <c r="B650" s="104" t="s">
        <v>69</v>
      </c>
      <c r="C650" s="104" t="s">
        <v>64</v>
      </c>
      <c r="D650" s="105" t="s">
        <v>534</v>
      </c>
      <c r="E650" s="55" t="s">
        <v>538</v>
      </c>
      <c r="F650" s="61" t="n">
        <v>36.1</v>
      </c>
    </row>
    <row r="651" customFormat="false" ht="20.1" hidden="false" customHeight="true" outlineLevel="0" collapsed="false">
      <c r="A651" s="104" t="s">
        <v>112</v>
      </c>
      <c r="B651" s="104" t="s">
        <v>69</v>
      </c>
      <c r="C651" s="104" t="s">
        <v>64</v>
      </c>
      <c r="D651" s="105" t="s">
        <v>534</v>
      </c>
      <c r="E651" s="55" t="s">
        <v>539</v>
      </c>
      <c r="F651" s="61" t="n">
        <v>49.7</v>
      </c>
    </row>
    <row r="652" customFormat="false" ht="20.1" hidden="false" customHeight="true" outlineLevel="0" collapsed="false">
      <c r="A652" s="104" t="s">
        <v>112</v>
      </c>
      <c r="B652" s="104" t="s">
        <v>69</v>
      </c>
      <c r="C652" s="104" t="s">
        <v>64</v>
      </c>
      <c r="D652" s="105" t="s">
        <v>534</v>
      </c>
      <c r="E652" s="55" t="s">
        <v>540</v>
      </c>
      <c r="F652" s="61" t="n">
        <v>46.8</v>
      </c>
    </row>
    <row r="653" customFormat="false" ht="20.1" hidden="false" customHeight="true" outlineLevel="0" collapsed="false">
      <c r="A653" s="104" t="s">
        <v>112</v>
      </c>
      <c r="B653" s="104" t="s">
        <v>69</v>
      </c>
      <c r="C653" s="104" t="s">
        <v>64</v>
      </c>
      <c r="D653" s="105" t="s">
        <v>534</v>
      </c>
      <c r="E653" s="55" t="s">
        <v>541</v>
      </c>
      <c r="F653" s="61" t="n">
        <v>37.6</v>
      </c>
    </row>
    <row r="654" customFormat="false" ht="20.1" hidden="false" customHeight="true" outlineLevel="0" collapsed="false">
      <c r="A654" s="104" t="s">
        <v>112</v>
      </c>
      <c r="B654" s="104" t="s">
        <v>69</v>
      </c>
      <c r="C654" s="104" t="s">
        <v>64</v>
      </c>
      <c r="D654" s="105" t="s">
        <v>534</v>
      </c>
      <c r="E654" s="55" t="s">
        <v>542</v>
      </c>
      <c r="F654" s="61" t="n">
        <v>47.8</v>
      </c>
    </row>
    <row r="655" customFormat="false" ht="20.1" hidden="false" customHeight="true" outlineLevel="0" collapsed="false">
      <c r="A655" s="104" t="s">
        <v>112</v>
      </c>
      <c r="B655" s="104" t="s">
        <v>69</v>
      </c>
      <c r="C655" s="104" t="s">
        <v>64</v>
      </c>
      <c r="D655" s="105" t="s">
        <v>534</v>
      </c>
      <c r="E655" s="55" t="s">
        <v>543</v>
      </c>
      <c r="F655" s="61" t="n">
        <v>49.3</v>
      </c>
    </row>
    <row r="656" customFormat="false" ht="20.1" hidden="false" customHeight="true" outlineLevel="0" collapsed="false">
      <c r="A656" s="104" t="s">
        <v>112</v>
      </c>
      <c r="B656" s="104" t="s">
        <v>69</v>
      </c>
      <c r="C656" s="104" t="s">
        <v>64</v>
      </c>
      <c r="D656" s="105" t="s">
        <v>534</v>
      </c>
      <c r="E656" s="55" t="s">
        <v>544</v>
      </c>
      <c r="F656" s="61" t="n">
        <v>47.8</v>
      </c>
    </row>
    <row r="657" customFormat="false" ht="20.1" hidden="false" customHeight="true" outlineLevel="0" collapsed="false">
      <c r="A657" s="104" t="s">
        <v>112</v>
      </c>
      <c r="B657" s="104" t="s">
        <v>69</v>
      </c>
      <c r="C657" s="104" t="s">
        <v>64</v>
      </c>
      <c r="D657" s="105" t="s">
        <v>534</v>
      </c>
      <c r="E657" s="55" t="s">
        <v>545</v>
      </c>
      <c r="F657" s="61" t="n">
        <v>46.2</v>
      </c>
    </row>
    <row r="658" customFormat="false" ht="20.1" hidden="false" customHeight="true" outlineLevel="0" collapsed="false">
      <c r="A658" s="104"/>
      <c r="B658" s="104"/>
      <c r="C658" s="104"/>
      <c r="D658" s="105" t="s">
        <v>546</v>
      </c>
      <c r="E658" s="55" t="s">
        <v>547</v>
      </c>
      <c r="F658" s="61" t="n">
        <v>1360</v>
      </c>
    </row>
    <row r="659" customFormat="false" ht="20.1" hidden="false" customHeight="true" outlineLevel="0" collapsed="false">
      <c r="A659" s="104"/>
      <c r="B659" s="104"/>
      <c r="C659" s="104"/>
      <c r="D659" s="105"/>
      <c r="E659" s="55" t="s">
        <v>117</v>
      </c>
      <c r="F659" s="61" t="n">
        <v>500</v>
      </c>
    </row>
    <row r="660" customFormat="false" ht="20.1" hidden="false" customHeight="true" outlineLevel="0" collapsed="false">
      <c r="A660" s="104" t="s">
        <v>112</v>
      </c>
      <c r="B660" s="104" t="s">
        <v>69</v>
      </c>
      <c r="C660" s="104" t="s">
        <v>70</v>
      </c>
      <c r="D660" s="105" t="s">
        <v>548</v>
      </c>
      <c r="E660" s="55" t="s">
        <v>549</v>
      </c>
      <c r="F660" s="61" t="n">
        <v>500</v>
      </c>
    </row>
    <row r="661" customFormat="false" ht="20.1" hidden="false" customHeight="true" outlineLevel="0" collapsed="false">
      <c r="A661" s="104"/>
      <c r="B661" s="104"/>
      <c r="C661" s="104"/>
      <c r="D661" s="105"/>
      <c r="E661" s="55" t="s">
        <v>134</v>
      </c>
      <c r="F661" s="61" t="n">
        <v>860</v>
      </c>
    </row>
    <row r="662" customFormat="false" ht="20.1" hidden="false" customHeight="true" outlineLevel="0" collapsed="false">
      <c r="A662" s="104" t="s">
        <v>112</v>
      </c>
      <c r="B662" s="104" t="s">
        <v>69</v>
      </c>
      <c r="C662" s="104" t="s">
        <v>64</v>
      </c>
      <c r="D662" s="105" t="s">
        <v>548</v>
      </c>
      <c r="E662" s="55" t="s">
        <v>550</v>
      </c>
      <c r="F662" s="61" t="n">
        <v>600</v>
      </c>
    </row>
    <row r="663" customFormat="false" ht="20.1" hidden="false" customHeight="true" outlineLevel="0" collapsed="false">
      <c r="A663" s="104" t="s">
        <v>112</v>
      </c>
      <c r="B663" s="104" t="s">
        <v>69</v>
      </c>
      <c r="C663" s="104" t="s">
        <v>64</v>
      </c>
      <c r="D663" s="105" t="s">
        <v>548</v>
      </c>
      <c r="E663" s="55" t="s">
        <v>551</v>
      </c>
      <c r="F663" s="61" t="n">
        <v>37</v>
      </c>
    </row>
    <row r="664" customFormat="false" ht="20.1" hidden="false" customHeight="true" outlineLevel="0" collapsed="false">
      <c r="A664" s="104" t="s">
        <v>112</v>
      </c>
      <c r="B664" s="104" t="s">
        <v>69</v>
      </c>
      <c r="C664" s="104" t="s">
        <v>64</v>
      </c>
      <c r="D664" s="105" t="s">
        <v>548</v>
      </c>
      <c r="E664" s="55" t="s">
        <v>552</v>
      </c>
      <c r="F664" s="61" t="n">
        <v>26</v>
      </c>
    </row>
    <row r="665" customFormat="false" ht="20.1" hidden="false" customHeight="true" outlineLevel="0" collapsed="false">
      <c r="A665" s="104" t="s">
        <v>112</v>
      </c>
      <c r="B665" s="104" t="s">
        <v>69</v>
      </c>
      <c r="C665" s="104" t="s">
        <v>64</v>
      </c>
      <c r="D665" s="105" t="s">
        <v>548</v>
      </c>
      <c r="E665" s="55" t="s">
        <v>553</v>
      </c>
      <c r="F665" s="61" t="n">
        <v>36</v>
      </c>
    </row>
    <row r="666" customFormat="false" ht="20.1" hidden="false" customHeight="true" outlineLevel="0" collapsed="false">
      <c r="A666" s="104" t="s">
        <v>112</v>
      </c>
      <c r="B666" s="104" t="s">
        <v>69</v>
      </c>
      <c r="C666" s="104" t="s">
        <v>64</v>
      </c>
      <c r="D666" s="105" t="s">
        <v>548</v>
      </c>
      <c r="E666" s="55" t="s">
        <v>554</v>
      </c>
      <c r="F666" s="61" t="n">
        <v>36</v>
      </c>
    </row>
    <row r="667" customFormat="false" ht="20.1" hidden="false" customHeight="true" outlineLevel="0" collapsed="false">
      <c r="A667" s="104" t="s">
        <v>112</v>
      </c>
      <c r="B667" s="104" t="s">
        <v>69</v>
      </c>
      <c r="C667" s="104" t="s">
        <v>64</v>
      </c>
      <c r="D667" s="105" t="s">
        <v>548</v>
      </c>
      <c r="E667" s="55" t="s">
        <v>555</v>
      </c>
      <c r="F667" s="61" t="n">
        <v>47</v>
      </c>
    </row>
    <row r="668" customFormat="false" ht="20.1" hidden="false" customHeight="true" outlineLevel="0" collapsed="false">
      <c r="A668" s="104" t="s">
        <v>112</v>
      </c>
      <c r="B668" s="104" t="s">
        <v>69</v>
      </c>
      <c r="C668" s="104" t="s">
        <v>64</v>
      </c>
      <c r="D668" s="105" t="s">
        <v>548</v>
      </c>
      <c r="E668" s="55" t="s">
        <v>556</v>
      </c>
      <c r="F668" s="61" t="n">
        <v>32</v>
      </c>
    </row>
    <row r="669" customFormat="false" ht="20.1" hidden="false" customHeight="true" outlineLevel="0" collapsed="false">
      <c r="A669" s="104" t="s">
        <v>112</v>
      </c>
      <c r="B669" s="104" t="s">
        <v>69</v>
      </c>
      <c r="C669" s="104" t="s">
        <v>64</v>
      </c>
      <c r="D669" s="105" t="s">
        <v>548</v>
      </c>
      <c r="E669" s="55" t="s">
        <v>557</v>
      </c>
      <c r="F669" s="61" t="n">
        <v>4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95"/>
      <c r="F1" s="6"/>
      <c r="G1" s="6"/>
      <c r="H1" s="3" t="s">
        <v>558</v>
      </c>
      <c r="I1" s="85"/>
    </row>
    <row r="2" customFormat="false" ht="25.5" hidden="false" customHeight="true" outlineLevel="0" collapsed="false">
      <c r="A2" s="35" t="s">
        <v>559</v>
      </c>
      <c r="B2" s="35"/>
      <c r="C2" s="35"/>
      <c r="D2" s="35"/>
      <c r="E2" s="35"/>
      <c r="F2" s="35"/>
      <c r="G2" s="35"/>
      <c r="H2" s="35"/>
      <c r="I2" s="85"/>
    </row>
    <row r="3" customFormat="false" ht="20.1" hidden="false" customHeight="true" outlineLevel="0" collapsed="false">
      <c r="A3" s="108" t="s">
        <v>2</v>
      </c>
      <c r="B3" s="96"/>
      <c r="C3" s="96"/>
      <c r="D3" s="96"/>
      <c r="E3" s="96"/>
      <c r="F3" s="96"/>
      <c r="G3" s="96"/>
      <c r="H3" s="7" t="s">
        <v>3</v>
      </c>
      <c r="I3" s="85"/>
    </row>
    <row r="4" customFormat="false" ht="20.1" hidden="false" customHeight="true" outlineLevel="0" collapsed="false">
      <c r="A4" s="51" t="s">
        <v>560</v>
      </c>
      <c r="B4" s="50" t="s">
        <v>561</v>
      </c>
      <c r="C4" s="109" t="s">
        <v>562</v>
      </c>
      <c r="D4" s="109"/>
      <c r="E4" s="109"/>
      <c r="F4" s="109"/>
      <c r="G4" s="109"/>
      <c r="H4" s="109"/>
      <c r="I4" s="85"/>
    </row>
    <row r="5" customFormat="false" ht="20.1" hidden="false" customHeight="true" outlineLevel="0" collapsed="false">
      <c r="A5" s="51"/>
      <c r="B5" s="51"/>
      <c r="C5" s="110" t="s">
        <v>45</v>
      </c>
      <c r="D5" s="46" t="s">
        <v>563</v>
      </c>
      <c r="E5" s="45" t="s">
        <v>564</v>
      </c>
      <c r="F5" s="45"/>
      <c r="G5" s="45"/>
      <c r="H5" s="98" t="s">
        <v>565</v>
      </c>
      <c r="I5" s="85"/>
    </row>
    <row r="6" customFormat="false" ht="33.75" hidden="false" customHeight="true" outlineLevel="0" collapsed="false">
      <c r="A6" s="51"/>
      <c r="B6" s="51"/>
      <c r="C6" s="110"/>
      <c r="D6" s="46"/>
      <c r="E6" s="111" t="s">
        <v>54</v>
      </c>
      <c r="F6" s="112" t="s">
        <v>566</v>
      </c>
      <c r="G6" s="113" t="s">
        <v>567</v>
      </c>
      <c r="H6" s="98"/>
      <c r="I6" s="85"/>
    </row>
    <row r="7" customFormat="false" ht="20.1" hidden="false" customHeight="true" outlineLevel="0" collapsed="false">
      <c r="A7" s="54" t="s">
        <v>568</v>
      </c>
      <c r="B7" s="114" t="s">
        <v>2</v>
      </c>
      <c r="C7" s="78" t="n">
        <v>725.76</v>
      </c>
      <c r="D7" s="56" t="n">
        <v>40</v>
      </c>
      <c r="E7" s="60" t="n">
        <v>642.6</v>
      </c>
      <c r="F7" s="60" t="n">
        <v>0</v>
      </c>
      <c r="G7" s="60" t="n">
        <v>642.6</v>
      </c>
      <c r="H7" s="57" t="n">
        <v>43.16</v>
      </c>
      <c r="I7" s="80"/>
    </row>
    <row r="8" customFormat="false" ht="20.1" hidden="false" customHeight="true" outlineLevel="0" collapsed="false">
      <c r="A8" s="115"/>
      <c r="B8" s="115"/>
      <c r="C8" s="115"/>
      <c r="D8" s="115"/>
      <c r="E8" s="116"/>
      <c r="F8" s="115"/>
      <c r="G8" s="115"/>
      <c r="H8" s="85"/>
      <c r="I8" s="85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85"/>
      <c r="I9" s="93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93"/>
      <c r="I10" s="93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93"/>
      <c r="I11" s="93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93"/>
      <c r="I12" s="93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93"/>
      <c r="I13" s="9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93"/>
      <c r="I14" s="93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93"/>
      <c r="I15" s="93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93"/>
      <c r="I16" s="93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93"/>
      <c r="I17" s="93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93"/>
      <c r="I18" s="93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93"/>
      <c r="I19" s="93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122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122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122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122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122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122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122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122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122"/>
      <c r="F29" s="93"/>
      <c r="G29" s="93"/>
      <c r="H29" s="93"/>
      <c r="I29" s="93"/>
    </row>
    <row r="30" customFormat="false" ht="20.1" hidden="false" customHeight="true" outlineLevel="0" collapsed="false">
      <c r="A30" s="93"/>
      <c r="B30" s="93"/>
      <c r="C30" s="93"/>
      <c r="D30" s="93"/>
      <c r="E30" s="122"/>
      <c r="F30" s="93"/>
      <c r="G30" s="93"/>
      <c r="H30" s="93"/>
      <c r="I3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郭利</cp:lastModifiedBy>
  <cp:lastPrinted>2015-03-03T08:08:11Z</cp:lastPrinted>
  <dcterms:modified xsi:type="dcterms:W3CDTF">2015-03-03T08:09:18Z</dcterms:modified>
  <cp:revision>0</cp:revision>
  <dc:subject/>
  <dc:title/>
</cp:coreProperties>
</file>