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4" sheetId="5" state="visible" r:id="rId6"/>
    <sheet name="2-3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49</definedName>
    <definedName function="false" hidden="false" localSheetId="1" name="_xlnm.Print_Titles" vbProcedure="false">'2'!$1:$6</definedName>
    <definedName function="false" hidden="false" localSheetId="2" name="_xlnm.Print_Area" vbProcedure="false">'2-1'!$A$1:$M$29</definedName>
    <definedName function="false" hidden="false" localSheetId="2" name="_xlnm.Print_Titles" vbProcedure="false">'2-1'!$1:$6</definedName>
    <definedName function="false" hidden="false" localSheetId="3" name="_xlnm.Print_Area" vbProcedure="false">'2-2'!$A$1:$X$27</definedName>
    <definedName function="false" hidden="false" localSheetId="3" name="_xlnm.Print_Titles" vbProcedure="false">'2-2'!$1:$6</definedName>
    <definedName function="false" hidden="false" localSheetId="5" name="_xlnm.Print_Area" vbProcedure="false">'2-3'!$A$1:$S$35</definedName>
    <definedName function="false" hidden="false" localSheetId="5" name="_xlnm.Print_Titles" vbProcedure="false">'2-3'!$1:$6</definedName>
    <definedName function="false" hidden="false" localSheetId="4" name="_xlnm.Print_Area" vbProcedure="false">'2-4'!$A$1:$F$185</definedName>
    <definedName function="false" hidden="false" localSheetId="4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民族宗教事务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99</t>
  </si>
  <si>
    <t xml:space="preserve">    其他发展与改革事务支出</t>
  </si>
  <si>
    <t xml:space="preserve">  民族事务</t>
  </si>
  <si>
    <t xml:space="preserve">23</t>
  </si>
  <si>
    <t xml:space="preserve">01</t>
  </si>
  <si>
    <t xml:space="preserve">    行政运行（民族）</t>
  </si>
  <si>
    <t xml:space="preserve">02</t>
  </si>
  <si>
    <t xml:space="preserve">    一般行政管理事务（民族）</t>
  </si>
  <si>
    <t xml:space="preserve">03</t>
  </si>
  <si>
    <t xml:space="preserve">    机关服务（民族）</t>
  </si>
  <si>
    <t xml:space="preserve">    民族工作专项</t>
  </si>
  <si>
    <t xml:space="preserve">    其他民族事务支出</t>
  </si>
  <si>
    <t xml:space="preserve">  宗教事务</t>
  </si>
  <si>
    <t xml:space="preserve">24</t>
  </si>
  <si>
    <t xml:space="preserve">    宗教工作专项</t>
  </si>
  <si>
    <t xml:space="preserve">50</t>
  </si>
  <si>
    <t xml:space="preserve">    事业运行（宗教）</t>
  </si>
  <si>
    <t xml:space="preserve">    其他宗教事务支出</t>
  </si>
  <si>
    <t xml:space="preserve">教育支出</t>
  </si>
  <si>
    <t xml:space="preserve">  职业教育</t>
  </si>
  <si>
    <t xml:space="preserve">205</t>
  </si>
  <si>
    <t xml:space="preserve">    中专教育</t>
  </si>
  <si>
    <t xml:space="preserve">  其他教育支出</t>
  </si>
  <si>
    <t xml:space="preserve">    其他教育支出</t>
  </si>
  <si>
    <t xml:space="preserve">科学技术支出</t>
  </si>
  <si>
    <t xml:space="preserve">  应用研究</t>
  </si>
  <si>
    <t xml:space="preserve">206</t>
  </si>
  <si>
    <t xml:space="preserve">    机构运行（应用研究）</t>
  </si>
  <si>
    <t xml:space="preserve">    社会公益研究</t>
  </si>
  <si>
    <t xml:space="preserve">文化体育与传媒支出</t>
  </si>
  <si>
    <t xml:space="preserve">  新闻出版</t>
  </si>
  <si>
    <t xml:space="preserve">207</t>
  </si>
  <si>
    <t xml:space="preserve">05</t>
  </si>
  <si>
    <t xml:space="preserve">    出版发行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07301</t>
  </si>
  <si>
    <t xml:space="preserve">  四川省民族宗教事务委员会机关</t>
  </si>
  <si>
    <t xml:space="preserve">  307301</t>
  </si>
  <si>
    <t xml:space="preserve">      会议费</t>
  </si>
  <si>
    <t xml:space="preserve">      部门应急工作机动经费</t>
  </si>
  <si>
    <t xml:space="preserve">      组团参加第十届全国少数民族运动会经费补助</t>
  </si>
  <si>
    <t xml:space="preserve">      培训费</t>
  </si>
  <si>
    <t xml:space="preserve">      公务接待费</t>
  </si>
  <si>
    <t xml:space="preserve">      公务用车运行维护费</t>
  </si>
  <si>
    <t xml:space="preserve">      信息化建设及运行维护经费</t>
  </si>
  <si>
    <t xml:space="preserve">      设备购置费</t>
  </si>
  <si>
    <t xml:space="preserve">      离退休工作经费</t>
  </si>
  <si>
    <t xml:space="preserve">      差旅费</t>
  </si>
  <si>
    <t xml:space="preserve">      民族地区春节慰问工作经费</t>
  </si>
  <si>
    <t xml:space="preserve">      民族宗教工作专项业务经费</t>
  </si>
  <si>
    <t xml:space="preserve">      处置少数民族突发事件应急维稳经费补助</t>
  </si>
  <si>
    <t xml:space="preserve">      少数民族传统节日活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民族事务信息系统</t>
    </r>
  </si>
  <si>
    <t xml:space="preserve">      宗教届人士生活补助费</t>
  </si>
  <si>
    <t xml:space="preserve">参照公务员法管理的事业单位（在蓉）</t>
  </si>
  <si>
    <t xml:space="preserve">307602</t>
  </si>
  <si>
    <t xml:space="preserve">  四川省民宗委古籍办</t>
  </si>
  <si>
    <t xml:space="preserve">  307602</t>
  </si>
  <si>
    <t xml:space="preserve">      信息化建设及运行维护费</t>
  </si>
  <si>
    <t xml:space="preserve">      古籍办综合业务工作经费</t>
  </si>
  <si>
    <t xml:space="preserve">机关服务中心</t>
  </si>
  <si>
    <t xml:space="preserve">307601</t>
  </si>
  <si>
    <t xml:space="preserve">  四川省民族宗教事务委员会服务中心</t>
  </si>
  <si>
    <t xml:space="preserve">  307601</t>
  </si>
  <si>
    <t xml:space="preserve">      物业管理费</t>
  </si>
  <si>
    <t xml:space="preserve">      机关后勤保障经费</t>
  </si>
  <si>
    <t xml:space="preserve">      房屋及设施设备维修费</t>
  </si>
  <si>
    <t xml:space="preserve">      汽车大修</t>
  </si>
  <si>
    <t xml:space="preserve">机关事业单位（在蓉）</t>
  </si>
  <si>
    <t xml:space="preserve">307603</t>
  </si>
  <si>
    <t xml:space="preserve">  四川省佛教协会</t>
  </si>
  <si>
    <t xml:space="preserve">  307603</t>
  </si>
  <si>
    <t xml:space="preserve">      维修费</t>
  </si>
  <si>
    <t xml:space="preserve">307604</t>
  </si>
  <si>
    <t xml:space="preserve">  四川省道教协会</t>
  </si>
  <si>
    <t xml:space="preserve">  307604</t>
  </si>
  <si>
    <t xml:space="preserve">      信息化建设及运行维护</t>
  </si>
  <si>
    <t xml:space="preserve">      设施设备维修费</t>
  </si>
  <si>
    <t xml:space="preserve">      宗教事务管理费</t>
  </si>
  <si>
    <t xml:space="preserve">      设备购置</t>
  </si>
  <si>
    <t xml:space="preserve">307605</t>
  </si>
  <si>
    <t xml:space="preserve">  四川省伊斯兰教协会</t>
  </si>
  <si>
    <t xml:space="preserve">  307605</t>
  </si>
  <si>
    <t xml:space="preserve">      设备购置经费</t>
  </si>
  <si>
    <t xml:space="preserve">      宗教事务工作经费</t>
  </si>
  <si>
    <t xml:space="preserve">307606</t>
  </si>
  <si>
    <t xml:space="preserve">  四川省天主教爱国会</t>
  </si>
  <si>
    <t xml:space="preserve">  307606</t>
  </si>
  <si>
    <t xml:space="preserve">307607</t>
  </si>
  <si>
    <t xml:space="preserve">  四川省基督教爱国会</t>
  </si>
  <si>
    <t xml:space="preserve">  307607</t>
  </si>
  <si>
    <t xml:space="preserve">      宗教事务管理专项</t>
  </si>
  <si>
    <t xml:space="preserve">中等专业学校（不在蓉）</t>
  </si>
  <si>
    <t xml:space="preserve">307901</t>
  </si>
  <si>
    <t xml:space="preserve">  四川省藏文学校</t>
  </si>
  <si>
    <t xml:space="preserve">  307901</t>
  </si>
  <si>
    <t xml:space="preserve">      教育工作专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学校免学费资金</t>
    </r>
  </si>
  <si>
    <t xml:space="preserve">307902</t>
  </si>
  <si>
    <t xml:space="preserve">  四川省彝文学校</t>
  </si>
  <si>
    <t xml:space="preserve">  307902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40066962050302</t>
    </r>
  </si>
  <si>
    <t xml:space="preserve">      公务用车运行及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中职国家助学金</t>
    </r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50066962050302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职学生国家助学金</t>
    </r>
  </si>
  <si>
    <t xml:space="preserve">干训机构（在蓉）</t>
  </si>
  <si>
    <t xml:space="preserve">307608</t>
  </si>
  <si>
    <t xml:space="preserve">  四川省宗教培训中心</t>
  </si>
  <si>
    <t xml:space="preserve">  307608</t>
  </si>
  <si>
    <t xml:space="preserve">      部门应急机动经费</t>
  </si>
  <si>
    <t xml:space="preserve">      培训工作专项经费</t>
  </si>
  <si>
    <t xml:space="preserve">全额事业单位（在蓉）</t>
  </si>
  <si>
    <t xml:space="preserve">307906</t>
  </si>
  <si>
    <t xml:space="preserve">  四川神哲学院</t>
  </si>
  <si>
    <t xml:space="preserve">  307906</t>
  </si>
  <si>
    <t xml:space="preserve">      大型维修费</t>
  </si>
  <si>
    <t xml:space="preserve">307907</t>
  </si>
  <si>
    <t xml:space="preserve">  四川神学院</t>
  </si>
  <si>
    <t xml:space="preserve">  307907</t>
  </si>
  <si>
    <t xml:space="preserve">      信息建设及运行维护费</t>
  </si>
  <si>
    <t xml:space="preserve">307908</t>
  </si>
  <si>
    <t xml:space="preserve">  四川尼众佛学院</t>
  </si>
  <si>
    <t xml:space="preserve">  307908</t>
  </si>
  <si>
    <t xml:space="preserve">      学院工作专项经费</t>
  </si>
  <si>
    <t xml:space="preserve">307969</t>
  </si>
  <si>
    <t xml:space="preserve">  四川省民族研究所</t>
  </si>
  <si>
    <t xml:space="preserve">  307969</t>
  </si>
  <si>
    <t xml:space="preserve">      重点课题</t>
  </si>
  <si>
    <t xml:space="preserve">      民族研究所综合业务工作经费</t>
  </si>
  <si>
    <t xml:space="preserve">      四川藏学书院工作经费</t>
  </si>
  <si>
    <t xml:space="preserve">      四川省格萨尔领导小组办公室工作经费</t>
  </si>
  <si>
    <t xml:space="preserve">      后灾后时期非遗保护与传承</t>
  </si>
  <si>
    <t xml:space="preserve">      多点多级支撑发展</t>
  </si>
  <si>
    <t xml:space="preserve">差额事业单位（在蓉）</t>
  </si>
  <si>
    <t xml:space="preserve">307904</t>
  </si>
  <si>
    <t xml:space="preserve">  四川省民族杂志社</t>
  </si>
  <si>
    <t xml:space="preserve">  307904</t>
  </si>
  <si>
    <t xml:space="preserve">      民族杂志社综合业务经费</t>
  </si>
  <si>
    <t xml:space="preserve">      出版印刷补贴</t>
  </si>
  <si>
    <t xml:space="preserve">      “民族”杂志藏彝文版下基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7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716.22</v>
      </c>
      <c r="C6" s="13" t="s">
        <v>9</v>
      </c>
      <c r="D6" s="12" t="n">
        <v>1664.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56.26</v>
      </c>
    </row>
    <row r="8" customFormat="false" ht="20.1" hidden="false" customHeight="true" outlineLevel="0" collapsed="false">
      <c r="A8" s="14" t="s">
        <v>12</v>
      </c>
      <c r="B8" s="12" t="n">
        <v>279.16</v>
      </c>
      <c r="C8" s="14" t="s">
        <v>13</v>
      </c>
      <c r="D8" s="12" t="n">
        <v>1231.0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5639.4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995.38</v>
      </c>
      <c r="C17" s="8" t="s">
        <v>26</v>
      </c>
      <c r="D17" s="21" t="n">
        <f aca="false">SUM(D6:D10)</f>
        <v>9291.1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295.8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9291.19</v>
      </c>
      <c r="C24" s="8" t="s">
        <v>35</v>
      </c>
      <c r="D24" s="21" t="n">
        <f aca="false">SUM(D17,D18,D20)</f>
        <v>9291.1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8308.47</v>
      </c>
      <c r="F7" s="57" t="n">
        <v>7716.22</v>
      </c>
      <c r="G7" s="58" t="n">
        <v>7716.22</v>
      </c>
      <c r="H7" s="59" t="n">
        <v>3390.62</v>
      </c>
      <c r="I7" s="60" t="n">
        <v>4325.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592.25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592.25</v>
      </c>
      <c r="AH7" s="60" t="n">
        <v>0</v>
      </c>
      <c r="AI7" s="61" t="n">
        <v>592.25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4482.99</v>
      </c>
      <c r="F8" s="57" t="n">
        <v>4414.98</v>
      </c>
      <c r="G8" s="58" t="n">
        <v>4414.98</v>
      </c>
      <c r="H8" s="59" t="n">
        <v>1198.58</v>
      </c>
      <c r="I8" s="60" t="n">
        <v>3216.4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68.01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68.01</v>
      </c>
      <c r="AH8" s="60" t="n">
        <v>0</v>
      </c>
      <c r="AI8" s="61" t="n">
        <v>68.01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5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5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25</v>
      </c>
      <c r="AH9" s="60" t="n">
        <v>0</v>
      </c>
      <c r="AI9" s="61" t="n">
        <v>25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5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25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25</v>
      </c>
      <c r="AH10" s="60" t="n">
        <v>0</v>
      </c>
      <c r="AI10" s="61" t="n">
        <v>25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3695.41</v>
      </c>
      <c r="F11" s="57" t="n">
        <v>3652.4</v>
      </c>
      <c r="G11" s="58" t="n">
        <v>3652.4</v>
      </c>
      <c r="H11" s="59" t="n">
        <v>1079.7</v>
      </c>
      <c r="I11" s="60" t="n">
        <v>2572.7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43.01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43.01</v>
      </c>
      <c r="AH11" s="60" t="n">
        <v>0</v>
      </c>
      <c r="AI11" s="61" t="n">
        <v>43.01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4</v>
      </c>
      <c r="C12" s="54" t="s">
        <v>65</v>
      </c>
      <c r="D12" s="55" t="s">
        <v>66</v>
      </c>
      <c r="E12" s="56" t="n">
        <v>1016.79</v>
      </c>
      <c r="F12" s="57" t="n">
        <v>1016.79</v>
      </c>
      <c r="G12" s="58" t="n">
        <v>1016.79</v>
      </c>
      <c r="H12" s="59" t="n">
        <v>1016.79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4</v>
      </c>
      <c r="C13" s="54" t="s">
        <v>67</v>
      </c>
      <c r="D13" s="55" t="s">
        <v>68</v>
      </c>
      <c r="E13" s="56" t="n">
        <v>1329.4</v>
      </c>
      <c r="F13" s="57" t="n">
        <v>1329.4</v>
      </c>
      <c r="G13" s="58" t="n">
        <v>1329.4</v>
      </c>
      <c r="H13" s="59" t="n">
        <v>0</v>
      </c>
      <c r="I13" s="60" t="n">
        <v>1329.4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4</v>
      </c>
      <c r="C14" s="54" t="s">
        <v>69</v>
      </c>
      <c r="D14" s="55" t="s">
        <v>70</v>
      </c>
      <c r="E14" s="56" t="n">
        <v>341.41</v>
      </c>
      <c r="F14" s="57" t="n">
        <v>341.41</v>
      </c>
      <c r="G14" s="58" t="n">
        <v>341.41</v>
      </c>
      <c r="H14" s="59" t="n">
        <v>62.91</v>
      </c>
      <c r="I14" s="60" t="n">
        <v>278.5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4</v>
      </c>
      <c r="C15" s="54" t="s">
        <v>60</v>
      </c>
      <c r="D15" s="55" t="s">
        <v>71</v>
      </c>
      <c r="E15" s="56" t="n">
        <v>950.4</v>
      </c>
      <c r="F15" s="57" t="n">
        <v>950.4</v>
      </c>
      <c r="G15" s="58" t="n">
        <v>950.4</v>
      </c>
      <c r="H15" s="59" t="n">
        <v>0</v>
      </c>
      <c r="I15" s="60" t="n">
        <v>950.4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64</v>
      </c>
      <c r="C16" s="54" t="s">
        <v>61</v>
      </c>
      <c r="D16" s="55" t="s">
        <v>72</v>
      </c>
      <c r="E16" s="56" t="n">
        <v>57.41</v>
      </c>
      <c r="F16" s="57" t="n">
        <v>14.4</v>
      </c>
      <c r="G16" s="58" t="n">
        <v>14.4</v>
      </c>
      <c r="H16" s="59" t="n">
        <v>0</v>
      </c>
      <c r="I16" s="60" t="n">
        <v>14.4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43.01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43.01</v>
      </c>
      <c r="AH16" s="60" t="n">
        <v>0</v>
      </c>
      <c r="AI16" s="61" t="n">
        <v>43.01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3</v>
      </c>
      <c r="E17" s="56" t="n">
        <v>762.58</v>
      </c>
      <c r="F17" s="57" t="n">
        <v>762.58</v>
      </c>
      <c r="G17" s="58" t="n">
        <v>762.58</v>
      </c>
      <c r="H17" s="59" t="n">
        <v>118.88</v>
      </c>
      <c r="I17" s="60" t="n">
        <v>643.7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59</v>
      </c>
      <c r="B18" s="54" t="s">
        <v>74</v>
      </c>
      <c r="C18" s="54" t="s">
        <v>60</v>
      </c>
      <c r="D18" s="55" t="s">
        <v>75</v>
      </c>
      <c r="E18" s="56" t="n">
        <v>49.3</v>
      </c>
      <c r="F18" s="57" t="n">
        <v>49.3</v>
      </c>
      <c r="G18" s="58" t="n">
        <v>49.3</v>
      </c>
      <c r="H18" s="59" t="n">
        <v>0</v>
      </c>
      <c r="I18" s="60" t="n">
        <v>49.3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 t="s">
        <v>59</v>
      </c>
      <c r="B19" s="54" t="s">
        <v>74</v>
      </c>
      <c r="C19" s="54" t="s">
        <v>76</v>
      </c>
      <c r="D19" s="55" t="s">
        <v>77</v>
      </c>
      <c r="E19" s="56" t="n">
        <v>118.88</v>
      </c>
      <c r="F19" s="57" t="n">
        <v>118.88</v>
      </c>
      <c r="G19" s="58" t="n">
        <v>118.88</v>
      </c>
      <c r="H19" s="59" t="n">
        <v>118.88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59</v>
      </c>
      <c r="B20" s="54" t="s">
        <v>74</v>
      </c>
      <c r="C20" s="54" t="s">
        <v>61</v>
      </c>
      <c r="D20" s="55" t="s">
        <v>78</v>
      </c>
      <c r="E20" s="56" t="n">
        <v>594.4</v>
      </c>
      <c r="F20" s="57" t="n">
        <v>594.4</v>
      </c>
      <c r="G20" s="58" t="n">
        <v>594.4</v>
      </c>
      <c r="H20" s="59" t="n">
        <v>0</v>
      </c>
      <c r="I20" s="60" t="n">
        <v>594.4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79</v>
      </c>
      <c r="E21" s="56" t="n">
        <v>2295.92</v>
      </c>
      <c r="F21" s="57" t="n">
        <v>1775.68</v>
      </c>
      <c r="G21" s="58" t="n">
        <v>1775.68</v>
      </c>
      <c r="H21" s="59" t="n">
        <v>818.68</v>
      </c>
      <c r="I21" s="60" t="n">
        <v>957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520.24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520.24</v>
      </c>
      <c r="AH21" s="60" t="n">
        <v>0</v>
      </c>
      <c r="AI21" s="61" t="n">
        <v>520.24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2197.38</v>
      </c>
      <c r="F22" s="57" t="n">
        <v>1677.14</v>
      </c>
      <c r="G22" s="58" t="n">
        <v>1677.14</v>
      </c>
      <c r="H22" s="59" t="n">
        <v>742.54</v>
      </c>
      <c r="I22" s="60" t="n">
        <v>934.6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520.24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520.24</v>
      </c>
      <c r="AH22" s="60" t="n">
        <v>0</v>
      </c>
      <c r="AI22" s="61" t="n">
        <v>520.24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1</v>
      </c>
      <c r="B23" s="54" t="s">
        <v>69</v>
      </c>
      <c r="C23" s="54" t="s">
        <v>67</v>
      </c>
      <c r="D23" s="55" t="s">
        <v>82</v>
      </c>
      <c r="E23" s="56" t="n">
        <v>2197.38</v>
      </c>
      <c r="F23" s="57" t="n">
        <v>1677.14</v>
      </c>
      <c r="G23" s="58" t="n">
        <v>1677.14</v>
      </c>
      <c r="H23" s="59" t="n">
        <v>742.54</v>
      </c>
      <c r="I23" s="60" t="n">
        <v>934.6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520.24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520.24</v>
      </c>
      <c r="AH23" s="60" t="n">
        <v>0</v>
      </c>
      <c r="AI23" s="61" t="n">
        <v>520.24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3</v>
      </c>
      <c r="E24" s="56" t="n">
        <v>98.54</v>
      </c>
      <c r="F24" s="57" t="n">
        <v>98.54</v>
      </c>
      <c r="G24" s="58" t="n">
        <v>98.54</v>
      </c>
      <c r="H24" s="59" t="n">
        <v>76.14</v>
      </c>
      <c r="I24" s="60" t="n">
        <v>22.4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1</v>
      </c>
      <c r="B25" s="54" t="s">
        <v>61</v>
      </c>
      <c r="C25" s="54" t="s">
        <v>61</v>
      </c>
      <c r="D25" s="55" t="s">
        <v>84</v>
      </c>
      <c r="E25" s="56" t="n">
        <v>98.54</v>
      </c>
      <c r="F25" s="57" t="n">
        <v>98.54</v>
      </c>
      <c r="G25" s="58" t="n">
        <v>98.54</v>
      </c>
      <c r="H25" s="59" t="n">
        <v>76.14</v>
      </c>
      <c r="I25" s="60" t="n">
        <v>22.4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5</v>
      </c>
      <c r="E26" s="56" t="n">
        <v>247.72</v>
      </c>
      <c r="F26" s="57" t="n">
        <v>247.72</v>
      </c>
      <c r="G26" s="58" t="n">
        <v>247.72</v>
      </c>
      <c r="H26" s="59" t="n">
        <v>149.22</v>
      </c>
      <c r="I26" s="60" t="n">
        <v>98.5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 t="s">
        <v>86</v>
      </c>
      <c r="E27" s="56" t="n">
        <v>247.72</v>
      </c>
      <c r="F27" s="57" t="n">
        <v>247.72</v>
      </c>
      <c r="G27" s="58" t="n">
        <v>247.72</v>
      </c>
      <c r="H27" s="59" t="n">
        <v>149.22</v>
      </c>
      <c r="I27" s="60" t="n">
        <v>98.5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 t="s">
        <v>87</v>
      </c>
      <c r="B28" s="54" t="s">
        <v>69</v>
      </c>
      <c r="C28" s="54" t="s">
        <v>65</v>
      </c>
      <c r="D28" s="55" t="s">
        <v>88</v>
      </c>
      <c r="E28" s="56" t="n">
        <v>149.22</v>
      </c>
      <c r="F28" s="57" t="n">
        <v>149.22</v>
      </c>
      <c r="G28" s="58" t="n">
        <v>149.22</v>
      </c>
      <c r="H28" s="59" t="n">
        <v>149.22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87</v>
      </c>
      <c r="B29" s="54" t="s">
        <v>69</v>
      </c>
      <c r="C29" s="54" t="s">
        <v>67</v>
      </c>
      <c r="D29" s="55" t="s">
        <v>89</v>
      </c>
      <c r="E29" s="56" t="n">
        <v>98.5</v>
      </c>
      <c r="F29" s="57" t="n">
        <v>98.5</v>
      </c>
      <c r="G29" s="58" t="n">
        <v>98.5</v>
      </c>
      <c r="H29" s="59" t="n">
        <v>0</v>
      </c>
      <c r="I29" s="60" t="n">
        <v>98.5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0</v>
      </c>
      <c r="E30" s="56" t="n">
        <v>85.48</v>
      </c>
      <c r="F30" s="57" t="n">
        <v>81.48</v>
      </c>
      <c r="G30" s="58" t="n">
        <v>81.48</v>
      </c>
      <c r="H30" s="59" t="n">
        <v>27.78</v>
      </c>
      <c r="I30" s="60" t="n">
        <v>53.7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4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4</v>
      </c>
      <c r="AH30" s="60" t="n">
        <v>0</v>
      </c>
      <c r="AI30" s="61" t="n">
        <v>4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1</v>
      </c>
      <c r="E31" s="56" t="n">
        <v>65.48</v>
      </c>
      <c r="F31" s="57" t="n">
        <v>61.48</v>
      </c>
      <c r="G31" s="58" t="n">
        <v>61.48</v>
      </c>
      <c r="H31" s="59" t="n">
        <v>27.78</v>
      </c>
      <c r="I31" s="60" t="n">
        <v>33.7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4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4</v>
      </c>
      <c r="AH31" s="60" t="n">
        <v>0</v>
      </c>
      <c r="AI31" s="61" t="n">
        <v>4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2</v>
      </c>
      <c r="B32" s="54" t="s">
        <v>93</v>
      </c>
      <c r="C32" s="54" t="s">
        <v>93</v>
      </c>
      <c r="D32" s="55" t="s">
        <v>94</v>
      </c>
      <c r="E32" s="56" t="n">
        <v>65.48</v>
      </c>
      <c r="F32" s="57" t="n">
        <v>61.48</v>
      </c>
      <c r="G32" s="58" t="n">
        <v>61.48</v>
      </c>
      <c r="H32" s="59" t="n">
        <v>27.78</v>
      </c>
      <c r="I32" s="60" t="n">
        <v>33.7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4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4</v>
      </c>
      <c r="AH32" s="60" t="n">
        <v>0</v>
      </c>
      <c r="AI32" s="61" t="n">
        <v>4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 t="s">
        <v>95</v>
      </c>
      <c r="E33" s="56" t="n">
        <v>20</v>
      </c>
      <c r="F33" s="57" t="n">
        <v>20</v>
      </c>
      <c r="G33" s="58" t="n">
        <v>20</v>
      </c>
      <c r="H33" s="59" t="n">
        <v>0</v>
      </c>
      <c r="I33" s="60" t="n">
        <v>2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2</v>
      </c>
      <c r="B34" s="54" t="s">
        <v>61</v>
      </c>
      <c r="C34" s="54" t="s">
        <v>61</v>
      </c>
      <c r="D34" s="55" t="s">
        <v>96</v>
      </c>
      <c r="E34" s="56" t="n">
        <v>20</v>
      </c>
      <c r="F34" s="57" t="n">
        <v>20</v>
      </c>
      <c r="G34" s="58" t="n">
        <v>20</v>
      </c>
      <c r="H34" s="59" t="n">
        <v>0</v>
      </c>
      <c r="I34" s="60" t="n">
        <v>2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97</v>
      </c>
      <c r="E35" s="56" t="n">
        <v>840.62</v>
      </c>
      <c r="F35" s="57" t="n">
        <v>840.62</v>
      </c>
      <c r="G35" s="58" t="n">
        <v>840.62</v>
      </c>
      <c r="H35" s="59" t="n">
        <v>840.62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 t="s">
        <v>98</v>
      </c>
      <c r="E36" s="56" t="n">
        <v>836.12</v>
      </c>
      <c r="F36" s="57" t="n">
        <v>836.12</v>
      </c>
      <c r="G36" s="58" t="n">
        <v>836.12</v>
      </c>
      <c r="H36" s="59" t="n">
        <v>836.12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 t="s">
        <v>99</v>
      </c>
      <c r="B37" s="54" t="s">
        <v>93</v>
      </c>
      <c r="C37" s="54" t="s">
        <v>67</v>
      </c>
      <c r="D37" s="55" t="s">
        <v>100</v>
      </c>
      <c r="E37" s="56" t="n">
        <v>256.64</v>
      </c>
      <c r="F37" s="57" t="n">
        <v>256.64</v>
      </c>
      <c r="G37" s="58" t="n">
        <v>256.64</v>
      </c>
      <c r="H37" s="59" t="n">
        <v>256.64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 t="s">
        <v>99</v>
      </c>
      <c r="B38" s="54" t="s">
        <v>93</v>
      </c>
      <c r="C38" s="54" t="s">
        <v>60</v>
      </c>
      <c r="D38" s="55" t="s">
        <v>101</v>
      </c>
      <c r="E38" s="56" t="n">
        <v>579.48</v>
      </c>
      <c r="F38" s="57" t="n">
        <v>579.48</v>
      </c>
      <c r="G38" s="58" t="n">
        <v>579.48</v>
      </c>
      <c r="H38" s="59" t="n">
        <v>579.48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/>
      <c r="B39" s="54"/>
      <c r="C39" s="54"/>
      <c r="D39" s="55" t="s">
        <v>102</v>
      </c>
      <c r="E39" s="56" t="n">
        <v>4.5</v>
      </c>
      <c r="F39" s="57" t="n">
        <v>4.5</v>
      </c>
      <c r="G39" s="58" t="n">
        <v>4.5</v>
      </c>
      <c r="H39" s="59" t="n">
        <v>4.5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  <row r="40" customFormat="false" ht="20.1" hidden="false" customHeight="true" outlineLevel="0" collapsed="false">
      <c r="A40" s="54" t="s">
        <v>99</v>
      </c>
      <c r="B40" s="54" t="s">
        <v>61</v>
      </c>
      <c r="C40" s="54" t="s">
        <v>65</v>
      </c>
      <c r="D40" s="55" t="s">
        <v>103</v>
      </c>
      <c r="E40" s="56" t="n">
        <v>4.5</v>
      </c>
      <c r="F40" s="57" t="n">
        <v>4.5</v>
      </c>
      <c r="G40" s="58" t="n">
        <v>4.5</v>
      </c>
      <c r="H40" s="59" t="n">
        <v>4.5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0</v>
      </c>
      <c r="X40" s="58" t="n">
        <v>0</v>
      </c>
      <c r="Y40" s="59" t="n">
        <v>0</v>
      </c>
      <c r="Z40" s="60" t="n">
        <v>0</v>
      </c>
      <c r="AA40" s="61" t="n">
        <v>0</v>
      </c>
      <c r="AB40" s="59" t="n">
        <v>0</v>
      </c>
      <c r="AC40" s="60" t="n">
        <v>0</v>
      </c>
      <c r="AD40" s="61" t="n">
        <v>0</v>
      </c>
      <c r="AE40" s="59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58" t="n">
        <v>0</v>
      </c>
      <c r="AK40" s="59" t="n">
        <v>0</v>
      </c>
      <c r="AL40" s="61" t="n">
        <v>0</v>
      </c>
    </row>
    <row r="41" customFormat="false" ht="20.1" hidden="false" customHeight="true" outlineLevel="0" collapsed="false">
      <c r="A41" s="54"/>
      <c r="B41" s="54"/>
      <c r="C41" s="54"/>
      <c r="D41" s="55" t="s">
        <v>104</v>
      </c>
      <c r="E41" s="56" t="n">
        <v>164.82</v>
      </c>
      <c r="F41" s="57" t="n">
        <v>164.82</v>
      </c>
      <c r="G41" s="58" t="n">
        <v>164.82</v>
      </c>
      <c r="H41" s="59" t="n">
        <v>164.82</v>
      </c>
      <c r="I41" s="60" t="n">
        <v>0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0</v>
      </c>
      <c r="X41" s="58" t="n">
        <v>0</v>
      </c>
      <c r="Y41" s="59" t="n">
        <v>0</v>
      </c>
      <c r="Z41" s="60" t="n">
        <v>0</v>
      </c>
      <c r="AA41" s="61" t="n">
        <v>0</v>
      </c>
      <c r="AB41" s="59" t="n">
        <v>0</v>
      </c>
      <c r="AC41" s="60" t="n">
        <v>0</v>
      </c>
      <c r="AD41" s="61" t="n">
        <v>0</v>
      </c>
      <c r="AE41" s="59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58" t="n">
        <v>0</v>
      </c>
      <c r="AK41" s="59" t="n">
        <v>0</v>
      </c>
      <c r="AL41" s="61" t="n">
        <v>0</v>
      </c>
    </row>
    <row r="42" customFormat="false" ht="20.1" hidden="false" customHeight="true" outlineLevel="0" collapsed="false">
      <c r="A42" s="54"/>
      <c r="B42" s="54"/>
      <c r="C42" s="54"/>
      <c r="D42" s="55" t="s">
        <v>105</v>
      </c>
      <c r="E42" s="56" t="n">
        <v>164.82</v>
      </c>
      <c r="F42" s="57" t="n">
        <v>164.82</v>
      </c>
      <c r="G42" s="58" t="n">
        <v>164.82</v>
      </c>
      <c r="H42" s="59" t="n">
        <v>164.82</v>
      </c>
      <c r="I42" s="60" t="n">
        <v>0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0</v>
      </c>
      <c r="X42" s="58" t="n">
        <v>0</v>
      </c>
      <c r="Y42" s="59" t="n">
        <v>0</v>
      </c>
      <c r="Z42" s="60" t="n">
        <v>0</v>
      </c>
      <c r="AA42" s="61" t="n">
        <v>0</v>
      </c>
      <c r="AB42" s="59" t="n">
        <v>0</v>
      </c>
      <c r="AC42" s="60" t="n">
        <v>0</v>
      </c>
      <c r="AD42" s="61" t="n">
        <v>0</v>
      </c>
      <c r="AE42" s="59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58" t="n">
        <v>0</v>
      </c>
      <c r="AK42" s="59" t="n">
        <v>0</v>
      </c>
      <c r="AL42" s="61" t="n">
        <v>0</v>
      </c>
    </row>
    <row r="43" customFormat="false" ht="20.1" hidden="false" customHeight="true" outlineLevel="0" collapsed="false">
      <c r="A43" s="54" t="s">
        <v>106</v>
      </c>
      <c r="B43" s="54" t="s">
        <v>93</v>
      </c>
      <c r="C43" s="54" t="s">
        <v>65</v>
      </c>
      <c r="D43" s="55" t="s">
        <v>107</v>
      </c>
      <c r="E43" s="56" t="n">
        <v>75.94</v>
      </c>
      <c r="F43" s="57" t="n">
        <v>75.94</v>
      </c>
      <c r="G43" s="58" t="n">
        <v>75.94</v>
      </c>
      <c r="H43" s="59" t="n">
        <v>75.94</v>
      </c>
      <c r="I43" s="60" t="n">
        <v>0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58" t="n">
        <v>0</v>
      </c>
      <c r="AK43" s="59" t="n">
        <v>0</v>
      </c>
      <c r="AL43" s="61" t="n">
        <v>0</v>
      </c>
    </row>
    <row r="44" customFormat="false" ht="20.1" hidden="false" customHeight="true" outlineLevel="0" collapsed="false">
      <c r="A44" s="54" t="s">
        <v>106</v>
      </c>
      <c r="B44" s="54" t="s">
        <v>93</v>
      </c>
      <c r="C44" s="54" t="s">
        <v>67</v>
      </c>
      <c r="D44" s="55" t="s">
        <v>108</v>
      </c>
      <c r="E44" s="56" t="n">
        <v>65.25</v>
      </c>
      <c r="F44" s="57" t="n">
        <v>65.25</v>
      </c>
      <c r="G44" s="58" t="n">
        <v>65.25</v>
      </c>
      <c r="H44" s="59" t="n">
        <v>65.25</v>
      </c>
      <c r="I44" s="60" t="n">
        <v>0</v>
      </c>
      <c r="J44" s="61" t="n">
        <v>0</v>
      </c>
      <c r="K44" s="59" t="n">
        <v>0</v>
      </c>
      <c r="L44" s="60" t="n">
        <v>0</v>
      </c>
      <c r="M44" s="61" t="n">
        <v>0</v>
      </c>
      <c r="N44" s="59" t="n">
        <v>0</v>
      </c>
      <c r="O44" s="60" t="n">
        <v>0</v>
      </c>
      <c r="P44" s="57" t="n">
        <v>0</v>
      </c>
      <c r="Q44" s="58" t="n">
        <v>0</v>
      </c>
      <c r="R44" s="59" t="n">
        <v>0</v>
      </c>
      <c r="S44" s="60" t="n">
        <v>0</v>
      </c>
      <c r="T44" s="61" t="n">
        <v>0</v>
      </c>
      <c r="U44" s="59" t="n">
        <v>0</v>
      </c>
      <c r="V44" s="60" t="n">
        <v>0</v>
      </c>
      <c r="W44" s="57" t="n">
        <v>0</v>
      </c>
      <c r="X44" s="58" t="n">
        <v>0</v>
      </c>
      <c r="Y44" s="59" t="n">
        <v>0</v>
      </c>
      <c r="Z44" s="60" t="n">
        <v>0</v>
      </c>
      <c r="AA44" s="61" t="n">
        <v>0</v>
      </c>
      <c r="AB44" s="59" t="n">
        <v>0</v>
      </c>
      <c r="AC44" s="60" t="n">
        <v>0</v>
      </c>
      <c r="AD44" s="61" t="n">
        <v>0</v>
      </c>
      <c r="AE44" s="59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58" t="n">
        <v>0</v>
      </c>
      <c r="AK44" s="59" t="n">
        <v>0</v>
      </c>
      <c r="AL44" s="61" t="n">
        <v>0</v>
      </c>
    </row>
    <row r="45" customFormat="false" ht="20.1" hidden="false" customHeight="true" outlineLevel="0" collapsed="false">
      <c r="A45" s="54" t="s">
        <v>106</v>
      </c>
      <c r="B45" s="54" t="s">
        <v>93</v>
      </c>
      <c r="C45" s="54" t="s">
        <v>69</v>
      </c>
      <c r="D45" s="55" t="s">
        <v>109</v>
      </c>
      <c r="E45" s="56" t="n">
        <v>23.63</v>
      </c>
      <c r="F45" s="57" t="n">
        <v>23.63</v>
      </c>
      <c r="G45" s="58" t="n">
        <v>23.63</v>
      </c>
      <c r="H45" s="59" t="n">
        <v>23.63</v>
      </c>
      <c r="I45" s="60" t="n">
        <v>0</v>
      </c>
      <c r="J45" s="61" t="n">
        <v>0</v>
      </c>
      <c r="K45" s="59" t="n">
        <v>0</v>
      </c>
      <c r="L45" s="60" t="n">
        <v>0</v>
      </c>
      <c r="M45" s="61" t="n">
        <v>0</v>
      </c>
      <c r="N45" s="59" t="n">
        <v>0</v>
      </c>
      <c r="O45" s="60" t="n">
        <v>0</v>
      </c>
      <c r="P45" s="57" t="n">
        <v>0</v>
      </c>
      <c r="Q45" s="58" t="n">
        <v>0</v>
      </c>
      <c r="R45" s="59" t="n">
        <v>0</v>
      </c>
      <c r="S45" s="60" t="n">
        <v>0</v>
      </c>
      <c r="T45" s="61" t="n">
        <v>0</v>
      </c>
      <c r="U45" s="59" t="n">
        <v>0</v>
      </c>
      <c r="V45" s="60" t="n">
        <v>0</v>
      </c>
      <c r="W45" s="57" t="n">
        <v>0</v>
      </c>
      <c r="X45" s="58" t="n">
        <v>0</v>
      </c>
      <c r="Y45" s="59" t="n">
        <v>0</v>
      </c>
      <c r="Z45" s="60" t="n">
        <v>0</v>
      </c>
      <c r="AA45" s="61" t="n">
        <v>0</v>
      </c>
      <c r="AB45" s="59" t="n">
        <v>0</v>
      </c>
      <c r="AC45" s="60" t="n">
        <v>0</v>
      </c>
      <c r="AD45" s="61" t="n">
        <v>0</v>
      </c>
      <c r="AE45" s="59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58" t="n">
        <v>0</v>
      </c>
      <c r="AK45" s="59" t="n">
        <v>0</v>
      </c>
      <c r="AL45" s="61" t="n">
        <v>0</v>
      </c>
    </row>
    <row r="46" customFormat="false" ht="20.1" hidden="false" customHeight="true" outlineLevel="0" collapsed="false">
      <c r="A46" s="54"/>
      <c r="B46" s="54"/>
      <c r="C46" s="54"/>
      <c r="D46" s="55" t="s">
        <v>110</v>
      </c>
      <c r="E46" s="56" t="n">
        <v>190.92</v>
      </c>
      <c r="F46" s="57" t="n">
        <v>190.92</v>
      </c>
      <c r="G46" s="58" t="n">
        <v>190.92</v>
      </c>
      <c r="H46" s="59" t="n">
        <v>190.92</v>
      </c>
      <c r="I46" s="60" t="n">
        <v>0</v>
      </c>
      <c r="J46" s="61" t="n">
        <v>0</v>
      </c>
      <c r="K46" s="59" t="n">
        <v>0</v>
      </c>
      <c r="L46" s="60" t="n">
        <v>0</v>
      </c>
      <c r="M46" s="61" t="n">
        <v>0</v>
      </c>
      <c r="N46" s="59" t="n">
        <v>0</v>
      </c>
      <c r="O46" s="60" t="n">
        <v>0</v>
      </c>
      <c r="P46" s="57" t="n">
        <v>0</v>
      </c>
      <c r="Q46" s="58" t="n">
        <v>0</v>
      </c>
      <c r="R46" s="59" t="n">
        <v>0</v>
      </c>
      <c r="S46" s="60" t="n">
        <v>0</v>
      </c>
      <c r="T46" s="61" t="n">
        <v>0</v>
      </c>
      <c r="U46" s="59" t="n">
        <v>0</v>
      </c>
      <c r="V46" s="60" t="n">
        <v>0</v>
      </c>
      <c r="W46" s="57" t="n">
        <v>0</v>
      </c>
      <c r="X46" s="58" t="n">
        <v>0</v>
      </c>
      <c r="Y46" s="59" t="n">
        <v>0</v>
      </c>
      <c r="Z46" s="60" t="n">
        <v>0</v>
      </c>
      <c r="AA46" s="61" t="n">
        <v>0</v>
      </c>
      <c r="AB46" s="59" t="n">
        <v>0</v>
      </c>
      <c r="AC46" s="60" t="n">
        <v>0</v>
      </c>
      <c r="AD46" s="61" t="n">
        <v>0</v>
      </c>
      <c r="AE46" s="59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58" t="n">
        <v>0</v>
      </c>
      <c r="AK46" s="59" t="n">
        <v>0</v>
      </c>
      <c r="AL46" s="61" t="n">
        <v>0</v>
      </c>
    </row>
    <row r="47" customFormat="false" ht="20.1" hidden="false" customHeight="true" outlineLevel="0" collapsed="false">
      <c r="A47" s="54"/>
      <c r="B47" s="54"/>
      <c r="C47" s="54"/>
      <c r="D47" s="55" t="s">
        <v>111</v>
      </c>
      <c r="E47" s="56" t="n">
        <v>190.92</v>
      </c>
      <c r="F47" s="57" t="n">
        <v>190.92</v>
      </c>
      <c r="G47" s="58" t="n">
        <v>190.92</v>
      </c>
      <c r="H47" s="59" t="n">
        <v>190.92</v>
      </c>
      <c r="I47" s="60" t="n">
        <v>0</v>
      </c>
      <c r="J47" s="61" t="n">
        <v>0</v>
      </c>
      <c r="K47" s="59" t="n">
        <v>0</v>
      </c>
      <c r="L47" s="60" t="n">
        <v>0</v>
      </c>
      <c r="M47" s="61" t="n">
        <v>0</v>
      </c>
      <c r="N47" s="59" t="n">
        <v>0</v>
      </c>
      <c r="O47" s="60" t="n">
        <v>0</v>
      </c>
      <c r="P47" s="57" t="n">
        <v>0</v>
      </c>
      <c r="Q47" s="58" t="n">
        <v>0</v>
      </c>
      <c r="R47" s="59" t="n">
        <v>0</v>
      </c>
      <c r="S47" s="60" t="n">
        <v>0</v>
      </c>
      <c r="T47" s="61" t="n">
        <v>0</v>
      </c>
      <c r="U47" s="59" t="n">
        <v>0</v>
      </c>
      <c r="V47" s="60" t="n">
        <v>0</v>
      </c>
      <c r="W47" s="57" t="n">
        <v>0</v>
      </c>
      <c r="X47" s="58" t="n">
        <v>0</v>
      </c>
      <c r="Y47" s="59" t="n">
        <v>0</v>
      </c>
      <c r="Z47" s="60" t="n">
        <v>0</v>
      </c>
      <c r="AA47" s="61" t="n">
        <v>0</v>
      </c>
      <c r="AB47" s="59" t="n">
        <v>0</v>
      </c>
      <c r="AC47" s="60" t="n">
        <v>0</v>
      </c>
      <c r="AD47" s="61" t="n">
        <v>0</v>
      </c>
      <c r="AE47" s="59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58" t="n">
        <v>0</v>
      </c>
      <c r="AK47" s="59" t="n">
        <v>0</v>
      </c>
      <c r="AL47" s="61" t="n">
        <v>0</v>
      </c>
    </row>
    <row r="48" customFormat="false" ht="20.1" hidden="false" customHeight="true" outlineLevel="0" collapsed="false">
      <c r="A48" s="54" t="s">
        <v>112</v>
      </c>
      <c r="B48" s="54" t="s">
        <v>67</v>
      </c>
      <c r="C48" s="54" t="s">
        <v>65</v>
      </c>
      <c r="D48" s="55" t="s">
        <v>113</v>
      </c>
      <c r="E48" s="56" t="n">
        <v>185.99</v>
      </c>
      <c r="F48" s="57" t="n">
        <v>185.99</v>
      </c>
      <c r="G48" s="58" t="n">
        <v>185.99</v>
      </c>
      <c r="H48" s="59" t="n">
        <v>185.99</v>
      </c>
      <c r="I48" s="60" t="n">
        <v>0</v>
      </c>
      <c r="J48" s="61" t="n">
        <v>0</v>
      </c>
      <c r="K48" s="59" t="n">
        <v>0</v>
      </c>
      <c r="L48" s="60" t="n">
        <v>0</v>
      </c>
      <c r="M48" s="61" t="n">
        <v>0</v>
      </c>
      <c r="N48" s="59" t="n">
        <v>0</v>
      </c>
      <c r="O48" s="60" t="n">
        <v>0</v>
      </c>
      <c r="P48" s="57" t="n">
        <v>0</v>
      </c>
      <c r="Q48" s="58" t="n">
        <v>0</v>
      </c>
      <c r="R48" s="59" t="n">
        <v>0</v>
      </c>
      <c r="S48" s="60" t="n">
        <v>0</v>
      </c>
      <c r="T48" s="61" t="n">
        <v>0</v>
      </c>
      <c r="U48" s="59" t="n">
        <v>0</v>
      </c>
      <c r="V48" s="60" t="n">
        <v>0</v>
      </c>
      <c r="W48" s="57" t="n">
        <v>0</v>
      </c>
      <c r="X48" s="58" t="n">
        <v>0</v>
      </c>
      <c r="Y48" s="59" t="n">
        <v>0</v>
      </c>
      <c r="Z48" s="60" t="n">
        <v>0</v>
      </c>
      <c r="AA48" s="61" t="n">
        <v>0</v>
      </c>
      <c r="AB48" s="59" t="n">
        <v>0</v>
      </c>
      <c r="AC48" s="60" t="n">
        <v>0</v>
      </c>
      <c r="AD48" s="61" t="n">
        <v>0</v>
      </c>
      <c r="AE48" s="59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58" t="n">
        <v>0</v>
      </c>
      <c r="AK48" s="59" t="n">
        <v>0</v>
      </c>
      <c r="AL48" s="61" t="n">
        <v>0</v>
      </c>
    </row>
    <row r="49" customFormat="false" ht="20.1" hidden="false" customHeight="true" outlineLevel="0" collapsed="false">
      <c r="A49" s="54" t="s">
        <v>112</v>
      </c>
      <c r="B49" s="54" t="s">
        <v>67</v>
      </c>
      <c r="C49" s="54" t="s">
        <v>69</v>
      </c>
      <c r="D49" s="55" t="s">
        <v>114</v>
      </c>
      <c r="E49" s="56" t="n">
        <v>4.93</v>
      </c>
      <c r="F49" s="57" t="n">
        <v>4.93</v>
      </c>
      <c r="G49" s="58" t="n">
        <v>4.93</v>
      </c>
      <c r="H49" s="59" t="n">
        <v>4.93</v>
      </c>
      <c r="I49" s="60" t="n">
        <v>0</v>
      </c>
      <c r="J49" s="61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60" t="n">
        <v>0</v>
      </c>
      <c r="P49" s="57" t="n">
        <v>0</v>
      </c>
      <c r="Q49" s="58" t="n">
        <v>0</v>
      </c>
      <c r="R49" s="59" t="n">
        <v>0</v>
      </c>
      <c r="S49" s="60" t="n">
        <v>0</v>
      </c>
      <c r="T49" s="61" t="n">
        <v>0</v>
      </c>
      <c r="U49" s="59" t="n">
        <v>0</v>
      </c>
      <c r="V49" s="60" t="n">
        <v>0</v>
      </c>
      <c r="W49" s="57" t="n">
        <v>0</v>
      </c>
      <c r="X49" s="58" t="n">
        <v>0</v>
      </c>
      <c r="Y49" s="59" t="n">
        <v>0</v>
      </c>
      <c r="Z49" s="60" t="n">
        <v>0</v>
      </c>
      <c r="AA49" s="61" t="n">
        <v>0</v>
      </c>
      <c r="AB49" s="59" t="n">
        <v>0</v>
      </c>
      <c r="AC49" s="60" t="n">
        <v>0</v>
      </c>
      <c r="AD49" s="61" t="n">
        <v>0</v>
      </c>
      <c r="AE49" s="59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58" t="n">
        <v>0</v>
      </c>
      <c r="AK49" s="59" t="n">
        <v>0</v>
      </c>
      <c r="AL4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15</v>
      </c>
      <c r="N1" s="68"/>
    </row>
    <row r="2" customFormat="false" ht="22.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17</v>
      </c>
      <c r="G4" s="73" t="s">
        <v>118</v>
      </c>
      <c r="H4" s="73" t="s">
        <v>119</v>
      </c>
      <c r="I4" s="72" t="s">
        <v>120</v>
      </c>
      <c r="J4" s="73" t="s">
        <v>121</v>
      </c>
      <c r="K4" s="73" t="s">
        <v>122</v>
      </c>
      <c r="L4" s="72" t="s">
        <v>123</v>
      </c>
      <c r="M4" s="74" t="s">
        <v>124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642.59</v>
      </c>
      <c r="F7" s="56" t="n">
        <v>513.18</v>
      </c>
      <c r="G7" s="56" t="n">
        <v>530.96</v>
      </c>
      <c r="H7" s="56" t="n">
        <v>16.96</v>
      </c>
      <c r="I7" s="57" t="n">
        <v>172.81</v>
      </c>
      <c r="J7" s="78" t="n">
        <v>0</v>
      </c>
      <c r="K7" s="57" t="n">
        <v>0</v>
      </c>
      <c r="L7" s="79" t="n">
        <v>394.38</v>
      </c>
      <c r="M7" s="79" t="n">
        <v>14.3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873.08</v>
      </c>
      <c r="F8" s="56" t="n">
        <v>259.9</v>
      </c>
      <c r="G8" s="56" t="n">
        <v>449.91</v>
      </c>
      <c r="H8" s="56" t="n">
        <v>16.96</v>
      </c>
      <c r="I8" s="57" t="n">
        <v>1.32</v>
      </c>
      <c r="J8" s="78" t="n">
        <v>0</v>
      </c>
      <c r="K8" s="57" t="n">
        <v>0</v>
      </c>
      <c r="L8" s="79" t="n">
        <v>130.69</v>
      </c>
      <c r="M8" s="79" t="n">
        <v>14.3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766.67</v>
      </c>
      <c r="F9" s="56" t="n">
        <v>228.5</v>
      </c>
      <c r="G9" s="56" t="n">
        <v>443.24</v>
      </c>
      <c r="H9" s="56" t="n">
        <v>16.96</v>
      </c>
      <c r="I9" s="57" t="n">
        <v>1.32</v>
      </c>
      <c r="J9" s="78" t="n">
        <v>0</v>
      </c>
      <c r="K9" s="57" t="n">
        <v>0</v>
      </c>
      <c r="L9" s="79" t="n">
        <v>64.33</v>
      </c>
      <c r="M9" s="79" t="n">
        <v>12.32</v>
      </c>
      <c r="N9" s="82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717.24</v>
      </c>
      <c r="F10" s="56" t="n">
        <v>213.77</v>
      </c>
      <c r="G10" s="56" t="n">
        <v>442.4</v>
      </c>
      <c r="H10" s="56" t="n">
        <v>16.96</v>
      </c>
      <c r="I10" s="57" t="n">
        <v>0</v>
      </c>
      <c r="J10" s="78" t="n">
        <v>0</v>
      </c>
      <c r="K10" s="57" t="n">
        <v>0</v>
      </c>
      <c r="L10" s="79" t="n">
        <v>32.26</v>
      </c>
      <c r="M10" s="79" t="n">
        <v>11.85</v>
      </c>
      <c r="N10" s="82"/>
    </row>
    <row r="11" customFormat="false" ht="20.1" hidden="false" customHeight="true" outlineLevel="0" collapsed="false">
      <c r="A11" s="54" t="s">
        <v>59</v>
      </c>
      <c r="B11" s="54" t="s">
        <v>64</v>
      </c>
      <c r="C11" s="54" t="s">
        <v>69</v>
      </c>
      <c r="D11" s="55" t="s">
        <v>70</v>
      </c>
      <c r="E11" s="56" t="n">
        <v>49.43</v>
      </c>
      <c r="F11" s="56" t="n">
        <v>14.73</v>
      </c>
      <c r="G11" s="56" t="n">
        <v>0.84</v>
      </c>
      <c r="H11" s="56" t="n">
        <v>0</v>
      </c>
      <c r="I11" s="57" t="n">
        <v>1.32</v>
      </c>
      <c r="J11" s="78" t="n">
        <v>0</v>
      </c>
      <c r="K11" s="57" t="n">
        <v>0</v>
      </c>
      <c r="L11" s="79" t="n">
        <v>32.07</v>
      </c>
      <c r="M11" s="79" t="n">
        <v>0.47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3</v>
      </c>
      <c r="E12" s="56" t="n">
        <v>106.41</v>
      </c>
      <c r="F12" s="56" t="n">
        <v>31.4</v>
      </c>
      <c r="G12" s="56" t="n">
        <v>6.67</v>
      </c>
      <c r="H12" s="56" t="n">
        <v>0</v>
      </c>
      <c r="I12" s="57" t="n">
        <v>0</v>
      </c>
      <c r="J12" s="78" t="n">
        <v>0</v>
      </c>
      <c r="K12" s="57" t="n">
        <v>0</v>
      </c>
      <c r="L12" s="79" t="n">
        <v>66.36</v>
      </c>
      <c r="M12" s="79" t="n">
        <v>1.98</v>
      </c>
      <c r="N12" s="82"/>
    </row>
    <row r="13" customFormat="false" ht="20.1" hidden="false" customHeight="true" outlineLevel="0" collapsed="false">
      <c r="A13" s="54" t="s">
        <v>59</v>
      </c>
      <c r="B13" s="54" t="s">
        <v>74</v>
      </c>
      <c r="C13" s="54" t="s">
        <v>76</v>
      </c>
      <c r="D13" s="55" t="s">
        <v>77</v>
      </c>
      <c r="E13" s="56" t="n">
        <v>106.41</v>
      </c>
      <c r="F13" s="56" t="n">
        <v>31.4</v>
      </c>
      <c r="G13" s="56" t="n">
        <v>6.67</v>
      </c>
      <c r="H13" s="56" t="n">
        <v>0</v>
      </c>
      <c r="I13" s="57" t="n">
        <v>0</v>
      </c>
      <c r="J13" s="78" t="n">
        <v>0</v>
      </c>
      <c r="K13" s="57" t="n">
        <v>0</v>
      </c>
      <c r="L13" s="79" t="n">
        <v>66.36</v>
      </c>
      <c r="M13" s="79" t="n">
        <v>1.98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9</v>
      </c>
      <c r="E14" s="56" t="n">
        <v>466.84</v>
      </c>
      <c r="F14" s="56" t="n">
        <v>198</v>
      </c>
      <c r="G14" s="56" t="n">
        <v>77.93</v>
      </c>
      <c r="H14" s="56" t="n">
        <v>0</v>
      </c>
      <c r="I14" s="57" t="n">
        <v>5.05</v>
      </c>
      <c r="J14" s="78" t="n">
        <v>0</v>
      </c>
      <c r="K14" s="57" t="n">
        <v>0</v>
      </c>
      <c r="L14" s="79" t="n">
        <v>185.86</v>
      </c>
      <c r="M14" s="79" t="n">
        <v>0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80</v>
      </c>
      <c r="E15" s="56" t="n">
        <v>419.18</v>
      </c>
      <c r="F15" s="56" t="n">
        <v>177.85</v>
      </c>
      <c r="G15" s="56" t="n">
        <v>76.13</v>
      </c>
      <c r="H15" s="56" t="n">
        <v>0</v>
      </c>
      <c r="I15" s="57" t="n">
        <v>3.95</v>
      </c>
      <c r="J15" s="78" t="n">
        <v>0</v>
      </c>
      <c r="K15" s="57" t="n">
        <v>0</v>
      </c>
      <c r="L15" s="79" t="n">
        <v>161.25</v>
      </c>
      <c r="M15" s="79" t="n">
        <v>0</v>
      </c>
      <c r="N15" s="82"/>
    </row>
    <row r="16" customFormat="false" ht="20.1" hidden="false" customHeight="true" outlineLevel="0" collapsed="false">
      <c r="A16" s="54" t="s">
        <v>81</v>
      </c>
      <c r="B16" s="54" t="s">
        <v>69</v>
      </c>
      <c r="C16" s="54" t="s">
        <v>67</v>
      </c>
      <c r="D16" s="55" t="s">
        <v>82</v>
      </c>
      <c r="E16" s="56" t="n">
        <v>419.18</v>
      </c>
      <c r="F16" s="56" t="n">
        <v>177.85</v>
      </c>
      <c r="G16" s="56" t="n">
        <v>76.13</v>
      </c>
      <c r="H16" s="56" t="n">
        <v>0</v>
      </c>
      <c r="I16" s="57" t="n">
        <v>3.95</v>
      </c>
      <c r="J16" s="78" t="n">
        <v>0</v>
      </c>
      <c r="K16" s="57" t="n">
        <v>0</v>
      </c>
      <c r="L16" s="79" t="n">
        <v>161.25</v>
      </c>
      <c r="M16" s="79" t="n">
        <v>0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83</v>
      </c>
      <c r="E17" s="56" t="n">
        <v>47.66</v>
      </c>
      <c r="F17" s="56" t="n">
        <v>20.15</v>
      </c>
      <c r="G17" s="56" t="n">
        <v>1.8</v>
      </c>
      <c r="H17" s="56" t="n">
        <v>0</v>
      </c>
      <c r="I17" s="57" t="n">
        <v>1.1</v>
      </c>
      <c r="J17" s="78" t="n">
        <v>0</v>
      </c>
      <c r="K17" s="57" t="n">
        <v>0</v>
      </c>
      <c r="L17" s="79" t="n">
        <v>24.61</v>
      </c>
      <c r="M17" s="79" t="n">
        <v>0</v>
      </c>
      <c r="N17" s="82"/>
    </row>
    <row r="18" customFormat="false" ht="20.1" hidden="false" customHeight="true" outlineLevel="0" collapsed="false">
      <c r="A18" s="54" t="s">
        <v>81</v>
      </c>
      <c r="B18" s="54" t="s">
        <v>61</v>
      </c>
      <c r="C18" s="54" t="s">
        <v>61</v>
      </c>
      <c r="D18" s="55" t="s">
        <v>84</v>
      </c>
      <c r="E18" s="56" t="n">
        <v>47.66</v>
      </c>
      <c r="F18" s="56" t="n">
        <v>20.15</v>
      </c>
      <c r="G18" s="56" t="n">
        <v>1.8</v>
      </c>
      <c r="H18" s="56" t="n">
        <v>0</v>
      </c>
      <c r="I18" s="57" t="n">
        <v>1.1</v>
      </c>
      <c r="J18" s="78" t="n">
        <v>0</v>
      </c>
      <c r="K18" s="57" t="n">
        <v>0</v>
      </c>
      <c r="L18" s="79" t="n">
        <v>24.61</v>
      </c>
      <c r="M18" s="79" t="n">
        <v>0</v>
      </c>
      <c r="N18" s="82"/>
    </row>
    <row r="19" customFormat="false" ht="20.1" hidden="false" customHeight="true" outlineLevel="0" collapsed="false">
      <c r="A19" s="54"/>
      <c r="B19" s="54"/>
      <c r="C19" s="54"/>
      <c r="D19" s="55" t="s">
        <v>85</v>
      </c>
      <c r="E19" s="56" t="n">
        <v>117.79</v>
      </c>
      <c r="F19" s="56" t="n">
        <v>36.75</v>
      </c>
      <c r="G19" s="56" t="n">
        <v>2.09</v>
      </c>
      <c r="H19" s="56" t="n">
        <v>0</v>
      </c>
      <c r="I19" s="57" t="n">
        <v>2.65</v>
      </c>
      <c r="J19" s="78" t="n">
        <v>0</v>
      </c>
      <c r="K19" s="57" t="n">
        <v>0</v>
      </c>
      <c r="L19" s="79" t="n">
        <v>76.3</v>
      </c>
      <c r="M19" s="79" t="n">
        <v>0</v>
      </c>
      <c r="N19" s="82"/>
    </row>
    <row r="20" customFormat="false" ht="20.1" hidden="false" customHeight="true" outlineLevel="0" collapsed="false">
      <c r="A20" s="54"/>
      <c r="B20" s="54"/>
      <c r="C20" s="54"/>
      <c r="D20" s="55" t="s">
        <v>86</v>
      </c>
      <c r="E20" s="56" t="n">
        <v>117.79</v>
      </c>
      <c r="F20" s="56" t="n">
        <v>36.75</v>
      </c>
      <c r="G20" s="56" t="n">
        <v>2.09</v>
      </c>
      <c r="H20" s="56" t="n">
        <v>0</v>
      </c>
      <c r="I20" s="57" t="n">
        <v>2.65</v>
      </c>
      <c r="J20" s="78" t="n">
        <v>0</v>
      </c>
      <c r="K20" s="57" t="n">
        <v>0</v>
      </c>
      <c r="L20" s="79" t="n">
        <v>76.3</v>
      </c>
      <c r="M20" s="79" t="n">
        <v>0</v>
      </c>
      <c r="N20" s="82"/>
    </row>
    <row r="21" customFormat="false" ht="20.1" hidden="false" customHeight="true" outlineLevel="0" collapsed="false">
      <c r="A21" s="54" t="s">
        <v>87</v>
      </c>
      <c r="B21" s="54" t="s">
        <v>69</v>
      </c>
      <c r="C21" s="54" t="s">
        <v>65</v>
      </c>
      <c r="D21" s="55" t="s">
        <v>88</v>
      </c>
      <c r="E21" s="56" t="n">
        <v>117.79</v>
      </c>
      <c r="F21" s="56" t="n">
        <v>36.75</v>
      </c>
      <c r="G21" s="56" t="n">
        <v>2.09</v>
      </c>
      <c r="H21" s="56" t="n">
        <v>0</v>
      </c>
      <c r="I21" s="57" t="n">
        <v>2.65</v>
      </c>
      <c r="J21" s="78" t="n">
        <v>0</v>
      </c>
      <c r="K21" s="57" t="n">
        <v>0</v>
      </c>
      <c r="L21" s="79" t="n">
        <v>76.3</v>
      </c>
      <c r="M21" s="79" t="n">
        <v>0</v>
      </c>
      <c r="N21" s="82"/>
    </row>
    <row r="22" customFormat="false" ht="20.1" hidden="false" customHeight="true" outlineLevel="0" collapsed="false">
      <c r="A22" s="54"/>
      <c r="B22" s="54"/>
      <c r="C22" s="54"/>
      <c r="D22" s="55" t="s">
        <v>90</v>
      </c>
      <c r="E22" s="56" t="n">
        <v>21.09</v>
      </c>
      <c r="F22" s="56" t="n">
        <v>18.53</v>
      </c>
      <c r="G22" s="56" t="n">
        <v>1.03</v>
      </c>
      <c r="H22" s="56" t="n">
        <v>0</v>
      </c>
      <c r="I22" s="57" t="n">
        <v>0</v>
      </c>
      <c r="J22" s="78" t="n">
        <v>0</v>
      </c>
      <c r="K22" s="57" t="n">
        <v>0</v>
      </c>
      <c r="L22" s="79" t="n">
        <v>1.53</v>
      </c>
      <c r="M22" s="79" t="n">
        <v>0</v>
      </c>
      <c r="N22" s="82"/>
    </row>
    <row r="23" customFormat="false" ht="20.1" hidden="false" customHeight="true" outlineLevel="0" collapsed="false">
      <c r="A23" s="54"/>
      <c r="B23" s="54"/>
      <c r="C23" s="54"/>
      <c r="D23" s="55" t="s">
        <v>91</v>
      </c>
      <c r="E23" s="56" t="n">
        <v>21.09</v>
      </c>
      <c r="F23" s="56" t="n">
        <v>18.53</v>
      </c>
      <c r="G23" s="56" t="n">
        <v>1.03</v>
      </c>
      <c r="H23" s="56" t="n">
        <v>0</v>
      </c>
      <c r="I23" s="57" t="n">
        <v>0</v>
      </c>
      <c r="J23" s="78" t="n">
        <v>0</v>
      </c>
      <c r="K23" s="57" t="n">
        <v>0</v>
      </c>
      <c r="L23" s="79" t="n">
        <v>1.53</v>
      </c>
      <c r="M23" s="79" t="n">
        <v>0</v>
      </c>
      <c r="N23" s="83"/>
    </row>
    <row r="24" customFormat="false" ht="20.1" hidden="false" customHeight="true" outlineLevel="0" collapsed="false">
      <c r="A24" s="54" t="s">
        <v>92</v>
      </c>
      <c r="B24" s="54" t="s">
        <v>93</v>
      </c>
      <c r="C24" s="54" t="s">
        <v>93</v>
      </c>
      <c r="D24" s="55" t="s">
        <v>94</v>
      </c>
      <c r="E24" s="56" t="n">
        <v>21.09</v>
      </c>
      <c r="F24" s="56" t="n">
        <v>18.53</v>
      </c>
      <c r="G24" s="56" t="n">
        <v>1.03</v>
      </c>
      <c r="H24" s="56" t="n">
        <v>0</v>
      </c>
      <c r="I24" s="57" t="n">
        <v>0</v>
      </c>
      <c r="J24" s="78" t="n">
        <v>0</v>
      </c>
      <c r="K24" s="57" t="n">
        <v>0</v>
      </c>
      <c r="L24" s="79" t="n">
        <v>1.53</v>
      </c>
      <c r="M24" s="79" t="n">
        <v>0</v>
      </c>
      <c r="N24" s="83"/>
    </row>
    <row r="25" customFormat="false" ht="20.1" hidden="false" customHeight="true" outlineLevel="0" collapsed="false">
      <c r="A25" s="54"/>
      <c r="B25" s="54"/>
      <c r="C25" s="54"/>
      <c r="D25" s="55" t="s">
        <v>104</v>
      </c>
      <c r="E25" s="56" t="n">
        <v>163.79</v>
      </c>
      <c r="F25" s="56" t="n">
        <v>0</v>
      </c>
      <c r="G25" s="56" t="n">
        <v>0</v>
      </c>
      <c r="H25" s="56" t="n">
        <v>0</v>
      </c>
      <c r="I25" s="57" t="n">
        <v>163.79</v>
      </c>
      <c r="J25" s="78" t="n">
        <v>0</v>
      </c>
      <c r="K25" s="57" t="n">
        <v>0</v>
      </c>
      <c r="L25" s="79" t="n">
        <v>0</v>
      </c>
      <c r="M25" s="79" t="n">
        <v>0</v>
      </c>
      <c r="N25" s="83"/>
    </row>
    <row r="26" customFormat="false" ht="20.1" hidden="false" customHeight="true" outlineLevel="0" collapsed="false">
      <c r="A26" s="54"/>
      <c r="B26" s="54"/>
      <c r="C26" s="54"/>
      <c r="D26" s="55" t="s">
        <v>105</v>
      </c>
      <c r="E26" s="56" t="n">
        <v>163.79</v>
      </c>
      <c r="F26" s="56" t="n">
        <v>0</v>
      </c>
      <c r="G26" s="56" t="n">
        <v>0</v>
      </c>
      <c r="H26" s="56" t="n">
        <v>0</v>
      </c>
      <c r="I26" s="57" t="n">
        <v>163.79</v>
      </c>
      <c r="J26" s="78" t="n">
        <v>0</v>
      </c>
      <c r="K26" s="57" t="n">
        <v>0</v>
      </c>
      <c r="L26" s="79" t="n">
        <v>0</v>
      </c>
      <c r="M26" s="79" t="n">
        <v>0</v>
      </c>
      <c r="N26" s="83"/>
    </row>
    <row r="27" customFormat="false" ht="20.1" hidden="false" customHeight="true" outlineLevel="0" collapsed="false">
      <c r="A27" s="54" t="s">
        <v>106</v>
      </c>
      <c r="B27" s="54" t="s">
        <v>93</v>
      </c>
      <c r="C27" s="54" t="s">
        <v>65</v>
      </c>
      <c r="D27" s="55" t="s">
        <v>107</v>
      </c>
      <c r="E27" s="56" t="n">
        <v>75.94</v>
      </c>
      <c r="F27" s="56" t="n">
        <v>0</v>
      </c>
      <c r="G27" s="56" t="n">
        <v>0</v>
      </c>
      <c r="H27" s="56" t="n">
        <v>0</v>
      </c>
      <c r="I27" s="57" t="n">
        <v>75.94</v>
      </c>
      <c r="J27" s="78" t="n">
        <v>0</v>
      </c>
      <c r="K27" s="57" t="n">
        <v>0</v>
      </c>
      <c r="L27" s="79" t="n">
        <v>0</v>
      </c>
      <c r="M27" s="79" t="n">
        <v>0</v>
      </c>
      <c r="N27" s="83"/>
    </row>
    <row r="28" customFormat="false" ht="20.1" hidden="false" customHeight="true" outlineLevel="0" collapsed="false">
      <c r="A28" s="54" t="s">
        <v>106</v>
      </c>
      <c r="B28" s="54" t="s">
        <v>93</v>
      </c>
      <c r="C28" s="54" t="s">
        <v>67</v>
      </c>
      <c r="D28" s="55" t="s">
        <v>108</v>
      </c>
      <c r="E28" s="56" t="n">
        <v>64.22</v>
      </c>
      <c r="F28" s="56" t="n">
        <v>0</v>
      </c>
      <c r="G28" s="56" t="n">
        <v>0</v>
      </c>
      <c r="H28" s="56" t="n">
        <v>0</v>
      </c>
      <c r="I28" s="57" t="n">
        <v>64.22</v>
      </c>
      <c r="J28" s="78" t="n">
        <v>0</v>
      </c>
      <c r="K28" s="57" t="n">
        <v>0</v>
      </c>
      <c r="L28" s="79" t="n">
        <v>0</v>
      </c>
      <c r="M28" s="79" t="n">
        <v>0</v>
      </c>
      <c r="N28" s="83"/>
    </row>
    <row r="29" customFormat="false" ht="20.1" hidden="false" customHeight="true" outlineLevel="0" collapsed="false">
      <c r="A29" s="54" t="s">
        <v>106</v>
      </c>
      <c r="B29" s="54" t="s">
        <v>93</v>
      </c>
      <c r="C29" s="54" t="s">
        <v>69</v>
      </c>
      <c r="D29" s="55" t="s">
        <v>109</v>
      </c>
      <c r="E29" s="56" t="n">
        <v>23.63</v>
      </c>
      <c r="F29" s="56" t="n">
        <v>0</v>
      </c>
      <c r="G29" s="56" t="n">
        <v>0</v>
      </c>
      <c r="H29" s="56" t="n">
        <v>0</v>
      </c>
      <c r="I29" s="57" t="n">
        <v>23.63</v>
      </c>
      <c r="J29" s="78" t="n">
        <v>0</v>
      </c>
      <c r="K29" s="57" t="n">
        <v>0</v>
      </c>
      <c r="L29" s="79" t="n">
        <v>0</v>
      </c>
      <c r="M29" s="79" t="n">
        <v>0</v>
      </c>
      <c r="N29" s="83"/>
    </row>
    <row r="30" customFormat="false" ht="20.1" hidden="false" customHeight="true" outlineLevel="0" collapsed="false">
      <c r="A30" s="83"/>
      <c r="B30" s="83"/>
      <c r="C30" s="83"/>
      <c r="D30" s="83"/>
      <c r="E30" s="83"/>
      <c r="F30" s="83"/>
      <c r="G30" s="83"/>
      <c r="H30" s="1"/>
      <c r="I30" s="83"/>
      <c r="J30" s="83"/>
      <c r="K30" s="83"/>
      <c r="L30" s="1"/>
      <c r="M30" s="83"/>
      <c r="N30" s="83"/>
    </row>
    <row r="31" customFormat="false" ht="20.1" hidden="false" customHeight="true" outlineLevel="0" collapsed="false">
      <c r="A31" s="83"/>
      <c r="B31" s="83"/>
      <c r="C31" s="83"/>
      <c r="D31" s="83"/>
      <c r="E31" s="83"/>
      <c r="F31" s="83"/>
      <c r="G31" s="83"/>
      <c r="H31" s="1"/>
      <c r="I31" s="83"/>
      <c r="J31" s="83"/>
      <c r="K31" s="83"/>
      <c r="L31" s="1"/>
      <c r="M31" s="83"/>
      <c r="N31" s="83"/>
    </row>
    <row r="32" customFormat="false" ht="20.1" hidden="false" customHeight="true" outlineLevel="0" collapsed="false">
      <c r="A32" s="83"/>
      <c r="B32" s="83"/>
      <c r="C32" s="83"/>
      <c r="D32" s="83"/>
      <c r="E32" s="83"/>
      <c r="F32" s="83"/>
      <c r="G32" s="83"/>
      <c r="H32" s="1"/>
      <c r="I32" s="83"/>
      <c r="J32" s="83"/>
      <c r="K32" s="83"/>
      <c r="L32" s="1"/>
      <c r="M32" s="83"/>
      <c r="N32" s="83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1"/>
      <c r="I33" s="83"/>
      <c r="J33" s="83"/>
      <c r="K33" s="83"/>
      <c r="L33" s="1"/>
      <c r="M33" s="83"/>
      <c r="N33" s="8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84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25</v>
      </c>
      <c r="Y1" s="85"/>
    </row>
    <row r="2" customFormat="false" ht="25.5" hidden="false" customHeight="true" outlineLevel="0" collapsed="false">
      <c r="A2" s="86" t="s">
        <v>1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85"/>
    </row>
    <row r="4" customFormat="false" ht="20.1" hidden="false" customHeight="true" outlineLevel="0" collapsed="false">
      <c r="A4" s="87" t="s">
        <v>38</v>
      </c>
      <c r="B4" s="87"/>
      <c r="C4" s="87"/>
      <c r="D4" s="87"/>
      <c r="E4" s="46" t="s">
        <v>45</v>
      </c>
      <c r="F4" s="46" t="s">
        <v>127</v>
      </c>
      <c r="G4" s="46" t="s">
        <v>128</v>
      </c>
      <c r="H4" s="46" t="s">
        <v>129</v>
      </c>
      <c r="I4" s="46" t="s">
        <v>130</v>
      </c>
      <c r="J4" s="46" t="s">
        <v>131</v>
      </c>
      <c r="K4" s="46" t="s">
        <v>132</v>
      </c>
      <c r="L4" s="46" t="s">
        <v>133</v>
      </c>
      <c r="M4" s="46" t="s">
        <v>134</v>
      </c>
      <c r="N4" s="46" t="s">
        <v>135</v>
      </c>
      <c r="O4" s="51" t="s">
        <v>136</v>
      </c>
      <c r="P4" s="46" t="s">
        <v>137</v>
      </c>
      <c r="Q4" s="46" t="s">
        <v>138</v>
      </c>
      <c r="R4" s="46" t="s">
        <v>139</v>
      </c>
      <c r="S4" s="46" t="s">
        <v>140</v>
      </c>
      <c r="T4" s="46" t="s">
        <v>141</v>
      </c>
      <c r="U4" s="46" t="s">
        <v>142</v>
      </c>
      <c r="V4" s="46" t="s">
        <v>143</v>
      </c>
      <c r="W4" s="51" t="s">
        <v>144</v>
      </c>
      <c r="X4" s="88" t="s">
        <v>145</v>
      </c>
      <c r="Y4" s="85"/>
    </row>
    <row r="5" customFormat="false" ht="20.1" hidden="false" customHeight="true" outlineLevel="0" collapsed="false">
      <c r="A5" s="89" t="s">
        <v>43</v>
      </c>
      <c r="B5" s="89"/>
      <c r="C5" s="89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88"/>
      <c r="Y5" s="85"/>
    </row>
    <row r="6" customFormat="false" ht="20.25" hidden="false" customHeight="true" outlineLevel="0" collapsed="false">
      <c r="A6" s="90" t="s">
        <v>51</v>
      </c>
      <c r="B6" s="91" t="s">
        <v>52</v>
      </c>
      <c r="C6" s="92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88"/>
      <c r="Y6" s="85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62.01</v>
      </c>
      <c r="F7" s="56" t="n">
        <v>175.16</v>
      </c>
      <c r="G7" s="56" t="n">
        <v>0</v>
      </c>
      <c r="H7" s="56" t="n">
        <v>0</v>
      </c>
      <c r="I7" s="56" t="n">
        <v>0</v>
      </c>
      <c r="J7" s="56" t="n">
        <v>25.55</v>
      </c>
      <c r="K7" s="56" t="n">
        <v>49.34</v>
      </c>
      <c r="L7" s="56" t="n">
        <v>40.34</v>
      </c>
      <c r="M7" s="56" t="n">
        <v>3.5</v>
      </c>
      <c r="N7" s="56" t="n">
        <v>14.5</v>
      </c>
      <c r="O7" s="61" t="n">
        <v>13.71</v>
      </c>
      <c r="P7" s="78" t="n">
        <v>0</v>
      </c>
      <c r="Q7" s="56" t="n">
        <v>0</v>
      </c>
      <c r="R7" s="56" t="n">
        <v>4.3</v>
      </c>
      <c r="S7" s="56" t="n">
        <v>22.02</v>
      </c>
      <c r="T7" s="56" t="n">
        <v>0</v>
      </c>
      <c r="U7" s="56" t="n">
        <v>29.43</v>
      </c>
      <c r="V7" s="56" t="n">
        <v>15.41</v>
      </c>
      <c r="W7" s="61" t="n">
        <v>0</v>
      </c>
      <c r="X7" s="79" t="n">
        <v>168.75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25.23</v>
      </c>
      <c r="F8" s="56" t="n">
        <v>133.96</v>
      </c>
      <c r="G8" s="56" t="n">
        <v>0</v>
      </c>
      <c r="H8" s="56" t="n">
        <v>0</v>
      </c>
      <c r="I8" s="56" t="n">
        <v>0</v>
      </c>
      <c r="J8" s="56" t="n">
        <v>10.75</v>
      </c>
      <c r="K8" s="56" t="n">
        <v>16.45</v>
      </c>
      <c r="L8" s="56" t="n">
        <v>24.78</v>
      </c>
      <c r="M8" s="56" t="n">
        <v>0</v>
      </c>
      <c r="N8" s="56" t="n">
        <v>0.5</v>
      </c>
      <c r="O8" s="61" t="n">
        <v>0.56</v>
      </c>
      <c r="P8" s="78" t="n">
        <v>0</v>
      </c>
      <c r="Q8" s="56" t="n">
        <v>0</v>
      </c>
      <c r="R8" s="56" t="n">
        <v>0.3</v>
      </c>
      <c r="S8" s="56" t="n">
        <v>0.24</v>
      </c>
      <c r="T8" s="56" t="n">
        <v>0</v>
      </c>
      <c r="U8" s="56" t="n">
        <v>18.78</v>
      </c>
      <c r="V8" s="56" t="n">
        <v>7.79</v>
      </c>
      <c r="W8" s="61" t="n">
        <v>0</v>
      </c>
      <c r="X8" s="79" t="n">
        <v>111.12</v>
      </c>
      <c r="Y8" s="85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312.76</v>
      </c>
      <c r="F9" s="56" t="n">
        <v>129.24</v>
      </c>
      <c r="G9" s="56" t="n">
        <v>0</v>
      </c>
      <c r="H9" s="56" t="n">
        <v>0</v>
      </c>
      <c r="I9" s="56" t="n">
        <v>0</v>
      </c>
      <c r="J9" s="56" t="n">
        <v>10.7</v>
      </c>
      <c r="K9" s="56" t="n">
        <v>16.1</v>
      </c>
      <c r="L9" s="56" t="n">
        <v>21.6</v>
      </c>
      <c r="M9" s="56" t="n">
        <v>0</v>
      </c>
      <c r="N9" s="56" t="n">
        <v>0</v>
      </c>
      <c r="O9" s="61" t="n">
        <v>0</v>
      </c>
      <c r="P9" s="78" t="n">
        <v>0</v>
      </c>
      <c r="Q9" s="56" t="n">
        <v>0</v>
      </c>
      <c r="R9" s="56" t="n">
        <v>0.3</v>
      </c>
      <c r="S9" s="56" t="n">
        <v>0</v>
      </c>
      <c r="T9" s="56" t="n">
        <v>0</v>
      </c>
      <c r="U9" s="56" t="n">
        <v>17.85</v>
      </c>
      <c r="V9" s="56" t="n">
        <v>6.85</v>
      </c>
      <c r="W9" s="61" t="n">
        <v>0</v>
      </c>
      <c r="X9" s="79" t="n">
        <v>110.12</v>
      </c>
      <c r="Y9" s="93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299.29</v>
      </c>
      <c r="F10" s="56" t="n">
        <v>126.74</v>
      </c>
      <c r="G10" s="56" t="n">
        <v>0</v>
      </c>
      <c r="H10" s="56" t="n">
        <v>0</v>
      </c>
      <c r="I10" s="56" t="n">
        <v>0</v>
      </c>
      <c r="J10" s="56" t="n">
        <v>10.2</v>
      </c>
      <c r="K10" s="56" t="n">
        <v>15.4</v>
      </c>
      <c r="L10" s="56" t="n">
        <v>21</v>
      </c>
      <c r="M10" s="56" t="n">
        <v>0</v>
      </c>
      <c r="N10" s="56" t="n">
        <v>0</v>
      </c>
      <c r="O10" s="61" t="n">
        <v>0</v>
      </c>
      <c r="P10" s="78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16.7</v>
      </c>
      <c r="V10" s="56" t="n">
        <v>6.41</v>
      </c>
      <c r="W10" s="61" t="n">
        <v>0</v>
      </c>
      <c r="X10" s="79" t="n">
        <v>102.84</v>
      </c>
      <c r="Y10" s="93"/>
    </row>
    <row r="11" customFormat="false" ht="20.1" hidden="false" customHeight="true" outlineLevel="0" collapsed="false">
      <c r="A11" s="54" t="s">
        <v>59</v>
      </c>
      <c r="B11" s="54" t="s">
        <v>64</v>
      </c>
      <c r="C11" s="54" t="s">
        <v>69</v>
      </c>
      <c r="D11" s="55" t="s">
        <v>70</v>
      </c>
      <c r="E11" s="56" t="n">
        <v>13.47</v>
      </c>
      <c r="F11" s="56" t="n">
        <v>2.5</v>
      </c>
      <c r="G11" s="56" t="n">
        <v>0</v>
      </c>
      <c r="H11" s="56" t="n">
        <v>0</v>
      </c>
      <c r="I11" s="56" t="n">
        <v>0</v>
      </c>
      <c r="J11" s="56" t="n">
        <v>0.5</v>
      </c>
      <c r="K11" s="56" t="n">
        <v>0.7</v>
      </c>
      <c r="L11" s="56" t="n">
        <v>0.6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.3</v>
      </c>
      <c r="S11" s="56" t="n">
        <v>0</v>
      </c>
      <c r="T11" s="56" t="n">
        <v>0</v>
      </c>
      <c r="U11" s="56" t="n">
        <v>1.15</v>
      </c>
      <c r="V11" s="56" t="n">
        <v>0.44</v>
      </c>
      <c r="W11" s="61" t="n">
        <v>0</v>
      </c>
      <c r="X11" s="79" t="n">
        <v>7.28</v>
      </c>
      <c r="Y11" s="93"/>
    </row>
    <row r="12" customFormat="false" ht="20.1" hidden="false" customHeight="true" outlineLevel="0" collapsed="false">
      <c r="A12" s="54"/>
      <c r="B12" s="54"/>
      <c r="C12" s="54"/>
      <c r="D12" s="55" t="s">
        <v>73</v>
      </c>
      <c r="E12" s="56" t="n">
        <v>12.47</v>
      </c>
      <c r="F12" s="56" t="n">
        <v>4.72</v>
      </c>
      <c r="G12" s="56" t="n">
        <v>0</v>
      </c>
      <c r="H12" s="56" t="n">
        <v>0</v>
      </c>
      <c r="I12" s="56" t="n">
        <v>0</v>
      </c>
      <c r="J12" s="56" t="n">
        <v>0.05</v>
      </c>
      <c r="K12" s="56" t="n">
        <v>0.35</v>
      </c>
      <c r="L12" s="56" t="n">
        <v>3.18</v>
      </c>
      <c r="M12" s="56" t="n">
        <v>0</v>
      </c>
      <c r="N12" s="56" t="n">
        <v>0.5</v>
      </c>
      <c r="O12" s="61" t="n">
        <v>0.56</v>
      </c>
      <c r="P12" s="78" t="n">
        <v>0</v>
      </c>
      <c r="Q12" s="56" t="n">
        <v>0</v>
      </c>
      <c r="R12" s="56" t="n">
        <v>0</v>
      </c>
      <c r="S12" s="56" t="n">
        <v>0.24</v>
      </c>
      <c r="T12" s="56" t="n">
        <v>0</v>
      </c>
      <c r="U12" s="56" t="n">
        <v>0.93</v>
      </c>
      <c r="V12" s="56" t="n">
        <v>0.94</v>
      </c>
      <c r="W12" s="61" t="n">
        <v>0</v>
      </c>
      <c r="X12" s="79" t="n">
        <v>1</v>
      </c>
      <c r="Y12" s="93"/>
    </row>
    <row r="13" customFormat="false" ht="20.1" hidden="false" customHeight="true" outlineLevel="0" collapsed="false">
      <c r="A13" s="54" t="s">
        <v>59</v>
      </c>
      <c r="B13" s="54" t="s">
        <v>74</v>
      </c>
      <c r="C13" s="54" t="s">
        <v>76</v>
      </c>
      <c r="D13" s="55" t="s">
        <v>77</v>
      </c>
      <c r="E13" s="56" t="n">
        <v>12.47</v>
      </c>
      <c r="F13" s="56" t="n">
        <v>4.72</v>
      </c>
      <c r="G13" s="56" t="n">
        <v>0</v>
      </c>
      <c r="H13" s="56" t="n">
        <v>0</v>
      </c>
      <c r="I13" s="56" t="n">
        <v>0</v>
      </c>
      <c r="J13" s="56" t="n">
        <v>0.05</v>
      </c>
      <c r="K13" s="56" t="n">
        <v>0.35</v>
      </c>
      <c r="L13" s="56" t="n">
        <v>3.18</v>
      </c>
      <c r="M13" s="56" t="n">
        <v>0</v>
      </c>
      <c r="N13" s="56" t="n">
        <v>0.5</v>
      </c>
      <c r="O13" s="61" t="n">
        <v>0.56</v>
      </c>
      <c r="P13" s="78" t="n">
        <v>0</v>
      </c>
      <c r="Q13" s="56" t="n">
        <v>0</v>
      </c>
      <c r="R13" s="56" t="n">
        <v>0</v>
      </c>
      <c r="S13" s="56" t="n">
        <v>0.24</v>
      </c>
      <c r="T13" s="56" t="n">
        <v>0</v>
      </c>
      <c r="U13" s="56" t="n">
        <v>0.93</v>
      </c>
      <c r="V13" s="56" t="n">
        <v>0.94</v>
      </c>
      <c r="W13" s="61" t="n">
        <v>0</v>
      </c>
      <c r="X13" s="79" t="n">
        <v>1</v>
      </c>
      <c r="Y13" s="93"/>
    </row>
    <row r="14" customFormat="false" ht="20.1" hidden="false" customHeight="true" outlineLevel="0" collapsed="false">
      <c r="A14" s="54"/>
      <c r="B14" s="54"/>
      <c r="C14" s="54"/>
      <c r="D14" s="55" t="s">
        <v>79</v>
      </c>
      <c r="E14" s="56" t="n">
        <v>196.63</v>
      </c>
      <c r="F14" s="56" t="n">
        <v>30.7</v>
      </c>
      <c r="G14" s="56" t="n">
        <v>0</v>
      </c>
      <c r="H14" s="56" t="n">
        <v>0</v>
      </c>
      <c r="I14" s="56" t="n">
        <v>0</v>
      </c>
      <c r="J14" s="56" t="n">
        <v>13.5</v>
      </c>
      <c r="K14" s="56" t="n">
        <v>31.55</v>
      </c>
      <c r="L14" s="56" t="n">
        <v>14.16</v>
      </c>
      <c r="M14" s="56" t="n">
        <v>3.5</v>
      </c>
      <c r="N14" s="56" t="n">
        <v>14</v>
      </c>
      <c r="O14" s="61" t="n">
        <v>13.15</v>
      </c>
      <c r="P14" s="78" t="n">
        <v>0</v>
      </c>
      <c r="Q14" s="56" t="n">
        <v>0</v>
      </c>
      <c r="R14" s="56" t="n">
        <v>4</v>
      </c>
      <c r="S14" s="56" t="n">
        <v>19.78</v>
      </c>
      <c r="T14" s="56" t="n">
        <v>0</v>
      </c>
      <c r="U14" s="56" t="n">
        <v>8.25</v>
      </c>
      <c r="V14" s="56" t="n">
        <v>5.96</v>
      </c>
      <c r="W14" s="61" t="n">
        <v>0</v>
      </c>
      <c r="X14" s="79" t="n">
        <v>38.08</v>
      </c>
      <c r="Y14" s="93"/>
    </row>
    <row r="15" customFormat="false" ht="20.1" hidden="false" customHeight="true" outlineLevel="0" collapsed="false">
      <c r="A15" s="54"/>
      <c r="B15" s="54"/>
      <c r="C15" s="54"/>
      <c r="D15" s="55" t="s">
        <v>80</v>
      </c>
      <c r="E15" s="56" t="n">
        <v>168.18</v>
      </c>
      <c r="F15" s="56" t="n">
        <v>25</v>
      </c>
      <c r="G15" s="56" t="n">
        <v>0</v>
      </c>
      <c r="H15" s="56" t="n">
        <v>0</v>
      </c>
      <c r="I15" s="56" t="n">
        <v>0</v>
      </c>
      <c r="J15" s="56" t="n">
        <v>11</v>
      </c>
      <c r="K15" s="56" t="n">
        <v>24.25</v>
      </c>
      <c r="L15" s="56" t="n">
        <v>12.04</v>
      </c>
      <c r="M15" s="56" t="n">
        <v>3.5</v>
      </c>
      <c r="N15" s="56" t="n">
        <v>14</v>
      </c>
      <c r="O15" s="61" t="n">
        <v>10</v>
      </c>
      <c r="P15" s="78" t="n">
        <v>0</v>
      </c>
      <c r="Q15" s="56" t="n">
        <v>0</v>
      </c>
      <c r="R15" s="56" t="n">
        <v>4</v>
      </c>
      <c r="S15" s="56" t="n">
        <v>17</v>
      </c>
      <c r="T15" s="56" t="n">
        <v>0</v>
      </c>
      <c r="U15" s="56" t="n">
        <v>7.47</v>
      </c>
      <c r="V15" s="56" t="n">
        <v>5.34</v>
      </c>
      <c r="W15" s="61" t="n">
        <v>0</v>
      </c>
      <c r="X15" s="79" t="n">
        <v>34.58</v>
      </c>
      <c r="Y15" s="93"/>
    </row>
    <row r="16" customFormat="false" ht="20.1" hidden="false" customHeight="true" outlineLevel="0" collapsed="false">
      <c r="A16" s="54" t="s">
        <v>81</v>
      </c>
      <c r="B16" s="54" t="s">
        <v>69</v>
      </c>
      <c r="C16" s="54" t="s">
        <v>67</v>
      </c>
      <c r="D16" s="55" t="s">
        <v>82</v>
      </c>
      <c r="E16" s="56" t="n">
        <v>168.18</v>
      </c>
      <c r="F16" s="56" t="n">
        <v>25</v>
      </c>
      <c r="G16" s="56" t="n">
        <v>0</v>
      </c>
      <c r="H16" s="56" t="n">
        <v>0</v>
      </c>
      <c r="I16" s="56" t="n">
        <v>0</v>
      </c>
      <c r="J16" s="56" t="n">
        <v>11</v>
      </c>
      <c r="K16" s="56" t="n">
        <v>24.25</v>
      </c>
      <c r="L16" s="56" t="n">
        <v>12.04</v>
      </c>
      <c r="M16" s="56" t="n">
        <v>3.5</v>
      </c>
      <c r="N16" s="56" t="n">
        <v>14</v>
      </c>
      <c r="O16" s="61" t="n">
        <v>10</v>
      </c>
      <c r="P16" s="78" t="n">
        <v>0</v>
      </c>
      <c r="Q16" s="56" t="n">
        <v>0</v>
      </c>
      <c r="R16" s="56" t="n">
        <v>4</v>
      </c>
      <c r="S16" s="56" t="n">
        <v>17</v>
      </c>
      <c r="T16" s="56" t="n">
        <v>0</v>
      </c>
      <c r="U16" s="56" t="n">
        <v>7.47</v>
      </c>
      <c r="V16" s="56" t="n">
        <v>5.34</v>
      </c>
      <c r="W16" s="61" t="n">
        <v>0</v>
      </c>
      <c r="X16" s="79" t="n">
        <v>34.58</v>
      </c>
      <c r="Y16" s="93"/>
    </row>
    <row r="17" customFormat="false" ht="20.1" hidden="false" customHeight="true" outlineLevel="0" collapsed="false">
      <c r="A17" s="54"/>
      <c r="B17" s="54"/>
      <c r="C17" s="54"/>
      <c r="D17" s="55" t="s">
        <v>83</v>
      </c>
      <c r="E17" s="56" t="n">
        <v>28.45</v>
      </c>
      <c r="F17" s="56" t="n">
        <v>5.7</v>
      </c>
      <c r="G17" s="56" t="n">
        <v>0</v>
      </c>
      <c r="H17" s="56" t="n">
        <v>0</v>
      </c>
      <c r="I17" s="56" t="n">
        <v>0</v>
      </c>
      <c r="J17" s="56" t="n">
        <v>2.5</v>
      </c>
      <c r="K17" s="56" t="n">
        <v>7.3</v>
      </c>
      <c r="L17" s="56" t="n">
        <v>2.12</v>
      </c>
      <c r="M17" s="56" t="n">
        <v>0</v>
      </c>
      <c r="N17" s="56" t="n">
        <v>0</v>
      </c>
      <c r="O17" s="61" t="n">
        <v>3.15</v>
      </c>
      <c r="P17" s="78" t="n">
        <v>0</v>
      </c>
      <c r="Q17" s="56" t="n">
        <v>0</v>
      </c>
      <c r="R17" s="56" t="n">
        <v>0</v>
      </c>
      <c r="S17" s="56" t="n">
        <v>2.78</v>
      </c>
      <c r="T17" s="56" t="n">
        <v>0</v>
      </c>
      <c r="U17" s="56" t="n">
        <v>0.78</v>
      </c>
      <c r="V17" s="56" t="n">
        <v>0.62</v>
      </c>
      <c r="W17" s="61" t="n">
        <v>0</v>
      </c>
      <c r="X17" s="79" t="n">
        <v>3.5</v>
      </c>
      <c r="Y17" s="93"/>
    </row>
    <row r="18" customFormat="false" ht="20.1" hidden="false" customHeight="true" outlineLevel="0" collapsed="false">
      <c r="A18" s="54" t="s">
        <v>81</v>
      </c>
      <c r="B18" s="54" t="s">
        <v>61</v>
      </c>
      <c r="C18" s="54" t="s">
        <v>61</v>
      </c>
      <c r="D18" s="55" t="s">
        <v>84</v>
      </c>
      <c r="E18" s="56" t="n">
        <v>28.45</v>
      </c>
      <c r="F18" s="56" t="n">
        <v>5.7</v>
      </c>
      <c r="G18" s="56" t="n">
        <v>0</v>
      </c>
      <c r="H18" s="56" t="n">
        <v>0</v>
      </c>
      <c r="I18" s="56" t="n">
        <v>0</v>
      </c>
      <c r="J18" s="56" t="n">
        <v>2.5</v>
      </c>
      <c r="K18" s="56" t="n">
        <v>7.3</v>
      </c>
      <c r="L18" s="56" t="n">
        <v>2.12</v>
      </c>
      <c r="M18" s="56" t="n">
        <v>0</v>
      </c>
      <c r="N18" s="56" t="n">
        <v>0</v>
      </c>
      <c r="O18" s="61" t="n">
        <v>3.15</v>
      </c>
      <c r="P18" s="78" t="n">
        <v>0</v>
      </c>
      <c r="Q18" s="56" t="n">
        <v>0</v>
      </c>
      <c r="R18" s="56" t="n">
        <v>0</v>
      </c>
      <c r="S18" s="56" t="n">
        <v>2.78</v>
      </c>
      <c r="T18" s="56" t="n">
        <v>0</v>
      </c>
      <c r="U18" s="56" t="n">
        <v>0.78</v>
      </c>
      <c r="V18" s="56" t="n">
        <v>0.62</v>
      </c>
      <c r="W18" s="61" t="n">
        <v>0</v>
      </c>
      <c r="X18" s="79" t="n">
        <v>3.5</v>
      </c>
      <c r="Y18" s="93"/>
    </row>
    <row r="19" customFormat="false" ht="20.1" hidden="false" customHeight="true" outlineLevel="0" collapsed="false">
      <c r="A19" s="54"/>
      <c r="B19" s="54"/>
      <c r="C19" s="54"/>
      <c r="D19" s="55" t="s">
        <v>85</v>
      </c>
      <c r="E19" s="56" t="n">
        <v>31.4</v>
      </c>
      <c r="F19" s="56" t="n">
        <v>10</v>
      </c>
      <c r="G19" s="56" t="n">
        <v>0</v>
      </c>
      <c r="H19" s="56" t="n">
        <v>0</v>
      </c>
      <c r="I19" s="56" t="n">
        <v>0</v>
      </c>
      <c r="J19" s="56" t="n">
        <v>0.8</v>
      </c>
      <c r="K19" s="56" t="n">
        <v>0.84</v>
      </c>
      <c r="L19" s="56" t="n">
        <v>0.8</v>
      </c>
      <c r="M19" s="56" t="n">
        <v>0</v>
      </c>
      <c r="N19" s="56" t="n">
        <v>0</v>
      </c>
      <c r="O19" s="61" t="n">
        <v>0</v>
      </c>
      <c r="P19" s="78" t="n">
        <v>0</v>
      </c>
      <c r="Q19" s="56" t="n">
        <v>0</v>
      </c>
      <c r="R19" s="56" t="n">
        <v>0</v>
      </c>
      <c r="S19" s="56" t="n">
        <v>2</v>
      </c>
      <c r="T19" s="56" t="n">
        <v>0</v>
      </c>
      <c r="U19" s="56" t="n">
        <v>2.3</v>
      </c>
      <c r="V19" s="56" t="n">
        <v>1.1</v>
      </c>
      <c r="W19" s="61" t="n">
        <v>0</v>
      </c>
      <c r="X19" s="79" t="n">
        <v>13.56</v>
      </c>
      <c r="Y19" s="93"/>
    </row>
    <row r="20" customFormat="false" ht="20.1" hidden="false" customHeight="true" outlineLevel="0" collapsed="false">
      <c r="A20" s="54"/>
      <c r="B20" s="54"/>
      <c r="C20" s="54"/>
      <c r="D20" s="55" t="s">
        <v>86</v>
      </c>
      <c r="E20" s="56" t="n">
        <v>31.4</v>
      </c>
      <c r="F20" s="56" t="n">
        <v>10</v>
      </c>
      <c r="G20" s="56" t="n">
        <v>0</v>
      </c>
      <c r="H20" s="56" t="n">
        <v>0</v>
      </c>
      <c r="I20" s="56" t="n">
        <v>0</v>
      </c>
      <c r="J20" s="56" t="n">
        <v>0.8</v>
      </c>
      <c r="K20" s="56" t="n">
        <v>0.84</v>
      </c>
      <c r="L20" s="56" t="n">
        <v>0.8</v>
      </c>
      <c r="M20" s="56" t="n">
        <v>0</v>
      </c>
      <c r="N20" s="56" t="n">
        <v>0</v>
      </c>
      <c r="O20" s="61" t="n">
        <v>0</v>
      </c>
      <c r="P20" s="78" t="n">
        <v>0</v>
      </c>
      <c r="Q20" s="56" t="n">
        <v>0</v>
      </c>
      <c r="R20" s="56" t="n">
        <v>0</v>
      </c>
      <c r="S20" s="56" t="n">
        <v>2</v>
      </c>
      <c r="T20" s="56" t="n">
        <v>0</v>
      </c>
      <c r="U20" s="56" t="n">
        <v>2.3</v>
      </c>
      <c r="V20" s="56" t="n">
        <v>1.1</v>
      </c>
      <c r="W20" s="61" t="n">
        <v>0</v>
      </c>
      <c r="X20" s="79" t="n">
        <v>13.56</v>
      </c>
      <c r="Y20" s="93"/>
    </row>
    <row r="21" customFormat="false" ht="20.1" hidden="false" customHeight="true" outlineLevel="0" collapsed="false">
      <c r="A21" s="54" t="s">
        <v>87</v>
      </c>
      <c r="B21" s="54" t="s">
        <v>69</v>
      </c>
      <c r="C21" s="54" t="s">
        <v>65</v>
      </c>
      <c r="D21" s="55" t="s">
        <v>88</v>
      </c>
      <c r="E21" s="56" t="n">
        <v>31.4</v>
      </c>
      <c r="F21" s="56" t="n">
        <v>10</v>
      </c>
      <c r="G21" s="56" t="n">
        <v>0</v>
      </c>
      <c r="H21" s="56" t="n">
        <v>0</v>
      </c>
      <c r="I21" s="56" t="n">
        <v>0</v>
      </c>
      <c r="J21" s="56" t="n">
        <v>0.8</v>
      </c>
      <c r="K21" s="56" t="n">
        <v>0.84</v>
      </c>
      <c r="L21" s="56" t="n">
        <v>0.8</v>
      </c>
      <c r="M21" s="56" t="n">
        <v>0</v>
      </c>
      <c r="N21" s="56" t="n">
        <v>0</v>
      </c>
      <c r="O21" s="61" t="n">
        <v>0</v>
      </c>
      <c r="P21" s="78" t="n">
        <v>0</v>
      </c>
      <c r="Q21" s="56" t="n">
        <v>0</v>
      </c>
      <c r="R21" s="56" t="n">
        <v>0</v>
      </c>
      <c r="S21" s="56" t="n">
        <v>2</v>
      </c>
      <c r="T21" s="56" t="n">
        <v>0</v>
      </c>
      <c r="U21" s="56" t="n">
        <v>2.3</v>
      </c>
      <c r="V21" s="56" t="n">
        <v>1.1</v>
      </c>
      <c r="W21" s="61" t="n">
        <v>0</v>
      </c>
      <c r="X21" s="79" t="n">
        <v>13.56</v>
      </c>
      <c r="Y21" s="93"/>
    </row>
    <row r="22" customFormat="false" ht="20.1" hidden="false" customHeight="true" outlineLevel="0" collapsed="false">
      <c r="A22" s="54"/>
      <c r="B22" s="54"/>
      <c r="C22" s="54"/>
      <c r="D22" s="55" t="s">
        <v>90</v>
      </c>
      <c r="E22" s="56" t="n">
        <v>4.75</v>
      </c>
      <c r="F22" s="56" t="n">
        <v>0.5</v>
      </c>
      <c r="G22" s="56" t="n">
        <v>0</v>
      </c>
      <c r="H22" s="56" t="n">
        <v>0</v>
      </c>
      <c r="I22" s="56" t="n">
        <v>0</v>
      </c>
      <c r="J22" s="56" t="n">
        <v>0.5</v>
      </c>
      <c r="K22" s="56" t="n">
        <v>0.5</v>
      </c>
      <c r="L22" s="56" t="n">
        <v>0.6</v>
      </c>
      <c r="M22" s="56" t="n">
        <v>0</v>
      </c>
      <c r="N22" s="56" t="n">
        <v>0</v>
      </c>
      <c r="O22" s="61" t="n">
        <v>0</v>
      </c>
      <c r="P22" s="78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.1</v>
      </c>
      <c r="V22" s="56" t="n">
        <v>0.56</v>
      </c>
      <c r="W22" s="61" t="n">
        <v>0</v>
      </c>
      <c r="X22" s="79" t="n">
        <v>1.99</v>
      </c>
      <c r="Y22" s="93"/>
    </row>
    <row r="23" customFormat="false" ht="20.1" hidden="false" customHeight="true" outlineLevel="0" collapsed="false">
      <c r="A23" s="54"/>
      <c r="B23" s="54"/>
      <c r="C23" s="54"/>
      <c r="D23" s="55" t="s">
        <v>91</v>
      </c>
      <c r="E23" s="56" t="n">
        <v>4.75</v>
      </c>
      <c r="F23" s="56" t="n">
        <v>0.5</v>
      </c>
      <c r="G23" s="56" t="n">
        <v>0</v>
      </c>
      <c r="H23" s="56" t="n">
        <v>0</v>
      </c>
      <c r="I23" s="56" t="n">
        <v>0</v>
      </c>
      <c r="J23" s="56" t="n">
        <v>0.5</v>
      </c>
      <c r="K23" s="56" t="n">
        <v>0.5</v>
      </c>
      <c r="L23" s="56" t="n">
        <v>0.6</v>
      </c>
      <c r="M23" s="56" t="n">
        <v>0</v>
      </c>
      <c r="N23" s="56" t="n">
        <v>0</v>
      </c>
      <c r="O23" s="61" t="n">
        <v>0</v>
      </c>
      <c r="P23" s="78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.1</v>
      </c>
      <c r="V23" s="56" t="n">
        <v>0.56</v>
      </c>
      <c r="W23" s="61" t="n">
        <v>0</v>
      </c>
      <c r="X23" s="79" t="n">
        <v>1.99</v>
      </c>
      <c r="Y23" s="93"/>
    </row>
    <row r="24" customFormat="false" ht="20.1" hidden="false" customHeight="true" outlineLevel="0" collapsed="false">
      <c r="A24" s="54" t="s">
        <v>92</v>
      </c>
      <c r="B24" s="54" t="s">
        <v>93</v>
      </c>
      <c r="C24" s="54" t="s">
        <v>93</v>
      </c>
      <c r="D24" s="55" t="s">
        <v>94</v>
      </c>
      <c r="E24" s="56" t="n">
        <v>4.75</v>
      </c>
      <c r="F24" s="56" t="n">
        <v>0.5</v>
      </c>
      <c r="G24" s="56" t="n">
        <v>0</v>
      </c>
      <c r="H24" s="56" t="n">
        <v>0</v>
      </c>
      <c r="I24" s="56" t="n">
        <v>0</v>
      </c>
      <c r="J24" s="56" t="n">
        <v>0.5</v>
      </c>
      <c r="K24" s="56" t="n">
        <v>0.5</v>
      </c>
      <c r="L24" s="56" t="n">
        <v>0.6</v>
      </c>
      <c r="M24" s="56" t="n">
        <v>0</v>
      </c>
      <c r="N24" s="56" t="n">
        <v>0</v>
      </c>
      <c r="O24" s="61" t="n">
        <v>0</v>
      </c>
      <c r="P24" s="78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.1</v>
      </c>
      <c r="V24" s="56" t="n">
        <v>0.56</v>
      </c>
      <c r="W24" s="61" t="n">
        <v>0</v>
      </c>
      <c r="X24" s="79" t="n">
        <v>1.99</v>
      </c>
      <c r="Y24" s="93"/>
    </row>
    <row r="25" customFormat="false" ht="20.1" hidden="false" customHeight="true" outlineLevel="0" collapsed="false">
      <c r="A25" s="54"/>
      <c r="B25" s="54"/>
      <c r="C25" s="54"/>
      <c r="D25" s="55" t="s">
        <v>97</v>
      </c>
      <c r="E25" s="56" t="n">
        <v>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61" t="n">
        <v>0</v>
      </c>
      <c r="P25" s="78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61" t="n">
        <v>0</v>
      </c>
      <c r="X25" s="79" t="n">
        <v>4</v>
      </c>
      <c r="Y25" s="93"/>
    </row>
    <row r="26" customFormat="false" ht="20.1" hidden="false" customHeight="true" outlineLevel="0" collapsed="false">
      <c r="A26" s="54"/>
      <c r="B26" s="54"/>
      <c r="C26" s="54"/>
      <c r="D26" s="55" t="s">
        <v>98</v>
      </c>
      <c r="E26" s="56" t="n">
        <v>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61" t="n">
        <v>0</v>
      </c>
      <c r="P26" s="78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61" t="n">
        <v>0</v>
      </c>
      <c r="X26" s="79" t="n">
        <v>4</v>
      </c>
      <c r="Y26" s="93"/>
    </row>
    <row r="27" customFormat="false" ht="20.1" hidden="false" customHeight="true" outlineLevel="0" collapsed="false">
      <c r="A27" s="54" t="s">
        <v>99</v>
      </c>
      <c r="B27" s="54" t="s">
        <v>93</v>
      </c>
      <c r="C27" s="54" t="s">
        <v>67</v>
      </c>
      <c r="D27" s="55" t="s">
        <v>100</v>
      </c>
      <c r="E27" s="56" t="n">
        <v>4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61" t="n">
        <v>0</v>
      </c>
      <c r="P27" s="78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61" t="n">
        <v>0</v>
      </c>
      <c r="X27" s="79" t="n">
        <v>4</v>
      </c>
      <c r="Y27" s="93"/>
    </row>
    <row r="28" customFormat="false" ht="20.1" hidden="false" customHeight="true" outlineLevel="0" collapsed="false">
      <c r="A28" s="93"/>
      <c r="B28" s="93"/>
      <c r="C28" s="93"/>
      <c r="D28" s="9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3"/>
    </row>
    <row r="29" customFormat="false" ht="20.1" hidden="false" customHeight="true" outlineLevel="0" collapsed="false">
      <c r="A29" s="85"/>
      <c r="B29" s="85"/>
      <c r="C29" s="85"/>
      <c r="D29" s="9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85"/>
    </row>
    <row r="30" customFormat="false" ht="20.1" hidden="false" customHeight="true" outlineLevel="0" collapsed="false">
      <c r="A30" s="85"/>
      <c r="B30" s="85"/>
      <c r="C30" s="85"/>
      <c r="D30" s="9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85"/>
    </row>
    <row r="31" customFormat="false" ht="20.1" hidden="false" customHeight="true" outlineLevel="0" collapsed="false">
      <c r="A31" s="85"/>
      <c r="B31" s="85"/>
      <c r="C31" s="85"/>
      <c r="D31" s="9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85"/>
    </row>
    <row r="32" customFormat="false" ht="20.1" hidden="false" customHeight="true" outlineLevel="0" collapsed="false">
      <c r="A32" s="85"/>
      <c r="B32" s="85"/>
      <c r="C32" s="85"/>
      <c r="D32" s="9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85"/>
    </row>
    <row r="33" customFormat="false" ht="20.1" hidden="false" customHeight="true" outlineLevel="0" collapsed="false">
      <c r="A33" s="85"/>
      <c r="B33" s="85"/>
      <c r="C33" s="85"/>
      <c r="D33" s="9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85"/>
    </row>
    <row r="34" customFormat="false" ht="20.1" hidden="false" customHeight="true" outlineLevel="0" collapsed="false">
      <c r="A34" s="85"/>
      <c r="B34" s="85"/>
      <c r="C34" s="85"/>
      <c r="D34" s="9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85"/>
    </row>
    <row r="35" customFormat="false" ht="20.1" hidden="false" customHeight="true" outlineLevel="0" collapsed="false">
      <c r="A35" s="85"/>
      <c r="B35" s="85"/>
      <c r="C35" s="85"/>
      <c r="D35" s="9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85"/>
    </row>
    <row r="36" customFormat="false" ht="20.1" hidden="false" customHeight="true" outlineLevel="0" collapsed="false">
      <c r="A36" s="85"/>
      <c r="B36" s="85"/>
      <c r="C36" s="85"/>
      <c r="D36" s="9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85"/>
    </row>
    <row r="37" customFormat="false" ht="20.1" hidden="false" customHeight="true" outlineLevel="0" collapsed="false">
      <c r="A37" s="85"/>
      <c r="B37" s="85"/>
      <c r="C37" s="85"/>
      <c r="D37" s="9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85"/>
    </row>
    <row r="38" customFormat="false" ht="20.1" hidden="false" customHeight="true" outlineLevel="0" collapsed="false">
      <c r="A38" s="85"/>
      <c r="B38" s="85"/>
      <c r="C38" s="85"/>
      <c r="D38" s="9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85"/>
    </row>
    <row r="39" customFormat="false" ht="20.1" hidden="false" customHeight="true" outlineLevel="0" collapsed="false">
      <c r="A39" s="85"/>
      <c r="B39" s="85"/>
      <c r="C39" s="85"/>
      <c r="D39" s="9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85"/>
    </row>
    <row r="40" customFormat="false" ht="20.1" hidden="false" customHeight="true" outlineLevel="0" collapsed="false">
      <c r="A40" s="85"/>
      <c r="B40" s="85"/>
      <c r="C40" s="85"/>
      <c r="D40" s="9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85"/>
    </row>
    <row r="41" customFormat="false" ht="20.1" hidden="false" customHeight="true" outlineLevel="0" collapsed="false">
      <c r="A41" s="85"/>
      <c r="B41" s="85"/>
      <c r="C41" s="85"/>
      <c r="D41" s="9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85"/>
    </row>
    <row r="42" customFormat="false" ht="20.1" hidden="false" customHeight="true" outlineLevel="0" collapsed="false">
      <c r="A42" s="85"/>
      <c r="B42" s="85"/>
      <c r="C42" s="85"/>
      <c r="D42" s="9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85"/>
    </row>
    <row r="43" customFormat="false" ht="20.1" hidden="false" customHeight="true" outlineLevel="0" collapsed="false">
      <c r="A43" s="85"/>
      <c r="B43" s="85"/>
      <c r="C43" s="85"/>
      <c r="D43" s="9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85"/>
    </row>
    <row r="44" customFormat="false" ht="20.1" hidden="false" customHeight="true" outlineLevel="0" collapsed="false">
      <c r="A44" s="85"/>
      <c r="B44" s="85"/>
      <c r="C44" s="85"/>
      <c r="D44" s="9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85"/>
    </row>
    <row r="45" customFormat="false" ht="20.1" hidden="false" customHeight="true" outlineLevel="0" collapsed="false">
      <c r="A45" s="85"/>
      <c r="B45" s="85"/>
      <c r="C45" s="85"/>
      <c r="D45" s="9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85"/>
    </row>
    <row r="46" customFormat="false" ht="20.1" hidden="false" customHeight="true" outlineLevel="0" collapsed="false">
      <c r="A46" s="85"/>
      <c r="B46" s="85"/>
      <c r="C46" s="85"/>
      <c r="D46" s="9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85"/>
    </row>
    <row r="47" customFormat="false" ht="20.1" hidden="false" customHeight="true" outlineLevel="0" collapsed="false">
      <c r="A47" s="85"/>
      <c r="B47" s="85"/>
      <c r="C47" s="85"/>
      <c r="D47" s="9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85"/>
    </row>
    <row r="48" customFormat="false" ht="20.1" hidden="false" customHeight="true" outlineLevel="0" collapsed="false">
      <c r="A48" s="85"/>
      <c r="B48" s="85"/>
      <c r="C48" s="85"/>
      <c r="D48" s="9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85"/>
    </row>
    <row r="49" customFormat="false" ht="20.1" hidden="false" customHeight="true" outlineLevel="0" collapsed="false">
      <c r="A49" s="85"/>
      <c r="B49" s="85"/>
      <c r="C49" s="85"/>
      <c r="D49" s="9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85"/>
    </row>
    <row r="50" customFormat="false" ht="20.1" hidden="false" customHeight="true" outlineLevel="0" collapsed="false">
      <c r="A50" s="85"/>
      <c r="B50" s="85"/>
      <c r="C50" s="85"/>
      <c r="D50" s="9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85"/>
    </row>
    <row r="51" customFormat="false" ht="20.1" hidden="false" customHeight="true" outlineLevel="0" collapsed="false">
      <c r="A51" s="85"/>
      <c r="B51" s="85"/>
      <c r="C51" s="85"/>
      <c r="D51" s="9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85"/>
    </row>
    <row r="52" customFormat="false" ht="20.1" hidden="false" customHeight="true" outlineLevel="0" collapsed="false">
      <c r="A52" s="85"/>
      <c r="B52" s="85"/>
      <c r="C52" s="85"/>
      <c r="D52" s="9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8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7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87" t="s">
        <v>38</v>
      </c>
      <c r="B4" s="87"/>
      <c r="C4" s="87"/>
      <c r="D4" s="87"/>
      <c r="E4" s="87"/>
      <c r="F4" s="96" t="s">
        <v>14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97" t="s">
        <v>149</v>
      </c>
      <c r="E5" s="46" t="s">
        <v>150</v>
      </c>
      <c r="F5" s="96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98" t="s">
        <v>51</v>
      </c>
      <c r="B6" s="99" t="s">
        <v>52</v>
      </c>
      <c r="C6" s="92" t="s">
        <v>53</v>
      </c>
      <c r="D6" s="97"/>
      <c r="E6" s="46"/>
      <c r="F6" s="96"/>
      <c r="G6" s="10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01"/>
      <c r="B7" s="101"/>
      <c r="C7" s="101"/>
      <c r="D7" s="55"/>
      <c r="E7" s="55" t="s">
        <v>45</v>
      </c>
      <c r="F7" s="61" t="n">
        <v>4917.85</v>
      </c>
      <c r="G7" s="10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01"/>
      <c r="B8" s="101"/>
      <c r="C8" s="101"/>
      <c r="D8" s="55"/>
      <c r="E8" s="55" t="s">
        <v>151</v>
      </c>
      <c r="F8" s="61" t="n">
        <v>2063.61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01"/>
      <c r="B9" s="101"/>
      <c r="C9" s="101"/>
      <c r="D9" s="102" t="s">
        <v>152</v>
      </c>
      <c r="E9" s="55" t="s">
        <v>153</v>
      </c>
      <c r="F9" s="61" t="n">
        <v>2063.61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</row>
    <row r="10" customFormat="false" ht="20.1" hidden="false" customHeight="true" outlineLevel="0" collapsed="false">
      <c r="A10" s="101"/>
      <c r="B10" s="101"/>
      <c r="C10" s="101"/>
      <c r="D10" s="102"/>
      <c r="E10" s="55" t="s">
        <v>68</v>
      </c>
      <c r="F10" s="61" t="n">
        <v>1303.4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</row>
    <row r="11" customFormat="false" ht="20.1" hidden="false" customHeight="true" outlineLevel="0" collapsed="false">
      <c r="A11" s="101" t="s">
        <v>59</v>
      </c>
      <c r="B11" s="101" t="s">
        <v>64</v>
      </c>
      <c r="C11" s="101" t="s">
        <v>67</v>
      </c>
      <c r="D11" s="102" t="s">
        <v>154</v>
      </c>
      <c r="E11" s="55" t="s">
        <v>155</v>
      </c>
      <c r="F11" s="61" t="n">
        <v>166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</row>
    <row r="12" customFormat="false" ht="20.1" hidden="false" customHeight="true" outlineLevel="0" collapsed="false">
      <c r="A12" s="101" t="s">
        <v>59</v>
      </c>
      <c r="B12" s="101" t="s">
        <v>64</v>
      </c>
      <c r="C12" s="101" t="s">
        <v>67</v>
      </c>
      <c r="D12" s="102" t="s">
        <v>154</v>
      </c>
      <c r="E12" s="55" t="s">
        <v>156</v>
      </c>
      <c r="F12" s="61" t="n">
        <v>43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</row>
    <row r="13" customFormat="false" ht="20.1" hidden="false" customHeight="true" outlineLevel="0" collapsed="false">
      <c r="A13" s="101" t="s">
        <v>59</v>
      </c>
      <c r="B13" s="101" t="s">
        <v>64</v>
      </c>
      <c r="C13" s="101" t="s">
        <v>67</v>
      </c>
      <c r="D13" s="102" t="s">
        <v>154</v>
      </c>
      <c r="E13" s="55" t="s">
        <v>157</v>
      </c>
      <c r="F13" s="61" t="n">
        <v>30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</row>
    <row r="14" customFormat="false" ht="20.1" hidden="false" customHeight="true" outlineLevel="0" collapsed="false">
      <c r="A14" s="101" t="s">
        <v>59</v>
      </c>
      <c r="B14" s="101" t="s">
        <v>64</v>
      </c>
      <c r="C14" s="101" t="s">
        <v>67</v>
      </c>
      <c r="D14" s="102" t="s">
        <v>154</v>
      </c>
      <c r="E14" s="55" t="s">
        <v>158</v>
      </c>
      <c r="F14" s="61" t="n">
        <v>254.4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</row>
    <row r="15" customFormat="false" ht="20.1" hidden="false" customHeight="true" outlineLevel="0" collapsed="false">
      <c r="A15" s="101" t="s">
        <v>59</v>
      </c>
      <c r="B15" s="101" t="s">
        <v>64</v>
      </c>
      <c r="C15" s="101" t="s">
        <v>67</v>
      </c>
      <c r="D15" s="102" t="s">
        <v>154</v>
      </c>
      <c r="E15" s="55" t="s">
        <v>159</v>
      </c>
      <c r="F15" s="61" t="n">
        <v>18.5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</row>
    <row r="16" customFormat="false" ht="20.1" hidden="false" customHeight="true" outlineLevel="0" collapsed="false">
      <c r="A16" s="101" t="s">
        <v>59</v>
      </c>
      <c r="B16" s="101" t="s">
        <v>64</v>
      </c>
      <c r="C16" s="101" t="s">
        <v>67</v>
      </c>
      <c r="D16" s="102" t="s">
        <v>154</v>
      </c>
      <c r="E16" s="55" t="s">
        <v>160</v>
      </c>
      <c r="F16" s="61" t="n">
        <v>124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</row>
    <row r="17" customFormat="false" ht="20.1" hidden="false" customHeight="true" outlineLevel="0" collapsed="false">
      <c r="A17" s="101" t="s">
        <v>59</v>
      </c>
      <c r="B17" s="101" t="s">
        <v>64</v>
      </c>
      <c r="C17" s="101" t="s">
        <v>67</v>
      </c>
      <c r="D17" s="102" t="s">
        <v>154</v>
      </c>
      <c r="E17" s="55" t="s">
        <v>161</v>
      </c>
      <c r="F17" s="61" t="n">
        <v>3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</row>
    <row r="18" customFormat="false" ht="20.1" hidden="false" customHeight="true" outlineLevel="0" collapsed="false">
      <c r="A18" s="101" t="s">
        <v>59</v>
      </c>
      <c r="B18" s="101" t="s">
        <v>64</v>
      </c>
      <c r="C18" s="101" t="s">
        <v>67</v>
      </c>
      <c r="D18" s="102" t="s">
        <v>154</v>
      </c>
      <c r="E18" s="55" t="s">
        <v>162</v>
      </c>
      <c r="F18" s="61" t="n">
        <v>40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</row>
    <row r="19" customFormat="false" ht="20.1" hidden="false" customHeight="true" outlineLevel="0" collapsed="false">
      <c r="A19" s="101" t="s">
        <v>59</v>
      </c>
      <c r="B19" s="101" t="s">
        <v>64</v>
      </c>
      <c r="C19" s="101" t="s">
        <v>67</v>
      </c>
      <c r="D19" s="102" t="s">
        <v>154</v>
      </c>
      <c r="E19" s="55" t="s">
        <v>163</v>
      </c>
      <c r="F19" s="61" t="n">
        <v>36.6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</row>
    <row r="20" customFormat="false" ht="20.1" hidden="false" customHeight="true" outlineLevel="0" collapsed="false">
      <c r="A20" s="101" t="s">
        <v>59</v>
      </c>
      <c r="B20" s="101" t="s">
        <v>64</v>
      </c>
      <c r="C20" s="101" t="s">
        <v>67</v>
      </c>
      <c r="D20" s="102" t="s">
        <v>154</v>
      </c>
      <c r="E20" s="55" t="s">
        <v>164</v>
      </c>
      <c r="F20" s="61" t="n">
        <v>282.9</v>
      </c>
      <c r="G20" s="103"/>
      <c r="H20" s="104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</row>
    <row r="21" customFormat="false" ht="20.1" hidden="false" customHeight="true" outlineLevel="0" collapsed="false">
      <c r="A21" s="101"/>
      <c r="B21" s="101"/>
      <c r="C21" s="101"/>
      <c r="D21" s="102"/>
      <c r="E21" s="55" t="s">
        <v>71</v>
      </c>
      <c r="F21" s="61" t="n">
        <v>667.9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</row>
    <row r="22" customFormat="false" ht="20.1" hidden="false" customHeight="true" outlineLevel="0" collapsed="false">
      <c r="A22" s="101" t="s">
        <v>59</v>
      </c>
      <c r="B22" s="101" t="s">
        <v>64</v>
      </c>
      <c r="C22" s="101" t="s">
        <v>60</v>
      </c>
      <c r="D22" s="102" t="s">
        <v>154</v>
      </c>
      <c r="E22" s="55" t="s">
        <v>165</v>
      </c>
      <c r="F22" s="61" t="n">
        <v>10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</row>
    <row r="23" customFormat="false" ht="20.1" hidden="false" customHeight="true" outlineLevel="0" collapsed="false">
      <c r="A23" s="101" t="s">
        <v>59</v>
      </c>
      <c r="B23" s="101" t="s">
        <v>64</v>
      </c>
      <c r="C23" s="101" t="s">
        <v>60</v>
      </c>
      <c r="D23" s="102" t="s">
        <v>154</v>
      </c>
      <c r="E23" s="55" t="s">
        <v>166</v>
      </c>
      <c r="F23" s="61" t="n">
        <v>622.9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</row>
    <row r="24" customFormat="false" ht="20.1" hidden="false" customHeight="true" outlineLevel="0" collapsed="false">
      <c r="A24" s="101" t="s">
        <v>59</v>
      </c>
      <c r="B24" s="101" t="s">
        <v>64</v>
      </c>
      <c r="C24" s="101" t="s">
        <v>60</v>
      </c>
      <c r="D24" s="102" t="s">
        <v>154</v>
      </c>
      <c r="E24" s="55" t="s">
        <v>167</v>
      </c>
      <c r="F24" s="61" t="n">
        <v>20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</row>
    <row r="25" customFormat="false" ht="20.1" hidden="false" customHeight="true" outlineLevel="0" collapsed="false">
      <c r="A25" s="101" t="s">
        <v>59</v>
      </c>
      <c r="B25" s="101" t="s">
        <v>64</v>
      </c>
      <c r="C25" s="101" t="s">
        <v>60</v>
      </c>
      <c r="D25" s="102" t="s">
        <v>154</v>
      </c>
      <c r="E25" s="55" t="s">
        <v>168</v>
      </c>
      <c r="F25" s="61" t="n">
        <v>15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</row>
    <row r="26" customFormat="false" ht="20.1" hidden="false" customHeight="true" outlineLevel="0" collapsed="false">
      <c r="A26" s="101"/>
      <c r="B26" s="101"/>
      <c r="C26" s="101"/>
      <c r="D26" s="102"/>
      <c r="E26" s="55" t="s">
        <v>72</v>
      </c>
      <c r="F26" s="61" t="n">
        <v>43.01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</row>
    <row r="27" customFormat="false" ht="20.1" hidden="false" customHeight="true" outlineLevel="0" collapsed="false">
      <c r="A27" s="101" t="s">
        <v>59</v>
      </c>
      <c r="B27" s="101" t="s">
        <v>64</v>
      </c>
      <c r="C27" s="101" t="s">
        <v>61</v>
      </c>
      <c r="D27" s="102" t="s">
        <v>154</v>
      </c>
      <c r="E27" s="55" t="s">
        <v>169</v>
      </c>
      <c r="F27" s="61" t="n">
        <v>43.01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</row>
    <row r="28" customFormat="false" ht="20.1" hidden="false" customHeight="true" outlineLevel="0" collapsed="false">
      <c r="A28" s="101"/>
      <c r="B28" s="101"/>
      <c r="C28" s="101"/>
      <c r="D28" s="102"/>
      <c r="E28" s="55" t="s">
        <v>75</v>
      </c>
      <c r="F28" s="61" t="n">
        <v>49.3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</row>
    <row r="29" customFormat="false" ht="20.1" hidden="false" customHeight="true" outlineLevel="0" collapsed="false">
      <c r="A29" s="101" t="s">
        <v>59</v>
      </c>
      <c r="B29" s="101" t="s">
        <v>74</v>
      </c>
      <c r="C29" s="101" t="s">
        <v>60</v>
      </c>
      <c r="D29" s="102" t="s">
        <v>154</v>
      </c>
      <c r="E29" s="55" t="s">
        <v>170</v>
      </c>
      <c r="F29" s="61" t="n">
        <v>49.3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</row>
    <row r="30" customFormat="false" ht="20.1" hidden="false" customHeight="true" outlineLevel="0" collapsed="false">
      <c r="A30" s="101"/>
      <c r="B30" s="101"/>
      <c r="C30" s="101"/>
      <c r="D30" s="102"/>
      <c r="E30" s="55" t="s">
        <v>171</v>
      </c>
      <c r="F30" s="61" t="n">
        <v>136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</row>
    <row r="31" customFormat="false" ht="20.1" hidden="false" customHeight="true" outlineLevel="0" collapsed="false">
      <c r="A31" s="101"/>
      <c r="B31" s="101"/>
      <c r="C31" s="101"/>
      <c r="D31" s="102" t="s">
        <v>172</v>
      </c>
      <c r="E31" s="55" t="s">
        <v>173</v>
      </c>
      <c r="F31" s="61" t="n">
        <v>136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</row>
    <row r="32" customFormat="false" ht="20.1" hidden="false" customHeight="true" outlineLevel="0" collapsed="false">
      <c r="A32" s="101"/>
      <c r="B32" s="101"/>
      <c r="C32" s="101"/>
      <c r="D32" s="102"/>
      <c r="E32" s="55" t="s">
        <v>68</v>
      </c>
      <c r="F32" s="61" t="n">
        <v>26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</row>
    <row r="33" customFormat="false" ht="20.1" hidden="false" customHeight="true" outlineLevel="0" collapsed="false">
      <c r="A33" s="101" t="s">
        <v>59</v>
      </c>
      <c r="B33" s="101" t="s">
        <v>64</v>
      </c>
      <c r="C33" s="101" t="s">
        <v>67</v>
      </c>
      <c r="D33" s="102" t="s">
        <v>174</v>
      </c>
      <c r="E33" s="55" t="s">
        <v>164</v>
      </c>
      <c r="F33" s="61" t="n">
        <v>17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</row>
    <row r="34" customFormat="false" ht="20.1" hidden="false" customHeight="true" outlineLevel="0" collapsed="false">
      <c r="A34" s="101" t="s">
        <v>59</v>
      </c>
      <c r="B34" s="101" t="s">
        <v>64</v>
      </c>
      <c r="C34" s="101" t="s">
        <v>67</v>
      </c>
      <c r="D34" s="102" t="s">
        <v>174</v>
      </c>
      <c r="E34" s="55" t="s">
        <v>162</v>
      </c>
      <c r="F34" s="61" t="n">
        <v>1.5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</row>
    <row r="35" customFormat="false" ht="20.1" hidden="false" customHeight="true" outlineLevel="0" collapsed="false">
      <c r="A35" s="101" t="s">
        <v>59</v>
      </c>
      <c r="B35" s="101" t="s">
        <v>64</v>
      </c>
      <c r="C35" s="101" t="s">
        <v>67</v>
      </c>
      <c r="D35" s="102" t="s">
        <v>174</v>
      </c>
      <c r="E35" s="55" t="s">
        <v>159</v>
      </c>
      <c r="F35" s="61" t="n">
        <v>1.5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</row>
    <row r="36" customFormat="false" ht="20.1" hidden="false" customHeight="true" outlineLevel="0" collapsed="false">
      <c r="A36" s="101" t="s">
        <v>59</v>
      </c>
      <c r="B36" s="101" t="s">
        <v>64</v>
      </c>
      <c r="C36" s="101" t="s">
        <v>67</v>
      </c>
      <c r="D36" s="102" t="s">
        <v>174</v>
      </c>
      <c r="E36" s="55" t="s">
        <v>160</v>
      </c>
      <c r="F36" s="61" t="n">
        <v>4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01" t="s">
        <v>59</v>
      </c>
      <c r="B37" s="101" t="s">
        <v>64</v>
      </c>
      <c r="C37" s="101" t="s">
        <v>67</v>
      </c>
      <c r="D37" s="102" t="s">
        <v>174</v>
      </c>
      <c r="E37" s="55" t="s">
        <v>175</v>
      </c>
      <c r="F37" s="61" t="n">
        <v>2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01"/>
      <c r="B38" s="101"/>
      <c r="C38" s="101"/>
      <c r="D38" s="102"/>
      <c r="E38" s="55" t="s">
        <v>71</v>
      </c>
      <c r="F38" s="61" t="n">
        <v>110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01" t="s">
        <v>59</v>
      </c>
      <c r="B39" s="101" t="s">
        <v>64</v>
      </c>
      <c r="C39" s="101" t="s">
        <v>60</v>
      </c>
      <c r="D39" s="102" t="s">
        <v>174</v>
      </c>
      <c r="E39" s="55" t="s">
        <v>158</v>
      </c>
      <c r="F39" s="61" t="n">
        <v>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01" t="s">
        <v>59</v>
      </c>
      <c r="B40" s="101" t="s">
        <v>64</v>
      </c>
      <c r="C40" s="101" t="s">
        <v>60</v>
      </c>
      <c r="D40" s="102" t="s">
        <v>174</v>
      </c>
      <c r="E40" s="55" t="s">
        <v>176</v>
      </c>
      <c r="F40" s="61" t="n">
        <v>10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01"/>
      <c r="B41" s="101"/>
      <c r="C41" s="101"/>
      <c r="D41" s="102"/>
      <c r="E41" s="55" t="s">
        <v>177</v>
      </c>
      <c r="F41" s="61" t="n">
        <v>278.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01"/>
      <c r="B42" s="101"/>
      <c r="C42" s="101"/>
      <c r="D42" s="102" t="s">
        <v>178</v>
      </c>
      <c r="E42" s="55" t="s">
        <v>179</v>
      </c>
      <c r="F42" s="61" t="n">
        <v>278.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01"/>
      <c r="B43" s="101"/>
      <c r="C43" s="101"/>
      <c r="D43" s="102"/>
      <c r="E43" s="55" t="s">
        <v>70</v>
      </c>
      <c r="F43" s="61" t="n">
        <v>278.5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01" t="s">
        <v>59</v>
      </c>
      <c r="B44" s="101" t="s">
        <v>64</v>
      </c>
      <c r="C44" s="101" t="s">
        <v>69</v>
      </c>
      <c r="D44" s="102" t="s">
        <v>180</v>
      </c>
      <c r="E44" s="55" t="s">
        <v>181</v>
      </c>
      <c r="F44" s="61" t="n">
        <v>142.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01" t="s">
        <v>59</v>
      </c>
      <c r="B45" s="101" t="s">
        <v>64</v>
      </c>
      <c r="C45" s="101" t="s">
        <v>69</v>
      </c>
      <c r="D45" s="102" t="s">
        <v>180</v>
      </c>
      <c r="E45" s="55" t="s">
        <v>182</v>
      </c>
      <c r="F45" s="61" t="n">
        <v>70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01" t="s">
        <v>59</v>
      </c>
      <c r="B46" s="101" t="s">
        <v>64</v>
      </c>
      <c r="C46" s="101" t="s">
        <v>69</v>
      </c>
      <c r="D46" s="102" t="s">
        <v>180</v>
      </c>
      <c r="E46" s="55" t="s">
        <v>183</v>
      </c>
      <c r="F46" s="61" t="n">
        <v>25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01" t="s">
        <v>59</v>
      </c>
      <c r="B47" s="101" t="s">
        <v>64</v>
      </c>
      <c r="C47" s="101" t="s">
        <v>69</v>
      </c>
      <c r="D47" s="102" t="s">
        <v>180</v>
      </c>
      <c r="E47" s="55" t="s">
        <v>160</v>
      </c>
      <c r="F47" s="61" t="n">
        <v>30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01" t="s">
        <v>59</v>
      </c>
      <c r="B48" s="101" t="s">
        <v>64</v>
      </c>
      <c r="C48" s="101" t="s">
        <v>69</v>
      </c>
      <c r="D48" s="102" t="s">
        <v>180</v>
      </c>
      <c r="E48" s="55" t="s">
        <v>175</v>
      </c>
      <c r="F48" s="61" t="n">
        <v>1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01" t="s">
        <v>59</v>
      </c>
      <c r="B49" s="101" t="s">
        <v>64</v>
      </c>
      <c r="C49" s="101" t="s">
        <v>69</v>
      </c>
      <c r="D49" s="102" t="s">
        <v>180</v>
      </c>
      <c r="E49" s="55" t="s">
        <v>162</v>
      </c>
      <c r="F49" s="61" t="n">
        <v>2</v>
      </c>
    </row>
    <row r="50" customFormat="false" ht="20.1" hidden="false" customHeight="true" outlineLevel="0" collapsed="false">
      <c r="A50" s="101" t="s">
        <v>59</v>
      </c>
      <c r="B50" s="101" t="s">
        <v>64</v>
      </c>
      <c r="C50" s="101" t="s">
        <v>69</v>
      </c>
      <c r="D50" s="102" t="s">
        <v>180</v>
      </c>
      <c r="E50" s="55" t="s">
        <v>164</v>
      </c>
      <c r="F50" s="61" t="n">
        <v>1.5</v>
      </c>
    </row>
    <row r="51" customFormat="false" ht="20.1" hidden="false" customHeight="true" outlineLevel="0" collapsed="false">
      <c r="A51" s="101" t="s">
        <v>59</v>
      </c>
      <c r="B51" s="101" t="s">
        <v>64</v>
      </c>
      <c r="C51" s="101" t="s">
        <v>69</v>
      </c>
      <c r="D51" s="102" t="s">
        <v>180</v>
      </c>
      <c r="E51" s="55" t="s">
        <v>159</v>
      </c>
      <c r="F51" s="61" t="n">
        <v>1.5</v>
      </c>
    </row>
    <row r="52" customFormat="false" ht="20.1" hidden="false" customHeight="true" outlineLevel="0" collapsed="false">
      <c r="A52" s="101" t="s">
        <v>59</v>
      </c>
      <c r="B52" s="101" t="s">
        <v>64</v>
      </c>
      <c r="C52" s="101" t="s">
        <v>69</v>
      </c>
      <c r="D52" s="102" t="s">
        <v>180</v>
      </c>
      <c r="E52" s="55" t="s">
        <v>184</v>
      </c>
      <c r="F52" s="61" t="n">
        <v>5</v>
      </c>
    </row>
    <row r="53" customFormat="false" ht="20.1" hidden="false" customHeight="true" outlineLevel="0" collapsed="false">
      <c r="A53" s="101"/>
      <c r="B53" s="101"/>
      <c r="C53" s="101"/>
      <c r="D53" s="102"/>
      <c r="E53" s="55" t="s">
        <v>185</v>
      </c>
      <c r="F53" s="61" t="n">
        <v>377.7</v>
      </c>
    </row>
    <row r="54" customFormat="false" ht="20.1" hidden="false" customHeight="true" outlineLevel="0" collapsed="false">
      <c r="A54" s="101"/>
      <c r="B54" s="101"/>
      <c r="C54" s="101"/>
      <c r="D54" s="102" t="s">
        <v>186</v>
      </c>
      <c r="E54" s="55" t="s">
        <v>187</v>
      </c>
      <c r="F54" s="61" t="n">
        <v>58.5</v>
      </c>
    </row>
    <row r="55" customFormat="false" ht="20.1" hidden="false" customHeight="true" outlineLevel="0" collapsed="false">
      <c r="A55" s="101"/>
      <c r="B55" s="101"/>
      <c r="C55" s="101"/>
      <c r="D55" s="102"/>
      <c r="E55" s="55" t="s">
        <v>78</v>
      </c>
      <c r="F55" s="61" t="n">
        <v>58.5</v>
      </c>
    </row>
    <row r="56" customFormat="false" ht="20.1" hidden="false" customHeight="true" outlineLevel="0" collapsed="false">
      <c r="A56" s="101" t="s">
        <v>59</v>
      </c>
      <c r="B56" s="101" t="s">
        <v>74</v>
      </c>
      <c r="C56" s="101" t="s">
        <v>61</v>
      </c>
      <c r="D56" s="102" t="s">
        <v>188</v>
      </c>
      <c r="E56" s="55" t="s">
        <v>158</v>
      </c>
      <c r="F56" s="61" t="n">
        <v>29</v>
      </c>
    </row>
    <row r="57" customFormat="false" ht="20.1" hidden="false" customHeight="true" outlineLevel="0" collapsed="false">
      <c r="A57" s="101" t="s">
        <v>59</v>
      </c>
      <c r="B57" s="101" t="s">
        <v>74</v>
      </c>
      <c r="C57" s="101" t="s">
        <v>61</v>
      </c>
      <c r="D57" s="102" t="s">
        <v>188</v>
      </c>
      <c r="E57" s="55" t="s">
        <v>164</v>
      </c>
      <c r="F57" s="61" t="n">
        <v>8</v>
      </c>
    </row>
    <row r="58" customFormat="false" ht="20.1" hidden="false" customHeight="true" outlineLevel="0" collapsed="false">
      <c r="A58" s="101" t="s">
        <v>59</v>
      </c>
      <c r="B58" s="101" t="s">
        <v>74</v>
      </c>
      <c r="C58" s="101" t="s">
        <v>61</v>
      </c>
      <c r="D58" s="102" t="s">
        <v>188</v>
      </c>
      <c r="E58" s="55" t="s">
        <v>170</v>
      </c>
      <c r="F58" s="61" t="n">
        <v>10</v>
      </c>
    </row>
    <row r="59" customFormat="false" ht="20.1" hidden="false" customHeight="true" outlineLevel="0" collapsed="false">
      <c r="A59" s="101" t="s">
        <v>59</v>
      </c>
      <c r="B59" s="101" t="s">
        <v>74</v>
      </c>
      <c r="C59" s="101" t="s">
        <v>61</v>
      </c>
      <c r="D59" s="102" t="s">
        <v>188</v>
      </c>
      <c r="E59" s="55" t="s">
        <v>159</v>
      </c>
      <c r="F59" s="61" t="n">
        <v>1.5</v>
      </c>
    </row>
    <row r="60" customFormat="false" ht="20.1" hidden="false" customHeight="true" outlineLevel="0" collapsed="false">
      <c r="A60" s="101" t="s">
        <v>59</v>
      </c>
      <c r="B60" s="101" t="s">
        <v>74</v>
      </c>
      <c r="C60" s="101" t="s">
        <v>61</v>
      </c>
      <c r="D60" s="102" t="s">
        <v>188</v>
      </c>
      <c r="E60" s="55" t="s">
        <v>189</v>
      </c>
      <c r="F60" s="61" t="n">
        <v>10</v>
      </c>
    </row>
    <row r="61" customFormat="false" ht="20.1" hidden="false" customHeight="true" outlineLevel="0" collapsed="false">
      <c r="A61" s="101"/>
      <c r="B61" s="101"/>
      <c r="C61" s="101"/>
      <c r="D61" s="102" t="s">
        <v>190</v>
      </c>
      <c r="E61" s="55" t="s">
        <v>191</v>
      </c>
      <c r="F61" s="61" t="n">
        <v>79.9</v>
      </c>
    </row>
    <row r="62" customFormat="false" ht="20.1" hidden="false" customHeight="true" outlineLevel="0" collapsed="false">
      <c r="A62" s="101"/>
      <c r="B62" s="101"/>
      <c r="C62" s="101"/>
      <c r="D62" s="102"/>
      <c r="E62" s="55" t="s">
        <v>78</v>
      </c>
      <c r="F62" s="61" t="n">
        <v>79.9</v>
      </c>
    </row>
    <row r="63" customFormat="false" ht="20.1" hidden="false" customHeight="true" outlineLevel="0" collapsed="false">
      <c r="A63" s="101" t="s">
        <v>59</v>
      </c>
      <c r="B63" s="101" t="s">
        <v>74</v>
      </c>
      <c r="C63" s="101" t="s">
        <v>61</v>
      </c>
      <c r="D63" s="102" t="s">
        <v>192</v>
      </c>
      <c r="E63" s="55" t="s">
        <v>159</v>
      </c>
      <c r="F63" s="61" t="n">
        <v>1.5</v>
      </c>
    </row>
    <row r="64" customFormat="false" ht="20.1" hidden="false" customHeight="true" outlineLevel="0" collapsed="false">
      <c r="A64" s="101" t="s">
        <v>59</v>
      </c>
      <c r="B64" s="101" t="s">
        <v>74</v>
      </c>
      <c r="C64" s="101" t="s">
        <v>61</v>
      </c>
      <c r="D64" s="102" t="s">
        <v>192</v>
      </c>
      <c r="E64" s="55" t="s">
        <v>170</v>
      </c>
      <c r="F64" s="61" t="n">
        <v>10</v>
      </c>
    </row>
    <row r="65" customFormat="false" ht="20.1" hidden="false" customHeight="true" outlineLevel="0" collapsed="false">
      <c r="A65" s="101" t="s">
        <v>59</v>
      </c>
      <c r="B65" s="101" t="s">
        <v>74</v>
      </c>
      <c r="C65" s="101" t="s">
        <v>61</v>
      </c>
      <c r="D65" s="102" t="s">
        <v>192</v>
      </c>
      <c r="E65" s="55" t="s">
        <v>164</v>
      </c>
      <c r="F65" s="61" t="n">
        <v>16.5</v>
      </c>
    </row>
    <row r="66" customFormat="false" ht="20.1" hidden="false" customHeight="true" outlineLevel="0" collapsed="false">
      <c r="A66" s="101" t="s">
        <v>59</v>
      </c>
      <c r="B66" s="101" t="s">
        <v>74</v>
      </c>
      <c r="C66" s="101" t="s">
        <v>61</v>
      </c>
      <c r="D66" s="102" t="s">
        <v>192</v>
      </c>
      <c r="E66" s="55" t="s">
        <v>193</v>
      </c>
      <c r="F66" s="61" t="n">
        <v>2</v>
      </c>
    </row>
    <row r="67" customFormat="false" ht="20.1" hidden="false" customHeight="true" outlineLevel="0" collapsed="false">
      <c r="A67" s="101" t="s">
        <v>59</v>
      </c>
      <c r="B67" s="101" t="s">
        <v>74</v>
      </c>
      <c r="C67" s="101" t="s">
        <v>61</v>
      </c>
      <c r="D67" s="102" t="s">
        <v>192</v>
      </c>
      <c r="E67" s="55" t="s">
        <v>194</v>
      </c>
      <c r="F67" s="61" t="n">
        <v>10.9</v>
      </c>
    </row>
    <row r="68" customFormat="false" ht="20.1" hidden="false" customHeight="true" outlineLevel="0" collapsed="false">
      <c r="A68" s="101" t="s">
        <v>59</v>
      </c>
      <c r="B68" s="101" t="s">
        <v>74</v>
      </c>
      <c r="C68" s="101" t="s">
        <v>61</v>
      </c>
      <c r="D68" s="102" t="s">
        <v>192</v>
      </c>
      <c r="E68" s="55" t="s">
        <v>160</v>
      </c>
      <c r="F68" s="61" t="n">
        <v>4</v>
      </c>
    </row>
    <row r="69" customFormat="false" ht="20.1" hidden="false" customHeight="true" outlineLevel="0" collapsed="false">
      <c r="A69" s="101" t="s">
        <v>59</v>
      </c>
      <c r="B69" s="101" t="s">
        <v>74</v>
      </c>
      <c r="C69" s="101" t="s">
        <v>61</v>
      </c>
      <c r="D69" s="102" t="s">
        <v>192</v>
      </c>
      <c r="E69" s="55" t="s">
        <v>158</v>
      </c>
      <c r="F69" s="61" t="n">
        <v>15</v>
      </c>
    </row>
    <row r="70" customFormat="false" ht="20.1" hidden="false" customHeight="true" outlineLevel="0" collapsed="false">
      <c r="A70" s="101" t="s">
        <v>59</v>
      </c>
      <c r="B70" s="101" t="s">
        <v>74</v>
      </c>
      <c r="C70" s="101" t="s">
        <v>61</v>
      </c>
      <c r="D70" s="102" t="s">
        <v>192</v>
      </c>
      <c r="E70" s="55" t="s">
        <v>195</v>
      </c>
      <c r="F70" s="61" t="n">
        <v>15</v>
      </c>
    </row>
    <row r="71" customFormat="false" ht="20.1" hidden="false" customHeight="true" outlineLevel="0" collapsed="false">
      <c r="A71" s="101" t="s">
        <v>59</v>
      </c>
      <c r="B71" s="101" t="s">
        <v>74</v>
      </c>
      <c r="C71" s="101" t="s">
        <v>61</v>
      </c>
      <c r="D71" s="102" t="s">
        <v>192</v>
      </c>
      <c r="E71" s="55" t="s">
        <v>196</v>
      </c>
      <c r="F71" s="61" t="n">
        <v>5</v>
      </c>
    </row>
    <row r="72" customFormat="false" ht="20.1" hidden="false" customHeight="true" outlineLevel="0" collapsed="false">
      <c r="A72" s="101"/>
      <c r="B72" s="101"/>
      <c r="C72" s="101"/>
      <c r="D72" s="102" t="s">
        <v>197</v>
      </c>
      <c r="E72" s="55" t="s">
        <v>198</v>
      </c>
      <c r="F72" s="61" t="n">
        <v>97</v>
      </c>
    </row>
    <row r="73" customFormat="false" ht="20.1" hidden="false" customHeight="true" outlineLevel="0" collapsed="false">
      <c r="A73" s="101"/>
      <c r="B73" s="101"/>
      <c r="C73" s="101"/>
      <c r="D73" s="102"/>
      <c r="E73" s="55" t="s">
        <v>78</v>
      </c>
      <c r="F73" s="61" t="n">
        <v>97</v>
      </c>
    </row>
    <row r="74" customFormat="false" ht="20.1" hidden="false" customHeight="true" outlineLevel="0" collapsed="false">
      <c r="A74" s="101" t="s">
        <v>59</v>
      </c>
      <c r="B74" s="101" t="s">
        <v>74</v>
      </c>
      <c r="C74" s="101" t="s">
        <v>61</v>
      </c>
      <c r="D74" s="102" t="s">
        <v>199</v>
      </c>
      <c r="E74" s="55" t="s">
        <v>159</v>
      </c>
      <c r="F74" s="61" t="n">
        <v>1.5</v>
      </c>
    </row>
    <row r="75" customFormat="false" ht="20.1" hidden="false" customHeight="true" outlineLevel="0" collapsed="false">
      <c r="A75" s="101" t="s">
        <v>59</v>
      </c>
      <c r="B75" s="101" t="s">
        <v>74</v>
      </c>
      <c r="C75" s="101" t="s">
        <v>61</v>
      </c>
      <c r="D75" s="102" t="s">
        <v>199</v>
      </c>
      <c r="E75" s="55" t="s">
        <v>164</v>
      </c>
      <c r="F75" s="61" t="n">
        <v>29</v>
      </c>
    </row>
    <row r="76" customFormat="false" ht="20.1" hidden="false" customHeight="true" outlineLevel="0" collapsed="false">
      <c r="A76" s="101" t="s">
        <v>59</v>
      </c>
      <c r="B76" s="101" t="s">
        <v>74</v>
      </c>
      <c r="C76" s="101" t="s">
        <v>61</v>
      </c>
      <c r="D76" s="102" t="s">
        <v>199</v>
      </c>
      <c r="E76" s="55" t="s">
        <v>175</v>
      </c>
      <c r="F76" s="61" t="n">
        <v>4.5</v>
      </c>
    </row>
    <row r="77" customFormat="false" ht="20.1" hidden="false" customHeight="true" outlineLevel="0" collapsed="false">
      <c r="A77" s="101" t="s">
        <v>59</v>
      </c>
      <c r="B77" s="101" t="s">
        <v>74</v>
      </c>
      <c r="C77" s="101" t="s">
        <v>61</v>
      </c>
      <c r="D77" s="102" t="s">
        <v>199</v>
      </c>
      <c r="E77" s="55" t="s">
        <v>170</v>
      </c>
      <c r="F77" s="61" t="n">
        <v>20</v>
      </c>
    </row>
    <row r="78" customFormat="false" ht="20.1" hidden="false" customHeight="true" outlineLevel="0" collapsed="false">
      <c r="A78" s="101" t="s">
        <v>59</v>
      </c>
      <c r="B78" s="101" t="s">
        <v>74</v>
      </c>
      <c r="C78" s="101" t="s">
        <v>61</v>
      </c>
      <c r="D78" s="102" t="s">
        <v>199</v>
      </c>
      <c r="E78" s="55" t="s">
        <v>200</v>
      </c>
      <c r="F78" s="61" t="n">
        <v>1.5</v>
      </c>
    </row>
    <row r="79" customFormat="false" ht="20.1" hidden="false" customHeight="true" outlineLevel="0" collapsed="false">
      <c r="A79" s="101" t="s">
        <v>59</v>
      </c>
      <c r="B79" s="101" t="s">
        <v>74</v>
      </c>
      <c r="C79" s="101" t="s">
        <v>61</v>
      </c>
      <c r="D79" s="102" t="s">
        <v>199</v>
      </c>
      <c r="E79" s="55" t="s">
        <v>160</v>
      </c>
      <c r="F79" s="61" t="n">
        <v>4</v>
      </c>
    </row>
    <row r="80" customFormat="false" ht="20.1" hidden="false" customHeight="true" outlineLevel="0" collapsed="false">
      <c r="A80" s="101" t="s">
        <v>59</v>
      </c>
      <c r="B80" s="101" t="s">
        <v>74</v>
      </c>
      <c r="C80" s="101" t="s">
        <v>61</v>
      </c>
      <c r="D80" s="102" t="s">
        <v>199</v>
      </c>
      <c r="E80" s="55" t="s">
        <v>158</v>
      </c>
      <c r="F80" s="61" t="n">
        <v>24.5</v>
      </c>
    </row>
    <row r="81" customFormat="false" ht="20.1" hidden="false" customHeight="true" outlineLevel="0" collapsed="false">
      <c r="A81" s="101" t="s">
        <v>59</v>
      </c>
      <c r="B81" s="101" t="s">
        <v>74</v>
      </c>
      <c r="C81" s="101" t="s">
        <v>61</v>
      </c>
      <c r="D81" s="102" t="s">
        <v>199</v>
      </c>
      <c r="E81" s="55" t="s">
        <v>201</v>
      </c>
      <c r="F81" s="61" t="n">
        <v>12</v>
      </c>
    </row>
    <row r="82" customFormat="false" ht="20.1" hidden="false" customHeight="true" outlineLevel="0" collapsed="false">
      <c r="A82" s="101"/>
      <c r="B82" s="101"/>
      <c r="C82" s="101"/>
      <c r="D82" s="102" t="s">
        <v>202</v>
      </c>
      <c r="E82" s="55" t="s">
        <v>203</v>
      </c>
      <c r="F82" s="61" t="n">
        <v>84.7</v>
      </c>
    </row>
    <row r="83" customFormat="false" ht="20.1" hidden="false" customHeight="true" outlineLevel="0" collapsed="false">
      <c r="A83" s="101"/>
      <c r="B83" s="101"/>
      <c r="C83" s="101"/>
      <c r="D83" s="102"/>
      <c r="E83" s="55" t="s">
        <v>78</v>
      </c>
      <c r="F83" s="61" t="n">
        <v>84.7</v>
      </c>
    </row>
    <row r="84" customFormat="false" ht="20.1" hidden="false" customHeight="true" outlineLevel="0" collapsed="false">
      <c r="A84" s="101" t="s">
        <v>59</v>
      </c>
      <c r="B84" s="101" t="s">
        <v>74</v>
      </c>
      <c r="C84" s="101" t="s">
        <v>61</v>
      </c>
      <c r="D84" s="102" t="s">
        <v>204</v>
      </c>
      <c r="E84" s="55" t="s">
        <v>170</v>
      </c>
      <c r="F84" s="61" t="n">
        <v>20</v>
      </c>
    </row>
    <row r="85" customFormat="false" ht="20.1" hidden="false" customHeight="true" outlineLevel="0" collapsed="false">
      <c r="A85" s="101" t="s">
        <v>59</v>
      </c>
      <c r="B85" s="101" t="s">
        <v>74</v>
      </c>
      <c r="C85" s="101" t="s">
        <v>61</v>
      </c>
      <c r="D85" s="102" t="s">
        <v>204</v>
      </c>
      <c r="E85" s="55" t="s">
        <v>164</v>
      </c>
      <c r="F85" s="61" t="n">
        <v>10.1</v>
      </c>
    </row>
    <row r="86" customFormat="false" ht="20.1" hidden="false" customHeight="true" outlineLevel="0" collapsed="false">
      <c r="A86" s="101" t="s">
        <v>59</v>
      </c>
      <c r="B86" s="101" t="s">
        <v>74</v>
      </c>
      <c r="C86" s="101" t="s">
        <v>61</v>
      </c>
      <c r="D86" s="102" t="s">
        <v>204</v>
      </c>
      <c r="E86" s="55" t="s">
        <v>175</v>
      </c>
      <c r="F86" s="61" t="n">
        <v>1</v>
      </c>
    </row>
    <row r="87" customFormat="false" ht="20.1" hidden="false" customHeight="true" outlineLevel="0" collapsed="false">
      <c r="A87" s="101" t="s">
        <v>59</v>
      </c>
      <c r="B87" s="101" t="s">
        <v>74</v>
      </c>
      <c r="C87" s="101" t="s">
        <v>61</v>
      </c>
      <c r="D87" s="102" t="s">
        <v>204</v>
      </c>
      <c r="E87" s="55" t="s">
        <v>160</v>
      </c>
      <c r="F87" s="61" t="n">
        <v>6</v>
      </c>
    </row>
    <row r="88" customFormat="false" ht="20.1" hidden="false" customHeight="true" outlineLevel="0" collapsed="false">
      <c r="A88" s="101" t="s">
        <v>59</v>
      </c>
      <c r="B88" s="101" t="s">
        <v>74</v>
      </c>
      <c r="C88" s="101" t="s">
        <v>61</v>
      </c>
      <c r="D88" s="102" t="s">
        <v>204</v>
      </c>
      <c r="E88" s="55" t="s">
        <v>158</v>
      </c>
      <c r="F88" s="61" t="n">
        <v>15.6</v>
      </c>
    </row>
    <row r="89" customFormat="false" ht="20.1" hidden="false" customHeight="true" outlineLevel="0" collapsed="false">
      <c r="A89" s="101" t="s">
        <v>59</v>
      </c>
      <c r="B89" s="101" t="s">
        <v>74</v>
      </c>
      <c r="C89" s="101" t="s">
        <v>61</v>
      </c>
      <c r="D89" s="102" t="s">
        <v>204</v>
      </c>
      <c r="E89" s="55" t="s">
        <v>201</v>
      </c>
      <c r="F89" s="61" t="n">
        <v>30.5</v>
      </c>
    </row>
    <row r="90" customFormat="false" ht="20.1" hidden="false" customHeight="true" outlineLevel="0" collapsed="false">
      <c r="A90" s="101" t="s">
        <v>59</v>
      </c>
      <c r="B90" s="101" t="s">
        <v>74</v>
      </c>
      <c r="C90" s="101" t="s">
        <v>61</v>
      </c>
      <c r="D90" s="102" t="s">
        <v>204</v>
      </c>
      <c r="E90" s="55" t="s">
        <v>159</v>
      </c>
      <c r="F90" s="61" t="n">
        <v>1.5</v>
      </c>
    </row>
    <row r="91" customFormat="false" ht="20.1" hidden="false" customHeight="true" outlineLevel="0" collapsed="false">
      <c r="A91" s="101"/>
      <c r="B91" s="101"/>
      <c r="C91" s="101"/>
      <c r="D91" s="102" t="s">
        <v>205</v>
      </c>
      <c r="E91" s="55" t="s">
        <v>206</v>
      </c>
      <c r="F91" s="61" t="n">
        <v>57.6</v>
      </c>
    </row>
    <row r="92" customFormat="false" ht="20.1" hidden="false" customHeight="true" outlineLevel="0" collapsed="false">
      <c r="A92" s="101"/>
      <c r="B92" s="101"/>
      <c r="C92" s="101"/>
      <c r="D92" s="102"/>
      <c r="E92" s="55" t="s">
        <v>72</v>
      </c>
      <c r="F92" s="61" t="n">
        <v>14.4</v>
      </c>
    </row>
    <row r="93" customFormat="false" ht="20.1" hidden="false" customHeight="true" outlineLevel="0" collapsed="false">
      <c r="A93" s="101" t="s">
        <v>59</v>
      </c>
      <c r="B93" s="101" t="s">
        <v>64</v>
      </c>
      <c r="C93" s="101" t="s">
        <v>61</v>
      </c>
      <c r="D93" s="102" t="s">
        <v>207</v>
      </c>
      <c r="E93" s="55" t="s">
        <v>158</v>
      </c>
      <c r="F93" s="61" t="n">
        <v>14.4</v>
      </c>
    </row>
    <row r="94" customFormat="false" ht="20.1" hidden="false" customHeight="true" outlineLevel="0" collapsed="false">
      <c r="A94" s="101"/>
      <c r="B94" s="101"/>
      <c r="C94" s="101"/>
      <c r="D94" s="102"/>
      <c r="E94" s="55" t="s">
        <v>78</v>
      </c>
      <c r="F94" s="61" t="n">
        <v>43.2</v>
      </c>
    </row>
    <row r="95" customFormat="false" ht="20.1" hidden="false" customHeight="true" outlineLevel="0" collapsed="false">
      <c r="A95" s="101" t="s">
        <v>59</v>
      </c>
      <c r="B95" s="101" t="s">
        <v>74</v>
      </c>
      <c r="C95" s="101" t="s">
        <v>61</v>
      </c>
      <c r="D95" s="102" t="s">
        <v>207</v>
      </c>
      <c r="E95" s="55" t="s">
        <v>159</v>
      </c>
      <c r="F95" s="61" t="n">
        <v>1.5</v>
      </c>
    </row>
    <row r="96" customFormat="false" ht="20.1" hidden="false" customHeight="true" outlineLevel="0" collapsed="false">
      <c r="A96" s="101" t="s">
        <v>59</v>
      </c>
      <c r="B96" s="101" t="s">
        <v>74</v>
      </c>
      <c r="C96" s="101" t="s">
        <v>61</v>
      </c>
      <c r="D96" s="102" t="s">
        <v>207</v>
      </c>
      <c r="E96" s="55" t="s">
        <v>208</v>
      </c>
      <c r="F96" s="61" t="n">
        <v>15.2</v>
      </c>
    </row>
    <row r="97" customFormat="false" ht="20.1" hidden="false" customHeight="true" outlineLevel="0" collapsed="false">
      <c r="A97" s="101" t="s">
        <v>59</v>
      </c>
      <c r="B97" s="101" t="s">
        <v>74</v>
      </c>
      <c r="C97" s="101" t="s">
        <v>61</v>
      </c>
      <c r="D97" s="102" t="s">
        <v>207</v>
      </c>
      <c r="E97" s="55" t="s">
        <v>175</v>
      </c>
      <c r="F97" s="61" t="n">
        <v>1</v>
      </c>
    </row>
    <row r="98" customFormat="false" ht="20.1" hidden="false" customHeight="true" outlineLevel="0" collapsed="false">
      <c r="A98" s="101" t="s">
        <v>59</v>
      </c>
      <c r="B98" s="101" t="s">
        <v>74</v>
      </c>
      <c r="C98" s="101" t="s">
        <v>61</v>
      </c>
      <c r="D98" s="102" t="s">
        <v>207</v>
      </c>
      <c r="E98" s="55" t="s">
        <v>164</v>
      </c>
      <c r="F98" s="61" t="n">
        <v>8</v>
      </c>
    </row>
    <row r="99" customFormat="false" ht="20.1" hidden="false" customHeight="true" outlineLevel="0" collapsed="false">
      <c r="A99" s="101" t="s">
        <v>59</v>
      </c>
      <c r="B99" s="101" t="s">
        <v>74</v>
      </c>
      <c r="C99" s="101" t="s">
        <v>61</v>
      </c>
      <c r="D99" s="102" t="s">
        <v>207</v>
      </c>
      <c r="E99" s="55" t="s">
        <v>170</v>
      </c>
      <c r="F99" s="61" t="n">
        <v>17.5</v>
      </c>
    </row>
    <row r="100" customFormat="false" ht="20.1" hidden="false" customHeight="true" outlineLevel="0" collapsed="false">
      <c r="A100" s="101"/>
      <c r="B100" s="101"/>
      <c r="C100" s="101"/>
      <c r="D100" s="102"/>
      <c r="E100" s="55" t="s">
        <v>209</v>
      </c>
      <c r="F100" s="61" t="n">
        <v>1454.84</v>
      </c>
    </row>
    <row r="101" customFormat="false" ht="20.1" hidden="false" customHeight="true" outlineLevel="0" collapsed="false">
      <c r="A101" s="101"/>
      <c r="B101" s="101"/>
      <c r="C101" s="101"/>
      <c r="D101" s="102" t="s">
        <v>210</v>
      </c>
      <c r="E101" s="55" t="s">
        <v>211</v>
      </c>
      <c r="F101" s="61" t="n">
        <v>596.1</v>
      </c>
    </row>
    <row r="102" customFormat="false" ht="20.1" hidden="false" customHeight="true" outlineLevel="0" collapsed="false">
      <c r="A102" s="101"/>
      <c r="B102" s="101"/>
      <c r="C102" s="101"/>
      <c r="D102" s="102"/>
      <c r="E102" s="55" t="s">
        <v>82</v>
      </c>
      <c r="F102" s="61" t="n">
        <v>596.1</v>
      </c>
    </row>
    <row r="103" customFormat="false" ht="20.1" hidden="false" customHeight="true" outlineLevel="0" collapsed="false">
      <c r="A103" s="101" t="s">
        <v>81</v>
      </c>
      <c r="B103" s="101" t="s">
        <v>69</v>
      </c>
      <c r="C103" s="101" t="s">
        <v>67</v>
      </c>
      <c r="D103" s="102" t="s">
        <v>212</v>
      </c>
      <c r="E103" s="55" t="s">
        <v>200</v>
      </c>
      <c r="F103" s="61" t="n">
        <v>15</v>
      </c>
    </row>
    <row r="104" customFormat="false" ht="20.1" hidden="false" customHeight="true" outlineLevel="0" collapsed="false">
      <c r="A104" s="101" t="s">
        <v>81</v>
      </c>
      <c r="B104" s="101" t="s">
        <v>69</v>
      </c>
      <c r="C104" s="101" t="s">
        <v>67</v>
      </c>
      <c r="D104" s="102" t="s">
        <v>212</v>
      </c>
      <c r="E104" s="55" t="s">
        <v>213</v>
      </c>
      <c r="F104" s="61" t="n">
        <v>179</v>
      </c>
    </row>
    <row r="105" customFormat="false" ht="20.1" hidden="false" customHeight="true" outlineLevel="0" collapsed="false">
      <c r="A105" s="101" t="s">
        <v>81</v>
      </c>
      <c r="B105" s="101" t="s">
        <v>69</v>
      </c>
      <c r="C105" s="101" t="s">
        <v>67</v>
      </c>
      <c r="D105" s="102" t="s">
        <v>212</v>
      </c>
      <c r="E105" s="55" t="s">
        <v>160</v>
      </c>
      <c r="F105" s="61" t="n">
        <v>8</v>
      </c>
    </row>
    <row r="106" customFormat="false" ht="20.1" hidden="false" customHeight="true" outlineLevel="0" collapsed="false">
      <c r="A106" s="101" t="s">
        <v>81</v>
      </c>
      <c r="B106" s="101" t="s">
        <v>69</v>
      </c>
      <c r="C106" s="101" t="s">
        <v>67</v>
      </c>
      <c r="D106" s="102" t="s">
        <v>212</v>
      </c>
      <c r="E106" s="102" t="s">
        <v>214</v>
      </c>
      <c r="F106" s="61" t="n">
        <v>392.6</v>
      </c>
    </row>
    <row r="107" customFormat="false" ht="20.1" hidden="false" customHeight="true" outlineLevel="0" collapsed="false">
      <c r="A107" s="101" t="s">
        <v>81</v>
      </c>
      <c r="B107" s="101" t="s">
        <v>69</v>
      </c>
      <c r="C107" s="101" t="s">
        <v>67</v>
      </c>
      <c r="D107" s="102" t="s">
        <v>212</v>
      </c>
      <c r="E107" s="55" t="s">
        <v>159</v>
      </c>
      <c r="F107" s="61" t="n">
        <v>1.5</v>
      </c>
    </row>
    <row r="108" customFormat="false" ht="20.1" hidden="false" customHeight="true" outlineLevel="0" collapsed="false">
      <c r="A108" s="101"/>
      <c r="B108" s="101"/>
      <c r="C108" s="101"/>
      <c r="D108" s="102" t="s">
        <v>215</v>
      </c>
      <c r="E108" s="55" t="s">
        <v>216</v>
      </c>
      <c r="F108" s="61" t="n">
        <v>858.74</v>
      </c>
    </row>
    <row r="109" customFormat="false" ht="20.1" hidden="false" customHeight="true" outlineLevel="0" collapsed="false">
      <c r="A109" s="101"/>
      <c r="B109" s="101"/>
      <c r="C109" s="101"/>
      <c r="D109" s="102"/>
      <c r="E109" s="55" t="s">
        <v>82</v>
      </c>
      <c r="F109" s="61" t="n">
        <v>858.74</v>
      </c>
    </row>
    <row r="110" customFormat="false" ht="20.1" hidden="false" customHeight="true" outlineLevel="0" collapsed="false">
      <c r="A110" s="101" t="s">
        <v>81</v>
      </c>
      <c r="B110" s="101" t="s">
        <v>69</v>
      </c>
      <c r="C110" s="101" t="s">
        <v>67</v>
      </c>
      <c r="D110" s="102" t="s">
        <v>217</v>
      </c>
      <c r="E110" s="55" t="s">
        <v>218</v>
      </c>
      <c r="F110" s="61" t="n">
        <v>28.01</v>
      </c>
    </row>
    <row r="111" customFormat="false" ht="20.1" hidden="false" customHeight="true" outlineLevel="0" collapsed="false">
      <c r="A111" s="101" t="s">
        <v>81</v>
      </c>
      <c r="B111" s="101" t="s">
        <v>69</v>
      </c>
      <c r="C111" s="101" t="s">
        <v>67</v>
      </c>
      <c r="D111" s="102" t="s">
        <v>217</v>
      </c>
      <c r="E111" s="55" t="s">
        <v>219</v>
      </c>
      <c r="F111" s="61" t="n">
        <v>8</v>
      </c>
    </row>
    <row r="112" customFormat="false" ht="20.1" hidden="false" customHeight="true" outlineLevel="0" collapsed="false">
      <c r="A112" s="101" t="s">
        <v>81</v>
      </c>
      <c r="B112" s="101" t="s">
        <v>69</v>
      </c>
      <c r="C112" s="101" t="s">
        <v>67</v>
      </c>
      <c r="D112" s="102" t="s">
        <v>217</v>
      </c>
      <c r="E112" s="55" t="s">
        <v>213</v>
      </c>
      <c r="F112" s="61" t="n">
        <v>274</v>
      </c>
    </row>
    <row r="113" customFormat="false" ht="20.1" hidden="false" customHeight="true" outlineLevel="0" collapsed="false">
      <c r="A113" s="101" t="s">
        <v>81</v>
      </c>
      <c r="B113" s="101" t="s">
        <v>69</v>
      </c>
      <c r="C113" s="101" t="s">
        <v>67</v>
      </c>
      <c r="D113" s="102" t="s">
        <v>217</v>
      </c>
      <c r="E113" s="55" t="s">
        <v>220</v>
      </c>
      <c r="F113" s="61" t="n">
        <v>214.83</v>
      </c>
    </row>
    <row r="114" customFormat="false" ht="20.1" hidden="false" customHeight="true" outlineLevel="0" collapsed="false">
      <c r="A114" s="101" t="s">
        <v>81</v>
      </c>
      <c r="B114" s="101" t="s">
        <v>69</v>
      </c>
      <c r="C114" s="101" t="s">
        <v>67</v>
      </c>
      <c r="D114" s="102" t="s">
        <v>217</v>
      </c>
      <c r="E114" s="55" t="s">
        <v>221</v>
      </c>
      <c r="F114" s="61" t="n">
        <v>55</v>
      </c>
    </row>
    <row r="115" customFormat="false" ht="20.1" hidden="false" customHeight="true" outlineLevel="0" collapsed="false">
      <c r="A115" s="101" t="s">
        <v>81</v>
      </c>
      <c r="B115" s="101" t="s">
        <v>69</v>
      </c>
      <c r="C115" s="101" t="s">
        <v>67</v>
      </c>
      <c r="D115" s="102" t="s">
        <v>217</v>
      </c>
      <c r="E115" s="102" t="s">
        <v>222</v>
      </c>
      <c r="F115" s="61" t="n">
        <v>277.4</v>
      </c>
    </row>
    <row r="116" customFormat="false" ht="20.1" hidden="false" customHeight="true" outlineLevel="0" collapsed="false">
      <c r="A116" s="101" t="s">
        <v>81</v>
      </c>
      <c r="B116" s="101" t="s">
        <v>69</v>
      </c>
      <c r="C116" s="101" t="s">
        <v>67</v>
      </c>
      <c r="D116" s="102" t="s">
        <v>217</v>
      </c>
      <c r="E116" s="55" t="s">
        <v>159</v>
      </c>
      <c r="F116" s="61" t="n">
        <v>1.5</v>
      </c>
    </row>
    <row r="117" customFormat="false" ht="20.1" hidden="false" customHeight="true" outlineLevel="0" collapsed="false">
      <c r="A117" s="101"/>
      <c r="B117" s="101"/>
      <c r="C117" s="101"/>
      <c r="D117" s="102"/>
      <c r="E117" s="55" t="s">
        <v>223</v>
      </c>
      <c r="F117" s="61" t="n">
        <v>78.5</v>
      </c>
    </row>
    <row r="118" customFormat="false" ht="20.1" hidden="false" customHeight="true" outlineLevel="0" collapsed="false">
      <c r="A118" s="101"/>
      <c r="B118" s="101"/>
      <c r="C118" s="101"/>
      <c r="D118" s="102" t="s">
        <v>224</v>
      </c>
      <c r="E118" s="55" t="s">
        <v>225</v>
      </c>
      <c r="F118" s="61" t="n">
        <v>78.5</v>
      </c>
    </row>
    <row r="119" customFormat="false" ht="20.1" hidden="false" customHeight="true" outlineLevel="0" collapsed="false">
      <c r="A119" s="101"/>
      <c r="B119" s="101"/>
      <c r="C119" s="101"/>
      <c r="D119" s="102"/>
      <c r="E119" s="55" t="s">
        <v>78</v>
      </c>
      <c r="F119" s="61" t="n">
        <v>78.5</v>
      </c>
    </row>
    <row r="120" customFormat="false" ht="20.1" hidden="false" customHeight="true" outlineLevel="0" collapsed="false">
      <c r="A120" s="101" t="s">
        <v>59</v>
      </c>
      <c r="B120" s="101" t="s">
        <v>74</v>
      </c>
      <c r="C120" s="101" t="s">
        <v>61</v>
      </c>
      <c r="D120" s="102" t="s">
        <v>226</v>
      </c>
      <c r="E120" s="55" t="s">
        <v>227</v>
      </c>
      <c r="F120" s="61" t="n">
        <v>3.5</v>
      </c>
    </row>
    <row r="121" customFormat="false" ht="20.1" hidden="false" customHeight="true" outlineLevel="0" collapsed="false">
      <c r="A121" s="101" t="s">
        <v>59</v>
      </c>
      <c r="B121" s="101" t="s">
        <v>74</v>
      </c>
      <c r="C121" s="101" t="s">
        <v>61</v>
      </c>
      <c r="D121" s="102" t="s">
        <v>226</v>
      </c>
      <c r="E121" s="55" t="s">
        <v>228</v>
      </c>
      <c r="F121" s="61" t="n">
        <v>8.7</v>
      </c>
    </row>
    <row r="122" customFormat="false" ht="20.1" hidden="false" customHeight="true" outlineLevel="0" collapsed="false">
      <c r="A122" s="101" t="s">
        <v>59</v>
      </c>
      <c r="B122" s="101" t="s">
        <v>74</v>
      </c>
      <c r="C122" s="101" t="s">
        <v>61</v>
      </c>
      <c r="D122" s="102" t="s">
        <v>226</v>
      </c>
      <c r="E122" s="55" t="s">
        <v>164</v>
      </c>
      <c r="F122" s="61" t="n">
        <v>12.8</v>
      </c>
    </row>
    <row r="123" customFormat="false" ht="20.1" hidden="false" customHeight="true" outlineLevel="0" collapsed="false">
      <c r="A123" s="101" t="s">
        <v>59</v>
      </c>
      <c r="B123" s="101" t="s">
        <v>74</v>
      </c>
      <c r="C123" s="101" t="s">
        <v>61</v>
      </c>
      <c r="D123" s="102" t="s">
        <v>226</v>
      </c>
      <c r="E123" s="55" t="s">
        <v>162</v>
      </c>
      <c r="F123" s="61" t="n">
        <v>2</v>
      </c>
    </row>
    <row r="124" customFormat="false" ht="20.1" hidden="false" customHeight="true" outlineLevel="0" collapsed="false">
      <c r="A124" s="101" t="s">
        <v>59</v>
      </c>
      <c r="B124" s="101" t="s">
        <v>74</v>
      </c>
      <c r="C124" s="101" t="s">
        <v>61</v>
      </c>
      <c r="D124" s="102" t="s">
        <v>226</v>
      </c>
      <c r="E124" s="55" t="s">
        <v>158</v>
      </c>
      <c r="F124" s="61" t="n">
        <v>50</v>
      </c>
    </row>
    <row r="125" customFormat="false" ht="20.1" hidden="false" customHeight="true" outlineLevel="0" collapsed="false">
      <c r="A125" s="101" t="s">
        <v>59</v>
      </c>
      <c r="B125" s="101" t="s">
        <v>74</v>
      </c>
      <c r="C125" s="101" t="s">
        <v>61</v>
      </c>
      <c r="D125" s="102" t="s">
        <v>226</v>
      </c>
      <c r="E125" s="55" t="s">
        <v>159</v>
      </c>
      <c r="F125" s="61" t="n">
        <v>1.5</v>
      </c>
    </row>
    <row r="126" customFormat="false" ht="20.1" hidden="false" customHeight="true" outlineLevel="0" collapsed="false">
      <c r="A126" s="101"/>
      <c r="B126" s="101"/>
      <c r="C126" s="101"/>
      <c r="D126" s="102"/>
      <c r="E126" s="55" t="s">
        <v>229</v>
      </c>
      <c r="F126" s="61" t="n">
        <v>323.6</v>
      </c>
    </row>
    <row r="127" customFormat="false" ht="20.1" hidden="false" customHeight="true" outlineLevel="0" collapsed="false">
      <c r="A127" s="101"/>
      <c r="B127" s="101"/>
      <c r="C127" s="101"/>
      <c r="D127" s="102" t="s">
        <v>230</v>
      </c>
      <c r="E127" s="55" t="s">
        <v>231</v>
      </c>
      <c r="F127" s="61" t="n">
        <v>110.1</v>
      </c>
    </row>
    <row r="128" customFormat="false" ht="20.1" hidden="false" customHeight="true" outlineLevel="0" collapsed="false">
      <c r="A128" s="101"/>
      <c r="B128" s="101"/>
      <c r="C128" s="101"/>
      <c r="D128" s="102"/>
      <c r="E128" s="55" t="s">
        <v>78</v>
      </c>
      <c r="F128" s="61" t="n">
        <v>110.1</v>
      </c>
    </row>
    <row r="129" customFormat="false" ht="20.1" hidden="false" customHeight="true" outlineLevel="0" collapsed="false">
      <c r="A129" s="101" t="s">
        <v>59</v>
      </c>
      <c r="B129" s="101" t="s">
        <v>74</v>
      </c>
      <c r="C129" s="101" t="s">
        <v>61</v>
      </c>
      <c r="D129" s="102" t="s">
        <v>232</v>
      </c>
      <c r="E129" s="55" t="s">
        <v>181</v>
      </c>
      <c r="F129" s="61" t="n">
        <v>5</v>
      </c>
    </row>
    <row r="130" customFormat="false" ht="20.1" hidden="false" customHeight="true" outlineLevel="0" collapsed="false">
      <c r="A130" s="101" t="s">
        <v>59</v>
      </c>
      <c r="B130" s="101" t="s">
        <v>74</v>
      </c>
      <c r="C130" s="101" t="s">
        <v>61</v>
      </c>
      <c r="D130" s="102" t="s">
        <v>232</v>
      </c>
      <c r="E130" s="55" t="s">
        <v>159</v>
      </c>
      <c r="F130" s="61" t="n">
        <v>1.5</v>
      </c>
    </row>
    <row r="131" customFormat="false" ht="20.1" hidden="false" customHeight="true" outlineLevel="0" collapsed="false">
      <c r="A131" s="101" t="s">
        <v>59</v>
      </c>
      <c r="B131" s="101" t="s">
        <v>74</v>
      </c>
      <c r="C131" s="101" t="s">
        <v>61</v>
      </c>
      <c r="D131" s="102" t="s">
        <v>232</v>
      </c>
      <c r="E131" s="55" t="s">
        <v>196</v>
      </c>
      <c r="F131" s="61" t="n">
        <v>5</v>
      </c>
    </row>
    <row r="132" customFormat="false" ht="20.1" hidden="false" customHeight="true" outlineLevel="0" collapsed="false">
      <c r="A132" s="101" t="s">
        <v>59</v>
      </c>
      <c r="B132" s="101" t="s">
        <v>74</v>
      </c>
      <c r="C132" s="101" t="s">
        <v>61</v>
      </c>
      <c r="D132" s="102" t="s">
        <v>232</v>
      </c>
      <c r="E132" s="55" t="s">
        <v>175</v>
      </c>
      <c r="F132" s="61" t="n">
        <v>4</v>
      </c>
    </row>
    <row r="133" customFormat="false" ht="20.1" hidden="false" customHeight="true" outlineLevel="0" collapsed="false">
      <c r="A133" s="101" t="s">
        <v>59</v>
      </c>
      <c r="B133" s="101" t="s">
        <v>74</v>
      </c>
      <c r="C133" s="101" t="s">
        <v>61</v>
      </c>
      <c r="D133" s="102" t="s">
        <v>232</v>
      </c>
      <c r="E133" s="55" t="s">
        <v>201</v>
      </c>
      <c r="F133" s="61" t="n">
        <v>3.6</v>
      </c>
    </row>
    <row r="134" customFormat="false" ht="20.1" hidden="false" customHeight="true" outlineLevel="0" collapsed="false">
      <c r="A134" s="101" t="s">
        <v>59</v>
      </c>
      <c r="B134" s="101" t="s">
        <v>74</v>
      </c>
      <c r="C134" s="101" t="s">
        <v>61</v>
      </c>
      <c r="D134" s="102" t="s">
        <v>232</v>
      </c>
      <c r="E134" s="55" t="s">
        <v>164</v>
      </c>
      <c r="F134" s="61" t="n">
        <v>9</v>
      </c>
    </row>
    <row r="135" customFormat="false" ht="20.1" hidden="false" customHeight="true" outlineLevel="0" collapsed="false">
      <c r="A135" s="101" t="s">
        <v>59</v>
      </c>
      <c r="B135" s="101" t="s">
        <v>74</v>
      </c>
      <c r="C135" s="101" t="s">
        <v>61</v>
      </c>
      <c r="D135" s="102" t="s">
        <v>232</v>
      </c>
      <c r="E135" s="55" t="s">
        <v>170</v>
      </c>
      <c r="F135" s="61" t="n">
        <v>47.5</v>
      </c>
    </row>
    <row r="136" customFormat="false" ht="20.1" hidden="false" customHeight="true" outlineLevel="0" collapsed="false">
      <c r="A136" s="101" t="s">
        <v>59</v>
      </c>
      <c r="B136" s="101" t="s">
        <v>74</v>
      </c>
      <c r="C136" s="101" t="s">
        <v>61</v>
      </c>
      <c r="D136" s="102" t="s">
        <v>232</v>
      </c>
      <c r="E136" s="55" t="s">
        <v>160</v>
      </c>
      <c r="F136" s="61" t="n">
        <v>2</v>
      </c>
    </row>
    <row r="137" customFormat="false" ht="20.1" hidden="false" customHeight="true" outlineLevel="0" collapsed="false">
      <c r="A137" s="101" t="s">
        <v>59</v>
      </c>
      <c r="B137" s="101" t="s">
        <v>74</v>
      </c>
      <c r="C137" s="101" t="s">
        <v>61</v>
      </c>
      <c r="D137" s="102" t="s">
        <v>232</v>
      </c>
      <c r="E137" s="55" t="s">
        <v>158</v>
      </c>
      <c r="F137" s="61" t="n">
        <v>7.5</v>
      </c>
    </row>
    <row r="138" customFormat="false" ht="20.1" hidden="false" customHeight="true" outlineLevel="0" collapsed="false">
      <c r="A138" s="101" t="s">
        <v>59</v>
      </c>
      <c r="B138" s="101" t="s">
        <v>74</v>
      </c>
      <c r="C138" s="101" t="s">
        <v>61</v>
      </c>
      <c r="D138" s="102" t="s">
        <v>232</v>
      </c>
      <c r="E138" s="55" t="s">
        <v>233</v>
      </c>
      <c r="F138" s="61" t="n">
        <v>25</v>
      </c>
    </row>
    <row r="139" customFormat="false" ht="20.1" hidden="false" customHeight="true" outlineLevel="0" collapsed="false">
      <c r="A139" s="101"/>
      <c r="B139" s="101"/>
      <c r="C139" s="101"/>
      <c r="D139" s="102" t="s">
        <v>234</v>
      </c>
      <c r="E139" s="55" t="s">
        <v>235</v>
      </c>
      <c r="F139" s="61" t="n">
        <v>37.4</v>
      </c>
    </row>
    <row r="140" customFormat="false" ht="20.1" hidden="false" customHeight="true" outlineLevel="0" collapsed="false">
      <c r="A140" s="101"/>
      <c r="B140" s="101"/>
      <c r="C140" s="101"/>
      <c r="D140" s="102"/>
      <c r="E140" s="55" t="s">
        <v>78</v>
      </c>
      <c r="F140" s="61" t="n">
        <v>18.5</v>
      </c>
    </row>
    <row r="141" customFormat="false" ht="20.1" hidden="false" customHeight="true" outlineLevel="0" collapsed="false">
      <c r="A141" s="101" t="s">
        <v>59</v>
      </c>
      <c r="B141" s="101" t="s">
        <v>74</v>
      </c>
      <c r="C141" s="101" t="s">
        <v>61</v>
      </c>
      <c r="D141" s="102" t="s">
        <v>236</v>
      </c>
      <c r="E141" s="55" t="s">
        <v>164</v>
      </c>
      <c r="F141" s="61" t="n">
        <v>9</v>
      </c>
    </row>
    <row r="142" customFormat="false" ht="20.1" hidden="false" customHeight="true" outlineLevel="0" collapsed="false">
      <c r="A142" s="101" t="s">
        <v>59</v>
      </c>
      <c r="B142" s="101" t="s">
        <v>74</v>
      </c>
      <c r="C142" s="101" t="s">
        <v>61</v>
      </c>
      <c r="D142" s="102" t="s">
        <v>236</v>
      </c>
      <c r="E142" s="55" t="s">
        <v>158</v>
      </c>
      <c r="F142" s="61" t="n">
        <v>9.5</v>
      </c>
    </row>
    <row r="143" customFormat="false" ht="20.1" hidden="false" customHeight="true" outlineLevel="0" collapsed="false">
      <c r="A143" s="101"/>
      <c r="B143" s="101"/>
      <c r="C143" s="101"/>
      <c r="D143" s="102"/>
      <c r="E143" s="55" t="s">
        <v>84</v>
      </c>
      <c r="F143" s="61" t="n">
        <v>18.9</v>
      </c>
    </row>
    <row r="144" customFormat="false" ht="20.1" hidden="false" customHeight="true" outlineLevel="0" collapsed="false">
      <c r="A144" s="101" t="s">
        <v>81</v>
      </c>
      <c r="B144" s="101" t="s">
        <v>61</v>
      </c>
      <c r="C144" s="101" t="s">
        <v>61</v>
      </c>
      <c r="D144" s="102" t="s">
        <v>236</v>
      </c>
      <c r="E144" s="55" t="s">
        <v>159</v>
      </c>
      <c r="F144" s="61" t="n">
        <v>1.5</v>
      </c>
    </row>
    <row r="145" customFormat="false" ht="20.1" hidden="false" customHeight="true" outlineLevel="0" collapsed="false">
      <c r="A145" s="101" t="s">
        <v>81</v>
      </c>
      <c r="B145" s="101" t="s">
        <v>61</v>
      </c>
      <c r="C145" s="101" t="s">
        <v>61</v>
      </c>
      <c r="D145" s="102" t="s">
        <v>236</v>
      </c>
      <c r="E145" s="55" t="s">
        <v>201</v>
      </c>
      <c r="F145" s="61" t="n">
        <v>8.4</v>
      </c>
    </row>
    <row r="146" customFormat="false" ht="20.1" hidden="false" customHeight="true" outlineLevel="0" collapsed="false">
      <c r="A146" s="101" t="s">
        <v>81</v>
      </c>
      <c r="B146" s="101" t="s">
        <v>61</v>
      </c>
      <c r="C146" s="101" t="s">
        <v>61</v>
      </c>
      <c r="D146" s="102" t="s">
        <v>236</v>
      </c>
      <c r="E146" s="55" t="s">
        <v>196</v>
      </c>
      <c r="F146" s="61" t="n">
        <v>5</v>
      </c>
    </row>
    <row r="147" customFormat="false" ht="20.1" hidden="false" customHeight="true" outlineLevel="0" collapsed="false">
      <c r="A147" s="101" t="s">
        <v>81</v>
      </c>
      <c r="B147" s="101" t="s">
        <v>61</v>
      </c>
      <c r="C147" s="101" t="s">
        <v>61</v>
      </c>
      <c r="D147" s="102" t="s">
        <v>236</v>
      </c>
      <c r="E147" s="55" t="s">
        <v>237</v>
      </c>
      <c r="F147" s="61" t="n">
        <v>4</v>
      </c>
    </row>
    <row r="148" customFormat="false" ht="20.1" hidden="false" customHeight="true" outlineLevel="0" collapsed="false">
      <c r="A148" s="101"/>
      <c r="B148" s="101"/>
      <c r="C148" s="101"/>
      <c r="D148" s="102" t="s">
        <v>238</v>
      </c>
      <c r="E148" s="55" t="s">
        <v>239</v>
      </c>
      <c r="F148" s="61" t="n">
        <v>27.5</v>
      </c>
    </row>
    <row r="149" customFormat="false" ht="20.1" hidden="false" customHeight="true" outlineLevel="0" collapsed="false">
      <c r="A149" s="101"/>
      <c r="B149" s="101"/>
      <c r="C149" s="101"/>
      <c r="D149" s="102"/>
      <c r="E149" s="55" t="s">
        <v>78</v>
      </c>
      <c r="F149" s="61" t="n">
        <v>24</v>
      </c>
    </row>
    <row r="150" customFormat="false" ht="20.1" hidden="false" customHeight="true" outlineLevel="0" collapsed="false">
      <c r="A150" s="101" t="s">
        <v>59</v>
      </c>
      <c r="B150" s="101" t="s">
        <v>74</v>
      </c>
      <c r="C150" s="101" t="s">
        <v>61</v>
      </c>
      <c r="D150" s="102" t="s">
        <v>240</v>
      </c>
      <c r="E150" s="55" t="s">
        <v>241</v>
      </c>
      <c r="F150" s="61" t="n">
        <v>5</v>
      </c>
    </row>
    <row r="151" customFormat="false" ht="20.1" hidden="false" customHeight="true" outlineLevel="0" collapsed="false">
      <c r="A151" s="101" t="s">
        <v>59</v>
      </c>
      <c r="B151" s="101" t="s">
        <v>74</v>
      </c>
      <c r="C151" s="101" t="s">
        <v>61</v>
      </c>
      <c r="D151" s="102" t="s">
        <v>240</v>
      </c>
      <c r="E151" s="55" t="s">
        <v>170</v>
      </c>
      <c r="F151" s="61" t="n">
        <v>8</v>
      </c>
    </row>
    <row r="152" customFormat="false" ht="20.1" hidden="false" customHeight="true" outlineLevel="0" collapsed="false">
      <c r="A152" s="101" t="s">
        <v>59</v>
      </c>
      <c r="B152" s="101" t="s">
        <v>74</v>
      </c>
      <c r="C152" s="101" t="s">
        <v>61</v>
      </c>
      <c r="D152" s="102" t="s">
        <v>240</v>
      </c>
      <c r="E152" s="55" t="s">
        <v>158</v>
      </c>
      <c r="F152" s="61" t="n">
        <v>11</v>
      </c>
    </row>
    <row r="153" customFormat="false" ht="20.1" hidden="false" customHeight="true" outlineLevel="0" collapsed="false">
      <c r="A153" s="101"/>
      <c r="B153" s="101"/>
      <c r="C153" s="101"/>
      <c r="D153" s="102"/>
      <c r="E153" s="55" t="s">
        <v>84</v>
      </c>
      <c r="F153" s="61" t="n">
        <v>3.5</v>
      </c>
    </row>
    <row r="154" customFormat="false" ht="20.1" hidden="false" customHeight="true" outlineLevel="0" collapsed="false">
      <c r="A154" s="101" t="s">
        <v>81</v>
      </c>
      <c r="B154" s="101" t="s">
        <v>61</v>
      </c>
      <c r="C154" s="101" t="s">
        <v>61</v>
      </c>
      <c r="D154" s="102" t="s">
        <v>240</v>
      </c>
      <c r="E154" s="55" t="s">
        <v>159</v>
      </c>
      <c r="F154" s="61" t="n">
        <v>1.5</v>
      </c>
    </row>
    <row r="155" customFormat="false" ht="20.1" hidden="false" customHeight="true" outlineLevel="0" collapsed="false">
      <c r="A155" s="101" t="s">
        <v>81</v>
      </c>
      <c r="B155" s="101" t="s">
        <v>61</v>
      </c>
      <c r="C155" s="101" t="s">
        <v>61</v>
      </c>
      <c r="D155" s="102" t="s">
        <v>240</v>
      </c>
      <c r="E155" s="55" t="s">
        <v>160</v>
      </c>
      <c r="F155" s="61" t="n">
        <v>2</v>
      </c>
    </row>
    <row r="156" customFormat="false" ht="20.1" hidden="false" customHeight="true" outlineLevel="0" collapsed="false">
      <c r="A156" s="101"/>
      <c r="B156" s="101"/>
      <c r="C156" s="101"/>
      <c r="D156" s="102" t="s">
        <v>242</v>
      </c>
      <c r="E156" s="55" t="s">
        <v>243</v>
      </c>
      <c r="F156" s="61" t="n">
        <v>148.6</v>
      </c>
    </row>
    <row r="157" customFormat="false" ht="20.1" hidden="false" customHeight="true" outlineLevel="0" collapsed="false">
      <c r="A157" s="101"/>
      <c r="B157" s="101"/>
      <c r="C157" s="101"/>
      <c r="D157" s="102"/>
      <c r="E157" s="55" t="s">
        <v>62</v>
      </c>
      <c r="F157" s="61" t="n">
        <v>25</v>
      </c>
    </row>
    <row r="158" customFormat="false" ht="20.1" hidden="false" customHeight="true" outlineLevel="0" collapsed="false">
      <c r="A158" s="101" t="s">
        <v>59</v>
      </c>
      <c r="B158" s="101" t="s">
        <v>60</v>
      </c>
      <c r="C158" s="101" t="s">
        <v>61</v>
      </c>
      <c r="D158" s="102" t="s">
        <v>244</v>
      </c>
      <c r="E158" s="55" t="s">
        <v>245</v>
      </c>
      <c r="F158" s="61" t="n">
        <v>25</v>
      </c>
    </row>
    <row r="159" customFormat="false" ht="20.1" hidden="false" customHeight="true" outlineLevel="0" collapsed="false">
      <c r="A159" s="101"/>
      <c r="B159" s="101"/>
      <c r="C159" s="101"/>
      <c r="D159" s="102"/>
      <c r="E159" s="55" t="s">
        <v>71</v>
      </c>
      <c r="F159" s="61" t="n">
        <v>25.1</v>
      </c>
    </row>
    <row r="160" customFormat="false" ht="20.1" hidden="false" customHeight="true" outlineLevel="0" collapsed="false">
      <c r="A160" s="101" t="s">
        <v>59</v>
      </c>
      <c r="B160" s="101" t="s">
        <v>64</v>
      </c>
      <c r="C160" s="101" t="s">
        <v>60</v>
      </c>
      <c r="D160" s="102" t="s">
        <v>244</v>
      </c>
      <c r="E160" s="55" t="s">
        <v>246</v>
      </c>
      <c r="F160" s="61" t="n">
        <v>22</v>
      </c>
    </row>
    <row r="161" customFormat="false" ht="20.1" hidden="false" customHeight="true" outlineLevel="0" collapsed="false">
      <c r="A161" s="101" t="s">
        <v>59</v>
      </c>
      <c r="B161" s="101" t="s">
        <v>64</v>
      </c>
      <c r="C161" s="101" t="s">
        <v>60</v>
      </c>
      <c r="D161" s="102" t="s">
        <v>244</v>
      </c>
      <c r="E161" s="55" t="s">
        <v>158</v>
      </c>
      <c r="F161" s="61" t="n">
        <v>3.1</v>
      </c>
    </row>
    <row r="162" customFormat="false" ht="20.1" hidden="false" customHeight="true" outlineLevel="0" collapsed="false">
      <c r="A162" s="101"/>
      <c r="B162" s="101"/>
      <c r="C162" s="101"/>
      <c r="D162" s="102"/>
      <c r="E162" s="55" t="s">
        <v>89</v>
      </c>
      <c r="F162" s="61" t="n">
        <v>98.5</v>
      </c>
    </row>
    <row r="163" customFormat="false" ht="20.1" hidden="false" customHeight="true" outlineLevel="0" collapsed="false">
      <c r="A163" s="101" t="s">
        <v>87</v>
      </c>
      <c r="B163" s="101" t="s">
        <v>69</v>
      </c>
      <c r="C163" s="101" t="s">
        <v>67</v>
      </c>
      <c r="D163" s="102" t="s">
        <v>244</v>
      </c>
      <c r="E163" s="55" t="s">
        <v>247</v>
      </c>
      <c r="F163" s="61" t="n">
        <v>20</v>
      </c>
    </row>
    <row r="164" customFormat="false" ht="20.1" hidden="false" customHeight="true" outlineLevel="0" collapsed="false">
      <c r="A164" s="101" t="s">
        <v>87</v>
      </c>
      <c r="B164" s="101" t="s">
        <v>69</v>
      </c>
      <c r="C164" s="101" t="s">
        <v>67</v>
      </c>
      <c r="D164" s="102" t="s">
        <v>244</v>
      </c>
      <c r="E164" s="55" t="s">
        <v>248</v>
      </c>
      <c r="F164" s="61" t="n">
        <v>8</v>
      </c>
    </row>
    <row r="165" customFormat="false" ht="20.1" hidden="false" customHeight="true" outlineLevel="0" collapsed="false">
      <c r="A165" s="101" t="s">
        <v>87</v>
      </c>
      <c r="B165" s="101" t="s">
        <v>69</v>
      </c>
      <c r="C165" s="101" t="s">
        <v>67</v>
      </c>
      <c r="D165" s="102" t="s">
        <v>244</v>
      </c>
      <c r="E165" s="55" t="s">
        <v>175</v>
      </c>
      <c r="F165" s="61" t="n">
        <v>3</v>
      </c>
    </row>
    <row r="166" customFormat="false" ht="20.1" hidden="false" customHeight="true" outlineLevel="0" collapsed="false">
      <c r="A166" s="101" t="s">
        <v>87</v>
      </c>
      <c r="B166" s="101" t="s">
        <v>69</v>
      </c>
      <c r="C166" s="101" t="s">
        <v>67</v>
      </c>
      <c r="D166" s="102" t="s">
        <v>244</v>
      </c>
      <c r="E166" s="55" t="s">
        <v>249</v>
      </c>
      <c r="F166" s="61" t="n">
        <v>7</v>
      </c>
    </row>
    <row r="167" customFormat="false" ht="20.1" hidden="false" customHeight="true" outlineLevel="0" collapsed="false">
      <c r="A167" s="101" t="s">
        <v>87</v>
      </c>
      <c r="B167" s="101" t="s">
        <v>69</v>
      </c>
      <c r="C167" s="101" t="s">
        <v>67</v>
      </c>
      <c r="D167" s="102" t="s">
        <v>244</v>
      </c>
      <c r="E167" s="55" t="s">
        <v>250</v>
      </c>
      <c r="F167" s="61" t="n">
        <v>4</v>
      </c>
    </row>
    <row r="168" customFormat="false" ht="20.1" hidden="false" customHeight="true" outlineLevel="0" collapsed="false">
      <c r="A168" s="101" t="s">
        <v>87</v>
      </c>
      <c r="B168" s="101" t="s">
        <v>69</v>
      </c>
      <c r="C168" s="101" t="s">
        <v>67</v>
      </c>
      <c r="D168" s="102" t="s">
        <v>244</v>
      </c>
      <c r="E168" s="55" t="s">
        <v>164</v>
      </c>
      <c r="F168" s="61" t="n">
        <v>44.5</v>
      </c>
    </row>
    <row r="169" customFormat="false" ht="20.1" hidden="false" customHeight="true" outlineLevel="0" collapsed="false">
      <c r="A169" s="101" t="s">
        <v>87</v>
      </c>
      <c r="B169" s="101" t="s">
        <v>69</v>
      </c>
      <c r="C169" s="101" t="s">
        <v>67</v>
      </c>
      <c r="D169" s="102" t="s">
        <v>244</v>
      </c>
      <c r="E169" s="55" t="s">
        <v>160</v>
      </c>
      <c r="F169" s="61" t="n">
        <v>8</v>
      </c>
    </row>
    <row r="170" customFormat="false" ht="20.1" hidden="false" customHeight="true" outlineLevel="0" collapsed="false">
      <c r="A170" s="101" t="s">
        <v>87</v>
      </c>
      <c r="B170" s="101" t="s">
        <v>69</v>
      </c>
      <c r="C170" s="101" t="s">
        <v>67</v>
      </c>
      <c r="D170" s="102" t="s">
        <v>244</v>
      </c>
      <c r="E170" s="55" t="s">
        <v>227</v>
      </c>
      <c r="F170" s="61" t="n">
        <v>2.5</v>
      </c>
    </row>
    <row r="171" customFormat="false" ht="20.1" hidden="false" customHeight="true" outlineLevel="0" collapsed="false">
      <c r="A171" s="101" t="s">
        <v>87</v>
      </c>
      <c r="B171" s="101" t="s">
        <v>69</v>
      </c>
      <c r="C171" s="101" t="s">
        <v>67</v>
      </c>
      <c r="D171" s="102" t="s">
        <v>244</v>
      </c>
      <c r="E171" s="55" t="s">
        <v>159</v>
      </c>
      <c r="F171" s="61" t="n">
        <v>1.5</v>
      </c>
    </row>
    <row r="172" customFormat="false" ht="20.1" hidden="false" customHeight="true" outlineLevel="0" collapsed="false">
      <c r="A172" s="101"/>
      <c r="B172" s="101"/>
      <c r="C172" s="101"/>
      <c r="D172" s="102"/>
      <c r="E172" s="55" t="s">
        <v>251</v>
      </c>
      <c r="F172" s="61" t="n">
        <v>205.1</v>
      </c>
    </row>
    <row r="173" customFormat="false" ht="20.1" hidden="false" customHeight="true" outlineLevel="0" collapsed="false">
      <c r="A173" s="101"/>
      <c r="B173" s="101"/>
      <c r="C173" s="101"/>
      <c r="D173" s="102" t="s">
        <v>252</v>
      </c>
      <c r="E173" s="55" t="s">
        <v>253</v>
      </c>
      <c r="F173" s="61" t="n">
        <v>205.1</v>
      </c>
    </row>
    <row r="174" customFormat="false" ht="20.1" hidden="false" customHeight="true" outlineLevel="0" collapsed="false">
      <c r="A174" s="101"/>
      <c r="B174" s="101"/>
      <c r="C174" s="101"/>
      <c r="D174" s="102"/>
      <c r="E174" s="55" t="s">
        <v>71</v>
      </c>
      <c r="F174" s="61" t="n">
        <v>147.4</v>
      </c>
    </row>
    <row r="175" customFormat="false" ht="20.1" hidden="false" customHeight="true" outlineLevel="0" collapsed="false">
      <c r="A175" s="101" t="s">
        <v>59</v>
      </c>
      <c r="B175" s="101" t="s">
        <v>64</v>
      </c>
      <c r="C175" s="101" t="s">
        <v>60</v>
      </c>
      <c r="D175" s="102" t="s">
        <v>254</v>
      </c>
      <c r="E175" s="55" t="s">
        <v>255</v>
      </c>
      <c r="F175" s="61" t="n">
        <v>147.4</v>
      </c>
    </row>
    <row r="176" customFormat="false" ht="20.1" hidden="false" customHeight="true" outlineLevel="0" collapsed="false">
      <c r="A176" s="101"/>
      <c r="B176" s="101"/>
      <c r="C176" s="101"/>
      <c r="D176" s="102"/>
      <c r="E176" s="55" t="s">
        <v>94</v>
      </c>
      <c r="F176" s="61" t="n">
        <v>37.7</v>
      </c>
    </row>
    <row r="177" customFormat="false" ht="20.1" hidden="false" customHeight="true" outlineLevel="0" collapsed="false">
      <c r="A177" s="101" t="s">
        <v>92</v>
      </c>
      <c r="B177" s="101" t="s">
        <v>93</v>
      </c>
      <c r="C177" s="101" t="s">
        <v>93</v>
      </c>
      <c r="D177" s="102" t="s">
        <v>254</v>
      </c>
      <c r="E177" s="55" t="s">
        <v>256</v>
      </c>
      <c r="F177" s="61" t="n">
        <v>4</v>
      </c>
    </row>
    <row r="178" customFormat="false" ht="20.1" hidden="false" customHeight="true" outlineLevel="0" collapsed="false">
      <c r="A178" s="101" t="s">
        <v>92</v>
      </c>
      <c r="B178" s="101" t="s">
        <v>93</v>
      </c>
      <c r="C178" s="101" t="s">
        <v>93</v>
      </c>
      <c r="D178" s="102" t="s">
        <v>254</v>
      </c>
      <c r="E178" s="55" t="s">
        <v>164</v>
      </c>
      <c r="F178" s="61" t="n">
        <v>16</v>
      </c>
    </row>
    <row r="179" customFormat="false" ht="20.1" hidden="false" customHeight="true" outlineLevel="0" collapsed="false">
      <c r="A179" s="101" t="s">
        <v>92</v>
      </c>
      <c r="B179" s="101" t="s">
        <v>93</v>
      </c>
      <c r="C179" s="101" t="s">
        <v>93</v>
      </c>
      <c r="D179" s="102" t="s">
        <v>254</v>
      </c>
      <c r="E179" s="55" t="s">
        <v>160</v>
      </c>
      <c r="F179" s="61" t="n">
        <v>4</v>
      </c>
    </row>
    <row r="180" customFormat="false" ht="20.1" hidden="false" customHeight="true" outlineLevel="0" collapsed="false">
      <c r="A180" s="101" t="s">
        <v>92</v>
      </c>
      <c r="B180" s="101" t="s">
        <v>93</v>
      </c>
      <c r="C180" s="101" t="s">
        <v>93</v>
      </c>
      <c r="D180" s="102" t="s">
        <v>254</v>
      </c>
      <c r="E180" s="55" t="s">
        <v>175</v>
      </c>
      <c r="F180" s="61" t="n">
        <v>2</v>
      </c>
    </row>
    <row r="181" customFormat="false" ht="20.1" hidden="false" customHeight="true" outlineLevel="0" collapsed="false">
      <c r="A181" s="101" t="s">
        <v>92</v>
      </c>
      <c r="B181" s="101" t="s">
        <v>93</v>
      </c>
      <c r="C181" s="101" t="s">
        <v>93</v>
      </c>
      <c r="D181" s="102" t="s">
        <v>254</v>
      </c>
      <c r="E181" s="55" t="s">
        <v>200</v>
      </c>
      <c r="F181" s="61" t="n">
        <v>3</v>
      </c>
    </row>
    <row r="182" customFormat="false" ht="20.1" hidden="false" customHeight="true" outlineLevel="0" collapsed="false">
      <c r="A182" s="101" t="s">
        <v>92</v>
      </c>
      <c r="B182" s="101" t="s">
        <v>93</v>
      </c>
      <c r="C182" s="101" t="s">
        <v>93</v>
      </c>
      <c r="D182" s="102" t="s">
        <v>254</v>
      </c>
      <c r="E182" s="55" t="s">
        <v>158</v>
      </c>
      <c r="F182" s="61" t="n">
        <v>7.2</v>
      </c>
    </row>
    <row r="183" customFormat="false" ht="20.1" hidden="false" customHeight="true" outlineLevel="0" collapsed="false">
      <c r="A183" s="101" t="s">
        <v>92</v>
      </c>
      <c r="B183" s="101" t="s">
        <v>93</v>
      </c>
      <c r="C183" s="101" t="s">
        <v>93</v>
      </c>
      <c r="D183" s="102" t="s">
        <v>254</v>
      </c>
      <c r="E183" s="55" t="s">
        <v>159</v>
      </c>
      <c r="F183" s="61" t="n">
        <v>1.5</v>
      </c>
    </row>
    <row r="184" customFormat="false" ht="20.1" hidden="false" customHeight="true" outlineLevel="0" collapsed="false">
      <c r="A184" s="101"/>
      <c r="B184" s="101"/>
      <c r="C184" s="101"/>
      <c r="D184" s="102"/>
      <c r="E184" s="55" t="s">
        <v>96</v>
      </c>
      <c r="F184" s="61" t="n">
        <v>20</v>
      </c>
    </row>
    <row r="185" customFormat="false" ht="20.1" hidden="false" customHeight="true" outlineLevel="0" collapsed="false">
      <c r="A185" s="101" t="s">
        <v>92</v>
      </c>
      <c r="B185" s="101" t="s">
        <v>61</v>
      </c>
      <c r="C185" s="101" t="s">
        <v>61</v>
      </c>
      <c r="D185" s="102" t="s">
        <v>254</v>
      </c>
      <c r="E185" s="55" t="s">
        <v>257</v>
      </c>
      <c r="F185" s="61" t="n">
        <v>2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58</v>
      </c>
      <c r="T1" s="85"/>
    </row>
    <row r="2" customFormat="false" ht="25.5" hidden="false" customHeight="true" outlineLevel="0" collapsed="false">
      <c r="A2" s="35" t="s">
        <v>2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8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7" t="s">
        <v>3</v>
      </c>
      <c r="T3" s="85"/>
    </row>
    <row r="4" customFormat="false" ht="20.1" hidden="false" customHeight="true" outlineLevel="0" collapsed="false">
      <c r="A4" s="107" t="s">
        <v>38</v>
      </c>
      <c r="B4" s="107"/>
      <c r="C4" s="107"/>
      <c r="D4" s="107"/>
      <c r="E4" s="46" t="s">
        <v>45</v>
      </c>
      <c r="F4" s="45" t="s">
        <v>260</v>
      </c>
      <c r="G4" s="45" t="s">
        <v>261</v>
      </c>
      <c r="H4" s="46" t="s">
        <v>262</v>
      </c>
      <c r="I4" s="46" t="s">
        <v>263</v>
      </c>
      <c r="J4" s="46" t="s">
        <v>264</v>
      </c>
      <c r="K4" s="46" t="s">
        <v>265</v>
      </c>
      <c r="L4" s="46" t="s">
        <v>266</v>
      </c>
      <c r="M4" s="46" t="s">
        <v>267</v>
      </c>
      <c r="N4" s="46" t="s">
        <v>268</v>
      </c>
      <c r="O4" s="46" t="s">
        <v>269</v>
      </c>
      <c r="P4" s="46" t="s">
        <v>270</v>
      </c>
      <c r="Q4" s="46" t="s">
        <v>271</v>
      </c>
      <c r="R4" s="46" t="s">
        <v>272</v>
      </c>
      <c r="S4" s="108" t="s">
        <v>273</v>
      </c>
      <c r="T4" s="85"/>
    </row>
    <row r="5" customFormat="false" ht="20.1" hidden="false" customHeight="true" outlineLevel="0" collapsed="false">
      <c r="A5" s="87" t="s">
        <v>43</v>
      </c>
      <c r="B5" s="87"/>
      <c r="C5" s="87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8"/>
      <c r="T5" s="85"/>
    </row>
    <row r="6" customFormat="false" ht="33.75" hidden="false" customHeight="true" outlineLevel="0" collapsed="false">
      <c r="A6" s="99" t="s">
        <v>51</v>
      </c>
      <c r="B6" s="99" t="s">
        <v>52</v>
      </c>
      <c r="C6" s="92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08"/>
      <c r="T6" s="85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86.02</v>
      </c>
      <c r="F7" s="56" t="n">
        <v>105.67</v>
      </c>
      <c r="G7" s="56" t="n">
        <v>870.33</v>
      </c>
      <c r="H7" s="56" t="n">
        <v>0</v>
      </c>
      <c r="I7" s="56" t="n">
        <v>0</v>
      </c>
      <c r="J7" s="57" t="n">
        <v>6.96</v>
      </c>
      <c r="K7" s="78" t="n">
        <v>0</v>
      </c>
      <c r="L7" s="56" t="n">
        <v>1.03</v>
      </c>
      <c r="M7" s="56" t="n">
        <v>0</v>
      </c>
      <c r="N7" s="56" t="n">
        <v>0.38</v>
      </c>
      <c r="O7" s="56" t="n">
        <v>0</v>
      </c>
      <c r="P7" s="56" t="n">
        <v>185.99</v>
      </c>
      <c r="Q7" s="56" t="n">
        <v>0</v>
      </c>
      <c r="R7" s="57" t="n">
        <v>4.93</v>
      </c>
      <c r="S7" s="79" t="n">
        <v>10.73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27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27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85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0.27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27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3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0.26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26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3"/>
    </row>
    <row r="11" customFormat="false" ht="20.1" hidden="false" customHeight="true" outlineLevel="0" collapsed="false">
      <c r="A11" s="54" t="s">
        <v>59</v>
      </c>
      <c r="B11" s="54" t="s">
        <v>64</v>
      </c>
      <c r="C11" s="54" t="s">
        <v>69</v>
      </c>
      <c r="D11" s="55" t="s">
        <v>70</v>
      </c>
      <c r="E11" s="56" t="n">
        <v>0.01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01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3"/>
    </row>
    <row r="12" customFormat="false" ht="20.1" hidden="false" customHeight="true" outlineLevel="0" collapsed="false">
      <c r="A12" s="54"/>
      <c r="B12" s="54"/>
      <c r="C12" s="54"/>
      <c r="D12" s="55" t="s">
        <v>79</v>
      </c>
      <c r="E12" s="56" t="n">
        <v>155.21</v>
      </c>
      <c r="F12" s="56" t="n">
        <v>0</v>
      </c>
      <c r="G12" s="56" t="n">
        <v>152.69</v>
      </c>
      <c r="H12" s="56" t="n">
        <v>0</v>
      </c>
      <c r="I12" s="56" t="n">
        <v>0</v>
      </c>
      <c r="J12" s="57" t="n">
        <v>2.46</v>
      </c>
      <c r="K12" s="78" t="n">
        <v>0</v>
      </c>
      <c r="L12" s="56" t="n">
        <v>0</v>
      </c>
      <c r="M12" s="56" t="n">
        <v>0</v>
      </c>
      <c r="N12" s="56" t="n">
        <v>0.06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3"/>
    </row>
    <row r="13" customFormat="false" ht="20.1" hidden="false" customHeight="true" outlineLevel="0" collapsed="false">
      <c r="A13" s="54"/>
      <c r="B13" s="54"/>
      <c r="C13" s="54"/>
      <c r="D13" s="55" t="s">
        <v>80</v>
      </c>
      <c r="E13" s="56" t="n">
        <v>155.18</v>
      </c>
      <c r="F13" s="56" t="n">
        <v>0</v>
      </c>
      <c r="G13" s="56" t="n">
        <v>152.69</v>
      </c>
      <c r="H13" s="56" t="n">
        <v>0</v>
      </c>
      <c r="I13" s="56" t="n">
        <v>0</v>
      </c>
      <c r="J13" s="57" t="n">
        <v>2.46</v>
      </c>
      <c r="K13" s="78" t="n">
        <v>0</v>
      </c>
      <c r="L13" s="56" t="n">
        <v>0</v>
      </c>
      <c r="M13" s="56" t="n">
        <v>0</v>
      </c>
      <c r="N13" s="56" t="n">
        <v>0.03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3"/>
    </row>
    <row r="14" customFormat="false" ht="20.1" hidden="false" customHeight="true" outlineLevel="0" collapsed="false">
      <c r="A14" s="54" t="s">
        <v>81</v>
      </c>
      <c r="B14" s="54" t="s">
        <v>69</v>
      </c>
      <c r="C14" s="54" t="s">
        <v>67</v>
      </c>
      <c r="D14" s="55" t="s">
        <v>82</v>
      </c>
      <c r="E14" s="56" t="n">
        <v>155.18</v>
      </c>
      <c r="F14" s="56" t="n">
        <v>0</v>
      </c>
      <c r="G14" s="56" t="n">
        <v>152.69</v>
      </c>
      <c r="H14" s="56" t="n">
        <v>0</v>
      </c>
      <c r="I14" s="56" t="n">
        <v>0</v>
      </c>
      <c r="J14" s="57" t="n">
        <v>2.46</v>
      </c>
      <c r="K14" s="78" t="n">
        <v>0</v>
      </c>
      <c r="L14" s="56" t="n">
        <v>0</v>
      </c>
      <c r="M14" s="56" t="n">
        <v>0</v>
      </c>
      <c r="N14" s="56" t="n">
        <v>0.03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3"/>
    </row>
    <row r="15" customFormat="false" ht="20.1" hidden="false" customHeight="true" outlineLevel="0" collapsed="false">
      <c r="A15" s="54"/>
      <c r="B15" s="54"/>
      <c r="C15" s="54"/>
      <c r="D15" s="55" t="s">
        <v>83</v>
      </c>
      <c r="E15" s="56" t="n">
        <v>0.03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.03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93"/>
    </row>
    <row r="16" customFormat="false" ht="20.1" hidden="false" customHeight="true" outlineLevel="0" collapsed="false">
      <c r="A16" s="54" t="s">
        <v>81</v>
      </c>
      <c r="B16" s="54" t="s">
        <v>61</v>
      </c>
      <c r="C16" s="54" t="s">
        <v>61</v>
      </c>
      <c r="D16" s="55" t="s">
        <v>84</v>
      </c>
      <c r="E16" s="56" t="n">
        <v>0.03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.03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0</v>
      </c>
      <c r="T16" s="93"/>
    </row>
    <row r="17" customFormat="false" ht="20.1" hidden="false" customHeight="true" outlineLevel="0" collapsed="false">
      <c r="A17" s="54"/>
      <c r="B17" s="54"/>
      <c r="C17" s="54"/>
      <c r="D17" s="55" t="s">
        <v>85</v>
      </c>
      <c r="E17" s="56" t="n">
        <v>0.03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.03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0</v>
      </c>
      <c r="T17" s="93"/>
    </row>
    <row r="18" customFormat="false" ht="20.1" hidden="false" customHeight="true" outlineLevel="0" collapsed="false">
      <c r="A18" s="54"/>
      <c r="B18" s="54"/>
      <c r="C18" s="54"/>
      <c r="D18" s="55" t="s">
        <v>86</v>
      </c>
      <c r="E18" s="56" t="n">
        <v>0.03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.03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0</v>
      </c>
      <c r="T18" s="93"/>
    </row>
    <row r="19" customFormat="false" ht="20.1" hidden="false" customHeight="true" outlineLevel="0" collapsed="false">
      <c r="A19" s="54" t="s">
        <v>87</v>
      </c>
      <c r="B19" s="54" t="s">
        <v>69</v>
      </c>
      <c r="C19" s="54" t="s">
        <v>65</v>
      </c>
      <c r="D19" s="55" t="s">
        <v>88</v>
      </c>
      <c r="E19" s="56" t="n">
        <v>0.03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.03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0</v>
      </c>
      <c r="T19" s="93"/>
    </row>
    <row r="20" customFormat="false" ht="20.1" hidden="false" customHeight="true" outlineLevel="0" collapsed="false">
      <c r="A20" s="54"/>
      <c r="B20" s="54"/>
      <c r="C20" s="54"/>
      <c r="D20" s="55" t="s">
        <v>90</v>
      </c>
      <c r="E20" s="56" t="n">
        <v>1.94</v>
      </c>
      <c r="F20" s="56" t="n">
        <v>1.92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.02</v>
      </c>
      <c r="O20" s="56" t="n">
        <v>0</v>
      </c>
      <c r="P20" s="56" t="n">
        <v>0</v>
      </c>
      <c r="Q20" s="56" t="n">
        <v>0</v>
      </c>
      <c r="R20" s="57" t="n">
        <v>0</v>
      </c>
      <c r="S20" s="79" t="n">
        <v>0</v>
      </c>
      <c r="T20" s="93"/>
    </row>
    <row r="21" customFormat="false" ht="20.1" hidden="false" customHeight="true" outlineLevel="0" collapsed="false">
      <c r="A21" s="54"/>
      <c r="B21" s="54"/>
      <c r="C21" s="54"/>
      <c r="D21" s="55" t="s">
        <v>91</v>
      </c>
      <c r="E21" s="56" t="n">
        <v>1.94</v>
      </c>
      <c r="F21" s="56" t="n">
        <v>1.92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.02</v>
      </c>
      <c r="O21" s="56" t="n">
        <v>0</v>
      </c>
      <c r="P21" s="56" t="n">
        <v>0</v>
      </c>
      <c r="Q21" s="56" t="n">
        <v>0</v>
      </c>
      <c r="R21" s="57" t="n">
        <v>0</v>
      </c>
      <c r="S21" s="79" t="n">
        <v>0</v>
      </c>
      <c r="T21" s="93"/>
    </row>
    <row r="22" customFormat="false" ht="20.1" hidden="false" customHeight="true" outlineLevel="0" collapsed="false">
      <c r="A22" s="54" t="s">
        <v>92</v>
      </c>
      <c r="B22" s="54" t="s">
        <v>93</v>
      </c>
      <c r="C22" s="54" t="s">
        <v>93</v>
      </c>
      <c r="D22" s="55" t="s">
        <v>94</v>
      </c>
      <c r="E22" s="56" t="n">
        <v>1.94</v>
      </c>
      <c r="F22" s="56" t="n">
        <v>1.92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.02</v>
      </c>
      <c r="O22" s="56" t="n">
        <v>0</v>
      </c>
      <c r="P22" s="56" t="n">
        <v>0</v>
      </c>
      <c r="Q22" s="56" t="n">
        <v>0</v>
      </c>
      <c r="R22" s="57" t="n">
        <v>0</v>
      </c>
      <c r="S22" s="79" t="n">
        <v>0</v>
      </c>
      <c r="T22" s="93"/>
    </row>
    <row r="23" customFormat="false" ht="20.1" hidden="false" customHeight="true" outlineLevel="0" collapsed="false">
      <c r="A23" s="54"/>
      <c r="B23" s="54"/>
      <c r="C23" s="54"/>
      <c r="D23" s="55" t="s">
        <v>97</v>
      </c>
      <c r="E23" s="56" t="n">
        <v>836.62</v>
      </c>
      <c r="F23" s="56" t="n">
        <v>103.75</v>
      </c>
      <c r="G23" s="56" t="n">
        <v>717.64</v>
      </c>
      <c r="H23" s="56" t="n">
        <v>0</v>
      </c>
      <c r="I23" s="56" t="n">
        <v>0</v>
      </c>
      <c r="J23" s="57" t="n">
        <v>4.5</v>
      </c>
      <c r="K23" s="78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79" t="n">
        <v>10.73</v>
      </c>
      <c r="T23" s="93"/>
    </row>
    <row r="24" customFormat="false" ht="20.1" hidden="false" customHeight="true" outlineLevel="0" collapsed="false">
      <c r="A24" s="54"/>
      <c r="B24" s="54"/>
      <c r="C24" s="54"/>
      <c r="D24" s="55" t="s">
        <v>98</v>
      </c>
      <c r="E24" s="56" t="n">
        <v>832.12</v>
      </c>
      <c r="F24" s="56" t="n">
        <v>103.75</v>
      </c>
      <c r="G24" s="56" t="n">
        <v>717.64</v>
      </c>
      <c r="H24" s="56" t="n">
        <v>0</v>
      </c>
      <c r="I24" s="56" t="n">
        <v>0</v>
      </c>
      <c r="J24" s="57" t="n">
        <v>0</v>
      </c>
      <c r="K24" s="78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79" t="n">
        <v>10.73</v>
      </c>
      <c r="T24" s="93"/>
    </row>
    <row r="25" customFormat="false" ht="20.1" hidden="false" customHeight="true" outlineLevel="0" collapsed="false">
      <c r="A25" s="54" t="s">
        <v>99</v>
      </c>
      <c r="B25" s="54" t="s">
        <v>93</v>
      </c>
      <c r="C25" s="54" t="s">
        <v>67</v>
      </c>
      <c r="D25" s="55" t="s">
        <v>100</v>
      </c>
      <c r="E25" s="56" t="n">
        <v>252.64</v>
      </c>
      <c r="F25" s="56" t="n">
        <v>32.82</v>
      </c>
      <c r="G25" s="56" t="n">
        <v>213.13</v>
      </c>
      <c r="H25" s="56" t="n">
        <v>0</v>
      </c>
      <c r="I25" s="56" t="n">
        <v>0</v>
      </c>
      <c r="J25" s="57" t="n">
        <v>0</v>
      </c>
      <c r="K25" s="78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79" t="n">
        <v>6.69</v>
      </c>
      <c r="T25" s="93"/>
    </row>
    <row r="26" customFormat="false" ht="20.1" hidden="false" customHeight="true" outlineLevel="0" collapsed="false">
      <c r="A26" s="54" t="s">
        <v>99</v>
      </c>
      <c r="B26" s="54" t="s">
        <v>93</v>
      </c>
      <c r="C26" s="54" t="s">
        <v>60</v>
      </c>
      <c r="D26" s="55" t="s">
        <v>101</v>
      </c>
      <c r="E26" s="56" t="n">
        <v>579.48</v>
      </c>
      <c r="F26" s="56" t="n">
        <v>70.93</v>
      </c>
      <c r="G26" s="56" t="n">
        <v>504.51</v>
      </c>
      <c r="H26" s="56" t="n">
        <v>0</v>
      </c>
      <c r="I26" s="56" t="n">
        <v>0</v>
      </c>
      <c r="J26" s="57" t="n">
        <v>0</v>
      </c>
      <c r="K26" s="78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79" t="n">
        <v>4.04</v>
      </c>
      <c r="T26" s="93"/>
    </row>
    <row r="27" customFormat="false" ht="20.1" hidden="false" customHeight="true" outlineLevel="0" collapsed="false">
      <c r="A27" s="54"/>
      <c r="B27" s="54"/>
      <c r="C27" s="54"/>
      <c r="D27" s="55" t="s">
        <v>102</v>
      </c>
      <c r="E27" s="56" t="n">
        <v>4.5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4.5</v>
      </c>
      <c r="K27" s="78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79" t="n">
        <v>0</v>
      </c>
      <c r="T27" s="93"/>
    </row>
    <row r="28" customFormat="false" ht="20.1" hidden="false" customHeight="true" outlineLevel="0" collapsed="false">
      <c r="A28" s="54" t="s">
        <v>99</v>
      </c>
      <c r="B28" s="54" t="s">
        <v>61</v>
      </c>
      <c r="C28" s="54" t="s">
        <v>65</v>
      </c>
      <c r="D28" s="55" t="s">
        <v>103</v>
      </c>
      <c r="E28" s="56" t="n">
        <v>4.5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4.5</v>
      </c>
      <c r="K28" s="78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79" t="n">
        <v>0</v>
      </c>
      <c r="T28" s="93"/>
    </row>
    <row r="29" customFormat="false" ht="20.1" hidden="false" customHeight="true" outlineLevel="0" collapsed="false">
      <c r="A29" s="54"/>
      <c r="B29" s="54"/>
      <c r="C29" s="54"/>
      <c r="D29" s="55" t="s">
        <v>104</v>
      </c>
      <c r="E29" s="56" t="n">
        <v>1.03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0</v>
      </c>
      <c r="K29" s="78" t="n">
        <v>0</v>
      </c>
      <c r="L29" s="56" t="n">
        <v>1.03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79" t="n">
        <v>0</v>
      </c>
      <c r="T29" s="93"/>
    </row>
    <row r="30" customFormat="false" ht="20.1" hidden="false" customHeight="true" outlineLevel="0" collapsed="false">
      <c r="A30" s="54"/>
      <c r="B30" s="54"/>
      <c r="C30" s="54"/>
      <c r="D30" s="55" t="s">
        <v>105</v>
      </c>
      <c r="E30" s="56" t="n">
        <v>1.03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78" t="n">
        <v>0</v>
      </c>
      <c r="L30" s="56" t="n">
        <v>1.03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7" t="n">
        <v>0</v>
      </c>
      <c r="S30" s="79" t="n">
        <v>0</v>
      </c>
      <c r="T30" s="93"/>
    </row>
    <row r="31" customFormat="false" ht="20.1" hidden="false" customHeight="true" outlineLevel="0" collapsed="false">
      <c r="A31" s="54" t="s">
        <v>106</v>
      </c>
      <c r="B31" s="54" t="s">
        <v>93</v>
      </c>
      <c r="C31" s="54" t="s">
        <v>67</v>
      </c>
      <c r="D31" s="55" t="s">
        <v>108</v>
      </c>
      <c r="E31" s="56" t="n">
        <v>1.03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  <c r="K31" s="78" t="n">
        <v>0</v>
      </c>
      <c r="L31" s="56" t="n">
        <v>1.03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79" t="n">
        <v>0</v>
      </c>
    </row>
    <row r="32" customFormat="false" ht="20.1" hidden="false" customHeight="true" outlineLevel="0" collapsed="false">
      <c r="A32" s="54"/>
      <c r="B32" s="54"/>
      <c r="C32" s="54"/>
      <c r="D32" s="55" t="s">
        <v>110</v>
      </c>
      <c r="E32" s="56" t="n">
        <v>190.92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0</v>
      </c>
      <c r="K32" s="78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185.99</v>
      </c>
      <c r="Q32" s="56" t="n">
        <v>0</v>
      </c>
      <c r="R32" s="57" t="n">
        <v>4.93</v>
      </c>
      <c r="S32" s="79" t="n">
        <v>0</v>
      </c>
    </row>
    <row r="33" customFormat="false" ht="20.1" hidden="false" customHeight="true" outlineLevel="0" collapsed="false">
      <c r="A33" s="54"/>
      <c r="B33" s="54"/>
      <c r="C33" s="54"/>
      <c r="D33" s="55" t="s">
        <v>111</v>
      </c>
      <c r="E33" s="56" t="n">
        <v>190.92</v>
      </c>
      <c r="F33" s="56" t="n">
        <v>0</v>
      </c>
      <c r="G33" s="56" t="n">
        <v>0</v>
      </c>
      <c r="H33" s="56" t="n">
        <v>0</v>
      </c>
      <c r="I33" s="56" t="n">
        <v>0</v>
      </c>
      <c r="J33" s="57" t="n">
        <v>0</v>
      </c>
      <c r="K33" s="78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185.99</v>
      </c>
      <c r="Q33" s="56" t="n">
        <v>0</v>
      </c>
      <c r="R33" s="57" t="n">
        <v>4.93</v>
      </c>
      <c r="S33" s="79" t="n">
        <v>0</v>
      </c>
    </row>
    <row r="34" customFormat="false" ht="20.1" hidden="false" customHeight="true" outlineLevel="0" collapsed="false">
      <c r="A34" s="54" t="s">
        <v>112</v>
      </c>
      <c r="B34" s="54" t="s">
        <v>67</v>
      </c>
      <c r="C34" s="54" t="s">
        <v>65</v>
      </c>
      <c r="D34" s="55" t="s">
        <v>113</v>
      </c>
      <c r="E34" s="56" t="n">
        <v>185.99</v>
      </c>
      <c r="F34" s="56" t="n">
        <v>0</v>
      </c>
      <c r="G34" s="56" t="n">
        <v>0</v>
      </c>
      <c r="H34" s="56" t="n">
        <v>0</v>
      </c>
      <c r="I34" s="56" t="n">
        <v>0</v>
      </c>
      <c r="J34" s="57" t="n">
        <v>0</v>
      </c>
      <c r="K34" s="78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185.99</v>
      </c>
      <c r="Q34" s="56" t="n">
        <v>0</v>
      </c>
      <c r="R34" s="57" t="n">
        <v>0</v>
      </c>
      <c r="S34" s="79" t="n">
        <v>0</v>
      </c>
    </row>
    <row r="35" customFormat="false" ht="20.1" hidden="false" customHeight="true" outlineLevel="0" collapsed="false">
      <c r="A35" s="54" t="s">
        <v>112</v>
      </c>
      <c r="B35" s="54" t="s">
        <v>67</v>
      </c>
      <c r="C35" s="54" t="s">
        <v>69</v>
      </c>
      <c r="D35" s="55" t="s">
        <v>114</v>
      </c>
      <c r="E35" s="56" t="n">
        <v>4.93</v>
      </c>
      <c r="F35" s="56" t="n">
        <v>0</v>
      </c>
      <c r="G35" s="56" t="n">
        <v>0</v>
      </c>
      <c r="H35" s="56" t="n">
        <v>0</v>
      </c>
      <c r="I35" s="56" t="n">
        <v>0</v>
      </c>
      <c r="J35" s="57" t="n">
        <v>0</v>
      </c>
      <c r="K35" s="78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4.93</v>
      </c>
      <c r="S35" s="7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274</v>
      </c>
      <c r="I1" s="85"/>
    </row>
    <row r="2" customFormat="false" ht="25.5" hidden="false" customHeight="true" outlineLevel="0" collapsed="false">
      <c r="A2" s="35" t="s">
        <v>275</v>
      </c>
      <c r="B2" s="35"/>
      <c r="C2" s="35"/>
      <c r="D2" s="35"/>
      <c r="E2" s="35"/>
      <c r="F2" s="35"/>
      <c r="G2" s="35"/>
      <c r="H2" s="35"/>
      <c r="I2" s="85"/>
    </row>
    <row r="3" customFormat="false" ht="20.1" hidden="false" customHeight="true" outlineLevel="0" collapsed="false">
      <c r="A3" s="109" t="s">
        <v>2</v>
      </c>
      <c r="B3" s="106"/>
      <c r="C3" s="106"/>
      <c r="D3" s="106"/>
      <c r="E3" s="106"/>
      <c r="F3" s="106"/>
      <c r="G3" s="106"/>
      <c r="H3" s="7" t="s">
        <v>3</v>
      </c>
      <c r="I3" s="85"/>
    </row>
    <row r="4" customFormat="false" ht="20.1" hidden="false" customHeight="true" outlineLevel="0" collapsed="false">
      <c r="A4" s="51" t="s">
        <v>276</v>
      </c>
      <c r="B4" s="50" t="s">
        <v>277</v>
      </c>
      <c r="C4" s="110" t="s">
        <v>278</v>
      </c>
      <c r="D4" s="110"/>
      <c r="E4" s="110"/>
      <c r="F4" s="110"/>
      <c r="G4" s="110"/>
      <c r="H4" s="110"/>
      <c r="I4" s="85"/>
    </row>
    <row r="5" customFormat="false" ht="20.1" hidden="false" customHeight="true" outlineLevel="0" collapsed="false">
      <c r="A5" s="51"/>
      <c r="B5" s="51"/>
      <c r="C5" s="111" t="s">
        <v>45</v>
      </c>
      <c r="D5" s="46" t="s">
        <v>279</v>
      </c>
      <c r="E5" s="45" t="s">
        <v>280</v>
      </c>
      <c r="F5" s="45"/>
      <c r="G5" s="45"/>
      <c r="H5" s="108" t="s">
        <v>281</v>
      </c>
      <c r="I5" s="85"/>
    </row>
    <row r="6" customFormat="false" ht="33.75" hidden="false" customHeight="true" outlineLevel="0" collapsed="false">
      <c r="A6" s="51"/>
      <c r="B6" s="51"/>
      <c r="C6" s="111"/>
      <c r="D6" s="46"/>
      <c r="E6" s="112" t="s">
        <v>54</v>
      </c>
      <c r="F6" s="113" t="s">
        <v>282</v>
      </c>
      <c r="G6" s="114" t="s">
        <v>283</v>
      </c>
      <c r="H6" s="108"/>
      <c r="I6" s="85"/>
    </row>
    <row r="7" customFormat="false" ht="20.1" hidden="false" customHeight="true" outlineLevel="0" collapsed="false">
      <c r="A7" s="54" t="s">
        <v>284</v>
      </c>
      <c r="B7" s="115" t="s">
        <v>2</v>
      </c>
      <c r="C7" s="78" t="n">
        <v>250</v>
      </c>
      <c r="D7" s="56" t="n">
        <v>0</v>
      </c>
      <c r="E7" s="60" t="n">
        <v>209</v>
      </c>
      <c r="F7" s="60" t="n">
        <v>0</v>
      </c>
      <c r="G7" s="60" t="n">
        <v>209</v>
      </c>
      <c r="H7" s="57" t="n">
        <v>41</v>
      </c>
      <c r="I7" s="80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85"/>
      <c r="I8" s="85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85"/>
      <c r="I9" s="93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93"/>
      <c r="I10" s="93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93"/>
      <c r="I11" s="93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93"/>
      <c r="I12" s="93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93"/>
      <c r="I13" s="93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93"/>
      <c r="I14" s="93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93"/>
      <c r="I15" s="93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93"/>
      <c r="I16" s="93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93"/>
      <c r="I17" s="93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93"/>
      <c r="I18" s="93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93"/>
      <c r="I19" s="93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94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94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94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94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94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94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94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94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94"/>
      <c r="F29" s="93"/>
      <c r="G29" s="93"/>
      <c r="H29" s="93"/>
      <c r="I29" s="93"/>
    </row>
    <row r="30" customFormat="false" ht="20.1" hidden="false" customHeight="true" outlineLevel="0" collapsed="false">
      <c r="A30" s="93"/>
      <c r="B30" s="93"/>
      <c r="C30" s="93"/>
      <c r="D30" s="93"/>
      <c r="E30" s="94"/>
      <c r="F30" s="93"/>
      <c r="G30" s="93"/>
      <c r="H30" s="93"/>
      <c r="I3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03:01Z</dcterms:created>
  <dc:creator/>
  <dc:description/>
  <dc:language>en-US</dc:language>
  <cp:lastModifiedBy>赵树子</cp:lastModifiedBy>
  <dcterms:modified xsi:type="dcterms:W3CDTF">2015-03-04T11:57:29Z</dcterms:modified>
  <cp:revision>0</cp:revision>
  <dc:subject/>
  <dc:title/>
</cp:coreProperties>
</file>