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投资促进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99</t>
  </si>
  <si>
    <t xml:space="preserve">    其他政府办公厅（室）及相关机构事务支出</t>
  </si>
  <si>
    <t xml:space="preserve">  商贸事务</t>
  </si>
  <si>
    <t xml:space="preserve">13</t>
  </si>
  <si>
    <t xml:space="preserve">01</t>
  </si>
  <si>
    <t xml:space="preserve">    行政运行（商贸）</t>
  </si>
  <si>
    <t xml:space="preserve">02</t>
  </si>
  <si>
    <t xml:space="preserve">    一般行政管理事务（商贸）</t>
  </si>
  <si>
    <t xml:space="preserve">08</t>
  </si>
  <si>
    <t xml:space="preserve">    招商引资</t>
  </si>
  <si>
    <t xml:space="preserve">    其他商贸事务支出</t>
  </si>
  <si>
    <t xml:space="preserve">  宣传事务</t>
  </si>
  <si>
    <t xml:space="preserve">33</t>
  </si>
  <si>
    <t xml:space="preserve">    一般行政管理事务（宣传）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601901</t>
  </si>
  <si>
    <t xml:space="preserve">  四川省投资促进局机关</t>
  </si>
  <si>
    <t xml:space="preserve">  601901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投资促进局办公楼改造</t>
    </r>
  </si>
  <si>
    <t xml:space="preserve">      设施设备维修经费</t>
  </si>
  <si>
    <t xml:space="preserve">      物业管理费</t>
  </si>
  <si>
    <t xml:space="preserve">      差旅费</t>
  </si>
  <si>
    <t xml:space="preserve">      培训费</t>
  </si>
  <si>
    <t xml:space="preserve">      部门应急机动经费</t>
  </si>
  <si>
    <t xml:space="preserve">      设备购置经费</t>
  </si>
  <si>
    <t xml:space="preserve">      公务接待费</t>
  </si>
  <si>
    <t xml:space="preserve">      机动经费（上年结转）</t>
  </si>
  <si>
    <t xml:space="preserve">      因公出国（境）经费</t>
  </si>
  <si>
    <t xml:space="preserve">      信息系统运行维护经费</t>
  </si>
  <si>
    <t xml:space="preserve">      会议费</t>
  </si>
  <si>
    <t xml:space="preserve">      招商引资业务费</t>
  </si>
  <si>
    <t xml:space="preserve">      会议费（上年结转）</t>
  </si>
  <si>
    <t xml:space="preserve">      公务用车运行维护费</t>
  </si>
  <si>
    <t xml:space="preserve">参照公务员法管理的事业单位（不在蓉）</t>
  </si>
  <si>
    <t xml:space="preserve">601902</t>
  </si>
  <si>
    <t xml:space="preserve">  四川省人民政府驻上海办事处</t>
  </si>
  <si>
    <t xml:space="preserve">  601902</t>
  </si>
  <si>
    <t xml:space="preserve">      其他招商引资及劳务经费</t>
  </si>
  <si>
    <t xml:space="preserve">      招商引资经费结转</t>
  </si>
  <si>
    <r>
      <rPr>
        <sz val="9"/>
        <rFont val="Noto Sans"/>
        <family val="2"/>
      </rPr>
      <t xml:space="preserve">      招商引资经费结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 招商引资经费结转</t>
    </r>
    <r>
      <rPr>
        <sz val="9"/>
        <rFont val="宋体"/>
        <family val="0"/>
        <charset val="134"/>
      </rPr>
      <t xml:space="preserve">3</t>
    </r>
  </si>
  <si>
    <t xml:space="preserve">601903</t>
  </si>
  <si>
    <t xml:space="preserve">  四川省人民政府驻沈阳办事处</t>
  </si>
  <si>
    <t xml:space="preserve">  601903</t>
  </si>
  <si>
    <t xml:space="preserve">      招商引资和劳务工作经费</t>
  </si>
  <si>
    <t xml:space="preserve">601904</t>
  </si>
  <si>
    <t xml:space="preserve">  四川省人民政府驻厦门办事处</t>
  </si>
  <si>
    <t xml:space="preserve">  601904</t>
  </si>
  <si>
    <t xml:space="preserve">      设备购置费</t>
  </si>
  <si>
    <t xml:space="preserve">      招商引资及劳务管理经费</t>
  </si>
  <si>
    <t xml:space="preserve">601906</t>
  </si>
  <si>
    <t xml:space="preserve">  四川省人民政府驻广州办事处</t>
  </si>
  <si>
    <t xml:space="preserve">  601906</t>
  </si>
  <si>
    <t xml:space="preserve">      办公楼及宿舍维修</t>
  </si>
  <si>
    <t xml:space="preserve">      房屋租赁</t>
  </si>
  <si>
    <t xml:space="preserve">      因公出国费</t>
  </si>
  <si>
    <t xml:space="preserve">601909</t>
  </si>
  <si>
    <t xml:space="preserve">  四川省人民政府驻昆明办事处</t>
  </si>
  <si>
    <t xml:space="preserve">  601909</t>
  </si>
  <si>
    <t xml:space="preserve">      信息系统运行维护费</t>
  </si>
  <si>
    <t xml:space="preserve">      招商引资及劳务管理工作经费</t>
  </si>
  <si>
    <t xml:space="preserve">601910</t>
  </si>
  <si>
    <t xml:space="preserve">  四川省人民政府驻武汉办事处</t>
  </si>
  <si>
    <t xml:space="preserve">  601910</t>
  </si>
  <si>
    <t xml:space="preserve">      物业管理费用</t>
  </si>
  <si>
    <t xml:space="preserve">      招商引资宣传及民工慰问救助费用</t>
  </si>
  <si>
    <t xml:space="preserve">601911</t>
  </si>
  <si>
    <t xml:space="preserve">  四川省人民政府驻乌鲁木齐办事处</t>
  </si>
  <si>
    <t xml:space="preserve">  601911</t>
  </si>
  <si>
    <t xml:space="preserve">      公务用车运行及维护费</t>
  </si>
  <si>
    <t xml:space="preserve">      信息化建设及运行维护费</t>
  </si>
  <si>
    <t xml:space="preserve">      安全防范专用经费</t>
  </si>
  <si>
    <t xml:space="preserve">      招商劳务及流动党员管理经费</t>
  </si>
  <si>
    <t xml:space="preserve">601912</t>
  </si>
  <si>
    <t xml:space="preserve">  四川省人民政府驻重庆办事处</t>
  </si>
  <si>
    <t xml:space="preserve">  601912</t>
  </si>
  <si>
    <t xml:space="preserve">      招商及劳务输出管理经费</t>
  </si>
  <si>
    <r>
      <rPr>
        <sz val="9"/>
        <rFont val="Noto Sans"/>
        <family val="2"/>
      </rPr>
      <t xml:space="preserve">      招商引资经费结转</t>
    </r>
    <r>
      <rPr>
        <sz val="9"/>
        <rFont val="宋体"/>
        <family val="0"/>
        <charset val="134"/>
      </rPr>
      <t xml:space="preserve">1</t>
    </r>
  </si>
  <si>
    <t xml:space="preserve">601913</t>
  </si>
  <si>
    <t xml:space="preserve">  四川省人民政府驻杭州办事处</t>
  </si>
  <si>
    <t xml:space="preserve">  601913</t>
  </si>
  <si>
    <r>
      <rPr>
        <sz val="9"/>
        <rFont val="Noto Sans"/>
        <family val="2"/>
      </rPr>
      <t xml:space="preserve">      招商和劳务管理工作经费</t>
    </r>
    <r>
      <rPr>
        <sz val="9"/>
        <rFont val="宋体"/>
        <family val="0"/>
        <charset val="134"/>
      </rPr>
      <t xml:space="preserve">(2011302-</t>
    </r>
    <r>
      <rPr>
        <sz val="9"/>
        <rFont val="Noto Sans"/>
        <family val="2"/>
      </rPr>
      <t xml:space="preserve">一般行政管理事务（商贸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招商和劳务管理工作经费</t>
    </r>
    <r>
      <rPr>
        <sz val="9"/>
        <rFont val="宋体"/>
        <family val="0"/>
        <charset val="134"/>
      </rPr>
      <t xml:space="preserve">(2013302-</t>
    </r>
    <r>
      <rPr>
        <sz val="9"/>
        <rFont val="Noto Sans"/>
        <family val="2"/>
      </rPr>
      <t xml:space="preserve">一般行政管理事务（宣传）</t>
    </r>
    <r>
      <rPr>
        <sz val="9"/>
        <rFont val="宋体"/>
        <family val="0"/>
        <charset val="134"/>
      </rPr>
      <t xml:space="preserve">)</t>
    </r>
  </si>
  <si>
    <t xml:space="preserve">601914</t>
  </si>
  <si>
    <t xml:space="preserve">  四川省人民政府驻天津办事处</t>
  </si>
  <si>
    <t xml:space="preserve">  601914</t>
  </si>
  <si>
    <t xml:space="preserve">      招商及劳务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1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173.3</v>
      </c>
      <c r="C6" s="13" t="s">
        <v>9</v>
      </c>
      <c r="D6" s="12" t="n">
        <v>1984.2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85.34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21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291.7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98.3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271.6</v>
      </c>
      <c r="C17" s="8" t="s">
        <v>26</v>
      </c>
      <c r="D17" s="21" t="n">
        <f aca="false">SUM(D6:D10)</f>
        <v>12278.3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006.7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278.39</v>
      </c>
      <c r="C24" s="8" t="s">
        <v>35</v>
      </c>
      <c r="D24" s="21" t="n">
        <f aca="false">SUM(D17,D18,D20)</f>
        <v>12278.3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02986111111111" right="0.2" top="0.309722222222222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: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358.93</v>
      </c>
      <c r="F7" s="57" t="n">
        <v>9173.3</v>
      </c>
      <c r="G7" s="58" t="n">
        <v>9173.3</v>
      </c>
      <c r="H7" s="59" t="n">
        <v>3888.3</v>
      </c>
      <c r="I7" s="60" t="n">
        <v>528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185.63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47.48</v>
      </c>
      <c r="AH7" s="60" t="n">
        <v>0</v>
      </c>
      <c r="AI7" s="61" t="n">
        <v>147.48</v>
      </c>
      <c r="AJ7" s="58" t="n">
        <v>2038.15</v>
      </c>
      <c r="AK7" s="59" t="n">
        <v>0</v>
      </c>
      <c r="AL7" s="61" t="n">
        <v>2038.15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925.86</v>
      </c>
      <c r="F8" s="57" t="n">
        <v>7740.23</v>
      </c>
      <c r="G8" s="58" t="n">
        <v>7740.23</v>
      </c>
      <c r="H8" s="59" t="n">
        <v>2455.23</v>
      </c>
      <c r="I8" s="60" t="n">
        <v>528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2185.63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47.48</v>
      </c>
      <c r="AH8" s="60" t="n">
        <v>0</v>
      </c>
      <c r="AI8" s="61" t="n">
        <v>147.48</v>
      </c>
      <c r="AJ8" s="58" t="n">
        <v>2038.15</v>
      </c>
      <c r="AK8" s="59" t="n">
        <v>0</v>
      </c>
      <c r="AL8" s="61" t="n">
        <v>2038.15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47.48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47.48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47.48</v>
      </c>
      <c r="AH9" s="60" t="n">
        <v>0</v>
      </c>
      <c r="AI9" s="61" t="n">
        <v>147.48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35.25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47.48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147.48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147.48</v>
      </c>
      <c r="AH10" s="60" t="n">
        <v>0</v>
      </c>
      <c r="AI10" s="61" t="n">
        <v>147.48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9770.38</v>
      </c>
      <c r="F11" s="57" t="n">
        <v>7732.23</v>
      </c>
      <c r="G11" s="58" t="n">
        <v>7732.23</v>
      </c>
      <c r="H11" s="59" t="n">
        <v>2455.23</v>
      </c>
      <c r="I11" s="60" t="n">
        <v>5277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038.15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2038.15</v>
      </c>
      <c r="AK11" s="59" t="n">
        <v>0</v>
      </c>
      <c r="AL11" s="61" t="n">
        <v>2038.15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4</v>
      </c>
      <c r="C12" s="54" t="s">
        <v>65</v>
      </c>
      <c r="D12" s="55" t="s">
        <v>66</v>
      </c>
      <c r="E12" s="56" t="n">
        <v>2455.23</v>
      </c>
      <c r="F12" s="57" t="n">
        <v>2455.23</v>
      </c>
      <c r="G12" s="58" t="n">
        <v>2455.23</v>
      </c>
      <c r="H12" s="59" t="n">
        <v>2455.23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4</v>
      </c>
      <c r="C13" s="54" t="s">
        <v>67</v>
      </c>
      <c r="D13" s="55" t="s">
        <v>68</v>
      </c>
      <c r="E13" s="56" t="n">
        <v>2147.45</v>
      </c>
      <c r="F13" s="57" t="n">
        <v>1017.5</v>
      </c>
      <c r="G13" s="58" t="n">
        <v>1017.5</v>
      </c>
      <c r="H13" s="59" t="n">
        <v>0</v>
      </c>
      <c r="I13" s="60" t="n">
        <v>1017.5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1129.95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1129.95</v>
      </c>
      <c r="AK13" s="59" t="n">
        <v>0</v>
      </c>
      <c r="AL13" s="61" t="n">
        <v>1129.95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4</v>
      </c>
      <c r="C14" s="54" t="s">
        <v>69</v>
      </c>
      <c r="D14" s="55" t="s">
        <v>70</v>
      </c>
      <c r="E14" s="56" t="n">
        <v>4835.73</v>
      </c>
      <c r="F14" s="57" t="n">
        <v>4063.5</v>
      </c>
      <c r="G14" s="58" t="n">
        <v>4063.5</v>
      </c>
      <c r="H14" s="59" t="n">
        <v>0</v>
      </c>
      <c r="I14" s="60" t="n">
        <v>4063.5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772.23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772.23</v>
      </c>
      <c r="AK14" s="59" t="n">
        <v>0</v>
      </c>
      <c r="AL14" s="61" t="n">
        <v>772.23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4</v>
      </c>
      <c r="C15" s="54" t="s">
        <v>61</v>
      </c>
      <c r="D15" s="55" t="s">
        <v>71</v>
      </c>
      <c r="E15" s="56" t="n">
        <v>331.97</v>
      </c>
      <c r="F15" s="57" t="n">
        <v>196</v>
      </c>
      <c r="G15" s="58" t="n">
        <v>196</v>
      </c>
      <c r="H15" s="59" t="n">
        <v>0</v>
      </c>
      <c r="I15" s="60" t="n">
        <v>196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135.97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135.97</v>
      </c>
      <c r="AK15" s="59" t="n">
        <v>0</v>
      </c>
      <c r="AL15" s="61" t="n">
        <v>135.97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8</v>
      </c>
      <c r="F16" s="57" t="n">
        <v>8</v>
      </c>
      <c r="G16" s="58" t="n">
        <v>8</v>
      </c>
      <c r="H16" s="59" t="n">
        <v>0</v>
      </c>
      <c r="I16" s="60" t="n">
        <v>8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9</v>
      </c>
      <c r="B17" s="54" t="s">
        <v>73</v>
      </c>
      <c r="C17" s="54" t="s">
        <v>67</v>
      </c>
      <c r="D17" s="55" t="s">
        <v>74</v>
      </c>
      <c r="E17" s="56" t="n">
        <v>8</v>
      </c>
      <c r="F17" s="57" t="n">
        <v>8</v>
      </c>
      <c r="G17" s="58" t="n">
        <v>8</v>
      </c>
      <c r="H17" s="59" t="n">
        <v>0</v>
      </c>
      <c r="I17" s="60" t="n">
        <v>8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56" t="n">
        <v>990.29</v>
      </c>
      <c r="F18" s="57" t="n">
        <v>990.29</v>
      </c>
      <c r="G18" s="58" t="n">
        <v>990.29</v>
      </c>
      <c r="H18" s="59" t="n">
        <v>990.29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990.29</v>
      </c>
      <c r="F19" s="57" t="n">
        <v>990.29</v>
      </c>
      <c r="G19" s="58" t="n">
        <v>990.29</v>
      </c>
      <c r="H19" s="59" t="n">
        <v>990.29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7</v>
      </c>
      <c r="B20" s="54" t="s">
        <v>78</v>
      </c>
      <c r="C20" s="54" t="s">
        <v>79</v>
      </c>
      <c r="D20" s="55" t="s">
        <v>80</v>
      </c>
      <c r="E20" s="56" t="n">
        <v>990.29</v>
      </c>
      <c r="F20" s="57" t="n">
        <v>990.29</v>
      </c>
      <c r="G20" s="58" t="n">
        <v>990.29</v>
      </c>
      <c r="H20" s="59" t="n">
        <v>990.29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 t="s">
        <v>81</v>
      </c>
      <c r="E21" s="56" t="n">
        <v>210.04</v>
      </c>
      <c r="F21" s="57" t="n">
        <v>210.04</v>
      </c>
      <c r="G21" s="58" t="n">
        <v>210.04</v>
      </c>
      <c r="H21" s="59" t="n">
        <v>210.04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210.04</v>
      </c>
      <c r="F22" s="57" t="n">
        <v>210.04</v>
      </c>
      <c r="G22" s="58" t="n">
        <v>210.04</v>
      </c>
      <c r="H22" s="59" t="n">
        <v>210.04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3</v>
      </c>
      <c r="B23" s="54" t="s">
        <v>78</v>
      </c>
      <c r="C23" s="54" t="s">
        <v>65</v>
      </c>
      <c r="D23" s="55" t="s">
        <v>84</v>
      </c>
      <c r="E23" s="56" t="n">
        <v>176.51</v>
      </c>
      <c r="F23" s="57" t="n">
        <v>176.51</v>
      </c>
      <c r="G23" s="58" t="n">
        <v>176.51</v>
      </c>
      <c r="H23" s="59" t="n">
        <v>176.51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3</v>
      </c>
      <c r="B24" s="54" t="s">
        <v>78</v>
      </c>
      <c r="C24" s="54" t="s">
        <v>60</v>
      </c>
      <c r="D24" s="55" t="s">
        <v>85</v>
      </c>
      <c r="E24" s="56" t="n">
        <v>33.53</v>
      </c>
      <c r="F24" s="57" t="n">
        <v>33.53</v>
      </c>
      <c r="G24" s="58" t="n">
        <v>33.53</v>
      </c>
      <c r="H24" s="59" t="n">
        <v>33.53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6</v>
      </c>
      <c r="E25" s="56" t="n">
        <v>232.74</v>
      </c>
      <c r="F25" s="57" t="n">
        <v>232.74</v>
      </c>
      <c r="G25" s="58" t="n">
        <v>232.74</v>
      </c>
      <c r="H25" s="59" t="n">
        <v>232.74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7</v>
      </c>
      <c r="E26" s="56" t="n">
        <v>232.74</v>
      </c>
      <c r="F26" s="57" t="n">
        <v>232.74</v>
      </c>
      <c r="G26" s="58" t="n">
        <v>232.74</v>
      </c>
      <c r="H26" s="59" t="n">
        <v>232.74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8</v>
      </c>
      <c r="B27" s="54" t="s">
        <v>67</v>
      </c>
      <c r="C27" s="54" t="s">
        <v>65</v>
      </c>
      <c r="D27" s="55" t="s">
        <v>89</v>
      </c>
      <c r="E27" s="56" t="n">
        <v>232.74</v>
      </c>
      <c r="F27" s="57" t="n">
        <v>232.74</v>
      </c>
      <c r="G27" s="58" t="n">
        <v>232.74</v>
      </c>
      <c r="H27" s="59" t="n">
        <v>232.74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36111111111111" right="0.354166666666667" top="0.629861111111111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90</v>
      </c>
      <c r="N1" s="68"/>
    </row>
    <row r="2" customFormat="false" ht="22.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2</v>
      </c>
      <c r="G4" s="73" t="s">
        <v>93</v>
      </c>
      <c r="H4" s="73" t="s">
        <v>94</v>
      </c>
      <c r="I4" s="72" t="s">
        <v>95</v>
      </c>
      <c r="J4" s="73" t="s">
        <v>96</v>
      </c>
      <c r="K4" s="73" t="s">
        <v>97</v>
      </c>
      <c r="L4" s="72" t="s">
        <v>98</v>
      </c>
      <c r="M4" s="74" t="s">
        <v>99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982.93</v>
      </c>
      <c r="F7" s="56" t="n">
        <v>386.96</v>
      </c>
      <c r="G7" s="56" t="n">
        <v>1234.39</v>
      </c>
      <c r="H7" s="56" t="n">
        <v>29.67</v>
      </c>
      <c r="I7" s="57" t="n">
        <v>211.73</v>
      </c>
      <c r="J7" s="78" t="n">
        <v>0</v>
      </c>
      <c r="K7" s="57" t="n">
        <v>0</v>
      </c>
      <c r="L7" s="79" t="n">
        <v>110.23</v>
      </c>
      <c r="M7" s="79" t="n">
        <v>9.95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772.89</v>
      </c>
      <c r="F8" s="56" t="n">
        <v>386.96</v>
      </c>
      <c r="G8" s="56" t="n">
        <v>1234.39</v>
      </c>
      <c r="H8" s="56" t="n">
        <v>29.67</v>
      </c>
      <c r="I8" s="57" t="n">
        <v>1.69</v>
      </c>
      <c r="J8" s="78" t="n">
        <v>0</v>
      </c>
      <c r="K8" s="57" t="n">
        <v>0</v>
      </c>
      <c r="L8" s="79" t="n">
        <v>110.23</v>
      </c>
      <c r="M8" s="79" t="n">
        <v>9.95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1772.89</v>
      </c>
      <c r="F9" s="56" t="n">
        <v>386.96</v>
      </c>
      <c r="G9" s="56" t="n">
        <v>1234.39</v>
      </c>
      <c r="H9" s="56" t="n">
        <v>29.67</v>
      </c>
      <c r="I9" s="57" t="n">
        <v>1.69</v>
      </c>
      <c r="J9" s="78" t="n">
        <v>0</v>
      </c>
      <c r="K9" s="57" t="n">
        <v>0</v>
      </c>
      <c r="L9" s="79" t="n">
        <v>110.23</v>
      </c>
      <c r="M9" s="79" t="n">
        <v>9.95</v>
      </c>
      <c r="N9" s="82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1772.89</v>
      </c>
      <c r="F10" s="56" t="n">
        <v>386.96</v>
      </c>
      <c r="G10" s="56" t="n">
        <v>1234.39</v>
      </c>
      <c r="H10" s="56" t="n">
        <v>29.67</v>
      </c>
      <c r="I10" s="57" t="n">
        <v>1.69</v>
      </c>
      <c r="J10" s="78" t="n">
        <v>0</v>
      </c>
      <c r="K10" s="57" t="n">
        <v>0</v>
      </c>
      <c r="L10" s="79" t="n">
        <v>110.23</v>
      </c>
      <c r="M10" s="79" t="n">
        <v>9.95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81</v>
      </c>
      <c r="E11" s="56" t="n">
        <v>210.04</v>
      </c>
      <c r="F11" s="56" t="n">
        <v>0</v>
      </c>
      <c r="G11" s="56" t="n">
        <v>0</v>
      </c>
      <c r="H11" s="56" t="n">
        <v>0</v>
      </c>
      <c r="I11" s="57" t="n">
        <v>210.04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82</v>
      </c>
      <c r="E12" s="56" t="n">
        <v>210.04</v>
      </c>
      <c r="F12" s="56" t="n">
        <v>0</v>
      </c>
      <c r="G12" s="56" t="n">
        <v>0</v>
      </c>
      <c r="H12" s="56" t="n">
        <v>0</v>
      </c>
      <c r="I12" s="57" t="n">
        <v>210.04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83</v>
      </c>
      <c r="B13" s="54" t="s">
        <v>78</v>
      </c>
      <c r="C13" s="54" t="s">
        <v>65</v>
      </c>
      <c r="D13" s="55" t="s">
        <v>84</v>
      </c>
      <c r="E13" s="56" t="n">
        <v>176.51</v>
      </c>
      <c r="F13" s="56" t="n">
        <v>0</v>
      </c>
      <c r="G13" s="56" t="n">
        <v>0</v>
      </c>
      <c r="H13" s="56" t="n">
        <v>0</v>
      </c>
      <c r="I13" s="57" t="n">
        <v>176.51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83</v>
      </c>
      <c r="B14" s="54" t="s">
        <v>78</v>
      </c>
      <c r="C14" s="54" t="s">
        <v>60</v>
      </c>
      <c r="D14" s="55" t="s">
        <v>85</v>
      </c>
      <c r="E14" s="56" t="n">
        <v>33.53</v>
      </c>
      <c r="F14" s="56" t="n">
        <v>0</v>
      </c>
      <c r="G14" s="56" t="n">
        <v>0</v>
      </c>
      <c r="H14" s="56" t="n">
        <v>0</v>
      </c>
      <c r="I14" s="57" t="n">
        <v>33.53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00</v>
      </c>
      <c r="Y1" s="94"/>
    </row>
    <row r="2" customFormat="false" ht="25.5" hidden="false" customHeight="true" outlineLevel="0" collapsed="false">
      <c r="A2" s="95" t="s">
        <v>1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102</v>
      </c>
      <c r="G4" s="46" t="s">
        <v>103</v>
      </c>
      <c r="H4" s="46" t="s">
        <v>104</v>
      </c>
      <c r="I4" s="46" t="s">
        <v>105</v>
      </c>
      <c r="J4" s="46" t="s">
        <v>106</v>
      </c>
      <c r="K4" s="46" t="s">
        <v>107</v>
      </c>
      <c r="L4" s="46" t="s">
        <v>108</v>
      </c>
      <c r="M4" s="46" t="s">
        <v>109</v>
      </c>
      <c r="N4" s="46" t="s">
        <v>110</v>
      </c>
      <c r="O4" s="51" t="s">
        <v>111</v>
      </c>
      <c r="P4" s="46" t="s">
        <v>112</v>
      </c>
      <c r="Q4" s="46" t="s">
        <v>113</v>
      </c>
      <c r="R4" s="46" t="s">
        <v>114</v>
      </c>
      <c r="S4" s="46" t="s">
        <v>115</v>
      </c>
      <c r="T4" s="46" t="s">
        <v>116</v>
      </c>
      <c r="U4" s="46" t="s">
        <v>117</v>
      </c>
      <c r="V4" s="46" t="s">
        <v>118</v>
      </c>
      <c r="W4" s="51" t="s">
        <v>119</v>
      </c>
      <c r="X4" s="97" t="s">
        <v>120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88.37</v>
      </c>
      <c r="F7" s="56" t="n">
        <v>130</v>
      </c>
      <c r="G7" s="56" t="n">
        <v>9.32</v>
      </c>
      <c r="H7" s="56" t="n">
        <v>0.3</v>
      </c>
      <c r="I7" s="56" t="n">
        <v>0.6</v>
      </c>
      <c r="J7" s="56" t="n">
        <v>10.42</v>
      </c>
      <c r="K7" s="56" t="n">
        <v>50.89</v>
      </c>
      <c r="L7" s="56" t="n">
        <v>88.5</v>
      </c>
      <c r="M7" s="56" t="n">
        <v>12.6</v>
      </c>
      <c r="N7" s="56" t="n">
        <v>66.02</v>
      </c>
      <c r="O7" s="61" t="n">
        <v>33.5</v>
      </c>
      <c r="P7" s="78" t="n">
        <v>14.2</v>
      </c>
      <c r="Q7" s="56" t="n">
        <v>63.5</v>
      </c>
      <c r="R7" s="56" t="n">
        <v>24.3</v>
      </c>
      <c r="S7" s="56" t="n">
        <v>13.7</v>
      </c>
      <c r="T7" s="56" t="n">
        <v>10.5</v>
      </c>
      <c r="U7" s="56" t="n">
        <v>38.79</v>
      </c>
      <c r="V7" s="56" t="n">
        <v>11.61</v>
      </c>
      <c r="W7" s="61" t="n">
        <v>0</v>
      </c>
      <c r="X7" s="79" t="n">
        <v>109.62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681.71</v>
      </c>
      <c r="F8" s="56" t="n">
        <v>130</v>
      </c>
      <c r="G8" s="56" t="n">
        <v>9.32</v>
      </c>
      <c r="H8" s="56" t="n">
        <v>0.3</v>
      </c>
      <c r="I8" s="56" t="n">
        <v>0.6</v>
      </c>
      <c r="J8" s="56" t="n">
        <v>10.42</v>
      </c>
      <c r="K8" s="56" t="n">
        <v>50.89</v>
      </c>
      <c r="L8" s="56" t="n">
        <v>88.5</v>
      </c>
      <c r="M8" s="56" t="n">
        <v>12.6</v>
      </c>
      <c r="N8" s="56" t="n">
        <v>66.02</v>
      </c>
      <c r="O8" s="61" t="n">
        <v>33.5</v>
      </c>
      <c r="P8" s="78" t="n">
        <v>14.2</v>
      </c>
      <c r="Q8" s="56" t="n">
        <v>63.5</v>
      </c>
      <c r="R8" s="56" t="n">
        <v>24.3</v>
      </c>
      <c r="S8" s="56" t="n">
        <v>13.7</v>
      </c>
      <c r="T8" s="56" t="n">
        <v>10.5</v>
      </c>
      <c r="U8" s="56" t="n">
        <v>38.79</v>
      </c>
      <c r="V8" s="56" t="n">
        <v>11.61</v>
      </c>
      <c r="W8" s="61" t="n">
        <v>0</v>
      </c>
      <c r="X8" s="79" t="n">
        <v>102.96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681.71</v>
      </c>
      <c r="F9" s="56" t="n">
        <v>130</v>
      </c>
      <c r="G9" s="56" t="n">
        <v>9.32</v>
      </c>
      <c r="H9" s="56" t="n">
        <v>0.3</v>
      </c>
      <c r="I9" s="56" t="n">
        <v>0.6</v>
      </c>
      <c r="J9" s="56" t="n">
        <v>10.42</v>
      </c>
      <c r="K9" s="56" t="n">
        <v>50.89</v>
      </c>
      <c r="L9" s="56" t="n">
        <v>88.5</v>
      </c>
      <c r="M9" s="56" t="n">
        <v>12.6</v>
      </c>
      <c r="N9" s="56" t="n">
        <v>66.02</v>
      </c>
      <c r="O9" s="61" t="n">
        <v>33.5</v>
      </c>
      <c r="P9" s="78" t="n">
        <v>14.2</v>
      </c>
      <c r="Q9" s="56" t="n">
        <v>63.5</v>
      </c>
      <c r="R9" s="56" t="n">
        <v>24.3</v>
      </c>
      <c r="S9" s="56" t="n">
        <v>13.7</v>
      </c>
      <c r="T9" s="56" t="n">
        <v>10.5</v>
      </c>
      <c r="U9" s="56" t="n">
        <v>38.79</v>
      </c>
      <c r="V9" s="56" t="n">
        <v>11.61</v>
      </c>
      <c r="W9" s="61" t="n">
        <v>0</v>
      </c>
      <c r="X9" s="79" t="n">
        <v>102.96</v>
      </c>
      <c r="Y9" s="102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681.71</v>
      </c>
      <c r="F10" s="56" t="n">
        <v>130</v>
      </c>
      <c r="G10" s="56" t="n">
        <v>9.32</v>
      </c>
      <c r="H10" s="56" t="n">
        <v>0.3</v>
      </c>
      <c r="I10" s="56" t="n">
        <v>0.6</v>
      </c>
      <c r="J10" s="56" t="n">
        <v>10.42</v>
      </c>
      <c r="K10" s="56" t="n">
        <v>50.89</v>
      </c>
      <c r="L10" s="56" t="n">
        <v>88.5</v>
      </c>
      <c r="M10" s="56" t="n">
        <v>12.6</v>
      </c>
      <c r="N10" s="56" t="n">
        <v>66.02</v>
      </c>
      <c r="O10" s="61" t="n">
        <v>33.5</v>
      </c>
      <c r="P10" s="78" t="n">
        <v>14.2</v>
      </c>
      <c r="Q10" s="56" t="n">
        <v>63.5</v>
      </c>
      <c r="R10" s="56" t="n">
        <v>24.3</v>
      </c>
      <c r="S10" s="56" t="n">
        <v>13.7</v>
      </c>
      <c r="T10" s="56" t="n">
        <v>10.5</v>
      </c>
      <c r="U10" s="56" t="n">
        <v>38.79</v>
      </c>
      <c r="V10" s="56" t="n">
        <v>11.61</v>
      </c>
      <c r="W10" s="61" t="n">
        <v>0</v>
      </c>
      <c r="X10" s="79" t="n">
        <v>102.96</v>
      </c>
      <c r="Y10" s="10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6.66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61" t="n">
        <v>0</v>
      </c>
      <c r="X11" s="79" t="n">
        <v>6.66</v>
      </c>
      <c r="Y11" s="10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6.66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61" t="n">
        <v>0</v>
      </c>
      <c r="X12" s="79" t="n">
        <v>6.66</v>
      </c>
      <c r="Y12" s="102"/>
    </row>
    <row r="13" customFormat="false" ht="20.1" hidden="false" customHeight="true" outlineLevel="0" collapsed="false">
      <c r="A13" s="54" t="s">
        <v>77</v>
      </c>
      <c r="B13" s="54" t="s">
        <v>78</v>
      </c>
      <c r="C13" s="54" t="s">
        <v>79</v>
      </c>
      <c r="D13" s="55" t="s">
        <v>80</v>
      </c>
      <c r="E13" s="56" t="n">
        <v>6.66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61" t="n">
        <v>0</v>
      </c>
      <c r="X13" s="79" t="n">
        <v>6.66</v>
      </c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5"/>
      <c r="E17" s="106"/>
      <c r="F17" s="106"/>
      <c r="G17" s="106"/>
      <c r="H17" s="106"/>
      <c r="I17" s="106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8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09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0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0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09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0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0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0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0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0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0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09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0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0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0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09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09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0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0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0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09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0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09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09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09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21</v>
      </c>
      <c r="T1" s="94"/>
    </row>
    <row r="2" customFormat="false" ht="25.5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4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23</v>
      </c>
      <c r="G4" s="45" t="s">
        <v>124</v>
      </c>
      <c r="H4" s="46" t="s">
        <v>125</v>
      </c>
      <c r="I4" s="46" t="s">
        <v>126</v>
      </c>
      <c r="J4" s="46" t="s">
        <v>127</v>
      </c>
      <c r="K4" s="46" t="s">
        <v>128</v>
      </c>
      <c r="L4" s="46" t="s">
        <v>129</v>
      </c>
      <c r="M4" s="46" t="s">
        <v>130</v>
      </c>
      <c r="N4" s="46" t="s">
        <v>131</v>
      </c>
      <c r="O4" s="46" t="s">
        <v>132</v>
      </c>
      <c r="P4" s="46" t="s">
        <v>133</v>
      </c>
      <c r="Q4" s="46" t="s">
        <v>134</v>
      </c>
      <c r="R4" s="46" t="s">
        <v>135</v>
      </c>
      <c r="S4" s="113" t="s">
        <v>136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4"/>
    </row>
    <row r="6" customFormat="false" ht="33.75" hidden="false" customHeight="true" outlineLevel="0" collapsed="false">
      <c r="A6" s="114" t="s">
        <v>51</v>
      </c>
      <c r="B6" s="114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17</v>
      </c>
      <c r="F7" s="56" t="n">
        <v>98.06</v>
      </c>
      <c r="G7" s="56" t="n">
        <v>878.07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63</v>
      </c>
      <c r="O7" s="56" t="n">
        <v>0</v>
      </c>
      <c r="P7" s="56" t="n">
        <v>232.74</v>
      </c>
      <c r="Q7" s="56" t="n">
        <v>0</v>
      </c>
      <c r="R7" s="57" t="n">
        <v>0</v>
      </c>
      <c r="S7" s="79" t="n">
        <v>7.5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63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63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3</v>
      </c>
      <c r="E9" s="56" t="n">
        <v>0.63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63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59</v>
      </c>
      <c r="B10" s="54" t="s">
        <v>64</v>
      </c>
      <c r="C10" s="54" t="s">
        <v>65</v>
      </c>
      <c r="D10" s="55" t="s">
        <v>66</v>
      </c>
      <c r="E10" s="56" t="n">
        <v>0.63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63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983.63</v>
      </c>
      <c r="F11" s="56" t="n">
        <v>98.06</v>
      </c>
      <c r="G11" s="56" t="n">
        <v>878.07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7.5</v>
      </c>
      <c r="T11" s="10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983.63</v>
      </c>
      <c r="F12" s="56" t="n">
        <v>98.06</v>
      </c>
      <c r="G12" s="56" t="n">
        <v>878.07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7.5</v>
      </c>
      <c r="T12" s="102"/>
    </row>
    <row r="13" customFormat="false" ht="20.1" hidden="false" customHeight="true" outlineLevel="0" collapsed="false">
      <c r="A13" s="54" t="s">
        <v>77</v>
      </c>
      <c r="B13" s="54" t="s">
        <v>78</v>
      </c>
      <c r="C13" s="54" t="s">
        <v>79</v>
      </c>
      <c r="D13" s="55" t="s">
        <v>80</v>
      </c>
      <c r="E13" s="56" t="n">
        <v>983.63</v>
      </c>
      <c r="F13" s="56" t="n">
        <v>98.06</v>
      </c>
      <c r="G13" s="56" t="n">
        <v>878.07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7.5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86</v>
      </c>
      <c r="E14" s="56" t="n">
        <v>232.74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232.74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/>
      <c r="B15" s="54"/>
      <c r="C15" s="54"/>
      <c r="D15" s="55" t="s">
        <v>87</v>
      </c>
      <c r="E15" s="56" t="n">
        <v>232.74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232.74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54" t="s">
        <v>88</v>
      </c>
      <c r="B16" s="54" t="s">
        <v>67</v>
      </c>
      <c r="C16" s="54" t="s">
        <v>65</v>
      </c>
      <c r="D16" s="55" t="s">
        <v>89</v>
      </c>
      <c r="E16" s="56" t="n">
        <v>232.74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232.74</v>
      </c>
      <c r="Q16" s="56" t="n">
        <v>0</v>
      </c>
      <c r="R16" s="57" t="n">
        <v>0</v>
      </c>
      <c r="S16" s="79" t="n">
        <v>0</v>
      </c>
      <c r="T16" s="102"/>
    </row>
    <row r="17" customFormat="false" ht="20.1" hidden="false" customHeight="true" outlineLevel="0" collapsed="false">
      <c r="A17" s="83"/>
      <c r="B17" s="83"/>
      <c r="C17" s="83"/>
      <c r="D17" s="115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6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7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7"/>
      <c r="B20" s="117"/>
      <c r="C20" s="117"/>
      <c r="D20" s="117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8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8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8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8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8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8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8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8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8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8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2" activeCellId="0" sqref="J17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11.99"/>
    <col collapsed="false" customWidth="true" hidden="false" outlineLevel="0" max="4" min="4" style="30" width="16.83"/>
    <col collapsed="false" customWidth="true" hidden="false" outlineLevel="0" max="5" min="5" style="30" width="85.5"/>
    <col collapsed="false" customWidth="true" hidden="false" outlineLevel="0" max="6" min="6" style="30" width="31.32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8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8" t="s">
        <v>38</v>
      </c>
      <c r="B4" s="118"/>
      <c r="C4" s="118"/>
      <c r="D4" s="118"/>
      <c r="E4" s="118"/>
      <c r="F4" s="119" t="s">
        <v>13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18" t="s">
        <v>43</v>
      </c>
      <c r="B5" s="118"/>
      <c r="C5" s="118"/>
      <c r="D5" s="113" t="s">
        <v>140</v>
      </c>
      <c r="E5" s="97" t="s">
        <v>141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0" t="s">
        <v>51</v>
      </c>
      <c r="B6" s="121" t="s">
        <v>52</v>
      </c>
      <c r="C6" s="121" t="s">
        <v>53</v>
      </c>
      <c r="D6" s="113"/>
      <c r="E6" s="97"/>
      <c r="F6" s="119"/>
      <c r="G6" s="12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3"/>
      <c r="B7" s="123"/>
      <c r="C7" s="123"/>
      <c r="D7" s="123"/>
      <c r="E7" s="124" t="s">
        <v>45</v>
      </c>
      <c r="F7" s="61" t="n">
        <v>7470.63</v>
      </c>
      <c r="G7" s="122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3"/>
      <c r="B8" s="123"/>
      <c r="C8" s="123"/>
      <c r="D8" s="123"/>
      <c r="E8" s="124" t="s">
        <v>142</v>
      </c>
      <c r="F8" s="61" t="n">
        <v>3047.1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3"/>
      <c r="B9" s="123"/>
      <c r="C9" s="123"/>
      <c r="D9" s="123" t="s">
        <v>143</v>
      </c>
      <c r="E9" s="124" t="s">
        <v>144</v>
      </c>
      <c r="F9" s="61" t="n">
        <v>3047.15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3"/>
      <c r="B10" s="123"/>
      <c r="C10" s="123"/>
      <c r="D10" s="123"/>
      <c r="E10" s="124" t="s">
        <v>62</v>
      </c>
      <c r="F10" s="61" t="n">
        <v>147.48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23" t="s">
        <v>59</v>
      </c>
      <c r="B11" s="123" t="s">
        <v>60</v>
      </c>
      <c r="C11" s="123" t="s">
        <v>61</v>
      </c>
      <c r="D11" s="123" t="s">
        <v>145</v>
      </c>
      <c r="E11" s="124" t="s">
        <v>146</v>
      </c>
      <c r="F11" s="61" t="n">
        <v>147.48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23"/>
      <c r="B12" s="123"/>
      <c r="C12" s="123"/>
      <c r="D12" s="123"/>
      <c r="E12" s="124" t="s">
        <v>68</v>
      </c>
      <c r="F12" s="61" t="n">
        <v>377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23" t="s">
        <v>59</v>
      </c>
      <c r="B13" s="123" t="s">
        <v>64</v>
      </c>
      <c r="C13" s="123" t="s">
        <v>67</v>
      </c>
      <c r="D13" s="123" t="s">
        <v>145</v>
      </c>
      <c r="E13" s="124" t="s">
        <v>147</v>
      </c>
      <c r="F13" s="61" t="n">
        <v>3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23" t="s">
        <v>59</v>
      </c>
      <c r="B14" s="123" t="s">
        <v>64</v>
      </c>
      <c r="C14" s="123" t="s">
        <v>67</v>
      </c>
      <c r="D14" s="123" t="s">
        <v>145</v>
      </c>
      <c r="E14" s="124" t="s">
        <v>148</v>
      </c>
      <c r="F14" s="61" t="n">
        <v>92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23" t="s">
        <v>59</v>
      </c>
      <c r="B15" s="123" t="s">
        <v>64</v>
      </c>
      <c r="C15" s="123" t="s">
        <v>67</v>
      </c>
      <c r="D15" s="123" t="s">
        <v>145</v>
      </c>
      <c r="E15" s="124" t="s">
        <v>149</v>
      </c>
      <c r="F15" s="61" t="n">
        <v>16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23" t="s">
        <v>59</v>
      </c>
      <c r="B16" s="123" t="s">
        <v>64</v>
      </c>
      <c r="C16" s="123" t="s">
        <v>67</v>
      </c>
      <c r="D16" s="123" t="s">
        <v>145</v>
      </c>
      <c r="E16" s="124" t="s">
        <v>150</v>
      </c>
      <c r="F16" s="61" t="n">
        <v>4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23" t="s">
        <v>59</v>
      </c>
      <c r="B17" s="123" t="s">
        <v>64</v>
      </c>
      <c r="C17" s="123" t="s">
        <v>67</v>
      </c>
      <c r="D17" s="123" t="s">
        <v>145</v>
      </c>
      <c r="E17" s="124" t="s">
        <v>151</v>
      </c>
      <c r="F17" s="61" t="n">
        <v>30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23" t="s">
        <v>59</v>
      </c>
      <c r="B18" s="123" t="s">
        <v>64</v>
      </c>
      <c r="C18" s="123" t="s">
        <v>67</v>
      </c>
      <c r="D18" s="123" t="s">
        <v>145</v>
      </c>
      <c r="E18" s="124" t="s">
        <v>152</v>
      </c>
      <c r="F18" s="61" t="n">
        <v>52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23"/>
      <c r="B19" s="123"/>
      <c r="C19" s="123"/>
      <c r="D19" s="123"/>
      <c r="E19" s="124" t="s">
        <v>70</v>
      </c>
      <c r="F19" s="61" t="n">
        <v>2522.67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23" t="s">
        <v>59</v>
      </c>
      <c r="B20" s="123" t="s">
        <v>64</v>
      </c>
      <c r="C20" s="123" t="s">
        <v>69</v>
      </c>
      <c r="D20" s="123" t="s">
        <v>145</v>
      </c>
      <c r="E20" s="124" t="s">
        <v>153</v>
      </c>
      <c r="F20" s="61" t="n">
        <v>272</v>
      </c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3" t="s">
        <v>59</v>
      </c>
      <c r="B21" s="123" t="s">
        <v>64</v>
      </c>
      <c r="C21" s="123" t="s">
        <v>69</v>
      </c>
      <c r="D21" s="123" t="s">
        <v>145</v>
      </c>
      <c r="E21" s="124" t="s">
        <v>154</v>
      </c>
      <c r="F21" s="61" t="n">
        <v>3.35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3" t="s">
        <v>59</v>
      </c>
      <c r="B22" s="123" t="s">
        <v>64</v>
      </c>
      <c r="C22" s="123" t="s">
        <v>69</v>
      </c>
      <c r="D22" s="123" t="s">
        <v>145</v>
      </c>
      <c r="E22" s="124" t="s">
        <v>155</v>
      </c>
      <c r="F22" s="61" t="n">
        <v>166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3" t="s">
        <v>59</v>
      </c>
      <c r="B23" s="123" t="s">
        <v>64</v>
      </c>
      <c r="C23" s="123" t="s">
        <v>69</v>
      </c>
      <c r="D23" s="123" t="s">
        <v>145</v>
      </c>
      <c r="E23" s="124" t="s">
        <v>156</v>
      </c>
      <c r="F23" s="61" t="n">
        <v>95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3" t="s">
        <v>59</v>
      </c>
      <c r="B24" s="123" t="s">
        <v>64</v>
      </c>
      <c r="C24" s="123" t="s">
        <v>69</v>
      </c>
      <c r="D24" s="123" t="s">
        <v>145</v>
      </c>
      <c r="E24" s="124" t="s">
        <v>157</v>
      </c>
      <c r="F24" s="61" t="n">
        <v>1100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3" t="s">
        <v>59</v>
      </c>
      <c r="B25" s="123" t="s">
        <v>64</v>
      </c>
      <c r="C25" s="123" t="s">
        <v>69</v>
      </c>
      <c r="D25" s="123" t="s">
        <v>145</v>
      </c>
      <c r="E25" s="124" t="s">
        <v>158</v>
      </c>
      <c r="F25" s="61" t="n">
        <v>763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3" t="s">
        <v>59</v>
      </c>
      <c r="B26" s="123" t="s">
        <v>64</v>
      </c>
      <c r="C26" s="123" t="s">
        <v>69</v>
      </c>
      <c r="D26" s="123" t="s">
        <v>145</v>
      </c>
      <c r="E26" s="124" t="s">
        <v>159</v>
      </c>
      <c r="F26" s="61" t="n">
        <v>0.32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3" t="s">
        <v>59</v>
      </c>
      <c r="B27" s="123" t="s">
        <v>64</v>
      </c>
      <c r="C27" s="123" t="s">
        <v>69</v>
      </c>
      <c r="D27" s="123" t="s">
        <v>145</v>
      </c>
      <c r="E27" s="124" t="s">
        <v>160</v>
      </c>
      <c r="F27" s="61" t="n">
        <v>123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3"/>
      <c r="B28" s="123"/>
      <c r="C28" s="123"/>
      <c r="D28" s="123"/>
      <c r="E28" s="124" t="s">
        <v>161</v>
      </c>
      <c r="F28" s="61" t="n">
        <v>4423.48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3"/>
      <c r="B29" s="123"/>
      <c r="C29" s="123"/>
      <c r="D29" s="123" t="s">
        <v>162</v>
      </c>
      <c r="E29" s="124" t="s">
        <v>163</v>
      </c>
      <c r="F29" s="61" t="n">
        <v>552.84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3"/>
      <c r="B30" s="123"/>
      <c r="C30" s="123"/>
      <c r="D30" s="123"/>
      <c r="E30" s="124" t="s">
        <v>68</v>
      </c>
      <c r="F30" s="61" t="n">
        <v>164.68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3" t="s">
        <v>59</v>
      </c>
      <c r="B31" s="123" t="s">
        <v>64</v>
      </c>
      <c r="C31" s="123" t="s">
        <v>67</v>
      </c>
      <c r="D31" s="123" t="s">
        <v>164</v>
      </c>
      <c r="E31" s="124" t="s">
        <v>152</v>
      </c>
      <c r="F31" s="61" t="n">
        <v>8.5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3" t="s">
        <v>59</v>
      </c>
      <c r="B32" s="123" t="s">
        <v>64</v>
      </c>
      <c r="C32" s="123" t="s">
        <v>67</v>
      </c>
      <c r="D32" s="123" t="s">
        <v>164</v>
      </c>
      <c r="E32" s="124" t="s">
        <v>165</v>
      </c>
      <c r="F32" s="61" t="n">
        <v>62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3" t="s">
        <v>59</v>
      </c>
      <c r="B33" s="123" t="s">
        <v>64</v>
      </c>
      <c r="C33" s="123" t="s">
        <v>67</v>
      </c>
      <c r="D33" s="123" t="s">
        <v>164</v>
      </c>
      <c r="E33" s="124" t="s">
        <v>166</v>
      </c>
      <c r="F33" s="61" t="n">
        <v>76.18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3" t="s">
        <v>59</v>
      </c>
      <c r="B34" s="123" t="s">
        <v>64</v>
      </c>
      <c r="C34" s="123" t="s">
        <v>67</v>
      </c>
      <c r="D34" s="123" t="s">
        <v>164</v>
      </c>
      <c r="E34" s="124" t="s">
        <v>151</v>
      </c>
      <c r="F34" s="61" t="n">
        <v>8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123" t="s">
        <v>59</v>
      </c>
      <c r="B35" s="123" t="s">
        <v>64</v>
      </c>
      <c r="C35" s="123" t="s">
        <v>67</v>
      </c>
      <c r="D35" s="123" t="s">
        <v>164</v>
      </c>
      <c r="E35" s="124" t="s">
        <v>156</v>
      </c>
      <c r="F35" s="61" t="n">
        <v>6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false" customHeight="true" outlineLevel="0" collapsed="false">
      <c r="A36" s="123" t="s">
        <v>59</v>
      </c>
      <c r="B36" s="123" t="s">
        <v>64</v>
      </c>
      <c r="C36" s="123" t="s">
        <v>67</v>
      </c>
      <c r="D36" s="123" t="s">
        <v>164</v>
      </c>
      <c r="E36" s="124" t="s">
        <v>148</v>
      </c>
      <c r="F36" s="61" t="n">
        <v>4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23"/>
      <c r="B37" s="123"/>
      <c r="C37" s="123"/>
      <c r="D37" s="123"/>
      <c r="E37" s="124" t="s">
        <v>70</v>
      </c>
      <c r="F37" s="61" t="n">
        <v>358.98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23" t="s">
        <v>59</v>
      </c>
      <c r="B38" s="123" t="s">
        <v>64</v>
      </c>
      <c r="C38" s="123" t="s">
        <v>69</v>
      </c>
      <c r="D38" s="123" t="s">
        <v>164</v>
      </c>
      <c r="E38" s="124" t="s">
        <v>160</v>
      </c>
      <c r="F38" s="61" t="n">
        <v>18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23" t="s">
        <v>59</v>
      </c>
      <c r="B39" s="123" t="s">
        <v>64</v>
      </c>
      <c r="C39" s="123" t="s">
        <v>69</v>
      </c>
      <c r="D39" s="123" t="s">
        <v>164</v>
      </c>
      <c r="E39" s="124" t="s">
        <v>150</v>
      </c>
      <c r="F39" s="61" t="n">
        <v>1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23" t="s">
        <v>59</v>
      </c>
      <c r="B40" s="123" t="s">
        <v>64</v>
      </c>
      <c r="C40" s="123" t="s">
        <v>69</v>
      </c>
      <c r="D40" s="123" t="s">
        <v>164</v>
      </c>
      <c r="E40" s="124" t="s">
        <v>167</v>
      </c>
      <c r="F40" s="61" t="n">
        <v>219.48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23" t="s">
        <v>59</v>
      </c>
      <c r="B41" s="123" t="s">
        <v>64</v>
      </c>
      <c r="C41" s="123" t="s">
        <v>69</v>
      </c>
      <c r="D41" s="123" t="s">
        <v>164</v>
      </c>
      <c r="E41" s="124" t="s">
        <v>153</v>
      </c>
      <c r="F41" s="61" t="n">
        <v>54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23" t="s">
        <v>59</v>
      </c>
      <c r="B42" s="123" t="s">
        <v>64</v>
      </c>
      <c r="C42" s="123" t="s">
        <v>69</v>
      </c>
      <c r="D42" s="123" t="s">
        <v>164</v>
      </c>
      <c r="E42" s="124" t="s">
        <v>149</v>
      </c>
      <c r="F42" s="61" t="n">
        <v>57.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23"/>
      <c r="B43" s="123"/>
      <c r="C43" s="123"/>
      <c r="D43" s="123"/>
      <c r="E43" s="124" t="s">
        <v>71</v>
      </c>
      <c r="F43" s="61" t="n">
        <v>29.18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23" t="s">
        <v>59</v>
      </c>
      <c r="B44" s="123" t="s">
        <v>64</v>
      </c>
      <c r="C44" s="123" t="s">
        <v>61</v>
      </c>
      <c r="D44" s="123" t="s">
        <v>164</v>
      </c>
      <c r="E44" s="124" t="s">
        <v>147</v>
      </c>
      <c r="F44" s="61" t="n">
        <v>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23" t="s">
        <v>59</v>
      </c>
      <c r="B45" s="123" t="s">
        <v>64</v>
      </c>
      <c r="C45" s="123" t="s">
        <v>61</v>
      </c>
      <c r="D45" s="123" t="s">
        <v>164</v>
      </c>
      <c r="E45" s="124" t="s">
        <v>168</v>
      </c>
      <c r="F45" s="61" t="n">
        <v>24.18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23"/>
      <c r="B46" s="123"/>
      <c r="C46" s="123"/>
      <c r="D46" s="123" t="s">
        <v>169</v>
      </c>
      <c r="E46" s="124" t="s">
        <v>170</v>
      </c>
      <c r="F46" s="61" t="n">
        <v>296.36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23"/>
      <c r="B47" s="123"/>
      <c r="C47" s="123"/>
      <c r="D47" s="123"/>
      <c r="E47" s="124" t="s">
        <v>68</v>
      </c>
      <c r="F47" s="61" t="n">
        <v>51.24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23" t="s">
        <v>59</v>
      </c>
      <c r="B48" s="123" t="s">
        <v>64</v>
      </c>
      <c r="C48" s="123" t="s">
        <v>67</v>
      </c>
      <c r="D48" s="123" t="s">
        <v>171</v>
      </c>
      <c r="E48" s="124" t="s">
        <v>156</v>
      </c>
      <c r="F48" s="61" t="n">
        <v>7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23" t="s">
        <v>59</v>
      </c>
      <c r="B49" s="123" t="s">
        <v>64</v>
      </c>
      <c r="C49" s="123" t="s">
        <v>67</v>
      </c>
      <c r="D49" s="123" t="s">
        <v>171</v>
      </c>
      <c r="E49" s="124" t="s">
        <v>152</v>
      </c>
      <c r="F49" s="61" t="n">
        <v>1</v>
      </c>
    </row>
    <row r="50" customFormat="false" ht="20.1" hidden="false" customHeight="true" outlineLevel="0" collapsed="false">
      <c r="A50" s="123" t="s">
        <v>59</v>
      </c>
      <c r="B50" s="123" t="s">
        <v>64</v>
      </c>
      <c r="C50" s="123" t="s">
        <v>67</v>
      </c>
      <c r="D50" s="123" t="s">
        <v>171</v>
      </c>
      <c r="E50" s="124" t="s">
        <v>166</v>
      </c>
      <c r="F50" s="61" t="n">
        <v>42.24</v>
      </c>
    </row>
    <row r="51" customFormat="false" ht="20.1" hidden="false" customHeight="true" outlineLevel="0" collapsed="false">
      <c r="A51" s="123" t="s">
        <v>59</v>
      </c>
      <c r="B51" s="123" t="s">
        <v>64</v>
      </c>
      <c r="C51" s="123" t="s">
        <v>67</v>
      </c>
      <c r="D51" s="123" t="s">
        <v>171</v>
      </c>
      <c r="E51" s="124" t="s">
        <v>148</v>
      </c>
      <c r="F51" s="61" t="n">
        <v>1</v>
      </c>
    </row>
    <row r="52" customFormat="false" ht="20.1" hidden="false" customHeight="true" outlineLevel="0" collapsed="false">
      <c r="A52" s="123"/>
      <c r="B52" s="123"/>
      <c r="C52" s="123"/>
      <c r="D52" s="123"/>
      <c r="E52" s="124" t="s">
        <v>70</v>
      </c>
      <c r="F52" s="61" t="n">
        <v>124.12</v>
      </c>
    </row>
    <row r="53" customFormat="false" ht="20.1" hidden="false" customHeight="true" outlineLevel="0" collapsed="false">
      <c r="A53" s="123" t="s">
        <v>59</v>
      </c>
      <c r="B53" s="123" t="s">
        <v>64</v>
      </c>
      <c r="C53" s="123" t="s">
        <v>69</v>
      </c>
      <c r="D53" s="123" t="s">
        <v>171</v>
      </c>
      <c r="E53" s="124" t="s">
        <v>149</v>
      </c>
      <c r="F53" s="61" t="n">
        <v>36</v>
      </c>
    </row>
    <row r="54" customFormat="false" ht="20.1" hidden="false" customHeight="true" outlineLevel="0" collapsed="false">
      <c r="A54" s="123" t="s">
        <v>59</v>
      </c>
      <c r="B54" s="123" t="s">
        <v>64</v>
      </c>
      <c r="C54" s="123" t="s">
        <v>69</v>
      </c>
      <c r="D54" s="123" t="s">
        <v>171</v>
      </c>
      <c r="E54" s="124" t="s">
        <v>167</v>
      </c>
      <c r="F54" s="61" t="n">
        <v>24.12</v>
      </c>
    </row>
    <row r="55" customFormat="false" ht="20.1" hidden="false" customHeight="true" outlineLevel="0" collapsed="false">
      <c r="A55" s="123" t="s">
        <v>59</v>
      </c>
      <c r="B55" s="123" t="s">
        <v>64</v>
      </c>
      <c r="C55" s="123" t="s">
        <v>69</v>
      </c>
      <c r="D55" s="123" t="s">
        <v>171</v>
      </c>
      <c r="E55" s="124" t="s">
        <v>153</v>
      </c>
      <c r="F55" s="61" t="n">
        <v>39</v>
      </c>
    </row>
    <row r="56" customFormat="false" ht="20.1" hidden="false" customHeight="true" outlineLevel="0" collapsed="false">
      <c r="A56" s="123" t="s">
        <v>59</v>
      </c>
      <c r="B56" s="123" t="s">
        <v>64</v>
      </c>
      <c r="C56" s="123" t="s">
        <v>69</v>
      </c>
      <c r="D56" s="123" t="s">
        <v>171</v>
      </c>
      <c r="E56" s="124" t="s">
        <v>160</v>
      </c>
      <c r="F56" s="61" t="n">
        <v>25</v>
      </c>
    </row>
    <row r="57" customFormat="false" ht="20.1" hidden="false" customHeight="true" outlineLevel="0" collapsed="false">
      <c r="A57" s="123"/>
      <c r="B57" s="123"/>
      <c r="C57" s="123"/>
      <c r="D57" s="123"/>
      <c r="E57" s="124" t="s">
        <v>71</v>
      </c>
      <c r="F57" s="61" t="n">
        <v>121</v>
      </c>
    </row>
    <row r="58" customFormat="false" ht="20.1" hidden="false" customHeight="true" outlineLevel="0" collapsed="false">
      <c r="A58" s="123" t="s">
        <v>59</v>
      </c>
      <c r="B58" s="123" t="s">
        <v>64</v>
      </c>
      <c r="C58" s="123" t="s">
        <v>61</v>
      </c>
      <c r="D58" s="123" t="s">
        <v>171</v>
      </c>
      <c r="E58" s="124" t="s">
        <v>151</v>
      </c>
      <c r="F58" s="61" t="n">
        <v>4</v>
      </c>
    </row>
    <row r="59" customFormat="false" ht="20.1" hidden="false" customHeight="true" outlineLevel="0" collapsed="false">
      <c r="A59" s="123" t="s">
        <v>59</v>
      </c>
      <c r="B59" s="123" t="s">
        <v>64</v>
      </c>
      <c r="C59" s="123" t="s">
        <v>61</v>
      </c>
      <c r="D59" s="123" t="s">
        <v>171</v>
      </c>
      <c r="E59" s="124" t="s">
        <v>172</v>
      </c>
      <c r="F59" s="61" t="n">
        <v>117</v>
      </c>
    </row>
    <row r="60" customFormat="false" ht="20.1" hidden="false" customHeight="true" outlineLevel="0" collapsed="false">
      <c r="A60" s="123"/>
      <c r="B60" s="123"/>
      <c r="C60" s="123"/>
      <c r="D60" s="123" t="s">
        <v>173</v>
      </c>
      <c r="E60" s="124" t="s">
        <v>174</v>
      </c>
      <c r="F60" s="61" t="n">
        <v>466.33</v>
      </c>
    </row>
    <row r="61" customFormat="false" ht="20.1" hidden="false" customHeight="true" outlineLevel="0" collapsed="false">
      <c r="A61" s="123"/>
      <c r="B61" s="123"/>
      <c r="C61" s="123"/>
      <c r="D61" s="123"/>
      <c r="E61" s="124" t="s">
        <v>68</v>
      </c>
      <c r="F61" s="61" t="n">
        <v>264.22</v>
      </c>
    </row>
    <row r="62" customFormat="false" ht="20.1" hidden="false" customHeight="true" outlineLevel="0" collapsed="false">
      <c r="A62" s="123" t="s">
        <v>59</v>
      </c>
      <c r="B62" s="123" t="s">
        <v>64</v>
      </c>
      <c r="C62" s="123" t="s">
        <v>67</v>
      </c>
      <c r="D62" s="123" t="s">
        <v>175</v>
      </c>
      <c r="E62" s="124" t="s">
        <v>166</v>
      </c>
      <c r="F62" s="61" t="n">
        <v>248.22</v>
      </c>
    </row>
    <row r="63" customFormat="false" ht="20.1" hidden="false" customHeight="true" outlineLevel="0" collapsed="false">
      <c r="A63" s="123" t="s">
        <v>59</v>
      </c>
      <c r="B63" s="123" t="s">
        <v>64</v>
      </c>
      <c r="C63" s="123" t="s">
        <v>67</v>
      </c>
      <c r="D63" s="123" t="s">
        <v>175</v>
      </c>
      <c r="E63" s="124" t="s">
        <v>176</v>
      </c>
      <c r="F63" s="61" t="n">
        <v>9</v>
      </c>
    </row>
    <row r="64" customFormat="false" ht="20.1" hidden="false" customHeight="true" outlineLevel="0" collapsed="false">
      <c r="A64" s="123" t="s">
        <v>59</v>
      </c>
      <c r="B64" s="123" t="s">
        <v>64</v>
      </c>
      <c r="C64" s="123" t="s">
        <v>67</v>
      </c>
      <c r="D64" s="123" t="s">
        <v>175</v>
      </c>
      <c r="E64" s="124" t="s">
        <v>151</v>
      </c>
      <c r="F64" s="61" t="n">
        <v>6</v>
      </c>
    </row>
    <row r="65" customFormat="false" ht="20.1" hidden="false" customHeight="true" outlineLevel="0" collapsed="false">
      <c r="A65" s="123" t="s">
        <v>59</v>
      </c>
      <c r="B65" s="123" t="s">
        <v>64</v>
      </c>
      <c r="C65" s="123" t="s">
        <v>67</v>
      </c>
      <c r="D65" s="123" t="s">
        <v>175</v>
      </c>
      <c r="E65" s="124" t="s">
        <v>148</v>
      </c>
      <c r="F65" s="61" t="n">
        <v>1</v>
      </c>
    </row>
    <row r="66" customFormat="false" ht="20.1" hidden="false" customHeight="true" outlineLevel="0" collapsed="false">
      <c r="A66" s="123"/>
      <c r="B66" s="123"/>
      <c r="C66" s="123"/>
      <c r="D66" s="123"/>
      <c r="E66" s="124" t="s">
        <v>70</v>
      </c>
      <c r="F66" s="61" t="n">
        <v>202.11</v>
      </c>
    </row>
    <row r="67" customFormat="false" ht="20.1" hidden="false" customHeight="true" outlineLevel="0" collapsed="false">
      <c r="A67" s="123" t="s">
        <v>59</v>
      </c>
      <c r="B67" s="123" t="s">
        <v>64</v>
      </c>
      <c r="C67" s="123" t="s">
        <v>69</v>
      </c>
      <c r="D67" s="123" t="s">
        <v>175</v>
      </c>
      <c r="E67" s="124" t="s">
        <v>167</v>
      </c>
      <c r="F67" s="61" t="n">
        <v>16.11</v>
      </c>
    </row>
    <row r="68" customFormat="false" ht="20.1" hidden="false" customHeight="true" outlineLevel="0" collapsed="false">
      <c r="A68" s="123" t="s">
        <v>59</v>
      </c>
      <c r="B68" s="123" t="s">
        <v>64</v>
      </c>
      <c r="C68" s="123" t="s">
        <v>69</v>
      </c>
      <c r="D68" s="123" t="s">
        <v>175</v>
      </c>
      <c r="E68" s="124" t="s">
        <v>155</v>
      </c>
      <c r="F68" s="61" t="n">
        <v>6</v>
      </c>
    </row>
    <row r="69" customFormat="false" ht="20.1" hidden="false" customHeight="true" outlineLevel="0" collapsed="false">
      <c r="A69" s="123" t="s">
        <v>59</v>
      </c>
      <c r="B69" s="123" t="s">
        <v>64</v>
      </c>
      <c r="C69" s="123" t="s">
        <v>69</v>
      </c>
      <c r="D69" s="123" t="s">
        <v>175</v>
      </c>
      <c r="E69" s="124" t="s">
        <v>150</v>
      </c>
      <c r="F69" s="61" t="n">
        <v>5</v>
      </c>
    </row>
    <row r="70" customFormat="false" ht="20.1" hidden="false" customHeight="true" outlineLevel="0" collapsed="false">
      <c r="A70" s="123" t="s">
        <v>59</v>
      </c>
      <c r="B70" s="123" t="s">
        <v>64</v>
      </c>
      <c r="C70" s="123" t="s">
        <v>69</v>
      </c>
      <c r="D70" s="123" t="s">
        <v>175</v>
      </c>
      <c r="E70" s="124" t="s">
        <v>160</v>
      </c>
      <c r="F70" s="61" t="n">
        <v>23</v>
      </c>
    </row>
    <row r="71" customFormat="false" ht="20.1" hidden="false" customHeight="true" outlineLevel="0" collapsed="false">
      <c r="A71" s="123" t="s">
        <v>59</v>
      </c>
      <c r="B71" s="123" t="s">
        <v>64</v>
      </c>
      <c r="C71" s="123" t="s">
        <v>69</v>
      </c>
      <c r="D71" s="123" t="s">
        <v>175</v>
      </c>
      <c r="E71" s="124" t="s">
        <v>153</v>
      </c>
      <c r="F71" s="61" t="n">
        <v>34</v>
      </c>
    </row>
    <row r="72" customFormat="false" ht="20.1" hidden="false" customHeight="true" outlineLevel="0" collapsed="false">
      <c r="A72" s="123" t="s">
        <v>59</v>
      </c>
      <c r="B72" s="123" t="s">
        <v>64</v>
      </c>
      <c r="C72" s="123" t="s">
        <v>69</v>
      </c>
      <c r="D72" s="123" t="s">
        <v>175</v>
      </c>
      <c r="E72" s="124" t="s">
        <v>149</v>
      </c>
      <c r="F72" s="61" t="n">
        <v>51</v>
      </c>
    </row>
    <row r="73" customFormat="false" ht="20.1" hidden="false" customHeight="true" outlineLevel="0" collapsed="false">
      <c r="A73" s="123" t="s">
        <v>59</v>
      </c>
      <c r="B73" s="123" t="s">
        <v>64</v>
      </c>
      <c r="C73" s="123" t="s">
        <v>69</v>
      </c>
      <c r="D73" s="123" t="s">
        <v>175</v>
      </c>
      <c r="E73" s="124" t="s">
        <v>177</v>
      </c>
      <c r="F73" s="61" t="n">
        <v>67</v>
      </c>
    </row>
    <row r="74" customFormat="false" ht="20.1" hidden="false" customHeight="true" outlineLevel="0" collapsed="false">
      <c r="A74" s="123"/>
      <c r="B74" s="123"/>
      <c r="C74" s="123"/>
      <c r="D74" s="123" t="s">
        <v>178</v>
      </c>
      <c r="E74" s="124" t="s">
        <v>179</v>
      </c>
      <c r="F74" s="61" t="n">
        <v>910.44</v>
      </c>
    </row>
    <row r="75" customFormat="false" ht="20.1" hidden="false" customHeight="true" outlineLevel="0" collapsed="false">
      <c r="A75" s="123"/>
      <c r="B75" s="123"/>
      <c r="C75" s="123"/>
      <c r="D75" s="123"/>
      <c r="E75" s="124" t="s">
        <v>68</v>
      </c>
      <c r="F75" s="61" t="n">
        <v>423.63</v>
      </c>
    </row>
    <row r="76" customFormat="false" ht="20.1" hidden="false" customHeight="true" outlineLevel="0" collapsed="false">
      <c r="A76" s="123" t="s">
        <v>59</v>
      </c>
      <c r="B76" s="123" t="s">
        <v>64</v>
      </c>
      <c r="C76" s="123" t="s">
        <v>67</v>
      </c>
      <c r="D76" s="123" t="s">
        <v>180</v>
      </c>
      <c r="E76" s="124" t="s">
        <v>148</v>
      </c>
      <c r="F76" s="61" t="n">
        <v>6</v>
      </c>
    </row>
    <row r="77" customFormat="false" ht="20.1" hidden="false" customHeight="true" outlineLevel="0" collapsed="false">
      <c r="A77" s="123" t="s">
        <v>59</v>
      </c>
      <c r="B77" s="123" t="s">
        <v>64</v>
      </c>
      <c r="C77" s="123" t="s">
        <v>67</v>
      </c>
      <c r="D77" s="123" t="s">
        <v>180</v>
      </c>
      <c r="E77" s="124" t="s">
        <v>151</v>
      </c>
      <c r="F77" s="61" t="n">
        <v>18</v>
      </c>
    </row>
    <row r="78" customFormat="false" ht="20.1" hidden="false" customHeight="true" outlineLevel="0" collapsed="false">
      <c r="A78" s="123" t="s">
        <v>59</v>
      </c>
      <c r="B78" s="123" t="s">
        <v>64</v>
      </c>
      <c r="C78" s="123" t="s">
        <v>67</v>
      </c>
      <c r="D78" s="123" t="s">
        <v>180</v>
      </c>
      <c r="E78" s="124" t="s">
        <v>147</v>
      </c>
      <c r="F78" s="61" t="n">
        <v>15</v>
      </c>
    </row>
    <row r="79" customFormat="false" ht="20.1" hidden="false" customHeight="true" outlineLevel="0" collapsed="false">
      <c r="A79" s="123" t="s">
        <v>59</v>
      </c>
      <c r="B79" s="123" t="s">
        <v>64</v>
      </c>
      <c r="C79" s="123" t="s">
        <v>67</v>
      </c>
      <c r="D79" s="123" t="s">
        <v>180</v>
      </c>
      <c r="E79" s="124" t="s">
        <v>181</v>
      </c>
      <c r="F79" s="61" t="n">
        <v>165.63</v>
      </c>
    </row>
    <row r="80" customFormat="false" ht="20.1" hidden="false" customHeight="true" outlineLevel="0" collapsed="false">
      <c r="A80" s="123" t="s">
        <v>59</v>
      </c>
      <c r="B80" s="123" t="s">
        <v>64</v>
      </c>
      <c r="C80" s="123" t="s">
        <v>67</v>
      </c>
      <c r="D80" s="123" t="s">
        <v>180</v>
      </c>
      <c r="E80" s="124" t="s">
        <v>182</v>
      </c>
      <c r="F80" s="61" t="n">
        <v>200</v>
      </c>
    </row>
    <row r="81" customFormat="false" ht="20.1" hidden="false" customHeight="true" outlineLevel="0" collapsed="false">
      <c r="A81" s="123" t="s">
        <v>59</v>
      </c>
      <c r="B81" s="123" t="s">
        <v>64</v>
      </c>
      <c r="C81" s="123" t="s">
        <v>67</v>
      </c>
      <c r="D81" s="123" t="s">
        <v>180</v>
      </c>
      <c r="E81" s="124" t="s">
        <v>152</v>
      </c>
      <c r="F81" s="61" t="n">
        <v>16</v>
      </c>
    </row>
    <row r="82" customFormat="false" ht="20.1" hidden="false" customHeight="true" outlineLevel="0" collapsed="false">
      <c r="A82" s="123" t="s">
        <v>59</v>
      </c>
      <c r="B82" s="123" t="s">
        <v>64</v>
      </c>
      <c r="C82" s="123" t="s">
        <v>67</v>
      </c>
      <c r="D82" s="123" t="s">
        <v>180</v>
      </c>
      <c r="E82" s="124" t="s">
        <v>156</v>
      </c>
      <c r="F82" s="61" t="n">
        <v>3</v>
      </c>
    </row>
    <row r="83" customFormat="false" ht="20.1" hidden="false" customHeight="true" outlineLevel="0" collapsed="false">
      <c r="A83" s="123"/>
      <c r="B83" s="123"/>
      <c r="C83" s="123"/>
      <c r="D83" s="123"/>
      <c r="E83" s="124" t="s">
        <v>70</v>
      </c>
      <c r="F83" s="61" t="n">
        <v>486.81</v>
      </c>
    </row>
    <row r="84" customFormat="false" ht="20.1" hidden="false" customHeight="true" outlineLevel="0" collapsed="false">
      <c r="A84" s="123" t="s">
        <v>59</v>
      </c>
      <c r="B84" s="123" t="s">
        <v>64</v>
      </c>
      <c r="C84" s="123" t="s">
        <v>69</v>
      </c>
      <c r="D84" s="123" t="s">
        <v>180</v>
      </c>
      <c r="E84" s="124" t="s">
        <v>166</v>
      </c>
      <c r="F84" s="61" t="n">
        <v>20.81</v>
      </c>
    </row>
    <row r="85" customFormat="false" ht="20.1" hidden="false" customHeight="true" outlineLevel="0" collapsed="false">
      <c r="A85" s="123" t="s">
        <v>59</v>
      </c>
      <c r="B85" s="123" t="s">
        <v>64</v>
      </c>
      <c r="C85" s="123" t="s">
        <v>69</v>
      </c>
      <c r="D85" s="123" t="s">
        <v>180</v>
      </c>
      <c r="E85" s="124" t="s">
        <v>177</v>
      </c>
      <c r="F85" s="61" t="n">
        <v>182</v>
      </c>
    </row>
    <row r="86" customFormat="false" ht="20.1" hidden="false" customHeight="true" outlineLevel="0" collapsed="false">
      <c r="A86" s="123" t="s">
        <v>59</v>
      </c>
      <c r="B86" s="123" t="s">
        <v>64</v>
      </c>
      <c r="C86" s="123" t="s">
        <v>69</v>
      </c>
      <c r="D86" s="123" t="s">
        <v>180</v>
      </c>
      <c r="E86" s="124" t="s">
        <v>183</v>
      </c>
      <c r="F86" s="61" t="n">
        <v>8</v>
      </c>
    </row>
    <row r="87" customFormat="false" ht="20.1" hidden="false" customHeight="true" outlineLevel="0" collapsed="false">
      <c r="A87" s="123" t="s">
        <v>59</v>
      </c>
      <c r="B87" s="123" t="s">
        <v>64</v>
      </c>
      <c r="C87" s="123" t="s">
        <v>69</v>
      </c>
      <c r="D87" s="123" t="s">
        <v>180</v>
      </c>
      <c r="E87" s="124" t="s">
        <v>160</v>
      </c>
      <c r="F87" s="61" t="n">
        <v>57</v>
      </c>
    </row>
    <row r="88" customFormat="false" ht="20.1" hidden="false" customHeight="true" outlineLevel="0" collapsed="false">
      <c r="A88" s="123" t="s">
        <v>59</v>
      </c>
      <c r="B88" s="123" t="s">
        <v>64</v>
      </c>
      <c r="C88" s="123" t="s">
        <v>69</v>
      </c>
      <c r="D88" s="123" t="s">
        <v>180</v>
      </c>
      <c r="E88" s="124" t="s">
        <v>157</v>
      </c>
      <c r="F88" s="61" t="n">
        <v>19</v>
      </c>
    </row>
    <row r="89" customFormat="false" ht="20.1" hidden="false" customHeight="true" outlineLevel="0" collapsed="false">
      <c r="A89" s="123" t="s">
        <v>59</v>
      </c>
      <c r="B89" s="123" t="s">
        <v>64</v>
      </c>
      <c r="C89" s="123" t="s">
        <v>69</v>
      </c>
      <c r="D89" s="123" t="s">
        <v>180</v>
      </c>
      <c r="E89" s="124" t="s">
        <v>150</v>
      </c>
      <c r="F89" s="61" t="n">
        <v>4</v>
      </c>
    </row>
    <row r="90" customFormat="false" ht="20.1" hidden="false" customHeight="true" outlineLevel="0" collapsed="false">
      <c r="A90" s="123" t="s">
        <v>59</v>
      </c>
      <c r="B90" s="123" t="s">
        <v>64</v>
      </c>
      <c r="C90" s="123" t="s">
        <v>69</v>
      </c>
      <c r="D90" s="123" t="s">
        <v>180</v>
      </c>
      <c r="E90" s="124" t="s">
        <v>149</v>
      </c>
      <c r="F90" s="61" t="n">
        <v>102</v>
      </c>
    </row>
    <row r="91" customFormat="false" ht="20.1" hidden="false" customHeight="true" outlineLevel="0" collapsed="false">
      <c r="A91" s="123" t="s">
        <v>59</v>
      </c>
      <c r="B91" s="123" t="s">
        <v>64</v>
      </c>
      <c r="C91" s="123" t="s">
        <v>69</v>
      </c>
      <c r="D91" s="123" t="s">
        <v>180</v>
      </c>
      <c r="E91" s="124" t="s">
        <v>153</v>
      </c>
      <c r="F91" s="61" t="n">
        <v>94</v>
      </c>
    </row>
    <row r="92" customFormat="false" ht="20.1" hidden="false" customHeight="true" outlineLevel="0" collapsed="false">
      <c r="A92" s="123"/>
      <c r="B92" s="123"/>
      <c r="C92" s="123"/>
      <c r="D92" s="123" t="s">
        <v>184</v>
      </c>
      <c r="E92" s="124" t="s">
        <v>185</v>
      </c>
      <c r="F92" s="61" t="n">
        <v>611</v>
      </c>
    </row>
    <row r="93" customFormat="false" ht="20.1" hidden="false" customHeight="true" outlineLevel="0" collapsed="false">
      <c r="A93" s="123"/>
      <c r="B93" s="123"/>
      <c r="C93" s="123"/>
      <c r="D93" s="123"/>
      <c r="E93" s="124" t="s">
        <v>68</v>
      </c>
      <c r="F93" s="61" t="n">
        <v>399</v>
      </c>
    </row>
    <row r="94" customFormat="false" ht="20.1" hidden="false" customHeight="true" outlineLevel="0" collapsed="false">
      <c r="A94" s="123" t="s">
        <v>59</v>
      </c>
      <c r="B94" s="123" t="s">
        <v>64</v>
      </c>
      <c r="C94" s="123" t="s">
        <v>67</v>
      </c>
      <c r="D94" s="123" t="s">
        <v>186</v>
      </c>
      <c r="E94" s="124" t="s">
        <v>148</v>
      </c>
      <c r="F94" s="61" t="n">
        <v>3</v>
      </c>
    </row>
    <row r="95" customFormat="false" ht="20.1" hidden="false" customHeight="true" outlineLevel="0" collapsed="false">
      <c r="A95" s="123" t="s">
        <v>59</v>
      </c>
      <c r="B95" s="123" t="s">
        <v>64</v>
      </c>
      <c r="C95" s="123" t="s">
        <v>67</v>
      </c>
      <c r="D95" s="123" t="s">
        <v>186</v>
      </c>
      <c r="E95" s="124" t="s">
        <v>151</v>
      </c>
      <c r="F95" s="61" t="n">
        <v>5</v>
      </c>
    </row>
    <row r="96" customFormat="false" ht="20.1" hidden="false" customHeight="true" outlineLevel="0" collapsed="false">
      <c r="A96" s="123" t="s">
        <v>59</v>
      </c>
      <c r="B96" s="123" t="s">
        <v>64</v>
      </c>
      <c r="C96" s="123" t="s">
        <v>67</v>
      </c>
      <c r="D96" s="123" t="s">
        <v>186</v>
      </c>
      <c r="E96" s="124" t="s">
        <v>187</v>
      </c>
      <c r="F96" s="61" t="n">
        <v>3</v>
      </c>
    </row>
    <row r="97" customFormat="false" ht="20.1" hidden="false" customHeight="true" outlineLevel="0" collapsed="false">
      <c r="A97" s="123" t="s">
        <v>59</v>
      </c>
      <c r="B97" s="123" t="s">
        <v>64</v>
      </c>
      <c r="C97" s="123" t="s">
        <v>67</v>
      </c>
      <c r="D97" s="123" t="s">
        <v>186</v>
      </c>
      <c r="E97" s="124" t="s">
        <v>166</v>
      </c>
      <c r="F97" s="61" t="n">
        <v>380</v>
      </c>
    </row>
    <row r="98" customFormat="false" ht="20.1" hidden="false" customHeight="true" outlineLevel="0" collapsed="false">
      <c r="A98" s="123" t="s">
        <v>59</v>
      </c>
      <c r="B98" s="123" t="s">
        <v>64</v>
      </c>
      <c r="C98" s="123" t="s">
        <v>67</v>
      </c>
      <c r="D98" s="123" t="s">
        <v>186</v>
      </c>
      <c r="E98" s="124" t="s">
        <v>176</v>
      </c>
      <c r="F98" s="61" t="n">
        <v>8</v>
      </c>
    </row>
    <row r="99" customFormat="false" ht="20.1" hidden="false" customHeight="true" outlineLevel="0" collapsed="false">
      <c r="A99" s="123"/>
      <c r="B99" s="123"/>
      <c r="C99" s="123"/>
      <c r="D99" s="123"/>
      <c r="E99" s="124" t="s">
        <v>70</v>
      </c>
      <c r="F99" s="61" t="n">
        <v>130.4</v>
      </c>
    </row>
    <row r="100" customFormat="false" ht="20.1" hidden="false" customHeight="true" outlineLevel="0" collapsed="false">
      <c r="A100" s="123" t="s">
        <v>59</v>
      </c>
      <c r="B100" s="123" t="s">
        <v>64</v>
      </c>
      <c r="C100" s="123" t="s">
        <v>69</v>
      </c>
      <c r="D100" s="123" t="s">
        <v>186</v>
      </c>
      <c r="E100" s="124" t="s">
        <v>160</v>
      </c>
      <c r="F100" s="61" t="n">
        <v>17</v>
      </c>
    </row>
    <row r="101" customFormat="false" ht="20.1" hidden="false" customHeight="true" outlineLevel="0" collapsed="false">
      <c r="A101" s="123" t="s">
        <v>59</v>
      </c>
      <c r="B101" s="123" t="s">
        <v>64</v>
      </c>
      <c r="C101" s="123" t="s">
        <v>69</v>
      </c>
      <c r="D101" s="123" t="s">
        <v>186</v>
      </c>
      <c r="E101" s="124" t="s">
        <v>150</v>
      </c>
      <c r="F101" s="61" t="n">
        <v>4</v>
      </c>
    </row>
    <row r="102" customFormat="false" ht="20.1" hidden="false" customHeight="true" outlineLevel="0" collapsed="false">
      <c r="A102" s="123" t="s">
        <v>59</v>
      </c>
      <c r="B102" s="123" t="s">
        <v>64</v>
      </c>
      <c r="C102" s="123" t="s">
        <v>69</v>
      </c>
      <c r="D102" s="123" t="s">
        <v>186</v>
      </c>
      <c r="E102" s="124" t="s">
        <v>149</v>
      </c>
      <c r="F102" s="61" t="n">
        <v>28</v>
      </c>
    </row>
    <row r="103" customFormat="false" ht="20.1" hidden="false" customHeight="true" outlineLevel="0" collapsed="false">
      <c r="A103" s="123" t="s">
        <v>59</v>
      </c>
      <c r="B103" s="123" t="s">
        <v>64</v>
      </c>
      <c r="C103" s="123" t="s">
        <v>69</v>
      </c>
      <c r="D103" s="123" t="s">
        <v>186</v>
      </c>
      <c r="E103" s="124" t="s">
        <v>153</v>
      </c>
      <c r="F103" s="61" t="n">
        <v>40</v>
      </c>
    </row>
    <row r="104" customFormat="false" ht="20.1" hidden="false" customHeight="true" outlineLevel="0" collapsed="false">
      <c r="A104" s="123" t="s">
        <v>59</v>
      </c>
      <c r="B104" s="123" t="s">
        <v>64</v>
      </c>
      <c r="C104" s="123" t="s">
        <v>69</v>
      </c>
      <c r="D104" s="123" t="s">
        <v>186</v>
      </c>
      <c r="E104" s="124" t="s">
        <v>167</v>
      </c>
      <c r="F104" s="61" t="n">
        <v>41.4</v>
      </c>
    </row>
    <row r="105" customFormat="false" ht="20.1" hidden="false" customHeight="true" outlineLevel="0" collapsed="false">
      <c r="A105" s="123"/>
      <c r="B105" s="123"/>
      <c r="C105" s="123"/>
      <c r="D105" s="123"/>
      <c r="E105" s="124" t="s">
        <v>71</v>
      </c>
      <c r="F105" s="61" t="n">
        <v>81.6</v>
      </c>
    </row>
    <row r="106" customFormat="false" ht="20.1" hidden="false" customHeight="true" outlineLevel="0" collapsed="false">
      <c r="A106" s="123" t="s">
        <v>59</v>
      </c>
      <c r="B106" s="123" t="s">
        <v>64</v>
      </c>
      <c r="C106" s="123" t="s">
        <v>61</v>
      </c>
      <c r="D106" s="123" t="s">
        <v>186</v>
      </c>
      <c r="E106" s="124" t="s">
        <v>188</v>
      </c>
      <c r="F106" s="61" t="n">
        <v>47</v>
      </c>
    </row>
    <row r="107" customFormat="false" ht="20.1" hidden="false" customHeight="true" outlineLevel="0" collapsed="false">
      <c r="A107" s="123" t="s">
        <v>59</v>
      </c>
      <c r="B107" s="123" t="s">
        <v>64</v>
      </c>
      <c r="C107" s="123" t="s">
        <v>61</v>
      </c>
      <c r="D107" s="123" t="s">
        <v>186</v>
      </c>
      <c r="E107" s="124" t="s">
        <v>168</v>
      </c>
      <c r="F107" s="61" t="n">
        <v>34.6</v>
      </c>
    </row>
    <row r="108" customFormat="false" ht="20.1" hidden="false" customHeight="true" outlineLevel="0" collapsed="false">
      <c r="A108" s="123"/>
      <c r="B108" s="123"/>
      <c r="C108" s="123"/>
      <c r="D108" s="123" t="s">
        <v>189</v>
      </c>
      <c r="E108" s="124" t="s">
        <v>190</v>
      </c>
      <c r="F108" s="61" t="n">
        <v>261.31</v>
      </c>
    </row>
    <row r="109" customFormat="false" ht="20.1" hidden="false" customHeight="true" outlineLevel="0" collapsed="false">
      <c r="A109" s="123"/>
      <c r="B109" s="123"/>
      <c r="C109" s="123"/>
      <c r="D109" s="123"/>
      <c r="E109" s="124" t="s">
        <v>68</v>
      </c>
      <c r="F109" s="61" t="n">
        <v>25.07</v>
      </c>
    </row>
    <row r="110" customFormat="false" ht="20.1" hidden="false" customHeight="true" outlineLevel="0" collapsed="false">
      <c r="A110" s="123" t="s">
        <v>59</v>
      </c>
      <c r="B110" s="123" t="s">
        <v>64</v>
      </c>
      <c r="C110" s="123" t="s">
        <v>67</v>
      </c>
      <c r="D110" s="123" t="s">
        <v>191</v>
      </c>
      <c r="E110" s="124" t="s">
        <v>176</v>
      </c>
      <c r="F110" s="61" t="n">
        <v>5</v>
      </c>
    </row>
    <row r="111" customFormat="false" ht="20.1" hidden="false" customHeight="true" outlineLevel="0" collapsed="false">
      <c r="A111" s="123" t="s">
        <v>59</v>
      </c>
      <c r="B111" s="123" t="s">
        <v>64</v>
      </c>
      <c r="C111" s="123" t="s">
        <v>67</v>
      </c>
      <c r="D111" s="123" t="s">
        <v>191</v>
      </c>
      <c r="E111" s="124" t="s">
        <v>192</v>
      </c>
      <c r="F111" s="61" t="n">
        <v>3</v>
      </c>
    </row>
    <row r="112" customFormat="false" ht="20.1" hidden="false" customHeight="true" outlineLevel="0" collapsed="false">
      <c r="A112" s="123" t="s">
        <v>59</v>
      </c>
      <c r="B112" s="123" t="s">
        <v>64</v>
      </c>
      <c r="C112" s="123" t="s">
        <v>67</v>
      </c>
      <c r="D112" s="123" t="s">
        <v>191</v>
      </c>
      <c r="E112" s="124" t="s">
        <v>151</v>
      </c>
      <c r="F112" s="61" t="n">
        <v>5</v>
      </c>
    </row>
    <row r="113" customFormat="false" ht="20.1" hidden="false" customHeight="true" outlineLevel="0" collapsed="false">
      <c r="A113" s="123" t="s">
        <v>59</v>
      </c>
      <c r="B113" s="123" t="s">
        <v>64</v>
      </c>
      <c r="C113" s="123" t="s">
        <v>67</v>
      </c>
      <c r="D113" s="123" t="s">
        <v>191</v>
      </c>
      <c r="E113" s="124" t="s">
        <v>166</v>
      </c>
      <c r="F113" s="61" t="n">
        <v>12.07</v>
      </c>
    </row>
    <row r="114" customFormat="false" ht="20.1" hidden="false" customHeight="true" outlineLevel="0" collapsed="false">
      <c r="A114" s="123"/>
      <c r="B114" s="123"/>
      <c r="C114" s="123"/>
      <c r="D114" s="123"/>
      <c r="E114" s="124" t="s">
        <v>70</v>
      </c>
      <c r="F114" s="61" t="n">
        <v>153.74</v>
      </c>
    </row>
    <row r="115" customFormat="false" ht="20.1" hidden="false" customHeight="true" outlineLevel="0" collapsed="false">
      <c r="A115" s="123" t="s">
        <v>59</v>
      </c>
      <c r="B115" s="123" t="s">
        <v>64</v>
      </c>
      <c r="C115" s="123" t="s">
        <v>69</v>
      </c>
      <c r="D115" s="123" t="s">
        <v>191</v>
      </c>
      <c r="E115" s="124" t="s">
        <v>167</v>
      </c>
      <c r="F115" s="61" t="n">
        <v>65.74</v>
      </c>
    </row>
    <row r="116" customFormat="false" ht="20.1" hidden="false" customHeight="true" outlineLevel="0" collapsed="false">
      <c r="A116" s="123" t="s">
        <v>59</v>
      </c>
      <c r="B116" s="123" t="s">
        <v>64</v>
      </c>
      <c r="C116" s="123" t="s">
        <v>69</v>
      </c>
      <c r="D116" s="123" t="s">
        <v>191</v>
      </c>
      <c r="E116" s="124" t="s">
        <v>149</v>
      </c>
      <c r="F116" s="61" t="n">
        <v>35</v>
      </c>
    </row>
    <row r="117" customFormat="false" ht="20.1" hidden="false" customHeight="true" outlineLevel="0" collapsed="false">
      <c r="A117" s="123" t="s">
        <v>59</v>
      </c>
      <c r="B117" s="123" t="s">
        <v>64</v>
      </c>
      <c r="C117" s="123" t="s">
        <v>69</v>
      </c>
      <c r="D117" s="123" t="s">
        <v>191</v>
      </c>
      <c r="E117" s="124" t="s">
        <v>153</v>
      </c>
      <c r="F117" s="61" t="n">
        <v>43</v>
      </c>
    </row>
    <row r="118" customFormat="false" ht="20.1" hidden="false" customHeight="true" outlineLevel="0" collapsed="false">
      <c r="A118" s="123" t="s">
        <v>59</v>
      </c>
      <c r="B118" s="123" t="s">
        <v>64</v>
      </c>
      <c r="C118" s="123" t="s">
        <v>69</v>
      </c>
      <c r="D118" s="123" t="s">
        <v>191</v>
      </c>
      <c r="E118" s="124" t="s">
        <v>160</v>
      </c>
      <c r="F118" s="61" t="n">
        <v>10</v>
      </c>
    </row>
    <row r="119" customFormat="false" ht="20.1" hidden="false" customHeight="true" outlineLevel="0" collapsed="false">
      <c r="A119" s="123"/>
      <c r="B119" s="123"/>
      <c r="C119" s="123"/>
      <c r="D119" s="123"/>
      <c r="E119" s="124" t="s">
        <v>71</v>
      </c>
      <c r="F119" s="61" t="n">
        <v>82.5</v>
      </c>
    </row>
    <row r="120" customFormat="false" ht="20.1" hidden="false" customHeight="true" outlineLevel="0" collapsed="false">
      <c r="A120" s="123" t="s">
        <v>59</v>
      </c>
      <c r="B120" s="123" t="s">
        <v>64</v>
      </c>
      <c r="C120" s="123" t="s">
        <v>61</v>
      </c>
      <c r="D120" s="123" t="s">
        <v>191</v>
      </c>
      <c r="E120" s="124" t="s">
        <v>193</v>
      </c>
      <c r="F120" s="61" t="n">
        <v>23</v>
      </c>
    </row>
    <row r="121" customFormat="false" ht="20.1" hidden="false" customHeight="true" outlineLevel="0" collapsed="false">
      <c r="A121" s="123" t="s">
        <v>59</v>
      </c>
      <c r="B121" s="123" t="s">
        <v>64</v>
      </c>
      <c r="C121" s="123" t="s">
        <v>61</v>
      </c>
      <c r="D121" s="123" t="s">
        <v>191</v>
      </c>
      <c r="E121" s="124" t="s">
        <v>168</v>
      </c>
      <c r="F121" s="61" t="n">
        <v>59.5</v>
      </c>
    </row>
    <row r="122" customFormat="false" ht="20.1" hidden="false" customHeight="true" outlineLevel="0" collapsed="false">
      <c r="A122" s="123"/>
      <c r="B122" s="123"/>
      <c r="C122" s="123"/>
      <c r="D122" s="123" t="s">
        <v>194</v>
      </c>
      <c r="E122" s="124" t="s">
        <v>195</v>
      </c>
      <c r="F122" s="61" t="n">
        <v>314.96</v>
      </c>
    </row>
    <row r="123" customFormat="false" ht="20.1" hidden="false" customHeight="true" outlineLevel="0" collapsed="false">
      <c r="A123" s="123"/>
      <c r="B123" s="123"/>
      <c r="C123" s="123"/>
      <c r="D123" s="123"/>
      <c r="E123" s="124" t="s">
        <v>68</v>
      </c>
      <c r="F123" s="61" t="n">
        <v>168.64</v>
      </c>
    </row>
    <row r="124" customFormat="false" ht="20.1" hidden="false" customHeight="true" outlineLevel="0" collapsed="false">
      <c r="A124" s="123" t="s">
        <v>59</v>
      </c>
      <c r="B124" s="123" t="s">
        <v>64</v>
      </c>
      <c r="C124" s="123" t="s">
        <v>67</v>
      </c>
      <c r="D124" s="123" t="s">
        <v>196</v>
      </c>
      <c r="E124" s="124" t="s">
        <v>148</v>
      </c>
      <c r="F124" s="61" t="n">
        <v>1</v>
      </c>
    </row>
    <row r="125" customFormat="false" ht="20.1" hidden="false" customHeight="true" outlineLevel="0" collapsed="false">
      <c r="A125" s="123" t="s">
        <v>59</v>
      </c>
      <c r="B125" s="123" t="s">
        <v>64</v>
      </c>
      <c r="C125" s="123" t="s">
        <v>67</v>
      </c>
      <c r="D125" s="123" t="s">
        <v>196</v>
      </c>
      <c r="E125" s="124" t="s">
        <v>197</v>
      </c>
      <c r="F125" s="61" t="n">
        <v>16</v>
      </c>
    </row>
    <row r="126" customFormat="false" ht="20.1" hidden="false" customHeight="true" outlineLevel="0" collapsed="false">
      <c r="A126" s="123" t="s">
        <v>59</v>
      </c>
      <c r="B126" s="123" t="s">
        <v>64</v>
      </c>
      <c r="C126" s="123" t="s">
        <v>67</v>
      </c>
      <c r="D126" s="123" t="s">
        <v>196</v>
      </c>
      <c r="E126" s="124" t="s">
        <v>198</v>
      </c>
      <c r="F126" s="61" t="n">
        <v>1</v>
      </c>
    </row>
    <row r="127" customFormat="false" ht="20.1" hidden="false" customHeight="true" outlineLevel="0" collapsed="false">
      <c r="A127" s="123" t="s">
        <v>59</v>
      </c>
      <c r="B127" s="123" t="s">
        <v>64</v>
      </c>
      <c r="C127" s="123" t="s">
        <v>67</v>
      </c>
      <c r="D127" s="123" t="s">
        <v>196</v>
      </c>
      <c r="E127" s="124" t="s">
        <v>147</v>
      </c>
      <c r="F127" s="61" t="n">
        <v>1</v>
      </c>
    </row>
    <row r="128" customFormat="false" ht="20.1" hidden="false" customHeight="true" outlineLevel="0" collapsed="false">
      <c r="A128" s="123" t="s">
        <v>59</v>
      </c>
      <c r="B128" s="123" t="s">
        <v>64</v>
      </c>
      <c r="C128" s="123" t="s">
        <v>67</v>
      </c>
      <c r="D128" s="123" t="s">
        <v>196</v>
      </c>
      <c r="E128" s="124" t="s">
        <v>176</v>
      </c>
      <c r="F128" s="61" t="n">
        <v>13</v>
      </c>
    </row>
    <row r="129" customFormat="false" ht="20.1" hidden="false" customHeight="true" outlineLevel="0" collapsed="false">
      <c r="A129" s="123" t="s">
        <v>59</v>
      </c>
      <c r="B129" s="123" t="s">
        <v>64</v>
      </c>
      <c r="C129" s="123" t="s">
        <v>67</v>
      </c>
      <c r="D129" s="123" t="s">
        <v>196</v>
      </c>
      <c r="E129" s="124" t="s">
        <v>151</v>
      </c>
      <c r="F129" s="61" t="n">
        <v>7</v>
      </c>
    </row>
    <row r="130" customFormat="false" ht="20.1" hidden="false" customHeight="true" outlineLevel="0" collapsed="false">
      <c r="A130" s="123" t="s">
        <v>59</v>
      </c>
      <c r="B130" s="123" t="s">
        <v>64</v>
      </c>
      <c r="C130" s="123" t="s">
        <v>67</v>
      </c>
      <c r="D130" s="123" t="s">
        <v>196</v>
      </c>
      <c r="E130" s="124" t="s">
        <v>199</v>
      </c>
      <c r="F130" s="61" t="n">
        <v>30</v>
      </c>
    </row>
    <row r="131" customFormat="false" ht="20.1" hidden="false" customHeight="true" outlineLevel="0" collapsed="false">
      <c r="A131" s="123" t="s">
        <v>59</v>
      </c>
      <c r="B131" s="123" t="s">
        <v>64</v>
      </c>
      <c r="C131" s="123" t="s">
        <v>67</v>
      </c>
      <c r="D131" s="123" t="s">
        <v>196</v>
      </c>
      <c r="E131" s="124" t="s">
        <v>166</v>
      </c>
      <c r="F131" s="61" t="n">
        <v>45.64</v>
      </c>
    </row>
    <row r="132" customFormat="false" ht="20.1" hidden="false" customHeight="true" outlineLevel="0" collapsed="false">
      <c r="A132" s="123" t="s">
        <v>59</v>
      </c>
      <c r="B132" s="123" t="s">
        <v>64</v>
      </c>
      <c r="C132" s="123" t="s">
        <v>67</v>
      </c>
      <c r="D132" s="123" t="s">
        <v>196</v>
      </c>
      <c r="E132" s="124" t="s">
        <v>200</v>
      </c>
      <c r="F132" s="61" t="n">
        <v>54</v>
      </c>
    </row>
    <row r="133" customFormat="false" ht="20.1" hidden="false" customHeight="true" outlineLevel="0" collapsed="false">
      <c r="A133" s="123"/>
      <c r="B133" s="123"/>
      <c r="C133" s="123"/>
      <c r="D133" s="123"/>
      <c r="E133" s="124" t="s">
        <v>70</v>
      </c>
      <c r="F133" s="61" t="n">
        <v>132.15</v>
      </c>
    </row>
    <row r="134" customFormat="false" ht="20.1" hidden="false" customHeight="true" outlineLevel="0" collapsed="false">
      <c r="A134" s="123" t="s">
        <v>59</v>
      </c>
      <c r="B134" s="123" t="s">
        <v>64</v>
      </c>
      <c r="C134" s="123" t="s">
        <v>69</v>
      </c>
      <c r="D134" s="123" t="s">
        <v>196</v>
      </c>
      <c r="E134" s="124" t="s">
        <v>167</v>
      </c>
      <c r="F134" s="61" t="n">
        <v>24.15</v>
      </c>
    </row>
    <row r="135" customFormat="false" ht="20.1" hidden="false" customHeight="true" outlineLevel="0" collapsed="false">
      <c r="A135" s="123" t="s">
        <v>59</v>
      </c>
      <c r="B135" s="123" t="s">
        <v>64</v>
      </c>
      <c r="C135" s="123" t="s">
        <v>69</v>
      </c>
      <c r="D135" s="123" t="s">
        <v>196</v>
      </c>
      <c r="E135" s="124" t="s">
        <v>149</v>
      </c>
      <c r="F135" s="61" t="n">
        <v>65</v>
      </c>
    </row>
    <row r="136" customFormat="false" ht="20.1" hidden="false" customHeight="true" outlineLevel="0" collapsed="false">
      <c r="A136" s="123" t="s">
        <v>59</v>
      </c>
      <c r="B136" s="123" t="s">
        <v>64</v>
      </c>
      <c r="C136" s="123" t="s">
        <v>69</v>
      </c>
      <c r="D136" s="123" t="s">
        <v>196</v>
      </c>
      <c r="E136" s="124" t="s">
        <v>150</v>
      </c>
      <c r="F136" s="61" t="n">
        <v>3</v>
      </c>
    </row>
    <row r="137" customFormat="false" ht="20.1" hidden="false" customHeight="true" outlineLevel="0" collapsed="false">
      <c r="A137" s="123" t="s">
        <v>59</v>
      </c>
      <c r="B137" s="123" t="s">
        <v>64</v>
      </c>
      <c r="C137" s="123" t="s">
        <v>69</v>
      </c>
      <c r="D137" s="123" t="s">
        <v>196</v>
      </c>
      <c r="E137" s="124" t="s">
        <v>153</v>
      </c>
      <c r="F137" s="61" t="n">
        <v>40</v>
      </c>
    </row>
    <row r="138" customFormat="false" ht="20.1" hidden="false" customHeight="true" outlineLevel="0" collapsed="false">
      <c r="A138" s="123"/>
      <c r="B138" s="123"/>
      <c r="C138" s="123"/>
      <c r="D138" s="123"/>
      <c r="E138" s="124" t="s">
        <v>71</v>
      </c>
      <c r="F138" s="61" t="n">
        <v>14.17</v>
      </c>
    </row>
    <row r="139" customFormat="false" ht="20.1" hidden="false" customHeight="true" outlineLevel="0" collapsed="false">
      <c r="A139" s="123" t="s">
        <v>59</v>
      </c>
      <c r="B139" s="123" t="s">
        <v>64</v>
      </c>
      <c r="C139" s="123" t="s">
        <v>61</v>
      </c>
      <c r="D139" s="123" t="s">
        <v>196</v>
      </c>
      <c r="E139" s="124" t="s">
        <v>168</v>
      </c>
      <c r="F139" s="61" t="n">
        <v>14.17</v>
      </c>
    </row>
    <row r="140" customFormat="false" ht="20.1" hidden="false" customHeight="true" outlineLevel="0" collapsed="false">
      <c r="A140" s="123"/>
      <c r="B140" s="123"/>
      <c r="C140" s="123"/>
      <c r="D140" s="123" t="s">
        <v>201</v>
      </c>
      <c r="E140" s="124" t="s">
        <v>202</v>
      </c>
      <c r="F140" s="61" t="n">
        <v>152.86</v>
      </c>
    </row>
    <row r="141" customFormat="false" ht="20.1" hidden="false" customHeight="true" outlineLevel="0" collapsed="false">
      <c r="A141" s="123"/>
      <c r="B141" s="123"/>
      <c r="C141" s="123"/>
      <c r="D141" s="123"/>
      <c r="E141" s="124" t="s">
        <v>68</v>
      </c>
      <c r="F141" s="61" t="n">
        <v>31.75</v>
      </c>
    </row>
    <row r="142" customFormat="false" ht="20.1" hidden="false" customHeight="true" outlineLevel="0" collapsed="false">
      <c r="A142" s="123" t="s">
        <v>59</v>
      </c>
      <c r="B142" s="123" t="s">
        <v>64</v>
      </c>
      <c r="C142" s="123" t="s">
        <v>67</v>
      </c>
      <c r="D142" s="123" t="s">
        <v>203</v>
      </c>
      <c r="E142" s="124" t="s">
        <v>148</v>
      </c>
      <c r="F142" s="61" t="n">
        <v>1</v>
      </c>
    </row>
    <row r="143" customFormat="false" ht="20.1" hidden="false" customHeight="true" outlineLevel="0" collapsed="false">
      <c r="A143" s="123" t="s">
        <v>59</v>
      </c>
      <c r="B143" s="123" t="s">
        <v>64</v>
      </c>
      <c r="C143" s="123" t="s">
        <v>67</v>
      </c>
      <c r="D143" s="123" t="s">
        <v>203</v>
      </c>
      <c r="E143" s="124" t="s">
        <v>147</v>
      </c>
      <c r="F143" s="61" t="n">
        <v>12</v>
      </c>
    </row>
    <row r="144" customFormat="false" ht="20.1" hidden="false" customHeight="true" outlineLevel="0" collapsed="false">
      <c r="A144" s="123" t="s">
        <v>59</v>
      </c>
      <c r="B144" s="123" t="s">
        <v>64</v>
      </c>
      <c r="C144" s="123" t="s">
        <v>67</v>
      </c>
      <c r="D144" s="123" t="s">
        <v>203</v>
      </c>
      <c r="E144" s="124" t="s">
        <v>151</v>
      </c>
      <c r="F144" s="61" t="n">
        <v>5</v>
      </c>
    </row>
    <row r="145" customFormat="false" ht="20.1" hidden="false" customHeight="true" outlineLevel="0" collapsed="false">
      <c r="A145" s="123" t="s">
        <v>59</v>
      </c>
      <c r="B145" s="123" t="s">
        <v>64</v>
      </c>
      <c r="C145" s="123" t="s">
        <v>67</v>
      </c>
      <c r="D145" s="123" t="s">
        <v>203</v>
      </c>
      <c r="E145" s="124" t="s">
        <v>152</v>
      </c>
      <c r="F145" s="61" t="n">
        <v>8</v>
      </c>
    </row>
    <row r="146" customFormat="false" ht="20.1" hidden="false" customHeight="true" outlineLevel="0" collapsed="false">
      <c r="A146" s="123" t="s">
        <v>59</v>
      </c>
      <c r="B146" s="123" t="s">
        <v>64</v>
      </c>
      <c r="C146" s="123" t="s">
        <v>67</v>
      </c>
      <c r="D146" s="123" t="s">
        <v>203</v>
      </c>
      <c r="E146" s="124" t="s">
        <v>150</v>
      </c>
      <c r="F146" s="61" t="n">
        <v>5</v>
      </c>
    </row>
    <row r="147" customFormat="false" ht="20.1" hidden="false" customHeight="true" outlineLevel="0" collapsed="false">
      <c r="A147" s="123" t="s">
        <v>59</v>
      </c>
      <c r="B147" s="123" t="s">
        <v>64</v>
      </c>
      <c r="C147" s="123" t="s">
        <v>67</v>
      </c>
      <c r="D147" s="123" t="s">
        <v>203</v>
      </c>
      <c r="E147" s="124" t="s">
        <v>166</v>
      </c>
      <c r="F147" s="61" t="n">
        <v>0.75</v>
      </c>
    </row>
    <row r="148" customFormat="false" ht="20.1" hidden="false" customHeight="true" outlineLevel="0" collapsed="false">
      <c r="A148" s="123"/>
      <c r="B148" s="123"/>
      <c r="C148" s="123"/>
      <c r="D148" s="123"/>
      <c r="E148" s="124" t="s">
        <v>70</v>
      </c>
      <c r="F148" s="61" t="n">
        <v>119.9</v>
      </c>
    </row>
    <row r="149" customFormat="false" ht="20.1" hidden="false" customHeight="true" outlineLevel="0" collapsed="false">
      <c r="A149" s="123" t="s">
        <v>59</v>
      </c>
      <c r="B149" s="123" t="s">
        <v>64</v>
      </c>
      <c r="C149" s="123" t="s">
        <v>69</v>
      </c>
      <c r="D149" s="123" t="s">
        <v>203</v>
      </c>
      <c r="E149" s="124" t="s">
        <v>197</v>
      </c>
      <c r="F149" s="61" t="n">
        <v>19</v>
      </c>
    </row>
    <row r="150" customFormat="false" ht="20.1" hidden="false" customHeight="true" outlineLevel="0" collapsed="false">
      <c r="A150" s="123" t="s">
        <v>59</v>
      </c>
      <c r="B150" s="123" t="s">
        <v>64</v>
      </c>
      <c r="C150" s="123" t="s">
        <v>69</v>
      </c>
      <c r="D150" s="123" t="s">
        <v>203</v>
      </c>
      <c r="E150" s="124" t="s">
        <v>149</v>
      </c>
      <c r="F150" s="61" t="n">
        <v>37</v>
      </c>
    </row>
    <row r="151" customFormat="false" ht="20.1" hidden="false" customHeight="true" outlineLevel="0" collapsed="false">
      <c r="A151" s="123" t="s">
        <v>59</v>
      </c>
      <c r="B151" s="123" t="s">
        <v>64</v>
      </c>
      <c r="C151" s="123" t="s">
        <v>69</v>
      </c>
      <c r="D151" s="123" t="s">
        <v>203</v>
      </c>
      <c r="E151" s="124" t="s">
        <v>167</v>
      </c>
      <c r="F151" s="61" t="n">
        <v>3.9</v>
      </c>
    </row>
    <row r="152" customFormat="false" ht="20.1" hidden="false" customHeight="true" outlineLevel="0" collapsed="false">
      <c r="A152" s="123" t="s">
        <v>59</v>
      </c>
      <c r="B152" s="123" t="s">
        <v>64</v>
      </c>
      <c r="C152" s="123" t="s">
        <v>69</v>
      </c>
      <c r="D152" s="123" t="s">
        <v>203</v>
      </c>
      <c r="E152" s="124" t="s">
        <v>187</v>
      </c>
      <c r="F152" s="61" t="n">
        <v>4</v>
      </c>
    </row>
    <row r="153" customFormat="false" ht="20.1" hidden="false" customHeight="true" outlineLevel="0" collapsed="false">
      <c r="A153" s="123" t="s">
        <v>59</v>
      </c>
      <c r="B153" s="123" t="s">
        <v>64</v>
      </c>
      <c r="C153" s="123" t="s">
        <v>69</v>
      </c>
      <c r="D153" s="123" t="s">
        <v>203</v>
      </c>
      <c r="E153" s="124" t="s">
        <v>153</v>
      </c>
      <c r="F153" s="61" t="n">
        <v>26</v>
      </c>
    </row>
    <row r="154" customFormat="false" ht="20.1" hidden="false" customHeight="true" outlineLevel="0" collapsed="false">
      <c r="A154" s="123" t="s">
        <v>59</v>
      </c>
      <c r="B154" s="123" t="s">
        <v>64</v>
      </c>
      <c r="C154" s="123" t="s">
        <v>69</v>
      </c>
      <c r="D154" s="123" t="s">
        <v>203</v>
      </c>
      <c r="E154" s="124" t="s">
        <v>204</v>
      </c>
      <c r="F154" s="61" t="n">
        <v>30</v>
      </c>
    </row>
    <row r="155" customFormat="false" ht="20.1" hidden="false" customHeight="true" outlineLevel="0" collapsed="false">
      <c r="A155" s="123"/>
      <c r="B155" s="123"/>
      <c r="C155" s="123"/>
      <c r="D155" s="123"/>
      <c r="E155" s="124" t="s">
        <v>71</v>
      </c>
      <c r="F155" s="61" t="n">
        <v>1.21</v>
      </c>
    </row>
    <row r="156" customFormat="false" ht="20.1" hidden="false" customHeight="true" outlineLevel="0" collapsed="false">
      <c r="A156" s="123" t="s">
        <v>59</v>
      </c>
      <c r="B156" s="123" t="s">
        <v>64</v>
      </c>
      <c r="C156" s="123" t="s">
        <v>61</v>
      </c>
      <c r="D156" s="123" t="s">
        <v>203</v>
      </c>
      <c r="E156" s="124" t="s">
        <v>205</v>
      </c>
      <c r="F156" s="61" t="n">
        <v>1.21</v>
      </c>
    </row>
    <row r="157" customFormat="false" ht="20.1" hidden="false" customHeight="true" outlineLevel="0" collapsed="false">
      <c r="A157" s="123"/>
      <c r="B157" s="123"/>
      <c r="C157" s="123"/>
      <c r="D157" s="123" t="s">
        <v>206</v>
      </c>
      <c r="E157" s="124" t="s">
        <v>207</v>
      </c>
      <c r="F157" s="61" t="n">
        <v>638.52</v>
      </c>
    </row>
    <row r="158" customFormat="false" ht="20.1" hidden="false" customHeight="true" outlineLevel="0" collapsed="false">
      <c r="A158" s="123"/>
      <c r="B158" s="123"/>
      <c r="C158" s="123"/>
      <c r="D158" s="123"/>
      <c r="E158" s="124" t="s">
        <v>68</v>
      </c>
      <c r="F158" s="61" t="n">
        <v>211.33</v>
      </c>
    </row>
    <row r="159" customFormat="false" ht="20.1" hidden="false" customHeight="true" outlineLevel="0" collapsed="false">
      <c r="A159" s="123" t="s">
        <v>59</v>
      </c>
      <c r="B159" s="123" t="s">
        <v>64</v>
      </c>
      <c r="C159" s="123" t="s">
        <v>67</v>
      </c>
      <c r="D159" s="123" t="s">
        <v>208</v>
      </c>
      <c r="E159" s="124" t="s">
        <v>148</v>
      </c>
      <c r="F159" s="61" t="n">
        <v>4</v>
      </c>
    </row>
    <row r="160" customFormat="false" ht="20.1" hidden="false" customHeight="true" outlineLevel="0" collapsed="false">
      <c r="A160" s="123" t="s">
        <v>59</v>
      </c>
      <c r="B160" s="123" t="s">
        <v>64</v>
      </c>
      <c r="C160" s="123" t="s">
        <v>67</v>
      </c>
      <c r="D160" s="123" t="s">
        <v>208</v>
      </c>
      <c r="E160" s="124" t="s">
        <v>156</v>
      </c>
      <c r="F160" s="61" t="n">
        <v>3</v>
      </c>
    </row>
    <row r="161" customFormat="false" ht="20.1" hidden="false" customHeight="true" outlineLevel="0" collapsed="false">
      <c r="A161" s="123" t="s">
        <v>59</v>
      </c>
      <c r="B161" s="123" t="s">
        <v>64</v>
      </c>
      <c r="C161" s="123" t="s">
        <v>67</v>
      </c>
      <c r="D161" s="123" t="s">
        <v>208</v>
      </c>
      <c r="E161" s="124" t="s">
        <v>209</v>
      </c>
      <c r="F161" s="61" t="n">
        <v>39</v>
      </c>
    </row>
    <row r="162" customFormat="false" ht="20.1" hidden="false" customHeight="true" outlineLevel="0" collapsed="false">
      <c r="A162" s="123" t="s">
        <v>59</v>
      </c>
      <c r="B162" s="123" t="s">
        <v>64</v>
      </c>
      <c r="C162" s="123" t="s">
        <v>67</v>
      </c>
      <c r="D162" s="123" t="s">
        <v>208</v>
      </c>
      <c r="E162" s="124" t="s">
        <v>166</v>
      </c>
      <c r="F162" s="61" t="n">
        <v>156.33</v>
      </c>
    </row>
    <row r="163" customFormat="false" ht="20.1" hidden="false" customHeight="true" outlineLevel="0" collapsed="false">
      <c r="A163" s="123" t="s">
        <v>59</v>
      </c>
      <c r="B163" s="123" t="s">
        <v>64</v>
      </c>
      <c r="C163" s="123" t="s">
        <v>67</v>
      </c>
      <c r="D163" s="123" t="s">
        <v>208</v>
      </c>
      <c r="E163" s="124" t="s">
        <v>152</v>
      </c>
      <c r="F163" s="61" t="n">
        <v>9</v>
      </c>
    </row>
    <row r="164" customFormat="false" ht="20.1" hidden="false" customHeight="true" outlineLevel="0" collapsed="false">
      <c r="A164" s="123"/>
      <c r="B164" s="123"/>
      <c r="C164" s="123"/>
      <c r="D164" s="123"/>
      <c r="E164" s="124" t="s">
        <v>70</v>
      </c>
      <c r="F164" s="61" t="n">
        <v>419.19</v>
      </c>
    </row>
    <row r="165" customFormat="false" ht="20.1" hidden="false" customHeight="true" outlineLevel="0" collapsed="false">
      <c r="A165" s="123" t="s">
        <v>59</v>
      </c>
      <c r="B165" s="123" t="s">
        <v>64</v>
      </c>
      <c r="C165" s="123" t="s">
        <v>69</v>
      </c>
      <c r="D165" s="123" t="s">
        <v>208</v>
      </c>
      <c r="E165" s="124" t="s">
        <v>160</v>
      </c>
      <c r="F165" s="61" t="n">
        <v>17</v>
      </c>
    </row>
    <row r="166" customFormat="false" ht="20.1" hidden="false" customHeight="true" outlineLevel="0" collapsed="false">
      <c r="A166" s="123" t="s">
        <v>59</v>
      </c>
      <c r="B166" s="123" t="s">
        <v>64</v>
      </c>
      <c r="C166" s="123" t="s">
        <v>69</v>
      </c>
      <c r="D166" s="123" t="s">
        <v>208</v>
      </c>
      <c r="E166" s="124" t="s">
        <v>149</v>
      </c>
      <c r="F166" s="61" t="n">
        <v>35</v>
      </c>
    </row>
    <row r="167" customFormat="false" ht="20.1" hidden="false" customHeight="true" outlineLevel="0" collapsed="false">
      <c r="A167" s="123" t="s">
        <v>59</v>
      </c>
      <c r="B167" s="123" t="s">
        <v>64</v>
      </c>
      <c r="C167" s="123" t="s">
        <v>69</v>
      </c>
      <c r="D167" s="123" t="s">
        <v>208</v>
      </c>
      <c r="E167" s="124" t="s">
        <v>167</v>
      </c>
      <c r="F167" s="61" t="n">
        <v>337.19</v>
      </c>
    </row>
    <row r="168" customFormat="false" ht="20.1" hidden="false" customHeight="true" outlineLevel="0" collapsed="false">
      <c r="A168" s="123" t="s">
        <v>59</v>
      </c>
      <c r="B168" s="123" t="s">
        <v>64</v>
      </c>
      <c r="C168" s="123" t="s">
        <v>69</v>
      </c>
      <c r="D168" s="123" t="s">
        <v>208</v>
      </c>
      <c r="E168" s="124" t="s">
        <v>153</v>
      </c>
      <c r="F168" s="61" t="n">
        <v>30</v>
      </c>
    </row>
    <row r="169" customFormat="false" ht="20.1" hidden="false" customHeight="true" outlineLevel="0" collapsed="false">
      <c r="A169" s="123"/>
      <c r="B169" s="123"/>
      <c r="C169" s="123"/>
      <c r="D169" s="123"/>
      <c r="E169" s="124" t="s">
        <v>74</v>
      </c>
      <c r="F169" s="61" t="n">
        <v>8</v>
      </c>
    </row>
    <row r="170" customFormat="false" ht="20.1" hidden="false" customHeight="true" outlineLevel="0" collapsed="false">
      <c r="A170" s="123" t="s">
        <v>59</v>
      </c>
      <c r="B170" s="123" t="s">
        <v>73</v>
      </c>
      <c r="C170" s="123" t="s">
        <v>67</v>
      </c>
      <c r="D170" s="123" t="s">
        <v>208</v>
      </c>
      <c r="E170" s="124" t="s">
        <v>210</v>
      </c>
      <c r="F170" s="61" t="n">
        <v>8</v>
      </c>
    </row>
    <row r="171" customFormat="false" ht="20.1" hidden="false" customHeight="true" outlineLevel="0" collapsed="false">
      <c r="A171" s="123"/>
      <c r="B171" s="123"/>
      <c r="C171" s="123"/>
      <c r="D171" s="123" t="s">
        <v>211</v>
      </c>
      <c r="E171" s="124" t="s">
        <v>212</v>
      </c>
      <c r="F171" s="61" t="n">
        <v>218.86</v>
      </c>
    </row>
    <row r="172" customFormat="false" ht="20.1" hidden="false" customHeight="true" outlineLevel="0" collapsed="false">
      <c r="A172" s="123"/>
      <c r="B172" s="123"/>
      <c r="C172" s="123"/>
      <c r="D172" s="123"/>
      <c r="E172" s="124" t="s">
        <v>68</v>
      </c>
      <c r="F172" s="61" t="n">
        <v>30.89</v>
      </c>
    </row>
    <row r="173" customFormat="false" ht="20.1" hidden="false" customHeight="true" outlineLevel="0" collapsed="false">
      <c r="A173" s="123" t="s">
        <v>59</v>
      </c>
      <c r="B173" s="123" t="s">
        <v>64</v>
      </c>
      <c r="C173" s="123" t="s">
        <v>67</v>
      </c>
      <c r="D173" s="123" t="s">
        <v>213</v>
      </c>
      <c r="E173" s="124" t="s">
        <v>156</v>
      </c>
      <c r="F173" s="61" t="n">
        <v>13</v>
      </c>
    </row>
    <row r="174" customFormat="false" ht="20.1" hidden="false" customHeight="true" outlineLevel="0" collapsed="false">
      <c r="A174" s="123" t="s">
        <v>59</v>
      </c>
      <c r="B174" s="123" t="s">
        <v>64</v>
      </c>
      <c r="C174" s="123" t="s">
        <v>67</v>
      </c>
      <c r="D174" s="123" t="s">
        <v>213</v>
      </c>
      <c r="E174" s="124" t="s">
        <v>151</v>
      </c>
      <c r="F174" s="61" t="n">
        <v>7</v>
      </c>
    </row>
    <row r="175" customFormat="false" ht="20.1" hidden="false" customHeight="true" outlineLevel="0" collapsed="false">
      <c r="A175" s="123" t="s">
        <v>59</v>
      </c>
      <c r="B175" s="123" t="s">
        <v>64</v>
      </c>
      <c r="C175" s="123" t="s">
        <v>67</v>
      </c>
      <c r="D175" s="123" t="s">
        <v>213</v>
      </c>
      <c r="E175" s="124" t="s">
        <v>166</v>
      </c>
      <c r="F175" s="61" t="n">
        <v>2.89</v>
      </c>
    </row>
    <row r="176" customFormat="false" ht="20.1" hidden="false" customHeight="true" outlineLevel="0" collapsed="false">
      <c r="A176" s="123" t="s">
        <v>59</v>
      </c>
      <c r="B176" s="123" t="s">
        <v>64</v>
      </c>
      <c r="C176" s="123" t="s">
        <v>67</v>
      </c>
      <c r="D176" s="123" t="s">
        <v>213</v>
      </c>
      <c r="E176" s="124" t="s">
        <v>152</v>
      </c>
      <c r="F176" s="61" t="n">
        <v>8</v>
      </c>
    </row>
    <row r="177" customFormat="false" ht="20.1" hidden="false" customHeight="true" outlineLevel="0" collapsed="false">
      <c r="A177" s="123"/>
      <c r="B177" s="123"/>
      <c r="C177" s="123"/>
      <c r="D177" s="123"/>
      <c r="E177" s="124" t="s">
        <v>70</v>
      </c>
      <c r="F177" s="61" t="n">
        <v>185.66</v>
      </c>
    </row>
    <row r="178" customFormat="false" ht="20.1" hidden="false" customHeight="true" outlineLevel="0" collapsed="false">
      <c r="A178" s="123" t="s">
        <v>59</v>
      </c>
      <c r="B178" s="123" t="s">
        <v>64</v>
      </c>
      <c r="C178" s="123" t="s">
        <v>69</v>
      </c>
      <c r="D178" s="123" t="s">
        <v>213</v>
      </c>
      <c r="E178" s="124" t="s">
        <v>160</v>
      </c>
      <c r="F178" s="61" t="n">
        <v>6</v>
      </c>
    </row>
    <row r="179" customFormat="false" ht="20.1" hidden="false" customHeight="true" outlineLevel="0" collapsed="false">
      <c r="A179" s="123" t="s">
        <v>59</v>
      </c>
      <c r="B179" s="123" t="s">
        <v>64</v>
      </c>
      <c r="C179" s="123" t="s">
        <v>69</v>
      </c>
      <c r="D179" s="123" t="s">
        <v>213</v>
      </c>
      <c r="E179" s="124" t="s">
        <v>149</v>
      </c>
      <c r="F179" s="61" t="n">
        <v>80</v>
      </c>
    </row>
    <row r="180" customFormat="false" ht="20.1" hidden="false" customHeight="true" outlineLevel="0" collapsed="false">
      <c r="A180" s="123" t="s">
        <v>59</v>
      </c>
      <c r="B180" s="123" t="s">
        <v>64</v>
      </c>
      <c r="C180" s="123" t="s">
        <v>69</v>
      </c>
      <c r="D180" s="123" t="s">
        <v>213</v>
      </c>
      <c r="E180" s="124" t="s">
        <v>167</v>
      </c>
      <c r="F180" s="61" t="n">
        <v>15.66</v>
      </c>
    </row>
    <row r="181" customFormat="false" ht="20.1" hidden="false" customHeight="true" outlineLevel="0" collapsed="false">
      <c r="A181" s="123" t="s">
        <v>59</v>
      </c>
      <c r="B181" s="123" t="s">
        <v>64</v>
      </c>
      <c r="C181" s="123" t="s">
        <v>69</v>
      </c>
      <c r="D181" s="123" t="s">
        <v>213</v>
      </c>
      <c r="E181" s="124" t="s">
        <v>150</v>
      </c>
      <c r="F181" s="61" t="n">
        <v>6</v>
      </c>
    </row>
    <row r="182" customFormat="false" ht="20.1" hidden="false" customHeight="true" outlineLevel="0" collapsed="false">
      <c r="A182" s="123" t="s">
        <v>59</v>
      </c>
      <c r="B182" s="123" t="s">
        <v>64</v>
      </c>
      <c r="C182" s="123" t="s">
        <v>69</v>
      </c>
      <c r="D182" s="123" t="s">
        <v>213</v>
      </c>
      <c r="E182" s="124" t="s">
        <v>153</v>
      </c>
      <c r="F182" s="61" t="n">
        <v>28</v>
      </c>
    </row>
    <row r="183" customFormat="false" ht="20.1" hidden="false" customHeight="true" outlineLevel="0" collapsed="false">
      <c r="A183" s="123" t="s">
        <v>59</v>
      </c>
      <c r="B183" s="123" t="s">
        <v>64</v>
      </c>
      <c r="C183" s="123" t="s">
        <v>69</v>
      </c>
      <c r="D183" s="123" t="s">
        <v>213</v>
      </c>
      <c r="E183" s="124" t="s">
        <v>214</v>
      </c>
      <c r="F183" s="61" t="n">
        <v>50</v>
      </c>
    </row>
    <row r="184" customFormat="false" ht="20.1" hidden="false" customHeight="true" outlineLevel="0" collapsed="false">
      <c r="A184" s="123"/>
      <c r="B184" s="123"/>
      <c r="C184" s="123"/>
      <c r="D184" s="123"/>
      <c r="E184" s="124" t="s">
        <v>71</v>
      </c>
      <c r="F184" s="61" t="n">
        <v>2.31</v>
      </c>
    </row>
    <row r="185" customFormat="false" ht="20.1" hidden="false" customHeight="true" outlineLevel="0" collapsed="false">
      <c r="A185" s="123" t="s">
        <v>59</v>
      </c>
      <c r="B185" s="123" t="s">
        <v>64</v>
      </c>
      <c r="C185" s="123" t="s">
        <v>61</v>
      </c>
      <c r="D185" s="123" t="s">
        <v>213</v>
      </c>
      <c r="E185" s="124" t="s">
        <v>168</v>
      </c>
      <c r="F185" s="61" t="n">
        <v>2.3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" right="0.590277777777778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3" min="3" style="30" width="17.99"/>
    <col collapsed="false" customWidth="true" hidden="false" outlineLevel="0" max="4" min="4" style="30" width="21.16"/>
    <col collapsed="false" customWidth="true" hidden="false" outlineLevel="0" max="8" min="5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215</v>
      </c>
      <c r="I1" s="94"/>
    </row>
    <row r="2" customFormat="false" ht="25.5" hidden="false" customHeight="true" outlineLevel="0" collapsed="false">
      <c r="A2" s="35" t="s">
        <v>216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27" t="s">
        <v>2</v>
      </c>
      <c r="B3" s="111"/>
      <c r="C3" s="111"/>
      <c r="D3" s="111"/>
      <c r="E3" s="111"/>
      <c r="F3" s="111"/>
      <c r="G3" s="111"/>
      <c r="H3" s="7" t="s">
        <v>3</v>
      </c>
      <c r="I3" s="94"/>
    </row>
    <row r="4" customFormat="false" ht="20.1" hidden="false" customHeight="true" outlineLevel="0" collapsed="false">
      <c r="A4" s="51" t="s">
        <v>217</v>
      </c>
      <c r="B4" s="50" t="s">
        <v>218</v>
      </c>
      <c r="C4" s="119" t="s">
        <v>219</v>
      </c>
      <c r="D4" s="119"/>
      <c r="E4" s="119"/>
      <c r="F4" s="119"/>
      <c r="G4" s="119"/>
      <c r="H4" s="119"/>
      <c r="I4" s="94"/>
    </row>
    <row r="5" customFormat="false" ht="20.1" hidden="false" customHeight="true" outlineLevel="0" collapsed="false">
      <c r="A5" s="51"/>
      <c r="B5" s="51"/>
      <c r="C5" s="128" t="s">
        <v>45</v>
      </c>
      <c r="D5" s="129" t="s">
        <v>220</v>
      </c>
      <c r="E5" s="45" t="s">
        <v>221</v>
      </c>
      <c r="F5" s="45"/>
      <c r="G5" s="45"/>
      <c r="H5" s="113" t="s">
        <v>222</v>
      </c>
      <c r="I5" s="94"/>
    </row>
    <row r="6" customFormat="false" ht="33.75" hidden="false" customHeight="true" outlineLevel="0" collapsed="false">
      <c r="A6" s="51"/>
      <c r="B6" s="51"/>
      <c r="C6" s="128"/>
      <c r="D6" s="129"/>
      <c r="E6" s="130" t="s">
        <v>54</v>
      </c>
      <c r="F6" s="131" t="s">
        <v>223</v>
      </c>
      <c r="G6" s="132" t="s">
        <v>224</v>
      </c>
      <c r="H6" s="113"/>
      <c r="I6" s="94"/>
    </row>
    <row r="7" customFormat="false" ht="20.1" hidden="false" customHeight="true" outlineLevel="0" collapsed="false">
      <c r="A7" s="54" t="s">
        <v>225</v>
      </c>
      <c r="B7" s="124" t="s">
        <v>2</v>
      </c>
      <c r="C7" s="78" t="n">
        <v>1211</v>
      </c>
      <c r="D7" s="133" t="n">
        <v>180</v>
      </c>
      <c r="E7" s="60" t="n">
        <v>331</v>
      </c>
      <c r="F7" s="60" t="n">
        <v>0</v>
      </c>
      <c r="G7" s="60" t="n">
        <v>331</v>
      </c>
      <c r="H7" s="57" t="n">
        <v>700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4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5"/>
      <c r="F9" s="135"/>
      <c r="G9" s="135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7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7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5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5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7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7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5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5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6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7"/>
      <c r="F19" s="83"/>
      <c r="G19" s="83"/>
      <c r="H19" s="102"/>
      <c r="I19" s="102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8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8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8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8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8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8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8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8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8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8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cp:lastPrinted>2015-03-03T07:20:21Z</cp:lastPrinted>
  <dcterms:modified xsi:type="dcterms:W3CDTF">2015-03-05T02:39:12Z</dcterms:modified>
  <cp:revision>0</cp:revision>
  <dc:subject/>
  <dc:title/>
</cp:coreProperties>
</file>