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拨付" sheetId="1" state="visible" r:id="rId2"/>
  </sheets>
  <definedNames>
    <definedName function="false" hidden="false" localSheetId="0" name="_xlnm.Print_Titles" vbProcedure="false">2014年拨付!$4: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附件：</t>
  </si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四川省农业保险财政保费补贴资金预拨情况表</t>
    </r>
  </si>
  <si>
    <t xml:space="preserve">单位：万元</t>
  </si>
  <si>
    <t xml:space="preserve">地区</t>
  </si>
  <si>
    <t xml:space="preserve">合计</t>
  </si>
  <si>
    <t xml:space="preserve">其中：中央财政保费补贴</t>
  </si>
  <si>
    <t xml:space="preserve">其中：省级财政保费补贴</t>
  </si>
  <si>
    <t xml:space="preserve">市州小计</t>
  </si>
  <si>
    <t xml:space="preserve">  成都市</t>
  </si>
  <si>
    <t xml:space="preserve">  自贡市</t>
  </si>
  <si>
    <t xml:space="preserve">  攀枝花市</t>
  </si>
  <si>
    <t xml:space="preserve">  泸州市</t>
  </si>
  <si>
    <t xml:space="preserve">  德阳市</t>
  </si>
  <si>
    <t xml:space="preserve">  绵阳市</t>
  </si>
  <si>
    <t xml:space="preserve">  广元市</t>
  </si>
  <si>
    <t xml:space="preserve">  遂宁市</t>
  </si>
  <si>
    <t xml:space="preserve">  内江市</t>
  </si>
  <si>
    <t xml:space="preserve">  乐山市</t>
  </si>
  <si>
    <t xml:space="preserve">  南充市</t>
  </si>
  <si>
    <t xml:space="preserve">  宜宾市</t>
  </si>
  <si>
    <t xml:space="preserve">  达州市</t>
  </si>
  <si>
    <t xml:space="preserve">  广安市</t>
  </si>
  <si>
    <t xml:space="preserve">  雅安市</t>
  </si>
  <si>
    <t xml:space="preserve">  巴中市</t>
  </si>
  <si>
    <t xml:space="preserve">  眉山市</t>
  </si>
  <si>
    <t xml:space="preserve">  资阳市</t>
  </si>
  <si>
    <t xml:space="preserve">  阿坝州</t>
  </si>
  <si>
    <t xml:space="preserve">  甘孜州</t>
  </si>
  <si>
    <t xml:space="preserve">  凉山州</t>
  </si>
  <si>
    <t xml:space="preserve">扩权县小计</t>
  </si>
  <si>
    <t xml:space="preserve">  富顺县</t>
  </si>
  <si>
    <t xml:space="preserve">  荣县</t>
  </si>
  <si>
    <t xml:space="preserve">  盐边县</t>
  </si>
  <si>
    <t xml:space="preserve">  米易县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什邡市</t>
  </si>
  <si>
    <t xml:space="preserve">  绵竹市</t>
  </si>
  <si>
    <t xml:space="preserve">  广汉市</t>
  </si>
  <si>
    <t xml:space="preserve">  中江县</t>
  </si>
  <si>
    <t xml:space="preserve">  罗江县</t>
  </si>
  <si>
    <t xml:space="preserve">  江油市</t>
  </si>
  <si>
    <t xml:space="preserve">  三台县</t>
  </si>
  <si>
    <t xml:space="preserve">  安县</t>
  </si>
  <si>
    <t xml:space="preserve">  梓潼县</t>
  </si>
  <si>
    <t xml:space="preserve">  盐亭县</t>
  </si>
  <si>
    <t xml:space="preserve">  平武县</t>
  </si>
  <si>
    <t xml:space="preserve">  北川县</t>
  </si>
  <si>
    <t xml:space="preserve">  剑阁县</t>
  </si>
  <si>
    <t xml:space="preserve">  旺苍县</t>
  </si>
  <si>
    <t xml:space="preserve">  苍溪县</t>
  </si>
  <si>
    <t xml:space="preserve">  青川县</t>
  </si>
  <si>
    <t xml:space="preserve">  射洪县</t>
  </si>
  <si>
    <t xml:space="preserve">  蓬溪县</t>
  </si>
  <si>
    <t xml:space="preserve">  大英县</t>
  </si>
  <si>
    <t xml:space="preserve">  威远县</t>
  </si>
  <si>
    <t xml:space="preserve">  资中县</t>
  </si>
  <si>
    <t xml:space="preserve">  隆昌县</t>
  </si>
  <si>
    <t xml:space="preserve">  峨眉山市</t>
  </si>
  <si>
    <t xml:space="preserve">  夹江县</t>
  </si>
  <si>
    <t xml:space="preserve">  犍为县</t>
  </si>
  <si>
    <t xml:space="preserve">  井研县</t>
  </si>
  <si>
    <t xml:space="preserve">  沐川县</t>
  </si>
  <si>
    <t xml:space="preserve">  峨边县</t>
  </si>
  <si>
    <t xml:space="preserve">  马边县</t>
  </si>
  <si>
    <t xml:space="preserve">  南部县</t>
  </si>
  <si>
    <t xml:space="preserve">  仪陇县</t>
  </si>
  <si>
    <t xml:space="preserve">  阆中市</t>
  </si>
  <si>
    <t xml:space="preserve">  营山县</t>
  </si>
  <si>
    <t xml:space="preserve">  蓬安县</t>
  </si>
  <si>
    <t xml:space="preserve">  西充县</t>
  </si>
  <si>
    <t xml:space="preserve">  宜宾县</t>
  </si>
  <si>
    <t xml:space="preserve">  南溪区</t>
  </si>
  <si>
    <t xml:space="preserve">  江安县</t>
  </si>
  <si>
    <t xml:space="preserve">  长宁县</t>
  </si>
  <si>
    <t xml:space="preserve">  高县</t>
  </si>
  <si>
    <t xml:space="preserve">  兴文县</t>
  </si>
  <si>
    <t xml:space="preserve">  筠连县</t>
  </si>
  <si>
    <t xml:space="preserve">  珙县</t>
  </si>
  <si>
    <t xml:space="preserve">  屏山县</t>
  </si>
  <si>
    <t xml:space="preserve">  大竹县</t>
  </si>
  <si>
    <t xml:space="preserve">  渠县</t>
  </si>
  <si>
    <t xml:space="preserve">  宣汉县</t>
  </si>
  <si>
    <t xml:space="preserve">  开江县</t>
  </si>
  <si>
    <t xml:space="preserve">  万源市</t>
  </si>
  <si>
    <t xml:space="preserve">  岳池县</t>
  </si>
  <si>
    <t xml:space="preserve">  华蓥市</t>
  </si>
  <si>
    <t xml:space="preserve">  武胜县</t>
  </si>
  <si>
    <t xml:space="preserve">  邻水县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平昌县</t>
  </si>
  <si>
    <t xml:space="preserve">  南江县</t>
  </si>
  <si>
    <t xml:space="preserve">  通江县</t>
  </si>
  <si>
    <t xml:space="preserve">  仁寿县</t>
  </si>
  <si>
    <t xml:space="preserve">  彭山县</t>
  </si>
  <si>
    <t xml:space="preserve">  洪雅县</t>
  </si>
  <si>
    <t xml:space="preserve">  丹棱县</t>
  </si>
  <si>
    <t xml:space="preserve">  青神县</t>
  </si>
  <si>
    <t xml:space="preserve">  简阳市</t>
  </si>
  <si>
    <t xml:space="preserve">  安岳县</t>
  </si>
  <si>
    <t xml:space="preserve">  乐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-360</xdr:rowOff>
    </xdr:from>
    <xdr:to>
      <xdr:col>1</xdr:col>
      <xdr:colOff>1440</xdr:colOff>
      <xdr:row>38</xdr:row>
      <xdr:rowOff>228240</xdr:rowOff>
    </xdr:to>
    <xdr:sp>
      <xdr:nvSpPr>
        <xdr:cNvPr id="0" name="Line 1"/>
        <xdr:cNvSpPr/>
      </xdr:nvSpPr>
      <xdr:spPr>
        <a:xfrm flipV="1">
          <a:off x="1620000" y="87530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-360</xdr:rowOff>
    </xdr:from>
    <xdr:to>
      <xdr:col>1</xdr:col>
      <xdr:colOff>1440</xdr:colOff>
      <xdr:row>38</xdr:row>
      <xdr:rowOff>228240</xdr:rowOff>
    </xdr:to>
    <xdr:sp>
      <xdr:nvSpPr>
        <xdr:cNvPr id="1" name="Line 2"/>
        <xdr:cNvSpPr/>
      </xdr:nvSpPr>
      <xdr:spPr>
        <a:xfrm flipV="1">
          <a:off x="1620000" y="87530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-360</xdr:rowOff>
    </xdr:from>
    <xdr:to>
      <xdr:col>1</xdr:col>
      <xdr:colOff>1440</xdr:colOff>
      <xdr:row>38</xdr:row>
      <xdr:rowOff>228240</xdr:rowOff>
    </xdr:to>
    <xdr:sp>
      <xdr:nvSpPr>
        <xdr:cNvPr id="2" name="Line 3"/>
        <xdr:cNvSpPr/>
      </xdr:nvSpPr>
      <xdr:spPr>
        <a:xfrm flipV="1">
          <a:off x="1620000" y="87530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-360</xdr:rowOff>
    </xdr:from>
    <xdr:to>
      <xdr:col>1</xdr:col>
      <xdr:colOff>1440</xdr:colOff>
      <xdr:row>38</xdr:row>
      <xdr:rowOff>228240</xdr:rowOff>
    </xdr:to>
    <xdr:sp>
      <xdr:nvSpPr>
        <xdr:cNvPr id="3" name="Line 4"/>
        <xdr:cNvSpPr/>
      </xdr:nvSpPr>
      <xdr:spPr>
        <a:xfrm flipV="1">
          <a:off x="1620000" y="87530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-360</xdr:rowOff>
    </xdr:from>
    <xdr:to>
      <xdr:col>1</xdr:col>
      <xdr:colOff>1440</xdr:colOff>
      <xdr:row>38</xdr:row>
      <xdr:rowOff>228240</xdr:rowOff>
    </xdr:to>
    <xdr:sp>
      <xdr:nvSpPr>
        <xdr:cNvPr id="4" name="Line 5"/>
        <xdr:cNvSpPr/>
      </xdr:nvSpPr>
      <xdr:spPr>
        <a:xfrm flipV="1">
          <a:off x="1620000" y="87530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-360</xdr:rowOff>
    </xdr:from>
    <xdr:to>
      <xdr:col>1</xdr:col>
      <xdr:colOff>1440</xdr:colOff>
      <xdr:row>38</xdr:row>
      <xdr:rowOff>228240</xdr:rowOff>
    </xdr:to>
    <xdr:sp>
      <xdr:nvSpPr>
        <xdr:cNvPr id="5" name="Line 6"/>
        <xdr:cNvSpPr/>
      </xdr:nvSpPr>
      <xdr:spPr>
        <a:xfrm flipV="1">
          <a:off x="1620000" y="87530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6" name="Line 7"/>
        <xdr:cNvSpPr/>
      </xdr:nvSpPr>
      <xdr:spPr>
        <a:xfrm>
          <a:off x="1620000" y="235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7" name="Line 8"/>
        <xdr:cNvSpPr/>
      </xdr:nvSpPr>
      <xdr:spPr>
        <a:xfrm>
          <a:off x="1620000" y="235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8" name="Line 9"/>
        <xdr:cNvSpPr/>
      </xdr:nvSpPr>
      <xdr:spPr>
        <a:xfrm>
          <a:off x="1620000" y="235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9" name="Line 10"/>
        <xdr:cNvSpPr/>
      </xdr:nvSpPr>
      <xdr:spPr>
        <a:xfrm>
          <a:off x="1620000" y="235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10" name="Line 11"/>
        <xdr:cNvSpPr/>
      </xdr:nvSpPr>
      <xdr:spPr>
        <a:xfrm>
          <a:off x="1620000" y="235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11" name="Line 12"/>
        <xdr:cNvSpPr/>
      </xdr:nvSpPr>
      <xdr:spPr>
        <a:xfrm>
          <a:off x="1620000" y="235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2.98"/>
    <col collapsed="false" customWidth="true" hidden="false" outlineLevel="0" max="4" min="2" style="1" width="22.83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2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</row>
    <row r="5" customFormat="false" ht="18" hidden="false" customHeight="true" outlineLevel="0" collapsed="false">
      <c r="A5" s="7" t="s">
        <v>4</v>
      </c>
      <c r="B5" s="8" t="n">
        <f aca="false">B6+B28</f>
        <v>173323</v>
      </c>
      <c r="C5" s="8" t="n">
        <f aca="false">C6+C28</f>
        <v>116447</v>
      </c>
      <c r="D5" s="8" t="n">
        <f aca="false">D6+D28</f>
        <v>56876</v>
      </c>
    </row>
    <row r="6" customFormat="false" ht="18" hidden="false" customHeight="true" outlineLevel="0" collapsed="false">
      <c r="A6" s="9" t="s">
        <v>7</v>
      </c>
      <c r="B6" s="8" t="n">
        <f aca="false">SUM(B7:B27)</f>
        <v>66457</v>
      </c>
      <c r="C6" s="8" t="n">
        <f aca="false">SUM(C7:C27)</f>
        <v>46795</v>
      </c>
      <c r="D6" s="8" t="n">
        <f aca="false">SUM(D7:D27)</f>
        <v>19662</v>
      </c>
    </row>
    <row r="7" customFormat="false" ht="18" hidden="false" customHeight="true" outlineLevel="0" collapsed="false">
      <c r="A7" s="10" t="s">
        <v>8</v>
      </c>
      <c r="B7" s="8" t="n">
        <v>13297</v>
      </c>
      <c r="C7" s="8" t="n">
        <v>10469</v>
      </c>
      <c r="D7" s="8" t="n">
        <v>2828</v>
      </c>
    </row>
    <row r="8" customFormat="false" ht="18" hidden="false" customHeight="true" outlineLevel="0" collapsed="false">
      <c r="A8" s="10" t="s">
        <v>9</v>
      </c>
      <c r="B8" s="8" t="n">
        <v>1200</v>
      </c>
      <c r="C8" s="8" t="n">
        <v>827</v>
      </c>
      <c r="D8" s="8" t="n">
        <v>373</v>
      </c>
    </row>
    <row r="9" customFormat="false" ht="18" hidden="false" customHeight="true" outlineLevel="0" collapsed="false">
      <c r="A9" s="10" t="s">
        <v>10</v>
      </c>
      <c r="B9" s="8" t="n">
        <v>273</v>
      </c>
      <c r="C9" s="8" t="n">
        <v>171</v>
      </c>
      <c r="D9" s="8" t="n">
        <v>102</v>
      </c>
    </row>
    <row r="10" customFormat="false" ht="18" hidden="false" customHeight="true" outlineLevel="0" collapsed="false">
      <c r="A10" s="10" t="s">
        <v>11</v>
      </c>
      <c r="B10" s="8" t="n">
        <v>1758</v>
      </c>
      <c r="C10" s="8" t="n">
        <v>1307</v>
      </c>
      <c r="D10" s="8" t="n">
        <v>451</v>
      </c>
    </row>
    <row r="11" customFormat="false" ht="18" hidden="false" customHeight="true" outlineLevel="0" collapsed="false">
      <c r="A11" s="10" t="s">
        <v>12</v>
      </c>
      <c r="B11" s="8" t="n">
        <v>1056</v>
      </c>
      <c r="C11" s="8" t="n">
        <v>805</v>
      </c>
      <c r="D11" s="8" t="n">
        <v>251</v>
      </c>
    </row>
    <row r="12" customFormat="false" ht="18" hidden="false" customHeight="true" outlineLevel="0" collapsed="false">
      <c r="A12" s="10" t="s">
        <v>13</v>
      </c>
      <c r="B12" s="8" t="n">
        <v>1637</v>
      </c>
      <c r="C12" s="8" t="n">
        <v>1212</v>
      </c>
      <c r="D12" s="8" t="n">
        <v>425</v>
      </c>
    </row>
    <row r="13" customFormat="false" ht="18" hidden="false" customHeight="true" outlineLevel="0" collapsed="false">
      <c r="A13" s="10" t="s">
        <v>14</v>
      </c>
      <c r="B13" s="8" t="n">
        <v>1460</v>
      </c>
      <c r="C13" s="8" t="n">
        <v>936</v>
      </c>
      <c r="D13" s="8" t="n">
        <v>524</v>
      </c>
    </row>
    <row r="14" customFormat="false" ht="18" hidden="false" customHeight="true" outlineLevel="0" collapsed="false">
      <c r="A14" s="10" t="s">
        <v>15</v>
      </c>
      <c r="B14" s="8" t="n">
        <v>2347</v>
      </c>
      <c r="C14" s="8" t="n">
        <v>1656</v>
      </c>
      <c r="D14" s="8" t="n">
        <v>691</v>
      </c>
    </row>
    <row r="15" customFormat="false" ht="18" hidden="false" customHeight="true" outlineLevel="0" collapsed="false">
      <c r="A15" s="10" t="s">
        <v>16</v>
      </c>
      <c r="B15" s="8" t="n">
        <v>1864</v>
      </c>
      <c r="C15" s="8" t="n">
        <v>1268</v>
      </c>
      <c r="D15" s="8" t="n">
        <v>596</v>
      </c>
    </row>
    <row r="16" customFormat="false" ht="18" hidden="false" customHeight="true" outlineLevel="0" collapsed="false">
      <c r="A16" s="10" t="s">
        <v>17</v>
      </c>
      <c r="B16" s="8" t="n">
        <v>2324</v>
      </c>
      <c r="C16" s="8" t="n">
        <v>1805</v>
      </c>
      <c r="D16" s="8" t="n">
        <v>519</v>
      </c>
    </row>
    <row r="17" customFormat="false" ht="18" hidden="false" customHeight="true" outlineLevel="0" collapsed="false">
      <c r="A17" s="10" t="s">
        <v>18</v>
      </c>
      <c r="B17" s="8" t="n">
        <v>4327</v>
      </c>
      <c r="C17" s="8" t="n">
        <v>3203</v>
      </c>
      <c r="D17" s="8" t="n">
        <v>1124</v>
      </c>
    </row>
    <row r="18" customFormat="false" ht="18" hidden="false" customHeight="true" outlineLevel="0" collapsed="false">
      <c r="A18" s="10" t="s">
        <v>19</v>
      </c>
      <c r="B18" s="8" t="n">
        <v>852</v>
      </c>
      <c r="C18" s="8" t="n">
        <v>642</v>
      </c>
      <c r="D18" s="8" t="n">
        <v>210</v>
      </c>
    </row>
    <row r="19" customFormat="false" ht="18" hidden="false" customHeight="true" outlineLevel="0" collapsed="false">
      <c r="A19" s="10" t="s">
        <v>20</v>
      </c>
      <c r="B19" s="8" t="n">
        <v>3409</v>
      </c>
      <c r="C19" s="8" t="n">
        <v>2463</v>
      </c>
      <c r="D19" s="8" t="n">
        <v>946</v>
      </c>
    </row>
    <row r="20" customFormat="false" ht="18" hidden="false" customHeight="true" outlineLevel="0" collapsed="false">
      <c r="A20" s="10" t="s">
        <v>21</v>
      </c>
      <c r="B20" s="8" t="n">
        <v>1708</v>
      </c>
      <c r="C20" s="8" t="n">
        <v>1143</v>
      </c>
      <c r="D20" s="8" t="n">
        <v>565</v>
      </c>
    </row>
    <row r="21" customFormat="false" ht="18" hidden="false" customHeight="true" outlineLevel="0" collapsed="false">
      <c r="A21" s="10" t="s">
        <v>22</v>
      </c>
      <c r="B21" s="8" t="n">
        <v>3722</v>
      </c>
      <c r="C21" s="8" t="n">
        <v>2518</v>
      </c>
      <c r="D21" s="8" t="n">
        <v>1204</v>
      </c>
    </row>
    <row r="22" customFormat="false" ht="18" hidden="false" customHeight="true" outlineLevel="0" collapsed="false">
      <c r="A22" s="10" t="s">
        <v>23</v>
      </c>
      <c r="B22" s="8" t="n">
        <v>1782</v>
      </c>
      <c r="C22" s="8" t="n">
        <v>1162</v>
      </c>
      <c r="D22" s="8" t="n">
        <v>620</v>
      </c>
    </row>
    <row r="23" customFormat="false" ht="18" hidden="false" customHeight="true" outlineLevel="0" collapsed="false">
      <c r="A23" s="10" t="s">
        <v>24</v>
      </c>
      <c r="B23" s="8" t="n">
        <v>2176</v>
      </c>
      <c r="C23" s="8" t="n">
        <v>1650</v>
      </c>
      <c r="D23" s="8" t="n">
        <v>526</v>
      </c>
    </row>
    <row r="24" customFormat="false" ht="18" hidden="false" customHeight="true" outlineLevel="0" collapsed="false">
      <c r="A24" s="10" t="s">
        <v>25</v>
      </c>
      <c r="B24" s="8" t="n">
        <v>2333</v>
      </c>
      <c r="C24" s="8" t="n">
        <v>1593</v>
      </c>
      <c r="D24" s="8" t="n">
        <v>740</v>
      </c>
    </row>
    <row r="25" customFormat="false" ht="18" hidden="false" customHeight="true" outlineLevel="0" collapsed="false">
      <c r="A25" s="10" t="s">
        <v>26</v>
      </c>
      <c r="B25" s="8" t="n">
        <v>5816</v>
      </c>
      <c r="C25" s="8" t="n">
        <v>3375</v>
      </c>
      <c r="D25" s="8" t="n">
        <v>2441</v>
      </c>
    </row>
    <row r="26" customFormat="false" ht="18" hidden="false" customHeight="true" outlineLevel="0" collapsed="false">
      <c r="A26" s="10" t="s">
        <v>27</v>
      </c>
      <c r="B26" s="11" t="n">
        <v>4344</v>
      </c>
      <c r="C26" s="11" t="n">
        <v>2669</v>
      </c>
      <c r="D26" s="11" t="n">
        <v>1675</v>
      </c>
    </row>
    <row r="27" customFormat="false" ht="18" hidden="false" customHeight="true" outlineLevel="0" collapsed="false">
      <c r="A27" s="10" t="s">
        <v>28</v>
      </c>
      <c r="B27" s="8" t="n">
        <v>8772</v>
      </c>
      <c r="C27" s="8" t="n">
        <v>5921</v>
      </c>
      <c r="D27" s="8" t="n">
        <v>2851</v>
      </c>
    </row>
    <row r="28" customFormat="false" ht="18" hidden="false" customHeight="true" outlineLevel="0" collapsed="false">
      <c r="A28" s="10" t="s">
        <v>29</v>
      </c>
      <c r="B28" s="8" t="n">
        <f aca="false">SUM(B29:B106)</f>
        <v>106866</v>
      </c>
      <c r="C28" s="8" t="n">
        <f aca="false">SUM(C29:C106)</f>
        <v>69652</v>
      </c>
      <c r="D28" s="8" t="n">
        <f aca="false">SUM(D29:D106)</f>
        <v>37214</v>
      </c>
    </row>
    <row r="29" customFormat="false" ht="18" hidden="false" customHeight="true" outlineLevel="0" collapsed="false">
      <c r="A29" s="10" t="s">
        <v>30</v>
      </c>
      <c r="B29" s="8" t="n">
        <v>1425</v>
      </c>
      <c r="C29" s="8" t="n">
        <v>913</v>
      </c>
      <c r="D29" s="8" t="n">
        <v>512</v>
      </c>
    </row>
    <row r="30" customFormat="false" ht="18" hidden="false" customHeight="true" outlineLevel="0" collapsed="false">
      <c r="A30" s="10" t="s">
        <v>31</v>
      </c>
      <c r="B30" s="8" t="n">
        <v>1310</v>
      </c>
      <c r="C30" s="8" t="n">
        <v>833</v>
      </c>
      <c r="D30" s="8" t="n">
        <v>477</v>
      </c>
    </row>
    <row r="31" customFormat="false" ht="18" hidden="false" customHeight="true" outlineLevel="0" collapsed="false">
      <c r="A31" s="10" t="s">
        <v>32</v>
      </c>
      <c r="B31" s="8" t="n">
        <v>229</v>
      </c>
      <c r="C31" s="8" t="n">
        <v>147</v>
      </c>
      <c r="D31" s="8" t="n">
        <v>82</v>
      </c>
    </row>
    <row r="32" customFormat="false" ht="18" hidden="false" customHeight="true" outlineLevel="0" collapsed="false">
      <c r="A32" s="10" t="s">
        <v>33</v>
      </c>
      <c r="B32" s="8" t="n">
        <v>220</v>
      </c>
      <c r="C32" s="8" t="n">
        <v>146</v>
      </c>
      <c r="D32" s="8" t="n">
        <v>74</v>
      </c>
    </row>
    <row r="33" customFormat="false" ht="18" hidden="false" customHeight="true" outlineLevel="0" collapsed="false">
      <c r="A33" s="10" t="s">
        <v>34</v>
      </c>
      <c r="B33" s="8" t="n">
        <v>1589</v>
      </c>
      <c r="C33" s="8" t="n">
        <v>998</v>
      </c>
      <c r="D33" s="8" t="n">
        <v>591</v>
      </c>
    </row>
    <row r="34" customFormat="false" ht="18" hidden="false" customHeight="true" outlineLevel="0" collapsed="false">
      <c r="A34" s="10" t="s">
        <v>35</v>
      </c>
      <c r="B34" s="8" t="n">
        <v>1593</v>
      </c>
      <c r="C34" s="8" t="n">
        <v>1022</v>
      </c>
      <c r="D34" s="8" t="n">
        <v>571</v>
      </c>
    </row>
    <row r="35" customFormat="false" ht="18" hidden="false" customHeight="true" outlineLevel="0" collapsed="false">
      <c r="A35" s="10" t="s">
        <v>36</v>
      </c>
      <c r="B35" s="8" t="n">
        <v>2143</v>
      </c>
      <c r="C35" s="8" t="n">
        <v>1472</v>
      </c>
      <c r="D35" s="8" t="n">
        <v>671</v>
      </c>
    </row>
    <row r="36" customFormat="false" ht="18" hidden="false" customHeight="true" outlineLevel="0" collapsed="false">
      <c r="A36" s="10" t="s">
        <v>37</v>
      </c>
      <c r="B36" s="8" t="n">
        <v>2064</v>
      </c>
      <c r="C36" s="8" t="n">
        <v>1360</v>
      </c>
      <c r="D36" s="8" t="n">
        <v>704</v>
      </c>
    </row>
    <row r="37" customFormat="false" ht="18" hidden="false" customHeight="true" outlineLevel="0" collapsed="false">
      <c r="A37" s="10" t="s">
        <v>38</v>
      </c>
      <c r="B37" s="8" t="n">
        <v>762</v>
      </c>
      <c r="C37" s="8" t="n">
        <v>504</v>
      </c>
      <c r="D37" s="8" t="n">
        <v>258</v>
      </c>
    </row>
    <row r="38" customFormat="false" ht="18" hidden="false" customHeight="true" outlineLevel="0" collapsed="false">
      <c r="A38" s="10" t="s">
        <v>39</v>
      </c>
      <c r="B38" s="8" t="n">
        <v>1146</v>
      </c>
      <c r="C38" s="8" t="n">
        <v>771</v>
      </c>
      <c r="D38" s="8" t="n">
        <v>375</v>
      </c>
    </row>
    <row r="39" customFormat="false" ht="18" hidden="false" customHeight="true" outlineLevel="0" collapsed="false">
      <c r="A39" s="10" t="s">
        <v>40</v>
      </c>
      <c r="B39" s="8" t="n">
        <v>1186</v>
      </c>
      <c r="C39" s="8" t="n">
        <v>812</v>
      </c>
      <c r="D39" s="8" t="n">
        <v>374</v>
      </c>
    </row>
    <row r="40" customFormat="false" ht="18" hidden="false" customHeight="true" outlineLevel="0" collapsed="false">
      <c r="A40" s="10" t="s">
        <v>41</v>
      </c>
      <c r="B40" s="8" t="n">
        <v>2286</v>
      </c>
      <c r="C40" s="8" t="n">
        <v>1452</v>
      </c>
      <c r="D40" s="8" t="n">
        <v>834</v>
      </c>
    </row>
    <row r="41" customFormat="false" ht="18" hidden="false" customHeight="true" outlineLevel="0" collapsed="false">
      <c r="A41" s="10" t="s">
        <v>42</v>
      </c>
      <c r="B41" s="8" t="n">
        <v>1019</v>
      </c>
      <c r="C41" s="8" t="n">
        <v>666</v>
      </c>
      <c r="D41" s="8" t="n">
        <v>353</v>
      </c>
    </row>
    <row r="42" customFormat="false" ht="18" hidden="false" customHeight="true" outlineLevel="0" collapsed="false">
      <c r="A42" s="10" t="s">
        <v>43</v>
      </c>
      <c r="B42" s="8" t="n">
        <v>1676</v>
      </c>
      <c r="C42" s="8" t="n">
        <v>1128</v>
      </c>
      <c r="D42" s="8" t="n">
        <v>548</v>
      </c>
    </row>
    <row r="43" customFormat="false" ht="18" hidden="false" customHeight="true" outlineLevel="0" collapsed="false">
      <c r="A43" s="10" t="s">
        <v>44</v>
      </c>
      <c r="B43" s="8" t="n">
        <v>3928</v>
      </c>
      <c r="C43" s="8" t="n">
        <v>2522</v>
      </c>
      <c r="D43" s="8" t="n">
        <v>1406</v>
      </c>
    </row>
    <row r="44" customFormat="false" ht="18" hidden="false" customHeight="true" outlineLevel="0" collapsed="false">
      <c r="A44" s="10" t="s">
        <v>45</v>
      </c>
      <c r="B44" s="8" t="n">
        <v>1221</v>
      </c>
      <c r="C44" s="8" t="n">
        <v>806</v>
      </c>
      <c r="D44" s="8" t="n">
        <v>415</v>
      </c>
    </row>
    <row r="45" customFormat="false" ht="18" hidden="false" customHeight="true" outlineLevel="0" collapsed="false">
      <c r="A45" s="10" t="s">
        <v>46</v>
      </c>
      <c r="B45" s="8" t="n">
        <v>1567</v>
      </c>
      <c r="C45" s="8" t="n">
        <v>1041</v>
      </c>
      <c r="D45" s="8" t="n">
        <v>526</v>
      </c>
    </row>
    <row r="46" customFormat="false" ht="18" hidden="false" customHeight="true" outlineLevel="0" collapsed="false">
      <c r="A46" s="10" t="s">
        <v>47</v>
      </c>
      <c r="B46" s="8" t="n">
        <v>2021</v>
      </c>
      <c r="C46" s="8" t="n">
        <v>1299</v>
      </c>
      <c r="D46" s="8" t="n">
        <v>722</v>
      </c>
    </row>
    <row r="47" customFormat="false" ht="18" hidden="false" customHeight="true" outlineLevel="0" collapsed="false">
      <c r="A47" s="10" t="s">
        <v>48</v>
      </c>
      <c r="B47" s="8" t="n">
        <v>888</v>
      </c>
      <c r="C47" s="8" t="n">
        <v>532</v>
      </c>
      <c r="D47" s="8" t="n">
        <v>356</v>
      </c>
    </row>
    <row r="48" customFormat="false" ht="18" hidden="false" customHeight="true" outlineLevel="0" collapsed="false">
      <c r="A48" s="10" t="s">
        <v>49</v>
      </c>
      <c r="B48" s="8" t="n">
        <v>781</v>
      </c>
      <c r="C48" s="8" t="n">
        <v>500</v>
      </c>
      <c r="D48" s="8" t="n">
        <v>281</v>
      </c>
    </row>
    <row r="49" customFormat="false" ht="18" hidden="false" customHeight="true" outlineLevel="0" collapsed="false">
      <c r="A49" s="10" t="s">
        <v>50</v>
      </c>
      <c r="B49" s="8" t="n">
        <v>2816</v>
      </c>
      <c r="C49" s="8" t="n">
        <v>1836</v>
      </c>
      <c r="D49" s="8" t="n">
        <v>980</v>
      </c>
    </row>
    <row r="50" customFormat="false" ht="18" hidden="false" customHeight="true" outlineLevel="0" collapsed="false">
      <c r="A50" s="10" t="s">
        <v>51</v>
      </c>
      <c r="B50" s="8" t="n">
        <v>973</v>
      </c>
      <c r="C50" s="8" t="n">
        <v>654</v>
      </c>
      <c r="D50" s="8" t="n">
        <v>319</v>
      </c>
    </row>
    <row r="51" customFormat="false" ht="18" hidden="false" customHeight="true" outlineLevel="0" collapsed="false">
      <c r="A51" s="10" t="s">
        <v>52</v>
      </c>
      <c r="B51" s="8" t="n">
        <v>2040</v>
      </c>
      <c r="C51" s="8" t="n">
        <v>1289</v>
      </c>
      <c r="D51" s="8" t="n">
        <v>751</v>
      </c>
    </row>
    <row r="52" customFormat="false" ht="18" hidden="false" customHeight="true" outlineLevel="0" collapsed="false">
      <c r="A52" s="10" t="s">
        <v>53</v>
      </c>
      <c r="B52" s="8" t="n">
        <v>731</v>
      </c>
      <c r="C52" s="8" t="n">
        <v>431</v>
      </c>
      <c r="D52" s="8" t="n">
        <v>300</v>
      </c>
    </row>
    <row r="53" customFormat="false" ht="18" hidden="false" customHeight="true" outlineLevel="0" collapsed="false">
      <c r="A53" s="10" t="s">
        <v>54</v>
      </c>
      <c r="B53" s="8" t="n">
        <v>1499</v>
      </c>
      <c r="C53" s="8" t="n">
        <v>994</v>
      </c>
      <c r="D53" s="8" t="n">
        <v>505</v>
      </c>
    </row>
    <row r="54" customFormat="false" ht="18" hidden="false" customHeight="true" outlineLevel="0" collapsed="false">
      <c r="A54" s="10" t="s">
        <v>55</v>
      </c>
      <c r="B54" s="8" t="n">
        <v>1026</v>
      </c>
      <c r="C54" s="8" t="n">
        <v>632</v>
      </c>
      <c r="D54" s="8" t="n">
        <v>394</v>
      </c>
    </row>
    <row r="55" customFormat="false" ht="18" hidden="false" customHeight="true" outlineLevel="0" collapsed="false">
      <c r="A55" s="10" t="s">
        <v>56</v>
      </c>
      <c r="B55" s="8" t="n">
        <v>911</v>
      </c>
      <c r="C55" s="8" t="n">
        <v>640</v>
      </c>
      <c r="D55" s="8" t="n">
        <v>271</v>
      </c>
    </row>
    <row r="56" customFormat="false" ht="18" hidden="false" customHeight="true" outlineLevel="0" collapsed="false">
      <c r="A56" s="10" t="s">
        <v>57</v>
      </c>
      <c r="B56" s="8" t="n">
        <v>901</v>
      </c>
      <c r="C56" s="8" t="n">
        <v>552</v>
      </c>
      <c r="D56" s="8" t="n">
        <v>349</v>
      </c>
    </row>
    <row r="57" customFormat="false" ht="18" hidden="false" customHeight="true" outlineLevel="0" collapsed="false">
      <c r="A57" s="10" t="s">
        <v>58</v>
      </c>
      <c r="B57" s="8" t="n">
        <v>2132</v>
      </c>
      <c r="C57" s="8" t="n">
        <v>1308</v>
      </c>
      <c r="D57" s="8" t="n">
        <v>824</v>
      </c>
    </row>
    <row r="58" customFormat="false" ht="18" hidden="false" customHeight="true" outlineLevel="0" collapsed="false">
      <c r="A58" s="10" t="s">
        <v>59</v>
      </c>
      <c r="B58" s="8" t="n">
        <v>2052</v>
      </c>
      <c r="C58" s="8" t="n">
        <v>1437</v>
      </c>
      <c r="D58" s="8" t="n">
        <v>615</v>
      </c>
    </row>
    <row r="59" customFormat="false" ht="18" hidden="false" customHeight="true" outlineLevel="0" collapsed="false">
      <c r="A59" s="10" t="s">
        <v>60</v>
      </c>
      <c r="B59" s="8" t="n">
        <v>709</v>
      </c>
      <c r="C59" s="8" t="n">
        <v>481</v>
      </c>
      <c r="D59" s="8" t="n">
        <v>228</v>
      </c>
    </row>
    <row r="60" customFormat="false" ht="18" hidden="false" customHeight="true" outlineLevel="0" collapsed="false">
      <c r="A60" s="10" t="s">
        <v>61</v>
      </c>
      <c r="B60" s="8" t="n">
        <v>578</v>
      </c>
      <c r="C60" s="8" t="n">
        <v>369</v>
      </c>
      <c r="D60" s="8" t="n">
        <v>209</v>
      </c>
    </row>
    <row r="61" customFormat="false" ht="18" hidden="false" customHeight="true" outlineLevel="0" collapsed="false">
      <c r="A61" s="10" t="s">
        <v>62</v>
      </c>
      <c r="B61" s="8" t="n">
        <v>883</v>
      </c>
      <c r="C61" s="8" t="n">
        <v>550</v>
      </c>
      <c r="D61" s="8" t="n">
        <v>333</v>
      </c>
    </row>
    <row r="62" customFormat="false" ht="18" hidden="false" customHeight="true" outlineLevel="0" collapsed="false">
      <c r="A62" s="10" t="s">
        <v>63</v>
      </c>
      <c r="B62" s="8" t="n">
        <v>1333</v>
      </c>
      <c r="C62" s="8" t="n">
        <v>901</v>
      </c>
      <c r="D62" s="8" t="n">
        <v>432</v>
      </c>
    </row>
    <row r="63" customFormat="false" ht="18" hidden="false" customHeight="true" outlineLevel="0" collapsed="false">
      <c r="A63" s="10" t="s">
        <v>64</v>
      </c>
      <c r="B63" s="8" t="n">
        <v>594</v>
      </c>
      <c r="C63" s="8" t="n">
        <v>371</v>
      </c>
      <c r="D63" s="8" t="n">
        <v>223</v>
      </c>
    </row>
    <row r="64" customFormat="false" ht="18" hidden="false" customHeight="true" outlineLevel="0" collapsed="false">
      <c r="A64" s="10" t="s">
        <v>65</v>
      </c>
      <c r="B64" s="8" t="n">
        <v>415</v>
      </c>
      <c r="C64" s="8" t="n">
        <v>257</v>
      </c>
      <c r="D64" s="8" t="n">
        <v>158</v>
      </c>
    </row>
    <row r="65" customFormat="false" ht="18" hidden="false" customHeight="true" outlineLevel="0" collapsed="false">
      <c r="A65" s="10" t="s">
        <v>66</v>
      </c>
      <c r="B65" s="8" t="n">
        <v>611</v>
      </c>
      <c r="C65" s="8" t="n">
        <v>371</v>
      </c>
      <c r="D65" s="8" t="n">
        <v>240</v>
      </c>
    </row>
    <row r="66" customFormat="false" ht="18" hidden="false" customHeight="true" outlineLevel="0" collapsed="false">
      <c r="A66" s="10" t="s">
        <v>67</v>
      </c>
      <c r="B66" s="8" t="n">
        <v>2383</v>
      </c>
      <c r="C66" s="8" t="n">
        <v>1586</v>
      </c>
      <c r="D66" s="8" t="n">
        <v>797</v>
      </c>
    </row>
    <row r="67" customFormat="false" ht="18" hidden="false" customHeight="true" outlineLevel="0" collapsed="false">
      <c r="A67" s="10" t="s">
        <v>68</v>
      </c>
      <c r="B67" s="8" t="n">
        <v>1916</v>
      </c>
      <c r="C67" s="8" t="n">
        <v>1232</v>
      </c>
      <c r="D67" s="8" t="n">
        <v>684</v>
      </c>
    </row>
    <row r="68" customFormat="false" ht="18" hidden="false" customHeight="true" outlineLevel="0" collapsed="false">
      <c r="A68" s="10" t="s">
        <v>69</v>
      </c>
      <c r="B68" s="8" t="n">
        <v>1740</v>
      </c>
      <c r="C68" s="8" t="n">
        <v>1149</v>
      </c>
      <c r="D68" s="8" t="n">
        <v>591</v>
      </c>
    </row>
    <row r="69" customFormat="false" ht="18" hidden="false" customHeight="true" outlineLevel="0" collapsed="false">
      <c r="A69" s="10" t="s">
        <v>70</v>
      </c>
      <c r="B69" s="8" t="n">
        <v>1526</v>
      </c>
      <c r="C69" s="8" t="n">
        <v>1003</v>
      </c>
      <c r="D69" s="8" t="n">
        <v>523</v>
      </c>
    </row>
    <row r="70" customFormat="false" ht="18" hidden="false" customHeight="true" outlineLevel="0" collapsed="false">
      <c r="A70" s="10" t="s">
        <v>71</v>
      </c>
      <c r="B70" s="8" t="n">
        <v>1547</v>
      </c>
      <c r="C70" s="8" t="n">
        <v>1027</v>
      </c>
      <c r="D70" s="8" t="n">
        <v>520</v>
      </c>
    </row>
    <row r="71" customFormat="false" ht="18" hidden="false" customHeight="true" outlineLevel="0" collapsed="false">
      <c r="A71" s="10" t="s">
        <v>72</v>
      </c>
      <c r="B71" s="8" t="n">
        <v>1939</v>
      </c>
      <c r="C71" s="8" t="n">
        <v>1261</v>
      </c>
      <c r="D71" s="8" t="n">
        <v>678</v>
      </c>
    </row>
    <row r="72" customFormat="false" ht="18" hidden="false" customHeight="true" outlineLevel="0" collapsed="false">
      <c r="A72" s="10" t="s">
        <v>73</v>
      </c>
      <c r="B72" s="8" t="n">
        <v>1804</v>
      </c>
      <c r="C72" s="8" t="n">
        <v>1130</v>
      </c>
      <c r="D72" s="8" t="n">
        <v>674</v>
      </c>
    </row>
    <row r="73" customFormat="false" ht="18" hidden="false" customHeight="true" outlineLevel="0" collapsed="false">
      <c r="A73" s="10" t="s">
        <v>74</v>
      </c>
      <c r="B73" s="8" t="n">
        <v>451</v>
      </c>
      <c r="C73" s="8" t="n">
        <v>286</v>
      </c>
      <c r="D73" s="8" t="n">
        <v>165</v>
      </c>
    </row>
    <row r="74" customFormat="false" ht="18" hidden="false" customHeight="true" outlineLevel="0" collapsed="false">
      <c r="A74" s="10" t="s">
        <v>75</v>
      </c>
      <c r="B74" s="8" t="n">
        <v>590</v>
      </c>
      <c r="C74" s="8" t="n">
        <v>351</v>
      </c>
      <c r="D74" s="8" t="n">
        <v>239</v>
      </c>
    </row>
    <row r="75" customFormat="false" ht="18" hidden="false" customHeight="true" outlineLevel="0" collapsed="false">
      <c r="A75" s="10" t="s">
        <v>76</v>
      </c>
      <c r="B75" s="8" t="n">
        <v>730</v>
      </c>
      <c r="C75" s="8" t="n">
        <v>462</v>
      </c>
      <c r="D75" s="8" t="n">
        <v>268</v>
      </c>
    </row>
    <row r="76" customFormat="false" ht="18" hidden="false" customHeight="true" outlineLevel="0" collapsed="false">
      <c r="A76" s="10" t="s">
        <v>77</v>
      </c>
      <c r="B76" s="8" t="n">
        <v>1330</v>
      </c>
      <c r="C76" s="8" t="n">
        <v>858</v>
      </c>
      <c r="D76" s="8" t="n">
        <v>472</v>
      </c>
    </row>
    <row r="77" customFormat="false" ht="18" hidden="false" customHeight="true" outlineLevel="0" collapsed="false">
      <c r="A77" s="10" t="s">
        <v>78</v>
      </c>
      <c r="B77" s="8" t="n">
        <v>1112</v>
      </c>
      <c r="C77" s="8" t="n">
        <v>801</v>
      </c>
      <c r="D77" s="8" t="n">
        <v>311</v>
      </c>
    </row>
    <row r="78" customFormat="false" ht="18" hidden="false" customHeight="true" outlineLevel="0" collapsed="false">
      <c r="A78" s="10" t="s">
        <v>79</v>
      </c>
      <c r="B78" s="8" t="n">
        <v>927</v>
      </c>
      <c r="C78" s="8" t="n">
        <v>631</v>
      </c>
      <c r="D78" s="8" t="n">
        <v>296</v>
      </c>
    </row>
    <row r="79" customFormat="false" ht="18" hidden="false" customHeight="true" outlineLevel="0" collapsed="false">
      <c r="A79" s="10" t="s">
        <v>80</v>
      </c>
      <c r="B79" s="8" t="n">
        <v>599</v>
      </c>
      <c r="C79" s="8" t="n">
        <v>401</v>
      </c>
      <c r="D79" s="8" t="n">
        <v>198</v>
      </c>
    </row>
    <row r="80" customFormat="false" ht="18" hidden="false" customHeight="true" outlineLevel="0" collapsed="false">
      <c r="A80" s="10" t="s">
        <v>81</v>
      </c>
      <c r="B80" s="8" t="n">
        <v>1055</v>
      </c>
      <c r="C80" s="8" t="n">
        <v>663</v>
      </c>
      <c r="D80" s="8" t="n">
        <v>392</v>
      </c>
    </row>
    <row r="81" customFormat="false" ht="18" hidden="false" customHeight="true" outlineLevel="0" collapsed="false">
      <c r="A81" s="10" t="s">
        <v>82</v>
      </c>
      <c r="B81" s="8" t="n">
        <v>1726</v>
      </c>
      <c r="C81" s="8" t="n">
        <v>1154</v>
      </c>
      <c r="D81" s="8" t="n">
        <v>572</v>
      </c>
    </row>
    <row r="82" customFormat="false" ht="18" hidden="false" customHeight="true" outlineLevel="0" collapsed="false">
      <c r="A82" s="10" t="s">
        <v>83</v>
      </c>
      <c r="B82" s="8" t="n">
        <v>1259</v>
      </c>
      <c r="C82" s="8" t="n">
        <v>763</v>
      </c>
      <c r="D82" s="8" t="n">
        <v>496</v>
      </c>
    </row>
    <row r="83" customFormat="false" ht="18" hidden="false" customHeight="true" outlineLevel="0" collapsed="false">
      <c r="A83" s="10" t="s">
        <v>84</v>
      </c>
      <c r="B83" s="8" t="n">
        <v>2092</v>
      </c>
      <c r="C83" s="8" t="n">
        <v>1411</v>
      </c>
      <c r="D83" s="8" t="n">
        <v>681</v>
      </c>
    </row>
    <row r="84" customFormat="false" ht="18" hidden="false" customHeight="true" outlineLevel="0" collapsed="false">
      <c r="A84" s="10" t="s">
        <v>85</v>
      </c>
      <c r="B84" s="8" t="n">
        <v>1348</v>
      </c>
      <c r="C84" s="8" t="n">
        <v>878</v>
      </c>
      <c r="D84" s="8" t="n">
        <v>470</v>
      </c>
    </row>
    <row r="85" customFormat="false" ht="18" hidden="false" customHeight="true" outlineLevel="0" collapsed="false">
      <c r="A85" s="10" t="s">
        <v>86</v>
      </c>
      <c r="B85" s="8" t="n">
        <v>2163</v>
      </c>
      <c r="C85" s="8" t="n">
        <v>1416</v>
      </c>
      <c r="D85" s="8" t="n">
        <v>747</v>
      </c>
    </row>
    <row r="86" customFormat="false" ht="18" hidden="false" customHeight="true" outlineLevel="0" collapsed="false">
      <c r="A86" s="10" t="s">
        <v>87</v>
      </c>
      <c r="B86" s="8" t="n">
        <v>2259</v>
      </c>
      <c r="C86" s="8" t="n">
        <v>1434</v>
      </c>
      <c r="D86" s="8" t="n">
        <v>825</v>
      </c>
    </row>
    <row r="87" customFormat="false" ht="18" hidden="false" customHeight="true" outlineLevel="0" collapsed="false">
      <c r="A87" s="10" t="s">
        <v>88</v>
      </c>
      <c r="B87" s="8" t="n">
        <v>383</v>
      </c>
      <c r="C87" s="8" t="n">
        <v>245</v>
      </c>
      <c r="D87" s="8" t="n">
        <v>138</v>
      </c>
    </row>
    <row r="88" customFormat="false" ht="18" hidden="false" customHeight="true" outlineLevel="0" collapsed="false">
      <c r="A88" s="10" t="s">
        <v>89</v>
      </c>
      <c r="B88" s="8" t="n">
        <v>1791</v>
      </c>
      <c r="C88" s="8" t="n">
        <v>1194</v>
      </c>
      <c r="D88" s="8" t="n">
        <v>597</v>
      </c>
    </row>
    <row r="89" customFormat="false" ht="18" hidden="false" customHeight="true" outlineLevel="0" collapsed="false">
      <c r="A89" s="10" t="s">
        <v>90</v>
      </c>
      <c r="B89" s="8" t="n">
        <v>2045</v>
      </c>
      <c r="C89" s="8" t="n">
        <v>1337</v>
      </c>
      <c r="D89" s="8" t="n">
        <v>708</v>
      </c>
    </row>
    <row r="90" customFormat="false" ht="18" hidden="false" customHeight="true" outlineLevel="0" collapsed="false">
      <c r="A90" s="10" t="s">
        <v>91</v>
      </c>
      <c r="B90" s="8" t="n">
        <v>407</v>
      </c>
      <c r="C90" s="8" t="n">
        <v>259</v>
      </c>
      <c r="D90" s="8" t="n">
        <v>148</v>
      </c>
    </row>
    <row r="91" customFormat="false" ht="18" hidden="false" customHeight="true" outlineLevel="0" collapsed="false">
      <c r="A91" s="10" t="s">
        <v>92</v>
      </c>
      <c r="B91" s="8" t="n">
        <v>500</v>
      </c>
      <c r="C91" s="8" t="n">
        <v>329</v>
      </c>
      <c r="D91" s="8" t="n">
        <v>171</v>
      </c>
    </row>
    <row r="92" customFormat="false" ht="18" hidden="false" customHeight="true" outlineLevel="0" collapsed="false">
      <c r="A92" s="10" t="s">
        <v>93</v>
      </c>
      <c r="B92" s="8" t="n">
        <v>258</v>
      </c>
      <c r="C92" s="8" t="n">
        <v>162</v>
      </c>
      <c r="D92" s="8" t="n">
        <v>96</v>
      </c>
    </row>
    <row r="93" customFormat="false" ht="18" hidden="false" customHeight="true" outlineLevel="0" collapsed="false">
      <c r="A93" s="10" t="s">
        <v>94</v>
      </c>
      <c r="B93" s="8" t="n">
        <v>428</v>
      </c>
      <c r="C93" s="8" t="n">
        <v>254</v>
      </c>
      <c r="D93" s="8" t="n">
        <v>174</v>
      </c>
    </row>
    <row r="94" customFormat="false" ht="18" hidden="false" customHeight="true" outlineLevel="0" collapsed="false">
      <c r="A94" s="10" t="s">
        <v>95</v>
      </c>
      <c r="B94" s="8" t="n">
        <v>385</v>
      </c>
      <c r="C94" s="8" t="n">
        <v>237</v>
      </c>
      <c r="D94" s="8" t="n">
        <v>148</v>
      </c>
    </row>
    <row r="95" customFormat="false" ht="18" hidden="false" customHeight="true" outlineLevel="0" collapsed="false">
      <c r="A95" s="10" t="s">
        <v>96</v>
      </c>
      <c r="B95" s="8" t="n">
        <v>919</v>
      </c>
      <c r="C95" s="8" t="n">
        <v>580</v>
      </c>
      <c r="D95" s="8" t="n">
        <v>339</v>
      </c>
    </row>
    <row r="96" customFormat="false" ht="18" hidden="false" customHeight="true" outlineLevel="0" collapsed="false">
      <c r="A96" s="10" t="s">
        <v>97</v>
      </c>
      <c r="B96" s="8" t="n">
        <v>1717</v>
      </c>
      <c r="C96" s="8" t="n">
        <v>1084</v>
      </c>
      <c r="D96" s="8" t="n">
        <v>633</v>
      </c>
    </row>
    <row r="97" customFormat="false" ht="18" hidden="false" customHeight="true" outlineLevel="0" collapsed="false">
      <c r="A97" s="10" t="s">
        <v>98</v>
      </c>
      <c r="B97" s="8" t="n">
        <v>1536</v>
      </c>
      <c r="C97" s="8" t="n">
        <v>955</v>
      </c>
      <c r="D97" s="8" t="n">
        <v>581</v>
      </c>
    </row>
    <row r="98" customFormat="false" ht="18" hidden="false" customHeight="true" outlineLevel="0" collapsed="false">
      <c r="A98" s="10" t="s">
        <v>99</v>
      </c>
      <c r="B98" s="8" t="n">
        <v>2180</v>
      </c>
      <c r="C98" s="8" t="n">
        <v>1343</v>
      </c>
      <c r="D98" s="8" t="n">
        <v>837</v>
      </c>
    </row>
    <row r="99" customFormat="false" ht="18" hidden="false" customHeight="true" outlineLevel="0" collapsed="false">
      <c r="A99" s="10" t="s">
        <v>100</v>
      </c>
      <c r="B99" s="8" t="n">
        <v>2973</v>
      </c>
      <c r="C99" s="8" t="n">
        <v>1998</v>
      </c>
      <c r="D99" s="8" t="n">
        <v>975</v>
      </c>
    </row>
    <row r="100" customFormat="false" ht="18" hidden="false" customHeight="true" outlineLevel="0" collapsed="false">
      <c r="A100" s="10" t="s">
        <v>101</v>
      </c>
      <c r="B100" s="8" t="n">
        <v>650</v>
      </c>
      <c r="C100" s="8" t="n">
        <v>465</v>
      </c>
      <c r="D100" s="8" t="n">
        <v>185</v>
      </c>
    </row>
    <row r="101" customFormat="false" ht="18" hidden="false" customHeight="true" outlineLevel="0" collapsed="false">
      <c r="A101" s="10" t="s">
        <v>102</v>
      </c>
      <c r="B101" s="8" t="n">
        <v>1693</v>
      </c>
      <c r="C101" s="8" t="n">
        <v>1173</v>
      </c>
      <c r="D101" s="8" t="n">
        <v>520</v>
      </c>
    </row>
    <row r="102" customFormat="false" ht="18" hidden="false" customHeight="true" outlineLevel="0" collapsed="false">
      <c r="A102" s="10" t="s">
        <v>103</v>
      </c>
      <c r="B102" s="8" t="n">
        <v>685</v>
      </c>
      <c r="C102" s="8" t="n">
        <v>476</v>
      </c>
      <c r="D102" s="8" t="n">
        <v>209</v>
      </c>
    </row>
    <row r="103" customFormat="false" ht="18" hidden="false" customHeight="true" outlineLevel="0" collapsed="false">
      <c r="A103" s="10" t="s">
        <v>104</v>
      </c>
      <c r="B103" s="8" t="n">
        <v>654</v>
      </c>
      <c r="C103" s="8" t="n">
        <v>450</v>
      </c>
      <c r="D103" s="8" t="n">
        <v>204</v>
      </c>
    </row>
    <row r="104" customFormat="false" ht="18" hidden="false" customHeight="true" outlineLevel="0" collapsed="false">
      <c r="A104" s="10" t="s">
        <v>105</v>
      </c>
      <c r="B104" s="8" t="n">
        <v>3648</v>
      </c>
      <c r="C104" s="8" t="n">
        <v>2434</v>
      </c>
      <c r="D104" s="8" t="n">
        <v>1214</v>
      </c>
    </row>
    <row r="105" customFormat="false" ht="18" hidden="false" customHeight="true" outlineLevel="0" collapsed="false">
      <c r="A105" s="10" t="s">
        <v>106</v>
      </c>
      <c r="B105" s="8" t="n">
        <v>2627</v>
      </c>
      <c r="C105" s="8" t="n">
        <v>1764</v>
      </c>
      <c r="D105" s="8" t="n">
        <v>863</v>
      </c>
    </row>
    <row r="106" customFormat="false" ht="18" hidden="false" customHeight="true" outlineLevel="0" collapsed="false">
      <c r="A106" s="10" t="s">
        <v>107</v>
      </c>
      <c r="B106" s="8" t="n">
        <v>1633</v>
      </c>
      <c r="C106" s="8" t="n">
        <v>1019</v>
      </c>
      <c r="D106" s="8" t="n">
        <v>614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3:19:18Z</dcterms:created>
  <dc:creator>王鹏</dc:creator>
  <dc:description/>
  <dc:language>en-US</dc:language>
  <cp:lastModifiedBy>王鹏</cp:lastModifiedBy>
  <cp:lastPrinted>2014-11-14T01:45:12Z</cp:lastPrinted>
  <dcterms:modified xsi:type="dcterms:W3CDTF">2015-11-26T01:22:37Z</dcterms:modified>
  <cp:revision>0</cp:revision>
  <dc:subject/>
  <dc:title/>
</cp:coreProperties>
</file>