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川省林业厅直属事业单位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公开招聘工作人员考生考试总成绩</t>
    </r>
  </si>
  <si>
    <t xml:space="preserve">编号</t>
  </si>
  <si>
    <t xml:space="preserve">招聘单位</t>
  </si>
  <si>
    <t xml:space="preserve">岗位名称</t>
  </si>
  <si>
    <t xml:space="preserve">职位编码</t>
  </si>
  <si>
    <t xml:space="preserve">招聘名额</t>
  </si>
  <si>
    <t xml:space="preserve">准考证号</t>
  </si>
  <si>
    <t xml:space="preserve">姓名</t>
  </si>
  <si>
    <t xml:space="preserve">笔试成绩（含加分）</t>
  </si>
  <si>
    <t xml:space="preserve">面试成绩</t>
  </si>
  <si>
    <r>
      <rPr>
        <sz val="12"/>
        <rFont val="Noto Sans"/>
        <family val="2"/>
      </rPr>
      <t xml:space="preserve">笔试折算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折算成绩（</t>
    </r>
    <r>
      <rPr>
        <sz val="12"/>
        <rFont val="黑体"/>
        <family val="0"/>
        <charset val="134"/>
      </rPr>
      <t xml:space="preserve">60%)</t>
    </r>
  </si>
  <si>
    <t xml:space="preserve">总成绩</t>
  </si>
  <si>
    <t xml:space="preserve">岗位排名</t>
  </si>
  <si>
    <t xml:space="preserve">备注</t>
  </si>
  <si>
    <t xml:space="preserve">四川省林业科学研究院</t>
  </si>
  <si>
    <t xml:space="preserve">林业科技开发</t>
  </si>
  <si>
    <t xml:space="preserve">4062921060613</t>
  </si>
  <si>
    <t xml:space="preserve">陈德朝</t>
  </si>
  <si>
    <t xml:space="preserve">4062921060614</t>
  </si>
  <si>
    <t xml:space="preserve">王树山</t>
  </si>
  <si>
    <t xml:space="preserve">4062921060612</t>
  </si>
  <si>
    <t xml:space="preserve">戴绪燕</t>
  </si>
  <si>
    <t xml:space="preserve">苗木培育</t>
  </si>
  <si>
    <t xml:space="preserve">9160102</t>
  </si>
  <si>
    <t xml:space="preserve">4062921060627</t>
  </si>
  <si>
    <t xml:space="preserve">郭聪</t>
  </si>
  <si>
    <t xml:space="preserve">4062921060624</t>
  </si>
  <si>
    <t xml:space="preserve">何帅</t>
  </si>
  <si>
    <t xml:space="preserve">4062921060625</t>
  </si>
  <si>
    <t xml:space="preserve">段杨</t>
  </si>
  <si>
    <t xml:space="preserve">4062921060626</t>
  </si>
  <si>
    <t xml:space="preserve">周明菊</t>
  </si>
  <si>
    <t xml:space="preserve">4062921060623</t>
  </si>
  <si>
    <t xml:space="preserve">杨可</t>
  </si>
  <si>
    <t xml:space="preserve">4062921060701</t>
  </si>
  <si>
    <t xml:space="preserve">肖泽兵</t>
  </si>
  <si>
    <t xml:space="preserve">园林工程施工</t>
  </si>
  <si>
    <t xml:space="preserve">9160103</t>
  </si>
  <si>
    <t xml:space="preserve">4062921060722</t>
  </si>
  <si>
    <t xml:space="preserve">邓小兵</t>
  </si>
  <si>
    <t xml:space="preserve">4062921060705</t>
  </si>
  <si>
    <t xml:space="preserve">欧亚非</t>
  </si>
  <si>
    <t xml:space="preserve">4062921060713</t>
  </si>
  <si>
    <t xml:space="preserve">曹榆</t>
  </si>
  <si>
    <t xml:space="preserve">4062921060707</t>
  </si>
  <si>
    <t xml:space="preserve">陈昱岑</t>
  </si>
  <si>
    <t xml:space="preserve">4062921060718</t>
  </si>
  <si>
    <t xml:space="preserve">张守婧</t>
  </si>
  <si>
    <t xml:space="preserve">4062921060716</t>
  </si>
  <si>
    <t xml:space="preserve">邓艳</t>
  </si>
  <si>
    <t xml:space="preserve">森林资源开发</t>
  </si>
  <si>
    <t xml:space="preserve">9160104</t>
  </si>
  <si>
    <t xml:space="preserve">4062921060729</t>
  </si>
  <si>
    <t xml:space="preserve">朱曼</t>
  </si>
  <si>
    <t xml:space="preserve">4062921060726</t>
  </si>
  <si>
    <t xml:space="preserve">龚杨平</t>
  </si>
  <si>
    <t xml:space="preserve">林产品开发</t>
  </si>
  <si>
    <t xml:space="preserve">9160105</t>
  </si>
  <si>
    <t xml:space="preserve">4062921060806</t>
  </si>
  <si>
    <t xml:space="preserve">李珣</t>
  </si>
  <si>
    <t xml:space="preserve">4062921060824</t>
  </si>
  <si>
    <t xml:space="preserve">陈潇</t>
  </si>
  <si>
    <t xml:space="preserve">4062921060808</t>
  </si>
  <si>
    <t xml:space="preserve">赵佳</t>
  </si>
  <si>
    <t xml:space="preserve">森林培育研究</t>
  </si>
  <si>
    <t xml:space="preserve">9160106</t>
  </si>
  <si>
    <t xml:space="preserve">4062921060908</t>
  </si>
  <si>
    <t xml:space="preserve">金银春</t>
  </si>
  <si>
    <t xml:space="preserve">4062921060918</t>
  </si>
  <si>
    <t xml:space="preserve">文智猷</t>
  </si>
  <si>
    <t xml:space="preserve">4062921060914</t>
  </si>
  <si>
    <t xml:space="preserve">贾瑞芬</t>
  </si>
  <si>
    <t xml:space="preserve">4062921060917</t>
  </si>
  <si>
    <t xml:space="preserve">李二龙</t>
  </si>
  <si>
    <t xml:space="preserve">4062921060904</t>
  </si>
  <si>
    <t xml:space="preserve">王伟</t>
  </si>
  <si>
    <t xml:space="preserve">4062921060919</t>
  </si>
  <si>
    <t xml:space="preserve">汪腾越</t>
  </si>
  <si>
    <t xml:space="preserve">面试缺考</t>
  </si>
  <si>
    <t xml:space="preserve">森林资源调查</t>
  </si>
  <si>
    <t xml:space="preserve">9160107</t>
  </si>
  <si>
    <t xml:space="preserve">4062921061004</t>
  </si>
  <si>
    <t xml:space="preserve">张好</t>
  </si>
  <si>
    <t xml:space="preserve">4062921061016</t>
  </si>
  <si>
    <t xml:space="preserve">张其海</t>
  </si>
  <si>
    <t xml:space="preserve">4062921061012</t>
  </si>
  <si>
    <t xml:space="preserve">黄茜</t>
  </si>
  <si>
    <t xml:space="preserve">4062921061003</t>
  </si>
  <si>
    <t xml:space="preserve">万雪梅</t>
  </si>
  <si>
    <t xml:space="preserve">4062921060928</t>
  </si>
  <si>
    <t xml:space="preserve">蒋谦</t>
  </si>
  <si>
    <t xml:space="preserve">4062921060922</t>
  </si>
  <si>
    <t xml:space="preserve">黄建</t>
  </si>
  <si>
    <t xml:space="preserve">林木良种培育</t>
  </si>
  <si>
    <t xml:space="preserve">9160108</t>
  </si>
  <si>
    <t xml:space="preserve">4062921061019</t>
  </si>
  <si>
    <t xml:space="preserve">刘海鹰</t>
  </si>
  <si>
    <t xml:space="preserve">4062921061018</t>
  </si>
  <si>
    <t xml:space="preserve">马诗钰</t>
  </si>
  <si>
    <t xml:space="preserve">经济林培育</t>
  </si>
  <si>
    <t xml:space="preserve">9160109</t>
  </si>
  <si>
    <t xml:space="preserve">4062921061024</t>
  </si>
  <si>
    <t xml:space="preserve">陈善波</t>
  </si>
  <si>
    <t xml:space="preserve">4062921061025</t>
  </si>
  <si>
    <t xml:space="preserve">周书利</t>
  </si>
  <si>
    <t xml:space="preserve">4062921061021</t>
  </si>
  <si>
    <t xml:space="preserve">吴世磊</t>
  </si>
  <si>
    <t xml:space="preserve">园林技术</t>
  </si>
  <si>
    <t xml:space="preserve">9160110</t>
  </si>
  <si>
    <t xml:space="preserve">4062921061115</t>
  </si>
  <si>
    <t xml:space="preserve">陈巍</t>
  </si>
  <si>
    <t xml:space="preserve">4062921061113</t>
  </si>
  <si>
    <t xml:space="preserve">宋乾丽</t>
  </si>
  <si>
    <t xml:space="preserve">4062921061123</t>
  </si>
  <si>
    <t xml:space="preserve">车星</t>
  </si>
  <si>
    <t xml:space="preserve">4062921061125</t>
  </si>
  <si>
    <t xml:space="preserve">高虹林</t>
  </si>
  <si>
    <t xml:space="preserve">4062921061106</t>
  </si>
  <si>
    <t xml:space="preserve">查晓艳</t>
  </si>
  <si>
    <t xml:space="preserve">40629221061112</t>
  </si>
  <si>
    <t xml:space="preserve">胡忠莉</t>
  </si>
  <si>
    <t xml:space="preserve">财务管理</t>
  </si>
  <si>
    <t xml:space="preserve">9160111</t>
  </si>
  <si>
    <t xml:space="preserve">4062921061307</t>
  </si>
  <si>
    <t xml:space="preserve">孙雪骄</t>
  </si>
  <si>
    <t xml:space="preserve">4062921061305</t>
  </si>
  <si>
    <t xml:space="preserve">郭承毅</t>
  </si>
  <si>
    <t xml:space="preserve">4062921061304</t>
  </si>
  <si>
    <t xml:space="preserve">蒋华</t>
  </si>
  <si>
    <t xml:space="preserve">工程管理</t>
  </si>
  <si>
    <t xml:space="preserve">9160112</t>
  </si>
  <si>
    <t xml:space="preserve">4062921061420</t>
  </si>
  <si>
    <t xml:space="preserve">罗雅川</t>
  </si>
  <si>
    <t xml:space="preserve">4062921061316</t>
  </si>
  <si>
    <t xml:space="preserve">袁明敏</t>
  </si>
  <si>
    <t xml:space="preserve">4062921061409</t>
  </si>
  <si>
    <t xml:space="preserve">缪瑞</t>
  </si>
  <si>
    <t xml:space="preserve">网络管理</t>
  </si>
  <si>
    <t xml:space="preserve">4062921061615</t>
  </si>
  <si>
    <t xml:space="preserve">张丽</t>
  </si>
  <si>
    <t xml:space="preserve">4062921061605</t>
  </si>
  <si>
    <t xml:space="preserve">张镭</t>
  </si>
  <si>
    <t xml:space="preserve">4062921061604</t>
  </si>
  <si>
    <t xml:space="preserve">邹丽娟</t>
  </si>
  <si>
    <t xml:space="preserve">四川省林业调查规划院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A</t>
    </r>
  </si>
  <si>
    <t xml:space="preserve">9160201</t>
  </si>
  <si>
    <t xml:space="preserve">4062921061624</t>
  </si>
  <si>
    <t xml:space="preserve">赖元长</t>
  </si>
  <si>
    <t xml:space="preserve">4062921061628</t>
  </si>
  <si>
    <t xml:space="preserve">李小刚</t>
  </si>
  <si>
    <t xml:space="preserve">4062921061629</t>
  </si>
  <si>
    <t xml:space="preserve">林海晏</t>
  </si>
  <si>
    <t xml:space="preserve">4062921061626</t>
  </si>
  <si>
    <t xml:space="preserve">陈丹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B</t>
    </r>
  </si>
  <si>
    <t xml:space="preserve">9160202</t>
  </si>
  <si>
    <t xml:space="preserve">4062921061718</t>
  </si>
  <si>
    <t xml:space="preserve">冯帅</t>
  </si>
  <si>
    <t xml:space="preserve">4062921061713</t>
  </si>
  <si>
    <t xml:space="preserve">韩延扬</t>
  </si>
  <si>
    <t xml:space="preserve">4062921061701</t>
  </si>
  <si>
    <t xml:space="preserve">赵建平</t>
  </si>
  <si>
    <t xml:space="preserve">4062921061717</t>
  </si>
  <si>
    <t xml:space="preserve">杨皓宇</t>
  </si>
  <si>
    <t xml:space="preserve">4062921061714</t>
  </si>
  <si>
    <t xml:space="preserve">李红</t>
  </si>
  <si>
    <t xml:space="preserve">4062921061716</t>
  </si>
  <si>
    <t xml:space="preserve">唐能成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C</t>
    </r>
  </si>
  <si>
    <t xml:space="preserve">9160203</t>
  </si>
  <si>
    <t xml:space="preserve">4062921061726</t>
  </si>
  <si>
    <t xml:space="preserve">肖科</t>
  </si>
  <si>
    <t xml:space="preserve">4062921061725</t>
  </si>
  <si>
    <t xml:space="preserve">刘秀兰</t>
  </si>
  <si>
    <t xml:space="preserve">4062921061727</t>
  </si>
  <si>
    <t xml:space="preserve">周丹华</t>
  </si>
  <si>
    <t xml:space="preserve">4062921061728</t>
  </si>
  <si>
    <t xml:space="preserve">李鹏</t>
  </si>
  <si>
    <t xml:space="preserve">4062921061724</t>
  </si>
  <si>
    <t xml:space="preserve">刘斌</t>
  </si>
  <si>
    <t xml:space="preserve">4062921061730</t>
  </si>
  <si>
    <t xml:space="preserve">何传龙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2"/>
      </rPr>
      <t xml:space="preserve">A</t>
    </r>
  </si>
  <si>
    <t xml:space="preserve">9160204</t>
  </si>
  <si>
    <t xml:space="preserve">4062921061806</t>
  </si>
  <si>
    <t xml:space="preserve">易辉</t>
  </si>
  <si>
    <t xml:space="preserve">4062921061805</t>
  </si>
  <si>
    <t xml:space="preserve">敬辽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A</t>
    </r>
  </si>
  <si>
    <t xml:space="preserve">9160205</t>
  </si>
  <si>
    <t xml:space="preserve">4062921061815</t>
  </si>
  <si>
    <t xml:space="preserve">张高磊</t>
  </si>
  <si>
    <t xml:space="preserve">4062921061817</t>
  </si>
  <si>
    <t xml:space="preserve">屈元元</t>
  </si>
  <si>
    <t xml:space="preserve">4062921061822</t>
  </si>
  <si>
    <t xml:space="preserve">杜娟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B</t>
    </r>
  </si>
  <si>
    <t xml:space="preserve">9160206</t>
  </si>
  <si>
    <t xml:space="preserve">4062921061828</t>
  </si>
  <si>
    <t xml:space="preserve">陈学武</t>
  </si>
  <si>
    <t xml:space="preserve">4062921061829</t>
  </si>
  <si>
    <t xml:space="preserve">杨珊</t>
  </si>
  <si>
    <t xml:space="preserve">4062921061827</t>
  </si>
  <si>
    <t xml:space="preserve">毕温磊</t>
  </si>
  <si>
    <t xml:space="preserve">9160207</t>
  </si>
  <si>
    <t xml:space="preserve">4062921061902</t>
  </si>
  <si>
    <t xml:space="preserve">马文俊</t>
  </si>
  <si>
    <t xml:space="preserve">4062921061901</t>
  </si>
  <si>
    <t xml:space="preserve">黄强</t>
  </si>
  <si>
    <t xml:space="preserve">4062921061903</t>
  </si>
  <si>
    <t xml:space="preserve">付殿霞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2"/>
      </rPr>
      <t xml:space="preserve">B</t>
    </r>
  </si>
  <si>
    <t xml:space="preserve">9160208</t>
  </si>
  <si>
    <t xml:space="preserve">4062921061910</t>
  </si>
  <si>
    <t xml:space="preserve">王玮</t>
  </si>
  <si>
    <t xml:space="preserve">4062921061906</t>
  </si>
  <si>
    <t xml:space="preserve">谭欣悦</t>
  </si>
  <si>
    <t xml:space="preserve">4062921061908</t>
  </si>
  <si>
    <t xml:space="preserve">张毅</t>
  </si>
  <si>
    <t xml:space="preserve">园林规划</t>
  </si>
  <si>
    <t xml:space="preserve">9160209</t>
  </si>
  <si>
    <t xml:space="preserve">4062921061917</t>
  </si>
  <si>
    <t xml:space="preserve">李娜娜</t>
  </si>
  <si>
    <t xml:space="preserve">4062921061920</t>
  </si>
  <si>
    <t xml:space="preserve">罗希</t>
  </si>
  <si>
    <t xml:space="preserve">4062921061911</t>
  </si>
  <si>
    <t xml:space="preserve">郑欣</t>
  </si>
  <si>
    <t xml:space="preserve">森林培育</t>
  </si>
  <si>
    <t xml:space="preserve">9160210</t>
  </si>
  <si>
    <t xml:space="preserve">4062921061928</t>
  </si>
  <si>
    <t xml:space="preserve">魏鹏</t>
  </si>
  <si>
    <t xml:space="preserve">4062921061929</t>
  </si>
  <si>
    <t xml:space="preserve">崔宁洁</t>
  </si>
  <si>
    <t xml:space="preserve">4062921061924</t>
  </si>
  <si>
    <t xml:space="preserve">张时林</t>
  </si>
  <si>
    <t xml:space="preserve">林区地勘设计</t>
  </si>
  <si>
    <t xml:space="preserve">9160211</t>
  </si>
  <si>
    <t xml:space="preserve">4062921062002</t>
  </si>
  <si>
    <t xml:space="preserve">张曦</t>
  </si>
  <si>
    <t xml:space="preserve">4062921062003</t>
  </si>
  <si>
    <t xml:space="preserve">黄瀚</t>
  </si>
  <si>
    <t xml:space="preserve">林区道路设计</t>
  </si>
  <si>
    <t xml:space="preserve">9160212</t>
  </si>
  <si>
    <t xml:space="preserve">4062921062007</t>
  </si>
  <si>
    <t xml:space="preserve">李雷雨</t>
  </si>
  <si>
    <t xml:space="preserve">4062921062011</t>
  </si>
  <si>
    <t xml:space="preserve">魏相强</t>
  </si>
  <si>
    <t xml:space="preserve">4062921062005</t>
  </si>
  <si>
    <t xml:space="preserve">徐宁</t>
  </si>
  <si>
    <t xml:space="preserve">林区桥隧设计</t>
  </si>
  <si>
    <t xml:space="preserve">9160213</t>
  </si>
  <si>
    <t xml:space="preserve">4062921062016</t>
  </si>
  <si>
    <t xml:space="preserve">张亮</t>
  </si>
  <si>
    <t xml:space="preserve">4062921062015</t>
  </si>
  <si>
    <t xml:space="preserve">唐宇</t>
  </si>
  <si>
    <t xml:space="preserve">林产工业电气工程</t>
  </si>
  <si>
    <t xml:space="preserve">9160216</t>
  </si>
  <si>
    <t xml:space="preserve">4062921062027</t>
  </si>
  <si>
    <t xml:space="preserve">李金</t>
  </si>
  <si>
    <t xml:space="preserve">4062921062108</t>
  </si>
  <si>
    <t xml:space="preserve">冯攀</t>
  </si>
  <si>
    <t xml:space="preserve">4062921062113</t>
  </si>
  <si>
    <t xml:space="preserve">宋威葳</t>
  </si>
  <si>
    <t xml:space="preserve">园林设计</t>
  </si>
  <si>
    <t xml:space="preserve">9160217</t>
  </si>
  <si>
    <t xml:space="preserve">4062921062206</t>
  </si>
  <si>
    <t xml:space="preserve">宋祖鑫</t>
  </si>
  <si>
    <t xml:space="preserve">4062921062302</t>
  </si>
  <si>
    <t xml:space="preserve">宋晓梅</t>
  </si>
  <si>
    <t xml:space="preserve">4062921062225</t>
  </si>
  <si>
    <t xml:space="preserve">兰佳杭</t>
  </si>
  <si>
    <t xml:space="preserve">森林保护</t>
  </si>
  <si>
    <t xml:space="preserve">9160218</t>
  </si>
  <si>
    <t xml:space="preserve">4062921062310</t>
  </si>
  <si>
    <t xml:space="preserve">钟金</t>
  </si>
  <si>
    <t xml:space="preserve">4062921062307</t>
  </si>
  <si>
    <t xml:space="preserve">顾浚蒙</t>
  </si>
  <si>
    <t xml:space="preserve">4062921062315</t>
  </si>
  <si>
    <t xml:space="preserve">王森</t>
  </si>
  <si>
    <t xml:space="preserve">省唐家河国家级自然保护区管理处</t>
  </si>
  <si>
    <t xml:space="preserve">文秘</t>
  </si>
  <si>
    <t xml:space="preserve">9160301</t>
  </si>
  <si>
    <t xml:space="preserve">4062921062325</t>
  </si>
  <si>
    <t xml:space="preserve">梁飞</t>
  </si>
  <si>
    <t xml:space="preserve">4062921062603</t>
  </si>
  <si>
    <t xml:space="preserve">洪海燕</t>
  </si>
  <si>
    <t xml:space="preserve">4062921062425</t>
  </si>
  <si>
    <t xml:space="preserve">陈浩</t>
  </si>
  <si>
    <t xml:space="preserve">4062921062513</t>
  </si>
  <si>
    <t xml:space="preserve">陈胜勇</t>
  </si>
  <si>
    <t xml:space="preserve">网络维护</t>
  </si>
  <si>
    <t xml:space="preserve">9160302</t>
  </si>
  <si>
    <t xml:space="preserve">4062921062714</t>
  </si>
  <si>
    <t xml:space="preserve">吴楠</t>
  </si>
  <si>
    <t xml:space="preserve">4062921062712</t>
  </si>
  <si>
    <t xml:space="preserve">苟文静</t>
  </si>
  <si>
    <t xml:space="preserve">4062921062718</t>
  </si>
  <si>
    <t xml:space="preserve">王士伟</t>
  </si>
  <si>
    <t xml:space="preserve">社区管理</t>
  </si>
  <si>
    <t xml:space="preserve">9160303</t>
  </si>
  <si>
    <t xml:space="preserve">4062921062805</t>
  </si>
  <si>
    <t xml:space="preserve">魏建林</t>
  </si>
  <si>
    <t xml:space="preserve">4062921062803</t>
  </si>
  <si>
    <t xml:space="preserve">董旭</t>
  </si>
  <si>
    <t xml:space="preserve">4062921062723</t>
  </si>
  <si>
    <t xml:space="preserve">阿来木牛</t>
  </si>
  <si>
    <t xml:space="preserve">动物保护</t>
  </si>
  <si>
    <t xml:space="preserve">4062921062810</t>
  </si>
  <si>
    <t xml:space="preserve">俞丹莉</t>
  </si>
  <si>
    <t xml:space="preserve">植物保护</t>
  </si>
  <si>
    <t xml:space="preserve">9160305</t>
  </si>
  <si>
    <t xml:space="preserve">4062921062826</t>
  </si>
  <si>
    <t xml:space="preserve">焦国政</t>
  </si>
  <si>
    <t xml:space="preserve">4062921062910</t>
  </si>
  <si>
    <t xml:space="preserve">肖梅</t>
  </si>
  <si>
    <t xml:space="preserve">4062921062916</t>
  </si>
  <si>
    <t xml:space="preserve">周鸣</t>
  </si>
  <si>
    <t xml:space="preserve">4062921062903</t>
  </si>
  <si>
    <t xml:space="preserve">段婷婷</t>
  </si>
  <si>
    <t xml:space="preserve">4062921062824</t>
  </si>
  <si>
    <t xml:space="preserve">徐艺娴</t>
  </si>
  <si>
    <t xml:space="preserve">4062921062918</t>
  </si>
  <si>
    <t xml:space="preserve">严腾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5" min="5" style="0" width="6.36"/>
    <col collapsed="false" customWidth="true" hidden="false" outlineLevel="0" max="6" min="6" style="0" width="15.99"/>
    <col collapsed="false" customWidth="true" hidden="false" outlineLevel="0" max="7" min="7" style="0" width="7.87"/>
    <col collapsed="false" customWidth="true" hidden="false" outlineLevel="0" max="8" min="8" style="0" width="11.12"/>
    <col collapsed="false" customWidth="true" hidden="false" outlineLevel="0" max="11" min="11" style="0" width="9.75"/>
    <col collapsed="false" customWidth="true" hidden="false" outlineLevel="0" max="13" min="13" style="0" width="6.12"/>
    <col collapsed="false" customWidth="true" hidden="false" outlineLevel="0" max="14" min="14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3.25" hidden="false" customHeight="true" outlineLevel="0" collapsed="false">
      <c r="A4" s="4" t="n">
        <v>1</v>
      </c>
      <c r="B4" s="5" t="s">
        <v>16</v>
      </c>
      <c r="C4" s="5" t="s">
        <v>17</v>
      </c>
      <c r="D4" s="4" t="n">
        <v>9160101</v>
      </c>
      <c r="E4" s="4" t="n">
        <v>1</v>
      </c>
      <c r="F4" s="4" t="s">
        <v>18</v>
      </c>
      <c r="G4" s="6" t="s">
        <v>19</v>
      </c>
      <c r="H4" s="4" t="n">
        <v>70</v>
      </c>
      <c r="I4" s="4" t="n">
        <v>86.2</v>
      </c>
      <c r="J4" s="4" t="n">
        <f aca="false">H4*0.4</f>
        <v>28</v>
      </c>
      <c r="K4" s="4" t="n">
        <f aca="false">I4*0.6</f>
        <v>51.72</v>
      </c>
      <c r="L4" s="4" t="n">
        <f aca="false">J4+K4</f>
        <v>79.72</v>
      </c>
      <c r="M4" s="7" t="n">
        <v>1</v>
      </c>
      <c r="N4" s="4"/>
    </row>
    <row r="5" customFormat="false" ht="23.25" hidden="false" customHeight="true" outlineLevel="0" collapsed="false">
      <c r="A5" s="4" t="n">
        <v>2</v>
      </c>
      <c r="B5" s="5"/>
      <c r="C5" s="5"/>
      <c r="D5" s="4"/>
      <c r="E5" s="4"/>
      <c r="F5" s="4" t="s">
        <v>20</v>
      </c>
      <c r="G5" s="6" t="s">
        <v>21</v>
      </c>
      <c r="H5" s="6" t="n">
        <v>72</v>
      </c>
      <c r="I5" s="6" t="n">
        <v>77.4</v>
      </c>
      <c r="J5" s="6" t="n">
        <f aca="false">H5*0.4</f>
        <v>28.8</v>
      </c>
      <c r="K5" s="6" t="n">
        <f aca="false">I5*0.6</f>
        <v>46.44</v>
      </c>
      <c r="L5" s="6" t="n">
        <f aca="false">J5+K5</f>
        <v>75.24</v>
      </c>
      <c r="M5" s="7" t="n">
        <v>2</v>
      </c>
      <c r="N5" s="6"/>
    </row>
    <row r="6" customFormat="false" ht="23.25" hidden="false" customHeight="true" outlineLevel="0" collapsed="false">
      <c r="A6" s="6" t="n">
        <v>3</v>
      </c>
      <c r="B6" s="5"/>
      <c r="C6" s="5"/>
      <c r="D6" s="4"/>
      <c r="E6" s="4"/>
      <c r="F6" s="4" t="s">
        <v>22</v>
      </c>
      <c r="G6" s="6" t="s">
        <v>23</v>
      </c>
      <c r="H6" s="6" t="n">
        <v>68</v>
      </c>
      <c r="I6" s="6" t="n">
        <v>77.4</v>
      </c>
      <c r="J6" s="6" t="n">
        <f aca="false">H6*0.4</f>
        <v>27.2</v>
      </c>
      <c r="K6" s="6" t="n">
        <f aca="false">I6*0.6</f>
        <v>46.44</v>
      </c>
      <c r="L6" s="6" t="n">
        <f aca="false">J6+K6</f>
        <v>73.64</v>
      </c>
      <c r="M6" s="7" t="n">
        <v>3</v>
      </c>
      <c r="N6" s="6"/>
    </row>
    <row r="7" customFormat="false" ht="23.25" hidden="false" customHeight="true" outlineLevel="0" collapsed="false">
      <c r="A7" s="6" t="n">
        <v>4</v>
      </c>
      <c r="B7" s="5"/>
      <c r="C7" s="8" t="s">
        <v>24</v>
      </c>
      <c r="D7" s="9" t="s">
        <v>25</v>
      </c>
      <c r="E7" s="9" t="n">
        <v>2</v>
      </c>
      <c r="F7" s="9" t="s">
        <v>26</v>
      </c>
      <c r="G7" s="10" t="s">
        <v>27</v>
      </c>
      <c r="H7" s="10" t="n">
        <v>75</v>
      </c>
      <c r="I7" s="10" t="n">
        <v>86</v>
      </c>
      <c r="J7" s="10" t="n">
        <f aca="false">H7*0.4</f>
        <v>30</v>
      </c>
      <c r="K7" s="10" t="n">
        <f aca="false">I7*0.6</f>
        <v>51.6</v>
      </c>
      <c r="L7" s="10" t="n">
        <f aca="false">J7+K7</f>
        <v>81.6</v>
      </c>
      <c r="M7" s="11" t="n">
        <v>1</v>
      </c>
      <c r="N7" s="10"/>
    </row>
    <row r="8" customFormat="false" ht="23.25" hidden="false" customHeight="true" outlineLevel="0" collapsed="false">
      <c r="A8" s="6" t="n">
        <v>5</v>
      </c>
      <c r="B8" s="5"/>
      <c r="C8" s="8"/>
      <c r="D8" s="9"/>
      <c r="E8" s="9"/>
      <c r="F8" s="9" t="s">
        <v>28</v>
      </c>
      <c r="G8" s="10" t="s">
        <v>29</v>
      </c>
      <c r="H8" s="10" t="n">
        <v>77</v>
      </c>
      <c r="I8" s="10" t="n">
        <v>78.4</v>
      </c>
      <c r="J8" s="10" t="n">
        <f aca="false">H8*0.4</f>
        <v>30.8</v>
      </c>
      <c r="K8" s="10" t="n">
        <f aca="false">I8*0.6</f>
        <v>47.04</v>
      </c>
      <c r="L8" s="10" t="n">
        <f aca="false">J8+K8</f>
        <v>77.84</v>
      </c>
      <c r="M8" s="11" t="n">
        <v>2</v>
      </c>
      <c r="N8" s="10"/>
    </row>
    <row r="9" customFormat="false" ht="23.25" hidden="false" customHeight="true" outlineLevel="0" collapsed="false">
      <c r="A9" s="6" t="n">
        <v>6</v>
      </c>
      <c r="B9" s="5"/>
      <c r="C9" s="8"/>
      <c r="D9" s="9"/>
      <c r="E9" s="9"/>
      <c r="F9" s="9" t="s">
        <v>30</v>
      </c>
      <c r="G9" s="10" t="s">
        <v>31</v>
      </c>
      <c r="H9" s="10" t="n">
        <v>70</v>
      </c>
      <c r="I9" s="10" t="n">
        <v>72.8</v>
      </c>
      <c r="J9" s="10" t="n">
        <f aca="false">H9*0.4</f>
        <v>28</v>
      </c>
      <c r="K9" s="10" t="n">
        <f aca="false">I9*0.6</f>
        <v>43.68</v>
      </c>
      <c r="L9" s="10" t="n">
        <f aca="false">J9+K9</f>
        <v>71.68</v>
      </c>
      <c r="M9" s="11" t="n">
        <v>3</v>
      </c>
      <c r="N9" s="10"/>
    </row>
    <row r="10" customFormat="false" ht="23.25" hidden="false" customHeight="true" outlineLevel="0" collapsed="false">
      <c r="A10" s="6" t="n">
        <v>7</v>
      </c>
      <c r="B10" s="5"/>
      <c r="C10" s="8"/>
      <c r="D10" s="9"/>
      <c r="E10" s="9"/>
      <c r="F10" s="9" t="s">
        <v>32</v>
      </c>
      <c r="G10" s="10" t="s">
        <v>33</v>
      </c>
      <c r="H10" s="10" t="n">
        <v>71</v>
      </c>
      <c r="I10" s="10" t="n">
        <v>72</v>
      </c>
      <c r="J10" s="10" t="n">
        <f aca="false">H10*0.4</f>
        <v>28.4</v>
      </c>
      <c r="K10" s="10" t="n">
        <f aca="false">I10*0.6</f>
        <v>43.2</v>
      </c>
      <c r="L10" s="10" t="n">
        <f aca="false">J10+K10</f>
        <v>71.6</v>
      </c>
      <c r="M10" s="11" t="n">
        <v>4</v>
      </c>
      <c r="N10" s="10"/>
    </row>
    <row r="11" customFormat="false" ht="23.25" hidden="false" customHeight="true" outlineLevel="0" collapsed="false">
      <c r="A11" s="6" t="n">
        <v>8</v>
      </c>
      <c r="B11" s="5"/>
      <c r="C11" s="8"/>
      <c r="D11" s="9"/>
      <c r="E11" s="9"/>
      <c r="F11" s="9" t="s">
        <v>34</v>
      </c>
      <c r="G11" s="10" t="s">
        <v>35</v>
      </c>
      <c r="H11" s="10" t="n">
        <v>65</v>
      </c>
      <c r="I11" s="10" t="n">
        <v>72.8</v>
      </c>
      <c r="J11" s="10" t="n">
        <f aca="false">H11*0.4</f>
        <v>26</v>
      </c>
      <c r="K11" s="10" t="n">
        <f aca="false">I11*0.6</f>
        <v>43.68</v>
      </c>
      <c r="L11" s="10" t="n">
        <f aca="false">J11+K11</f>
        <v>69.68</v>
      </c>
      <c r="M11" s="11" t="n">
        <v>5</v>
      </c>
      <c r="N11" s="10"/>
    </row>
    <row r="12" customFormat="false" ht="23.25" hidden="false" customHeight="true" outlineLevel="0" collapsed="false">
      <c r="A12" s="6" t="n">
        <v>9</v>
      </c>
      <c r="B12" s="5"/>
      <c r="C12" s="8"/>
      <c r="D12" s="9"/>
      <c r="E12" s="9"/>
      <c r="F12" s="9" t="s">
        <v>36</v>
      </c>
      <c r="G12" s="10" t="s">
        <v>37</v>
      </c>
      <c r="H12" s="10" t="n">
        <v>65</v>
      </c>
      <c r="I12" s="10" t="n">
        <v>69.4</v>
      </c>
      <c r="J12" s="10" t="n">
        <f aca="false">H12*0.4</f>
        <v>26</v>
      </c>
      <c r="K12" s="10" t="n">
        <f aca="false">I12*0.6</f>
        <v>41.64</v>
      </c>
      <c r="L12" s="10" t="n">
        <f aca="false">J12+K12</f>
        <v>67.64</v>
      </c>
      <c r="M12" s="11" t="n">
        <v>6</v>
      </c>
      <c r="N12" s="10"/>
    </row>
    <row r="13" customFormat="false" ht="23.25" hidden="false" customHeight="true" outlineLevel="0" collapsed="false">
      <c r="A13" s="6" t="n">
        <v>10</v>
      </c>
      <c r="B13" s="5"/>
      <c r="C13" s="5" t="s">
        <v>38</v>
      </c>
      <c r="D13" s="4" t="s">
        <v>39</v>
      </c>
      <c r="E13" s="4" t="n">
        <v>2</v>
      </c>
      <c r="F13" s="4" t="s">
        <v>40</v>
      </c>
      <c r="G13" s="6" t="s">
        <v>41</v>
      </c>
      <c r="H13" s="6" t="n">
        <v>81</v>
      </c>
      <c r="I13" s="6" t="n">
        <v>87.4</v>
      </c>
      <c r="J13" s="6" t="n">
        <f aca="false">H13*0.4</f>
        <v>32.4</v>
      </c>
      <c r="K13" s="6" t="n">
        <f aca="false">I13*0.6</f>
        <v>52.44</v>
      </c>
      <c r="L13" s="6" t="n">
        <f aca="false">J13+K13</f>
        <v>84.84</v>
      </c>
      <c r="M13" s="7" t="n">
        <v>1</v>
      </c>
      <c r="N13" s="6"/>
    </row>
    <row r="14" customFormat="false" ht="23.25" hidden="false" customHeight="true" outlineLevel="0" collapsed="false">
      <c r="A14" s="6" t="n">
        <v>11</v>
      </c>
      <c r="B14" s="5"/>
      <c r="C14" s="5"/>
      <c r="D14" s="4"/>
      <c r="E14" s="4"/>
      <c r="F14" s="4" t="s">
        <v>42</v>
      </c>
      <c r="G14" s="6" t="s">
        <v>43</v>
      </c>
      <c r="H14" s="6" t="n">
        <v>73</v>
      </c>
      <c r="I14" s="6" t="n">
        <v>88.2</v>
      </c>
      <c r="J14" s="6" t="n">
        <f aca="false">H14*0.4</f>
        <v>29.2</v>
      </c>
      <c r="K14" s="6" t="n">
        <f aca="false">I14*0.6</f>
        <v>52.92</v>
      </c>
      <c r="L14" s="6" t="n">
        <f aca="false">J14+K14</f>
        <v>82.12</v>
      </c>
      <c r="M14" s="7" t="n">
        <v>2</v>
      </c>
      <c r="N14" s="6"/>
    </row>
    <row r="15" customFormat="false" ht="23.25" hidden="false" customHeight="true" outlineLevel="0" collapsed="false">
      <c r="A15" s="6" t="n">
        <v>12</v>
      </c>
      <c r="B15" s="5"/>
      <c r="C15" s="5"/>
      <c r="D15" s="4"/>
      <c r="E15" s="4"/>
      <c r="F15" s="4" t="s">
        <v>44</v>
      </c>
      <c r="G15" s="6" t="s">
        <v>45</v>
      </c>
      <c r="H15" s="6" t="n">
        <v>74</v>
      </c>
      <c r="I15" s="6" t="n">
        <v>84</v>
      </c>
      <c r="J15" s="6" t="n">
        <f aca="false">H15*0.4</f>
        <v>29.6</v>
      </c>
      <c r="K15" s="6" t="n">
        <f aca="false">I15*0.6</f>
        <v>50.4</v>
      </c>
      <c r="L15" s="6" t="n">
        <f aca="false">J15+K15</f>
        <v>80</v>
      </c>
      <c r="M15" s="7" t="n">
        <v>3</v>
      </c>
      <c r="N15" s="6"/>
    </row>
    <row r="16" customFormat="false" ht="23.25" hidden="false" customHeight="true" outlineLevel="0" collapsed="false">
      <c r="A16" s="6" t="n">
        <v>13</v>
      </c>
      <c r="B16" s="5"/>
      <c r="C16" s="5"/>
      <c r="D16" s="4"/>
      <c r="E16" s="4"/>
      <c r="F16" s="4" t="s">
        <v>46</v>
      </c>
      <c r="G16" s="6" t="s">
        <v>47</v>
      </c>
      <c r="H16" s="6" t="n">
        <v>80</v>
      </c>
      <c r="I16" s="6" t="n">
        <v>77</v>
      </c>
      <c r="J16" s="6" t="n">
        <f aca="false">H16*0.4</f>
        <v>32</v>
      </c>
      <c r="K16" s="6" t="n">
        <f aca="false">I16*0.6</f>
        <v>46.2</v>
      </c>
      <c r="L16" s="6" t="n">
        <f aca="false">J16+K16</f>
        <v>78.2</v>
      </c>
      <c r="M16" s="7" t="n">
        <v>4</v>
      </c>
      <c r="N16" s="6"/>
    </row>
    <row r="17" customFormat="false" ht="23.25" hidden="false" customHeight="true" outlineLevel="0" collapsed="false">
      <c r="A17" s="6" t="n">
        <v>14</v>
      </c>
      <c r="B17" s="5"/>
      <c r="C17" s="5"/>
      <c r="D17" s="4"/>
      <c r="E17" s="4"/>
      <c r="F17" s="4" t="s">
        <v>48</v>
      </c>
      <c r="G17" s="6" t="s">
        <v>49</v>
      </c>
      <c r="H17" s="6" t="n">
        <v>73</v>
      </c>
      <c r="I17" s="6" t="n">
        <v>81.4</v>
      </c>
      <c r="J17" s="6" t="n">
        <f aca="false">H17*0.4</f>
        <v>29.2</v>
      </c>
      <c r="K17" s="6" t="n">
        <f aca="false">I17*0.6</f>
        <v>48.84</v>
      </c>
      <c r="L17" s="6" t="n">
        <f aca="false">J17+K17</f>
        <v>78.04</v>
      </c>
      <c r="M17" s="7" t="n">
        <v>5</v>
      </c>
      <c r="N17" s="6"/>
    </row>
    <row r="18" customFormat="false" ht="23.25" hidden="false" customHeight="true" outlineLevel="0" collapsed="false">
      <c r="A18" s="6" t="n">
        <v>15</v>
      </c>
      <c r="B18" s="5"/>
      <c r="C18" s="5"/>
      <c r="D18" s="4"/>
      <c r="E18" s="4"/>
      <c r="F18" s="4" t="s">
        <v>50</v>
      </c>
      <c r="G18" s="6" t="s">
        <v>51</v>
      </c>
      <c r="H18" s="6" t="n">
        <v>72</v>
      </c>
      <c r="I18" s="6" t="n">
        <v>75.2</v>
      </c>
      <c r="J18" s="6" t="n">
        <f aca="false">H18*0.4</f>
        <v>28.8</v>
      </c>
      <c r="K18" s="6" t="n">
        <f aca="false">I18*0.6</f>
        <v>45.12</v>
      </c>
      <c r="L18" s="6" t="n">
        <f aca="false">J18+K18</f>
        <v>73.92</v>
      </c>
      <c r="M18" s="7" t="n">
        <v>6</v>
      </c>
      <c r="N18" s="6"/>
    </row>
    <row r="19" customFormat="false" ht="23.25" hidden="false" customHeight="true" outlineLevel="0" collapsed="false">
      <c r="A19" s="6" t="n">
        <v>16</v>
      </c>
      <c r="B19" s="5"/>
      <c r="C19" s="8" t="s">
        <v>52</v>
      </c>
      <c r="D19" s="9" t="s">
        <v>53</v>
      </c>
      <c r="E19" s="9" t="n">
        <v>1</v>
      </c>
      <c r="F19" s="9" t="s">
        <v>54</v>
      </c>
      <c r="G19" s="10" t="s">
        <v>55</v>
      </c>
      <c r="H19" s="10" t="n">
        <v>66</v>
      </c>
      <c r="I19" s="10" t="n">
        <v>83.6</v>
      </c>
      <c r="J19" s="10" t="n">
        <f aca="false">H19*0.4</f>
        <v>26.4</v>
      </c>
      <c r="K19" s="10" t="n">
        <f aca="false">I19*0.6</f>
        <v>50.16</v>
      </c>
      <c r="L19" s="10" t="n">
        <f aca="false">J19+K19</f>
        <v>76.56</v>
      </c>
      <c r="M19" s="11" t="n">
        <v>1</v>
      </c>
      <c r="N19" s="10"/>
    </row>
    <row r="20" customFormat="false" ht="23.25" hidden="false" customHeight="true" outlineLevel="0" collapsed="false">
      <c r="A20" s="6" t="n">
        <v>17</v>
      </c>
      <c r="B20" s="5"/>
      <c r="C20" s="8"/>
      <c r="D20" s="9"/>
      <c r="E20" s="9"/>
      <c r="F20" s="9" t="s">
        <v>56</v>
      </c>
      <c r="G20" s="10" t="s">
        <v>57</v>
      </c>
      <c r="H20" s="10" t="n">
        <v>59</v>
      </c>
      <c r="I20" s="10" t="n">
        <v>70.8</v>
      </c>
      <c r="J20" s="10" t="n">
        <f aca="false">H20*0.4</f>
        <v>23.6</v>
      </c>
      <c r="K20" s="10" t="n">
        <f aca="false">I20*0.6</f>
        <v>42.48</v>
      </c>
      <c r="L20" s="10" t="n">
        <f aca="false">J20+K20</f>
        <v>66.08</v>
      </c>
      <c r="M20" s="11" t="n">
        <v>2</v>
      </c>
      <c r="N20" s="10"/>
    </row>
    <row r="21" customFormat="false" ht="23.25" hidden="false" customHeight="true" outlineLevel="0" collapsed="false">
      <c r="A21" s="6" t="n">
        <v>18</v>
      </c>
      <c r="B21" s="5"/>
      <c r="C21" s="5" t="s">
        <v>58</v>
      </c>
      <c r="D21" s="4" t="s">
        <v>59</v>
      </c>
      <c r="E21" s="4" t="n">
        <v>1</v>
      </c>
      <c r="F21" s="4" t="s">
        <v>60</v>
      </c>
      <c r="G21" s="6" t="s">
        <v>61</v>
      </c>
      <c r="H21" s="6" t="n">
        <v>77</v>
      </c>
      <c r="I21" s="6" t="n">
        <v>84</v>
      </c>
      <c r="J21" s="6" t="n">
        <f aca="false">H21*0.4</f>
        <v>30.8</v>
      </c>
      <c r="K21" s="6" t="n">
        <f aca="false">I21*0.6</f>
        <v>50.4</v>
      </c>
      <c r="L21" s="6" t="n">
        <f aca="false">J21+K21</f>
        <v>81.2</v>
      </c>
      <c r="M21" s="7" t="n">
        <v>1</v>
      </c>
      <c r="N21" s="6"/>
    </row>
    <row r="22" customFormat="false" ht="23.25" hidden="false" customHeight="true" outlineLevel="0" collapsed="false">
      <c r="A22" s="6" t="n">
        <v>19</v>
      </c>
      <c r="B22" s="5"/>
      <c r="C22" s="5"/>
      <c r="D22" s="4"/>
      <c r="E22" s="4"/>
      <c r="F22" s="4" t="s">
        <v>62</v>
      </c>
      <c r="G22" s="6" t="s">
        <v>63</v>
      </c>
      <c r="H22" s="6" t="n">
        <v>81</v>
      </c>
      <c r="I22" s="6" t="n">
        <v>78</v>
      </c>
      <c r="J22" s="6" t="n">
        <f aca="false">H22*0.4</f>
        <v>32.4</v>
      </c>
      <c r="K22" s="6" t="n">
        <f aca="false">I22*0.6</f>
        <v>46.8</v>
      </c>
      <c r="L22" s="6" t="n">
        <f aca="false">J22+K22</f>
        <v>79.2</v>
      </c>
      <c r="M22" s="7" t="n">
        <v>2</v>
      </c>
      <c r="N22" s="6"/>
    </row>
    <row r="23" customFormat="false" ht="23.25" hidden="false" customHeight="true" outlineLevel="0" collapsed="false">
      <c r="A23" s="6" t="n">
        <v>20</v>
      </c>
      <c r="B23" s="5"/>
      <c r="C23" s="5"/>
      <c r="D23" s="4"/>
      <c r="E23" s="4"/>
      <c r="F23" s="4" t="s">
        <v>64</v>
      </c>
      <c r="G23" s="6" t="s">
        <v>65</v>
      </c>
      <c r="H23" s="6" t="n">
        <v>77</v>
      </c>
      <c r="I23" s="6" t="n">
        <v>76.4</v>
      </c>
      <c r="J23" s="6" t="n">
        <f aca="false">H23*0.4</f>
        <v>30.8</v>
      </c>
      <c r="K23" s="6" t="n">
        <f aca="false">I23*0.6</f>
        <v>45.84</v>
      </c>
      <c r="L23" s="6" t="n">
        <f aca="false">J23+K23</f>
        <v>76.64</v>
      </c>
      <c r="M23" s="7" t="n">
        <v>3</v>
      </c>
      <c r="N23" s="6"/>
    </row>
    <row r="24" customFormat="false" ht="23.25" hidden="false" customHeight="true" outlineLevel="0" collapsed="false">
      <c r="A24" s="6" t="n">
        <v>21</v>
      </c>
      <c r="B24" s="5"/>
      <c r="C24" s="8" t="s">
        <v>66</v>
      </c>
      <c r="D24" s="9" t="s">
        <v>67</v>
      </c>
      <c r="E24" s="9" t="n">
        <v>2</v>
      </c>
      <c r="F24" s="9" t="s">
        <v>68</v>
      </c>
      <c r="G24" s="10" t="s">
        <v>69</v>
      </c>
      <c r="H24" s="10" t="n">
        <v>77</v>
      </c>
      <c r="I24" s="10" t="n">
        <v>86</v>
      </c>
      <c r="J24" s="10" t="n">
        <f aca="false">H24*0.4</f>
        <v>30.8</v>
      </c>
      <c r="K24" s="10" t="n">
        <f aca="false">I24*0.6</f>
        <v>51.6</v>
      </c>
      <c r="L24" s="10" t="n">
        <f aca="false">J24+K24</f>
        <v>82.4</v>
      </c>
      <c r="M24" s="11" t="n">
        <v>1</v>
      </c>
      <c r="N24" s="10"/>
    </row>
    <row r="25" customFormat="false" ht="23.25" hidden="false" customHeight="true" outlineLevel="0" collapsed="false">
      <c r="A25" s="6" t="n">
        <v>22</v>
      </c>
      <c r="B25" s="5"/>
      <c r="C25" s="8"/>
      <c r="D25" s="9"/>
      <c r="E25" s="9"/>
      <c r="F25" s="9" t="s">
        <v>70</v>
      </c>
      <c r="G25" s="10" t="s">
        <v>71</v>
      </c>
      <c r="H25" s="10" t="n">
        <v>78</v>
      </c>
      <c r="I25" s="10" t="n">
        <v>83.4</v>
      </c>
      <c r="J25" s="10" t="n">
        <f aca="false">H25*0.4</f>
        <v>31.2</v>
      </c>
      <c r="K25" s="10" t="n">
        <f aca="false">I25*0.6</f>
        <v>50.04</v>
      </c>
      <c r="L25" s="10" t="n">
        <f aca="false">J25+K25</f>
        <v>81.24</v>
      </c>
      <c r="M25" s="11" t="n">
        <v>2</v>
      </c>
      <c r="N25" s="10"/>
    </row>
    <row r="26" customFormat="false" ht="23.25" hidden="false" customHeight="true" outlineLevel="0" collapsed="false">
      <c r="A26" s="6" t="n">
        <v>23</v>
      </c>
      <c r="B26" s="5"/>
      <c r="C26" s="8"/>
      <c r="D26" s="9"/>
      <c r="E26" s="9"/>
      <c r="F26" s="9" t="s">
        <v>72</v>
      </c>
      <c r="G26" s="10" t="s">
        <v>73</v>
      </c>
      <c r="H26" s="10" t="n">
        <v>78</v>
      </c>
      <c r="I26" s="10" t="n">
        <v>82.6</v>
      </c>
      <c r="J26" s="10" t="n">
        <f aca="false">H26*0.4</f>
        <v>31.2</v>
      </c>
      <c r="K26" s="10" t="n">
        <f aca="false">I26*0.6</f>
        <v>49.56</v>
      </c>
      <c r="L26" s="10" t="n">
        <f aca="false">J26+K26</f>
        <v>80.76</v>
      </c>
      <c r="M26" s="11" t="n">
        <v>3</v>
      </c>
      <c r="N26" s="10"/>
    </row>
    <row r="27" customFormat="false" ht="23.25" hidden="false" customHeight="true" outlineLevel="0" collapsed="false">
      <c r="A27" s="6" t="n">
        <v>24</v>
      </c>
      <c r="B27" s="5"/>
      <c r="C27" s="8"/>
      <c r="D27" s="9"/>
      <c r="E27" s="9"/>
      <c r="F27" s="9" t="s">
        <v>74</v>
      </c>
      <c r="G27" s="10" t="s">
        <v>75</v>
      </c>
      <c r="H27" s="10" t="n">
        <v>76</v>
      </c>
      <c r="I27" s="10" t="n">
        <v>80.8</v>
      </c>
      <c r="J27" s="10" t="n">
        <f aca="false">H27*0.4</f>
        <v>30.4</v>
      </c>
      <c r="K27" s="10" t="n">
        <f aca="false">I27*0.6</f>
        <v>48.48</v>
      </c>
      <c r="L27" s="10" t="n">
        <f aca="false">J27+K27</f>
        <v>78.88</v>
      </c>
      <c r="M27" s="11" t="n">
        <v>4</v>
      </c>
      <c r="N27" s="10"/>
    </row>
    <row r="28" customFormat="false" ht="23.25" hidden="false" customHeight="true" outlineLevel="0" collapsed="false">
      <c r="A28" s="6" t="n">
        <v>25</v>
      </c>
      <c r="B28" s="5"/>
      <c r="C28" s="8"/>
      <c r="D28" s="9"/>
      <c r="E28" s="9"/>
      <c r="F28" s="9" t="s">
        <v>76</v>
      </c>
      <c r="G28" s="10" t="s">
        <v>77</v>
      </c>
      <c r="H28" s="10" t="n">
        <v>71</v>
      </c>
      <c r="I28" s="10" t="n">
        <v>72.2</v>
      </c>
      <c r="J28" s="10" t="n">
        <f aca="false">H28*0.4</f>
        <v>28.4</v>
      </c>
      <c r="K28" s="10" t="n">
        <f aca="false">I28*0.6</f>
        <v>43.32</v>
      </c>
      <c r="L28" s="10" t="n">
        <f aca="false">J28+K28</f>
        <v>71.72</v>
      </c>
      <c r="M28" s="11" t="n">
        <v>5</v>
      </c>
      <c r="N28" s="10"/>
    </row>
    <row r="29" customFormat="false" ht="23.25" hidden="false" customHeight="true" outlineLevel="0" collapsed="false">
      <c r="A29" s="6" t="n">
        <v>26</v>
      </c>
      <c r="B29" s="5"/>
      <c r="C29" s="8"/>
      <c r="D29" s="9"/>
      <c r="E29" s="9"/>
      <c r="F29" s="9" t="s">
        <v>78</v>
      </c>
      <c r="G29" s="10" t="s">
        <v>79</v>
      </c>
      <c r="H29" s="10" t="n">
        <v>77</v>
      </c>
      <c r="I29" s="10" t="n">
        <v>0</v>
      </c>
      <c r="J29" s="10" t="n">
        <f aca="false">H29*0.4</f>
        <v>30.8</v>
      </c>
      <c r="K29" s="10" t="n">
        <f aca="false">I29*0.6</f>
        <v>0</v>
      </c>
      <c r="L29" s="10" t="n">
        <f aca="false">J29+K29</f>
        <v>30.8</v>
      </c>
      <c r="M29" s="11" t="n">
        <v>6</v>
      </c>
      <c r="N29" s="10" t="s">
        <v>80</v>
      </c>
    </row>
    <row r="30" customFormat="false" ht="23.25" hidden="false" customHeight="true" outlineLevel="0" collapsed="false">
      <c r="A30" s="6" t="n">
        <v>27</v>
      </c>
      <c r="B30" s="5"/>
      <c r="C30" s="5" t="s">
        <v>81</v>
      </c>
      <c r="D30" s="4" t="s">
        <v>82</v>
      </c>
      <c r="E30" s="4" t="n">
        <v>2</v>
      </c>
      <c r="F30" s="4" t="s">
        <v>83</v>
      </c>
      <c r="G30" s="6" t="s">
        <v>84</v>
      </c>
      <c r="H30" s="6" t="n">
        <v>80</v>
      </c>
      <c r="I30" s="6" t="n">
        <v>88</v>
      </c>
      <c r="J30" s="6" t="n">
        <f aca="false">H30*0.4</f>
        <v>32</v>
      </c>
      <c r="K30" s="6" t="n">
        <f aca="false">I30*0.6</f>
        <v>52.8</v>
      </c>
      <c r="L30" s="6" t="n">
        <f aca="false">J30+K30</f>
        <v>84.8</v>
      </c>
      <c r="M30" s="7" t="n">
        <v>1</v>
      </c>
      <c r="N30" s="6"/>
    </row>
    <row r="31" customFormat="false" ht="23.25" hidden="false" customHeight="true" outlineLevel="0" collapsed="false">
      <c r="A31" s="6" t="n">
        <v>28</v>
      </c>
      <c r="B31" s="5"/>
      <c r="C31" s="5"/>
      <c r="D31" s="4"/>
      <c r="E31" s="4"/>
      <c r="F31" s="4" t="s">
        <v>85</v>
      </c>
      <c r="G31" s="6" t="s">
        <v>86</v>
      </c>
      <c r="H31" s="6" t="n">
        <v>81</v>
      </c>
      <c r="I31" s="6" t="n">
        <v>87.2</v>
      </c>
      <c r="J31" s="6" t="n">
        <f aca="false">H31*0.4</f>
        <v>32.4</v>
      </c>
      <c r="K31" s="6" t="n">
        <f aca="false">I31*0.6</f>
        <v>52.32</v>
      </c>
      <c r="L31" s="6" t="n">
        <f aca="false">J31+K31</f>
        <v>84.72</v>
      </c>
      <c r="M31" s="7" t="n">
        <v>2</v>
      </c>
      <c r="N31" s="6"/>
    </row>
    <row r="32" customFormat="false" ht="23.25" hidden="false" customHeight="true" outlineLevel="0" collapsed="false">
      <c r="A32" s="6" t="n">
        <v>29</v>
      </c>
      <c r="B32" s="5"/>
      <c r="C32" s="5"/>
      <c r="D32" s="4"/>
      <c r="E32" s="4"/>
      <c r="F32" s="4" t="s">
        <v>87</v>
      </c>
      <c r="G32" s="6" t="s">
        <v>88</v>
      </c>
      <c r="H32" s="6" t="n">
        <v>78</v>
      </c>
      <c r="I32" s="6" t="n">
        <v>84.8</v>
      </c>
      <c r="J32" s="6" t="n">
        <f aca="false">H32*0.4</f>
        <v>31.2</v>
      </c>
      <c r="K32" s="6" t="n">
        <f aca="false">I32*0.6</f>
        <v>50.88</v>
      </c>
      <c r="L32" s="6" t="n">
        <f aca="false">J32+K32</f>
        <v>82.08</v>
      </c>
      <c r="M32" s="7" t="n">
        <v>3</v>
      </c>
      <c r="N32" s="6"/>
    </row>
    <row r="33" customFormat="false" ht="23.25" hidden="false" customHeight="true" outlineLevel="0" collapsed="false">
      <c r="A33" s="6" t="n">
        <v>30</v>
      </c>
      <c r="B33" s="5"/>
      <c r="C33" s="5"/>
      <c r="D33" s="4"/>
      <c r="E33" s="4"/>
      <c r="F33" s="4" t="s">
        <v>89</v>
      </c>
      <c r="G33" s="6" t="s">
        <v>90</v>
      </c>
      <c r="H33" s="6" t="n">
        <v>80</v>
      </c>
      <c r="I33" s="6" t="n">
        <v>79.8</v>
      </c>
      <c r="J33" s="6" t="n">
        <f aca="false">H33*0.4</f>
        <v>32</v>
      </c>
      <c r="K33" s="6" t="n">
        <f aca="false">I33*0.6</f>
        <v>47.88</v>
      </c>
      <c r="L33" s="6" t="n">
        <f aca="false">J33+K33</f>
        <v>79.88</v>
      </c>
      <c r="M33" s="7" t="n">
        <v>4</v>
      </c>
      <c r="N33" s="6"/>
    </row>
    <row r="34" customFormat="false" ht="23.25" hidden="false" customHeight="true" outlineLevel="0" collapsed="false">
      <c r="A34" s="6" t="n">
        <v>31</v>
      </c>
      <c r="B34" s="5"/>
      <c r="C34" s="5"/>
      <c r="D34" s="4"/>
      <c r="E34" s="4"/>
      <c r="F34" s="4" t="s">
        <v>91</v>
      </c>
      <c r="G34" s="6" t="s">
        <v>92</v>
      </c>
      <c r="H34" s="6" t="n">
        <v>82</v>
      </c>
      <c r="I34" s="6" t="n">
        <v>78.4</v>
      </c>
      <c r="J34" s="6" t="n">
        <f aca="false">H34*0.4</f>
        <v>32.8</v>
      </c>
      <c r="K34" s="6" t="n">
        <f aca="false">I34*0.6</f>
        <v>47.04</v>
      </c>
      <c r="L34" s="6" t="n">
        <f aca="false">J34+K34</f>
        <v>79.84</v>
      </c>
      <c r="M34" s="7" t="n">
        <v>5</v>
      </c>
      <c r="N34" s="6"/>
    </row>
    <row r="35" customFormat="false" ht="23.25" hidden="false" customHeight="true" outlineLevel="0" collapsed="false">
      <c r="A35" s="6" t="n">
        <v>32</v>
      </c>
      <c r="B35" s="5"/>
      <c r="C35" s="5"/>
      <c r="D35" s="4"/>
      <c r="E35" s="4"/>
      <c r="F35" s="4" t="s">
        <v>93</v>
      </c>
      <c r="G35" s="6" t="s">
        <v>94</v>
      </c>
      <c r="H35" s="6" t="n">
        <v>78</v>
      </c>
      <c r="I35" s="6" t="n">
        <v>78.6</v>
      </c>
      <c r="J35" s="6" t="n">
        <f aca="false">H35*0.4</f>
        <v>31.2</v>
      </c>
      <c r="K35" s="6" t="n">
        <f aca="false">I35*0.6</f>
        <v>47.16</v>
      </c>
      <c r="L35" s="6" t="n">
        <f aca="false">J35+K35</f>
        <v>78.36</v>
      </c>
      <c r="M35" s="7" t="n">
        <v>6</v>
      </c>
      <c r="N35" s="6"/>
    </row>
    <row r="36" customFormat="false" ht="23.25" hidden="false" customHeight="true" outlineLevel="0" collapsed="false">
      <c r="A36" s="6" t="n">
        <v>33</v>
      </c>
      <c r="B36" s="5"/>
      <c r="C36" s="8" t="s">
        <v>95</v>
      </c>
      <c r="D36" s="9" t="s">
        <v>96</v>
      </c>
      <c r="E36" s="9" t="n">
        <v>1</v>
      </c>
      <c r="F36" s="9" t="s">
        <v>97</v>
      </c>
      <c r="G36" s="10" t="s">
        <v>98</v>
      </c>
      <c r="H36" s="10" t="n">
        <v>75</v>
      </c>
      <c r="I36" s="10" t="n">
        <v>74.08</v>
      </c>
      <c r="J36" s="10" t="n">
        <f aca="false">H36*0.4</f>
        <v>30</v>
      </c>
      <c r="K36" s="10" t="n">
        <f aca="false">I36*0.6</f>
        <v>44.448</v>
      </c>
      <c r="L36" s="10" t="n">
        <f aca="false">J36+K36</f>
        <v>74.448</v>
      </c>
      <c r="M36" s="12" t="n">
        <v>1</v>
      </c>
      <c r="N36" s="10"/>
    </row>
    <row r="37" customFormat="false" ht="23.25" hidden="false" customHeight="true" outlineLevel="0" collapsed="false">
      <c r="A37" s="6" t="n">
        <v>34</v>
      </c>
      <c r="B37" s="5"/>
      <c r="C37" s="8"/>
      <c r="D37" s="9"/>
      <c r="E37" s="9"/>
      <c r="F37" s="9" t="s">
        <v>99</v>
      </c>
      <c r="G37" s="10" t="s">
        <v>100</v>
      </c>
      <c r="H37" s="10" t="n">
        <v>60</v>
      </c>
      <c r="I37" s="10" t="n">
        <v>73.2</v>
      </c>
      <c r="J37" s="10" t="n">
        <f aca="false">H37*0.4</f>
        <v>24</v>
      </c>
      <c r="K37" s="10" t="n">
        <f aca="false">I37*0.6</f>
        <v>43.92</v>
      </c>
      <c r="L37" s="10" t="n">
        <f aca="false">J37+K37</f>
        <v>67.92</v>
      </c>
      <c r="M37" s="12" t="n">
        <v>2</v>
      </c>
      <c r="N37" s="10"/>
    </row>
    <row r="38" customFormat="false" ht="23.25" hidden="false" customHeight="true" outlineLevel="0" collapsed="false">
      <c r="A38" s="6" t="n">
        <v>35</v>
      </c>
      <c r="B38" s="5"/>
      <c r="C38" s="13" t="s">
        <v>101</v>
      </c>
      <c r="D38" s="14" t="s">
        <v>102</v>
      </c>
      <c r="E38" s="14" t="n">
        <v>1</v>
      </c>
      <c r="F38" s="14" t="s">
        <v>103</v>
      </c>
      <c r="G38" s="15" t="s">
        <v>104</v>
      </c>
      <c r="H38" s="15" t="n">
        <v>76</v>
      </c>
      <c r="I38" s="15" t="n">
        <v>83.2</v>
      </c>
      <c r="J38" s="15" t="n">
        <f aca="false">H38*0.4</f>
        <v>30.4</v>
      </c>
      <c r="K38" s="15" t="n">
        <f aca="false">I38*0.6</f>
        <v>49.92</v>
      </c>
      <c r="L38" s="15" t="n">
        <f aca="false">J38+K38</f>
        <v>80.32</v>
      </c>
      <c r="M38" s="16" t="n">
        <v>1</v>
      </c>
      <c r="N38" s="15"/>
    </row>
    <row r="39" customFormat="false" ht="23.25" hidden="false" customHeight="true" outlineLevel="0" collapsed="false">
      <c r="A39" s="6" t="n">
        <v>36</v>
      </c>
      <c r="B39" s="5"/>
      <c r="C39" s="13"/>
      <c r="D39" s="14"/>
      <c r="E39" s="14"/>
      <c r="F39" s="14" t="s">
        <v>105</v>
      </c>
      <c r="G39" s="15" t="s">
        <v>106</v>
      </c>
      <c r="H39" s="15" t="n">
        <v>75</v>
      </c>
      <c r="I39" s="15" t="n">
        <v>82.8</v>
      </c>
      <c r="J39" s="15" t="n">
        <f aca="false">H39*0.4</f>
        <v>30</v>
      </c>
      <c r="K39" s="15" t="n">
        <f aca="false">I39*0.6</f>
        <v>49.68</v>
      </c>
      <c r="L39" s="15" t="n">
        <f aca="false">J39+K39</f>
        <v>79.68</v>
      </c>
      <c r="M39" s="16" t="n">
        <v>2</v>
      </c>
      <c r="N39" s="15"/>
    </row>
    <row r="40" customFormat="false" ht="23.25" hidden="false" customHeight="true" outlineLevel="0" collapsed="false">
      <c r="A40" s="6" t="n">
        <v>37</v>
      </c>
      <c r="B40" s="5"/>
      <c r="C40" s="13"/>
      <c r="D40" s="14"/>
      <c r="E40" s="14"/>
      <c r="F40" s="14" t="s">
        <v>107</v>
      </c>
      <c r="G40" s="15" t="s">
        <v>108</v>
      </c>
      <c r="H40" s="15" t="n">
        <v>80</v>
      </c>
      <c r="I40" s="15" t="n">
        <v>73.6</v>
      </c>
      <c r="J40" s="15" t="n">
        <f aca="false">H40*0.4</f>
        <v>32</v>
      </c>
      <c r="K40" s="15" t="n">
        <f aca="false">I40*0.6</f>
        <v>44.16</v>
      </c>
      <c r="L40" s="15" t="n">
        <f aca="false">J40+K40</f>
        <v>76.16</v>
      </c>
      <c r="M40" s="16" t="n">
        <v>3</v>
      </c>
      <c r="N40" s="15"/>
    </row>
    <row r="41" customFormat="false" ht="23.25" hidden="false" customHeight="true" outlineLevel="0" collapsed="false">
      <c r="A41" s="6" t="n">
        <v>38</v>
      </c>
      <c r="B41" s="5"/>
      <c r="C41" s="8" t="s">
        <v>109</v>
      </c>
      <c r="D41" s="9" t="s">
        <v>110</v>
      </c>
      <c r="E41" s="9" t="n">
        <v>2</v>
      </c>
      <c r="F41" s="9" t="s">
        <v>111</v>
      </c>
      <c r="G41" s="10" t="s">
        <v>112</v>
      </c>
      <c r="H41" s="10" t="n">
        <v>88</v>
      </c>
      <c r="I41" s="10" t="n">
        <v>76.4</v>
      </c>
      <c r="J41" s="10" t="n">
        <f aca="false">H41*0.4</f>
        <v>35.2</v>
      </c>
      <c r="K41" s="10" t="n">
        <f aca="false">I41*0.6</f>
        <v>45.84</v>
      </c>
      <c r="L41" s="10" t="n">
        <f aca="false">J41+K41</f>
        <v>81.04</v>
      </c>
      <c r="M41" s="12" t="n">
        <v>1</v>
      </c>
      <c r="N41" s="10"/>
    </row>
    <row r="42" customFormat="false" ht="23.25" hidden="false" customHeight="true" outlineLevel="0" collapsed="false">
      <c r="A42" s="6" t="n">
        <v>39</v>
      </c>
      <c r="B42" s="5"/>
      <c r="C42" s="8"/>
      <c r="D42" s="9"/>
      <c r="E42" s="9"/>
      <c r="F42" s="9" t="s">
        <v>113</v>
      </c>
      <c r="G42" s="10" t="s">
        <v>114</v>
      </c>
      <c r="H42" s="10" t="n">
        <v>76</v>
      </c>
      <c r="I42" s="10" t="n">
        <v>82.4</v>
      </c>
      <c r="J42" s="10" t="n">
        <f aca="false">H42*0.4</f>
        <v>30.4</v>
      </c>
      <c r="K42" s="10" t="n">
        <f aca="false">I42*0.6</f>
        <v>49.44</v>
      </c>
      <c r="L42" s="10" t="n">
        <f aca="false">J42+K42</f>
        <v>79.84</v>
      </c>
      <c r="M42" s="12" t="n">
        <v>2</v>
      </c>
      <c r="N42" s="10"/>
    </row>
    <row r="43" customFormat="false" ht="23.25" hidden="false" customHeight="true" outlineLevel="0" collapsed="false">
      <c r="A43" s="6" t="n">
        <v>40</v>
      </c>
      <c r="B43" s="5"/>
      <c r="C43" s="8"/>
      <c r="D43" s="9"/>
      <c r="E43" s="9"/>
      <c r="F43" s="9" t="s">
        <v>115</v>
      </c>
      <c r="G43" s="10" t="s">
        <v>116</v>
      </c>
      <c r="H43" s="10" t="n">
        <v>82</v>
      </c>
      <c r="I43" s="10" t="n">
        <v>77.4</v>
      </c>
      <c r="J43" s="10" t="n">
        <f aca="false">H43*0.4</f>
        <v>32.8</v>
      </c>
      <c r="K43" s="10" t="n">
        <f aca="false">I43*0.6</f>
        <v>46.44</v>
      </c>
      <c r="L43" s="10" t="n">
        <f aca="false">J43+K43</f>
        <v>79.24</v>
      </c>
      <c r="M43" s="12" t="n">
        <v>3</v>
      </c>
      <c r="N43" s="10"/>
    </row>
    <row r="44" customFormat="false" ht="23.25" hidden="false" customHeight="true" outlineLevel="0" collapsed="false">
      <c r="A44" s="6" t="n">
        <v>41</v>
      </c>
      <c r="B44" s="5"/>
      <c r="C44" s="8"/>
      <c r="D44" s="9"/>
      <c r="E44" s="9"/>
      <c r="F44" s="9" t="s">
        <v>117</v>
      </c>
      <c r="G44" s="10" t="s">
        <v>118</v>
      </c>
      <c r="H44" s="10" t="n">
        <v>80</v>
      </c>
      <c r="I44" s="10" t="n">
        <v>75.4</v>
      </c>
      <c r="J44" s="10" t="n">
        <f aca="false">H44*0.4</f>
        <v>32</v>
      </c>
      <c r="K44" s="10" t="n">
        <f aca="false">I44*0.6</f>
        <v>45.24</v>
      </c>
      <c r="L44" s="10" t="n">
        <f aca="false">J44+K44</f>
        <v>77.24</v>
      </c>
      <c r="M44" s="12" t="n">
        <v>4</v>
      </c>
      <c r="N44" s="10"/>
    </row>
    <row r="45" customFormat="false" ht="23.25" hidden="false" customHeight="true" outlineLevel="0" collapsed="false">
      <c r="A45" s="6" t="n">
        <v>42</v>
      </c>
      <c r="B45" s="5"/>
      <c r="C45" s="8"/>
      <c r="D45" s="9"/>
      <c r="E45" s="9"/>
      <c r="F45" s="9" t="s">
        <v>119</v>
      </c>
      <c r="G45" s="10" t="s">
        <v>120</v>
      </c>
      <c r="H45" s="10" t="n">
        <v>78</v>
      </c>
      <c r="I45" s="10" t="n">
        <v>71.8</v>
      </c>
      <c r="J45" s="10" t="n">
        <f aca="false">H45*0.4</f>
        <v>31.2</v>
      </c>
      <c r="K45" s="10" t="n">
        <f aca="false">I45*0.6</f>
        <v>43.08</v>
      </c>
      <c r="L45" s="10" t="n">
        <f aca="false">J45+K45</f>
        <v>74.28</v>
      </c>
      <c r="M45" s="12" t="n">
        <v>5</v>
      </c>
      <c r="N45" s="10"/>
    </row>
    <row r="46" customFormat="false" ht="23.25" hidden="false" customHeight="true" outlineLevel="0" collapsed="false">
      <c r="A46" s="6" t="n">
        <v>43</v>
      </c>
      <c r="B46" s="5"/>
      <c r="C46" s="8"/>
      <c r="D46" s="9"/>
      <c r="E46" s="9"/>
      <c r="F46" s="9" t="s">
        <v>121</v>
      </c>
      <c r="G46" s="10" t="s">
        <v>122</v>
      </c>
      <c r="H46" s="10" t="n">
        <v>74</v>
      </c>
      <c r="I46" s="10" t="n">
        <v>73</v>
      </c>
      <c r="J46" s="10" t="n">
        <f aca="false">H46*0.4</f>
        <v>29.6</v>
      </c>
      <c r="K46" s="10" t="n">
        <f aca="false">I46*0.6</f>
        <v>43.8</v>
      </c>
      <c r="L46" s="10" t="n">
        <f aca="false">J46+K46</f>
        <v>73.4</v>
      </c>
      <c r="M46" s="12" t="n">
        <v>6</v>
      </c>
      <c r="N46" s="10"/>
    </row>
    <row r="47" customFormat="false" ht="23.25" hidden="false" customHeight="true" outlineLevel="0" collapsed="false">
      <c r="A47" s="6" t="n">
        <v>44</v>
      </c>
      <c r="B47" s="5"/>
      <c r="C47" s="5" t="s">
        <v>123</v>
      </c>
      <c r="D47" s="4" t="s">
        <v>124</v>
      </c>
      <c r="E47" s="4" t="n">
        <v>1</v>
      </c>
      <c r="F47" s="4" t="s">
        <v>125</v>
      </c>
      <c r="G47" s="6" t="s">
        <v>126</v>
      </c>
      <c r="H47" s="6" t="n">
        <v>78</v>
      </c>
      <c r="I47" s="6" t="n">
        <v>82.6</v>
      </c>
      <c r="J47" s="6" t="n">
        <f aca="false">H47*0.4</f>
        <v>31.2</v>
      </c>
      <c r="K47" s="6" t="n">
        <f aca="false">I47*0.6</f>
        <v>49.56</v>
      </c>
      <c r="L47" s="6" t="n">
        <f aca="false">J47+K47</f>
        <v>80.76</v>
      </c>
      <c r="M47" s="17" t="n">
        <v>1</v>
      </c>
      <c r="N47" s="6"/>
    </row>
    <row r="48" customFormat="false" ht="23.25" hidden="false" customHeight="true" outlineLevel="0" collapsed="false">
      <c r="A48" s="6" t="n">
        <v>45</v>
      </c>
      <c r="B48" s="5"/>
      <c r="C48" s="5"/>
      <c r="D48" s="4"/>
      <c r="E48" s="4"/>
      <c r="F48" s="4" t="s">
        <v>127</v>
      </c>
      <c r="G48" s="6" t="s">
        <v>128</v>
      </c>
      <c r="H48" s="6" t="n">
        <v>80</v>
      </c>
      <c r="I48" s="6" t="n">
        <v>75.8</v>
      </c>
      <c r="J48" s="6" t="n">
        <f aca="false">H48*0.4</f>
        <v>32</v>
      </c>
      <c r="K48" s="6" t="n">
        <f aca="false">I48*0.6</f>
        <v>45.48</v>
      </c>
      <c r="L48" s="6" t="n">
        <f aca="false">J48+K48</f>
        <v>77.48</v>
      </c>
      <c r="M48" s="17" t="n">
        <v>2</v>
      </c>
      <c r="N48" s="6"/>
    </row>
    <row r="49" customFormat="false" ht="23.25" hidden="false" customHeight="true" outlineLevel="0" collapsed="false">
      <c r="A49" s="6" t="n">
        <v>46</v>
      </c>
      <c r="B49" s="5"/>
      <c r="C49" s="5"/>
      <c r="D49" s="4"/>
      <c r="E49" s="4"/>
      <c r="F49" s="4" t="s">
        <v>129</v>
      </c>
      <c r="G49" s="6" t="s">
        <v>130</v>
      </c>
      <c r="H49" s="6" t="n">
        <v>79</v>
      </c>
      <c r="I49" s="6" t="n">
        <v>75.4</v>
      </c>
      <c r="J49" s="6" t="n">
        <f aca="false">H49*0.4</f>
        <v>31.6</v>
      </c>
      <c r="K49" s="6" t="n">
        <f aca="false">I49*0.6</f>
        <v>45.24</v>
      </c>
      <c r="L49" s="6" t="n">
        <f aca="false">J49+K49</f>
        <v>76.84</v>
      </c>
      <c r="M49" s="17" t="n">
        <v>3</v>
      </c>
      <c r="N49" s="6"/>
    </row>
    <row r="50" customFormat="false" ht="23.25" hidden="false" customHeight="true" outlineLevel="0" collapsed="false">
      <c r="A50" s="6" t="n">
        <v>47</v>
      </c>
      <c r="B50" s="5"/>
      <c r="C50" s="8" t="s">
        <v>131</v>
      </c>
      <c r="D50" s="9" t="s">
        <v>132</v>
      </c>
      <c r="E50" s="9" t="n">
        <v>1</v>
      </c>
      <c r="F50" s="9" t="s">
        <v>133</v>
      </c>
      <c r="G50" s="10" t="s">
        <v>134</v>
      </c>
      <c r="H50" s="10" t="n">
        <v>79</v>
      </c>
      <c r="I50" s="10" t="n">
        <v>87.2</v>
      </c>
      <c r="J50" s="10" t="n">
        <f aca="false">H50*0.4</f>
        <v>31.6</v>
      </c>
      <c r="K50" s="10" t="n">
        <f aca="false">I50*0.6</f>
        <v>52.32</v>
      </c>
      <c r="L50" s="10" t="n">
        <f aca="false">J50+K50</f>
        <v>83.92</v>
      </c>
      <c r="M50" s="12" t="n">
        <v>1</v>
      </c>
      <c r="N50" s="10"/>
    </row>
    <row r="51" customFormat="false" ht="23.25" hidden="false" customHeight="true" outlineLevel="0" collapsed="false">
      <c r="A51" s="6" t="n">
        <v>48</v>
      </c>
      <c r="B51" s="5"/>
      <c r="C51" s="8"/>
      <c r="D51" s="9"/>
      <c r="E51" s="9"/>
      <c r="F51" s="9" t="s">
        <v>135</v>
      </c>
      <c r="G51" s="10" t="s">
        <v>136</v>
      </c>
      <c r="H51" s="10" t="n">
        <v>78</v>
      </c>
      <c r="I51" s="10" t="n">
        <v>80.8</v>
      </c>
      <c r="J51" s="10" t="n">
        <f aca="false">H51*0.4</f>
        <v>31.2</v>
      </c>
      <c r="K51" s="10" t="n">
        <f aca="false">I51*0.6</f>
        <v>48.48</v>
      </c>
      <c r="L51" s="10" t="n">
        <f aca="false">J51+K51</f>
        <v>79.68</v>
      </c>
      <c r="M51" s="12" t="n">
        <v>2</v>
      </c>
      <c r="N51" s="10"/>
    </row>
    <row r="52" customFormat="false" ht="23.25" hidden="false" customHeight="true" outlineLevel="0" collapsed="false">
      <c r="A52" s="6" t="n">
        <v>49</v>
      </c>
      <c r="B52" s="5"/>
      <c r="C52" s="8"/>
      <c r="D52" s="9"/>
      <c r="E52" s="9"/>
      <c r="F52" s="9" t="s">
        <v>137</v>
      </c>
      <c r="G52" s="10" t="s">
        <v>138</v>
      </c>
      <c r="H52" s="10" t="n">
        <v>78</v>
      </c>
      <c r="I52" s="10" t="n">
        <v>77.8</v>
      </c>
      <c r="J52" s="10" t="n">
        <f aca="false">H52*0.4</f>
        <v>31.2</v>
      </c>
      <c r="K52" s="10" t="n">
        <f aca="false">I52*0.6</f>
        <v>46.68</v>
      </c>
      <c r="L52" s="10" t="n">
        <f aca="false">J52+K52</f>
        <v>77.88</v>
      </c>
      <c r="M52" s="12" t="n">
        <v>3</v>
      </c>
      <c r="N52" s="10"/>
    </row>
    <row r="53" customFormat="false" ht="23.25" hidden="false" customHeight="true" outlineLevel="0" collapsed="false">
      <c r="A53" s="6" t="n">
        <v>50</v>
      </c>
      <c r="B53" s="5"/>
      <c r="C53" s="5" t="s">
        <v>139</v>
      </c>
      <c r="D53" s="4" t="n">
        <v>9160113</v>
      </c>
      <c r="E53" s="4" t="n">
        <v>1</v>
      </c>
      <c r="F53" s="4" t="s">
        <v>140</v>
      </c>
      <c r="G53" s="6" t="s">
        <v>141</v>
      </c>
      <c r="H53" s="6" t="n">
        <v>81</v>
      </c>
      <c r="I53" s="6" t="n">
        <v>86</v>
      </c>
      <c r="J53" s="6" t="n">
        <f aca="false">H53*0.4</f>
        <v>32.4</v>
      </c>
      <c r="K53" s="6" t="n">
        <f aca="false">I53*0.6</f>
        <v>51.6</v>
      </c>
      <c r="L53" s="6" t="n">
        <f aca="false">J53+K53</f>
        <v>84</v>
      </c>
      <c r="M53" s="17" t="n">
        <v>1</v>
      </c>
      <c r="N53" s="6"/>
    </row>
    <row r="54" customFormat="false" ht="23.25" hidden="false" customHeight="true" outlineLevel="0" collapsed="false">
      <c r="A54" s="6" t="n">
        <v>51</v>
      </c>
      <c r="B54" s="5"/>
      <c r="C54" s="5"/>
      <c r="D54" s="4"/>
      <c r="E54" s="4"/>
      <c r="F54" s="4" t="s">
        <v>142</v>
      </c>
      <c r="G54" s="6" t="s">
        <v>143</v>
      </c>
      <c r="H54" s="6" t="n">
        <v>78</v>
      </c>
      <c r="I54" s="6" t="n">
        <v>82.2</v>
      </c>
      <c r="J54" s="6" t="n">
        <f aca="false">H54*0.4</f>
        <v>31.2</v>
      </c>
      <c r="K54" s="6" t="n">
        <f aca="false">I54*0.6</f>
        <v>49.32</v>
      </c>
      <c r="L54" s="6" t="n">
        <f aca="false">J54+K54</f>
        <v>80.52</v>
      </c>
      <c r="M54" s="17" t="n">
        <v>2</v>
      </c>
      <c r="N54" s="6"/>
    </row>
    <row r="55" customFormat="false" ht="23.25" hidden="false" customHeight="true" outlineLevel="0" collapsed="false">
      <c r="A55" s="6" t="n">
        <v>52</v>
      </c>
      <c r="B55" s="5"/>
      <c r="C55" s="5"/>
      <c r="D55" s="4"/>
      <c r="E55" s="4"/>
      <c r="F55" s="4" t="s">
        <v>144</v>
      </c>
      <c r="G55" s="6" t="s">
        <v>145</v>
      </c>
      <c r="H55" s="6" t="n">
        <v>78</v>
      </c>
      <c r="I55" s="6" t="n">
        <v>77.8</v>
      </c>
      <c r="J55" s="6" t="n">
        <f aca="false">H55*0.4</f>
        <v>31.2</v>
      </c>
      <c r="K55" s="6" t="n">
        <f aca="false">I55*0.6</f>
        <v>46.68</v>
      </c>
      <c r="L55" s="6" t="n">
        <f aca="false">J55+K55</f>
        <v>77.88</v>
      </c>
      <c r="M55" s="17" t="n">
        <v>3</v>
      </c>
      <c r="N55" s="6"/>
    </row>
    <row r="56" customFormat="false" ht="23.25" hidden="false" customHeight="true" outlineLevel="0" collapsed="false">
      <c r="A56" s="6" t="n">
        <v>53</v>
      </c>
      <c r="B56" s="5" t="s">
        <v>146</v>
      </c>
      <c r="C56" s="8" t="s">
        <v>147</v>
      </c>
      <c r="D56" s="9" t="s">
        <v>148</v>
      </c>
      <c r="E56" s="9" t="n">
        <v>1</v>
      </c>
      <c r="F56" s="9" t="s">
        <v>149</v>
      </c>
      <c r="G56" s="10" t="s">
        <v>150</v>
      </c>
      <c r="H56" s="10" t="n">
        <v>77</v>
      </c>
      <c r="I56" s="10" t="n">
        <v>87.6</v>
      </c>
      <c r="J56" s="10" t="n">
        <f aca="false">H56*0.4</f>
        <v>30.8</v>
      </c>
      <c r="K56" s="10" t="n">
        <f aca="false">I56*0.6</f>
        <v>52.56</v>
      </c>
      <c r="L56" s="10" t="n">
        <f aca="false">J56+K56</f>
        <v>83.36</v>
      </c>
      <c r="M56" s="12" t="n">
        <v>1</v>
      </c>
      <c r="N56" s="10"/>
    </row>
    <row r="57" customFormat="false" ht="23.25" hidden="false" customHeight="true" outlineLevel="0" collapsed="false">
      <c r="A57" s="6" t="n">
        <v>54</v>
      </c>
      <c r="B57" s="5"/>
      <c r="C57" s="8"/>
      <c r="D57" s="9"/>
      <c r="E57" s="9"/>
      <c r="F57" s="9" t="s">
        <v>151</v>
      </c>
      <c r="G57" s="10" t="s">
        <v>152</v>
      </c>
      <c r="H57" s="10" t="n">
        <v>72</v>
      </c>
      <c r="I57" s="10" t="n">
        <v>81.2</v>
      </c>
      <c r="J57" s="10" t="n">
        <f aca="false">H57*0.4</f>
        <v>28.8</v>
      </c>
      <c r="K57" s="10" t="n">
        <f aca="false">I57*0.6</f>
        <v>48.72</v>
      </c>
      <c r="L57" s="10" t="n">
        <f aca="false">J57+K57</f>
        <v>77.52</v>
      </c>
      <c r="M57" s="12" t="n">
        <v>2</v>
      </c>
      <c r="N57" s="10"/>
    </row>
    <row r="58" customFormat="false" ht="23.25" hidden="false" customHeight="true" outlineLevel="0" collapsed="false">
      <c r="A58" s="6" t="n">
        <v>55</v>
      </c>
      <c r="B58" s="5"/>
      <c r="C58" s="8"/>
      <c r="D58" s="9"/>
      <c r="E58" s="9"/>
      <c r="F58" s="9" t="s">
        <v>153</v>
      </c>
      <c r="G58" s="10" t="s">
        <v>154</v>
      </c>
      <c r="H58" s="10" t="n">
        <v>74</v>
      </c>
      <c r="I58" s="10" t="n">
        <v>78.4</v>
      </c>
      <c r="J58" s="10" t="n">
        <f aca="false">H58*0.4</f>
        <v>29.6</v>
      </c>
      <c r="K58" s="10" t="n">
        <f aca="false">I58*0.6</f>
        <v>47.04</v>
      </c>
      <c r="L58" s="10" t="n">
        <f aca="false">J58+K58</f>
        <v>76.64</v>
      </c>
      <c r="M58" s="12" t="n">
        <v>3</v>
      </c>
      <c r="N58" s="10"/>
    </row>
    <row r="59" customFormat="false" ht="23.25" hidden="false" customHeight="true" outlineLevel="0" collapsed="false">
      <c r="A59" s="6" t="n">
        <v>56</v>
      </c>
      <c r="B59" s="5"/>
      <c r="C59" s="8"/>
      <c r="D59" s="9"/>
      <c r="E59" s="9"/>
      <c r="F59" s="9" t="s">
        <v>155</v>
      </c>
      <c r="G59" s="10" t="s">
        <v>156</v>
      </c>
      <c r="H59" s="10" t="n">
        <v>72</v>
      </c>
      <c r="I59" s="10" t="n">
        <v>77.2</v>
      </c>
      <c r="J59" s="10" t="n">
        <f aca="false">H59*0.4</f>
        <v>28.8</v>
      </c>
      <c r="K59" s="10" t="n">
        <f aca="false">I59*0.6</f>
        <v>46.32</v>
      </c>
      <c r="L59" s="10" t="n">
        <f aca="false">J59+K59</f>
        <v>75.12</v>
      </c>
      <c r="M59" s="12" t="n">
        <v>4</v>
      </c>
      <c r="N59" s="10"/>
    </row>
    <row r="60" customFormat="false" ht="23.25" hidden="false" customHeight="true" outlineLevel="0" collapsed="false">
      <c r="A60" s="6" t="n">
        <v>57</v>
      </c>
      <c r="B60" s="5"/>
      <c r="C60" s="13" t="s">
        <v>157</v>
      </c>
      <c r="D60" s="14" t="s">
        <v>158</v>
      </c>
      <c r="E60" s="14" t="n">
        <v>2</v>
      </c>
      <c r="F60" s="14" t="s">
        <v>159</v>
      </c>
      <c r="G60" s="15" t="s">
        <v>160</v>
      </c>
      <c r="H60" s="15" t="n">
        <v>84</v>
      </c>
      <c r="I60" s="15" t="n">
        <v>88.4</v>
      </c>
      <c r="J60" s="15" t="n">
        <f aca="false">H60*0.4</f>
        <v>33.6</v>
      </c>
      <c r="K60" s="15" t="n">
        <f aca="false">I60*0.6</f>
        <v>53.04</v>
      </c>
      <c r="L60" s="15" t="n">
        <f aca="false">J60+K60</f>
        <v>86.64</v>
      </c>
      <c r="M60" s="16" t="n">
        <v>1</v>
      </c>
      <c r="N60" s="15"/>
    </row>
    <row r="61" customFormat="false" ht="23.25" hidden="false" customHeight="true" outlineLevel="0" collapsed="false">
      <c r="A61" s="6" t="n">
        <v>58</v>
      </c>
      <c r="B61" s="5"/>
      <c r="C61" s="13"/>
      <c r="D61" s="14"/>
      <c r="E61" s="14"/>
      <c r="F61" s="14" t="s">
        <v>161</v>
      </c>
      <c r="G61" s="15" t="s">
        <v>162</v>
      </c>
      <c r="H61" s="15" t="n">
        <v>77</v>
      </c>
      <c r="I61" s="15" t="n">
        <v>86.4</v>
      </c>
      <c r="J61" s="15" t="n">
        <f aca="false">H61*0.4</f>
        <v>30.8</v>
      </c>
      <c r="K61" s="15" t="n">
        <f aca="false">I61*0.6</f>
        <v>51.84</v>
      </c>
      <c r="L61" s="15" t="n">
        <f aca="false">J61+K61</f>
        <v>82.64</v>
      </c>
      <c r="M61" s="16" t="n">
        <v>2</v>
      </c>
      <c r="N61" s="15"/>
    </row>
    <row r="62" customFormat="false" ht="23.25" hidden="false" customHeight="true" outlineLevel="0" collapsed="false">
      <c r="A62" s="6" t="n">
        <v>59</v>
      </c>
      <c r="B62" s="5"/>
      <c r="C62" s="13"/>
      <c r="D62" s="14"/>
      <c r="E62" s="14"/>
      <c r="F62" s="14" t="s">
        <v>163</v>
      </c>
      <c r="G62" s="15" t="s">
        <v>164</v>
      </c>
      <c r="H62" s="15" t="n">
        <v>78</v>
      </c>
      <c r="I62" s="15" t="n">
        <v>82.6</v>
      </c>
      <c r="J62" s="15" t="n">
        <f aca="false">H62*0.4</f>
        <v>31.2</v>
      </c>
      <c r="K62" s="15" t="n">
        <f aca="false">I62*0.6</f>
        <v>49.56</v>
      </c>
      <c r="L62" s="15" t="n">
        <f aca="false">J62+K62</f>
        <v>80.76</v>
      </c>
      <c r="M62" s="16" t="n">
        <v>3</v>
      </c>
      <c r="N62" s="15"/>
    </row>
    <row r="63" customFormat="false" ht="23.25" hidden="false" customHeight="true" outlineLevel="0" collapsed="false">
      <c r="A63" s="6" t="n">
        <v>60</v>
      </c>
      <c r="B63" s="5"/>
      <c r="C63" s="13"/>
      <c r="D63" s="14"/>
      <c r="E63" s="14"/>
      <c r="F63" s="14" t="s">
        <v>165</v>
      </c>
      <c r="G63" s="15" t="s">
        <v>166</v>
      </c>
      <c r="H63" s="15" t="n">
        <v>79</v>
      </c>
      <c r="I63" s="15" t="n">
        <v>80.8</v>
      </c>
      <c r="J63" s="15" t="n">
        <f aca="false">H63*0.4</f>
        <v>31.6</v>
      </c>
      <c r="K63" s="15" t="n">
        <f aca="false">I63*0.6</f>
        <v>48.48</v>
      </c>
      <c r="L63" s="15" t="n">
        <f aca="false">J63+K63</f>
        <v>80.08</v>
      </c>
      <c r="M63" s="16" t="n">
        <v>4</v>
      </c>
      <c r="N63" s="15"/>
    </row>
    <row r="64" customFormat="false" ht="23.25" hidden="false" customHeight="true" outlineLevel="0" collapsed="false">
      <c r="A64" s="6" t="n">
        <v>61</v>
      </c>
      <c r="B64" s="5"/>
      <c r="C64" s="13"/>
      <c r="D64" s="14"/>
      <c r="E64" s="14"/>
      <c r="F64" s="14" t="s">
        <v>167</v>
      </c>
      <c r="G64" s="15" t="s">
        <v>168</v>
      </c>
      <c r="H64" s="15" t="n">
        <v>80</v>
      </c>
      <c r="I64" s="15" t="n">
        <v>78.8</v>
      </c>
      <c r="J64" s="15" t="n">
        <f aca="false">H64*0.4</f>
        <v>32</v>
      </c>
      <c r="K64" s="15" t="n">
        <f aca="false">I64*0.6</f>
        <v>47.28</v>
      </c>
      <c r="L64" s="15" t="n">
        <f aca="false">J64+K64</f>
        <v>79.28</v>
      </c>
      <c r="M64" s="16" t="n">
        <v>5</v>
      </c>
      <c r="N64" s="15"/>
    </row>
    <row r="65" customFormat="false" ht="23.25" hidden="false" customHeight="true" outlineLevel="0" collapsed="false">
      <c r="A65" s="6" t="n">
        <v>62</v>
      </c>
      <c r="B65" s="5"/>
      <c r="C65" s="13"/>
      <c r="D65" s="14"/>
      <c r="E65" s="14"/>
      <c r="F65" s="14" t="s">
        <v>169</v>
      </c>
      <c r="G65" s="15" t="s">
        <v>170</v>
      </c>
      <c r="H65" s="15" t="n">
        <v>80</v>
      </c>
      <c r="I65" s="15" t="n">
        <v>0</v>
      </c>
      <c r="J65" s="15" t="n">
        <f aca="false">H65*0.4</f>
        <v>32</v>
      </c>
      <c r="K65" s="15" t="n">
        <f aca="false">I65*0.6</f>
        <v>0</v>
      </c>
      <c r="L65" s="15" t="n">
        <f aca="false">J65+K65</f>
        <v>32</v>
      </c>
      <c r="M65" s="16" t="n">
        <v>6</v>
      </c>
      <c r="N65" s="15" t="s">
        <v>80</v>
      </c>
    </row>
    <row r="66" customFormat="false" ht="23.25" hidden="false" customHeight="true" outlineLevel="0" collapsed="false">
      <c r="A66" s="6" t="n">
        <v>63</v>
      </c>
      <c r="B66" s="5"/>
      <c r="C66" s="8" t="s">
        <v>171</v>
      </c>
      <c r="D66" s="9" t="s">
        <v>172</v>
      </c>
      <c r="E66" s="9" t="n">
        <v>2</v>
      </c>
      <c r="F66" s="9" t="s">
        <v>173</v>
      </c>
      <c r="G66" s="10" t="s">
        <v>174</v>
      </c>
      <c r="H66" s="10" t="n">
        <v>77</v>
      </c>
      <c r="I66" s="10" t="n">
        <v>86</v>
      </c>
      <c r="J66" s="10" t="n">
        <f aca="false">H66*0.4</f>
        <v>30.8</v>
      </c>
      <c r="K66" s="10" t="n">
        <f aca="false">I66*0.6</f>
        <v>51.6</v>
      </c>
      <c r="L66" s="10" t="n">
        <f aca="false">J66+K66</f>
        <v>82.4</v>
      </c>
      <c r="M66" s="12" t="n">
        <v>1</v>
      </c>
      <c r="N66" s="10"/>
    </row>
    <row r="67" customFormat="false" ht="23.25" hidden="false" customHeight="true" outlineLevel="0" collapsed="false">
      <c r="A67" s="6" t="n">
        <v>64</v>
      </c>
      <c r="B67" s="5"/>
      <c r="C67" s="8"/>
      <c r="D67" s="9"/>
      <c r="E67" s="9"/>
      <c r="F67" s="9" t="s">
        <v>175</v>
      </c>
      <c r="G67" s="10" t="s">
        <v>176</v>
      </c>
      <c r="H67" s="10" t="n">
        <v>71</v>
      </c>
      <c r="I67" s="10" t="n">
        <v>87.8</v>
      </c>
      <c r="J67" s="10" t="n">
        <f aca="false">H67*0.4</f>
        <v>28.4</v>
      </c>
      <c r="K67" s="10" t="n">
        <f aca="false">I67*0.6</f>
        <v>52.68</v>
      </c>
      <c r="L67" s="10" t="n">
        <f aca="false">J67+K67</f>
        <v>81.08</v>
      </c>
      <c r="M67" s="12" t="n">
        <v>2</v>
      </c>
      <c r="N67" s="10"/>
    </row>
    <row r="68" customFormat="false" ht="23.25" hidden="false" customHeight="true" outlineLevel="0" collapsed="false">
      <c r="A68" s="6" t="n">
        <v>65</v>
      </c>
      <c r="B68" s="5"/>
      <c r="C68" s="8"/>
      <c r="D68" s="9"/>
      <c r="E68" s="9"/>
      <c r="F68" s="9" t="s">
        <v>177</v>
      </c>
      <c r="G68" s="10" t="s">
        <v>178</v>
      </c>
      <c r="H68" s="10" t="n">
        <v>77</v>
      </c>
      <c r="I68" s="10" t="n">
        <v>80.6</v>
      </c>
      <c r="J68" s="10" t="n">
        <f aca="false">H68*0.4</f>
        <v>30.8</v>
      </c>
      <c r="K68" s="10" t="n">
        <f aca="false">I68*0.6</f>
        <v>48.36</v>
      </c>
      <c r="L68" s="10" t="n">
        <f aca="false">J68+K68</f>
        <v>79.16</v>
      </c>
      <c r="M68" s="12" t="n">
        <v>3</v>
      </c>
      <c r="N68" s="10"/>
    </row>
    <row r="69" customFormat="false" ht="23.25" hidden="false" customHeight="true" outlineLevel="0" collapsed="false">
      <c r="A69" s="6" t="n">
        <v>66</v>
      </c>
      <c r="B69" s="5"/>
      <c r="C69" s="8"/>
      <c r="D69" s="9"/>
      <c r="E69" s="9"/>
      <c r="F69" s="9" t="s">
        <v>179</v>
      </c>
      <c r="G69" s="10" t="s">
        <v>180</v>
      </c>
      <c r="H69" s="10" t="n">
        <v>75</v>
      </c>
      <c r="I69" s="10" t="n">
        <v>80.8</v>
      </c>
      <c r="J69" s="10" t="n">
        <f aca="false">H69*0.4</f>
        <v>30</v>
      </c>
      <c r="K69" s="10" t="n">
        <f aca="false">I69*0.6</f>
        <v>48.48</v>
      </c>
      <c r="L69" s="10" t="n">
        <f aca="false">J69+K69</f>
        <v>78.48</v>
      </c>
      <c r="M69" s="12" t="n">
        <v>4</v>
      </c>
      <c r="N69" s="10"/>
    </row>
    <row r="70" customFormat="false" ht="23.25" hidden="false" customHeight="true" outlineLevel="0" collapsed="false">
      <c r="A70" s="6" t="n">
        <v>67</v>
      </c>
      <c r="B70" s="5"/>
      <c r="C70" s="8"/>
      <c r="D70" s="9"/>
      <c r="E70" s="9"/>
      <c r="F70" s="9" t="s">
        <v>181</v>
      </c>
      <c r="G70" s="10" t="s">
        <v>182</v>
      </c>
      <c r="H70" s="10" t="n">
        <v>75</v>
      </c>
      <c r="I70" s="10" t="n">
        <v>79</v>
      </c>
      <c r="J70" s="10" t="n">
        <f aca="false">H70*0.4</f>
        <v>30</v>
      </c>
      <c r="K70" s="10" t="n">
        <f aca="false">I70*0.6</f>
        <v>47.4</v>
      </c>
      <c r="L70" s="10" t="n">
        <f aca="false">J70+K70</f>
        <v>77.4</v>
      </c>
      <c r="M70" s="12" t="n">
        <v>5</v>
      </c>
      <c r="N70" s="10"/>
    </row>
    <row r="71" customFormat="false" ht="23.25" hidden="false" customHeight="true" outlineLevel="0" collapsed="false">
      <c r="A71" s="6" t="n">
        <v>68</v>
      </c>
      <c r="B71" s="5"/>
      <c r="C71" s="8"/>
      <c r="D71" s="9"/>
      <c r="E71" s="9"/>
      <c r="F71" s="9" t="s">
        <v>183</v>
      </c>
      <c r="G71" s="10" t="s">
        <v>184</v>
      </c>
      <c r="H71" s="10" t="n">
        <v>75</v>
      </c>
      <c r="I71" s="10" t="n">
        <v>78.8</v>
      </c>
      <c r="J71" s="10" t="n">
        <f aca="false">H71*0.4</f>
        <v>30</v>
      </c>
      <c r="K71" s="10" t="n">
        <f aca="false">I71*0.6</f>
        <v>47.28</v>
      </c>
      <c r="L71" s="10" t="n">
        <f aca="false">J71+K71</f>
        <v>77.28</v>
      </c>
      <c r="M71" s="12" t="n">
        <v>6</v>
      </c>
      <c r="N71" s="10"/>
    </row>
    <row r="72" customFormat="false" ht="23.25" hidden="false" customHeight="true" outlineLevel="0" collapsed="false">
      <c r="A72" s="6" t="n">
        <v>69</v>
      </c>
      <c r="B72" s="5"/>
      <c r="C72" s="13" t="s">
        <v>185</v>
      </c>
      <c r="D72" s="14" t="s">
        <v>186</v>
      </c>
      <c r="E72" s="14" t="n">
        <v>2</v>
      </c>
      <c r="F72" s="14" t="s">
        <v>187</v>
      </c>
      <c r="G72" s="15" t="s">
        <v>188</v>
      </c>
      <c r="H72" s="15" t="n">
        <v>80</v>
      </c>
      <c r="I72" s="15" t="n">
        <v>80.4</v>
      </c>
      <c r="J72" s="15" t="n">
        <f aca="false">H72*0.4</f>
        <v>32</v>
      </c>
      <c r="K72" s="15" t="n">
        <f aca="false">I72*0.6</f>
        <v>48.24</v>
      </c>
      <c r="L72" s="15" t="n">
        <f aca="false">J72+K72</f>
        <v>80.24</v>
      </c>
      <c r="M72" s="16" t="n">
        <v>1</v>
      </c>
      <c r="N72" s="15"/>
    </row>
    <row r="73" customFormat="false" ht="23.25" hidden="false" customHeight="true" outlineLevel="0" collapsed="false">
      <c r="A73" s="6" t="n">
        <v>70</v>
      </c>
      <c r="B73" s="5"/>
      <c r="C73" s="13"/>
      <c r="D73" s="14"/>
      <c r="E73" s="14"/>
      <c r="F73" s="14" t="s">
        <v>189</v>
      </c>
      <c r="G73" s="15" t="s">
        <v>190</v>
      </c>
      <c r="H73" s="15" t="n">
        <v>83</v>
      </c>
      <c r="I73" s="15" t="n">
        <v>77</v>
      </c>
      <c r="J73" s="15" t="n">
        <f aca="false">H73*0.4</f>
        <v>33.2</v>
      </c>
      <c r="K73" s="15" t="n">
        <f aca="false">I73*0.6</f>
        <v>46.2</v>
      </c>
      <c r="L73" s="15" t="n">
        <f aca="false">J73+K73</f>
        <v>79.4</v>
      </c>
      <c r="M73" s="16" t="n">
        <v>2</v>
      </c>
      <c r="N73" s="15"/>
    </row>
    <row r="74" customFormat="false" ht="23.25" hidden="false" customHeight="true" outlineLevel="0" collapsed="false">
      <c r="A74" s="6" t="n">
        <v>71</v>
      </c>
      <c r="B74" s="5"/>
      <c r="C74" s="8" t="s">
        <v>191</v>
      </c>
      <c r="D74" s="9" t="s">
        <v>192</v>
      </c>
      <c r="E74" s="9" t="n">
        <v>1</v>
      </c>
      <c r="F74" s="9" t="s">
        <v>193</v>
      </c>
      <c r="G74" s="10" t="s">
        <v>194</v>
      </c>
      <c r="H74" s="10" t="n">
        <v>71</v>
      </c>
      <c r="I74" s="10" t="n">
        <v>86.4</v>
      </c>
      <c r="J74" s="10" t="n">
        <f aca="false">H74*0.4</f>
        <v>28.4</v>
      </c>
      <c r="K74" s="10" t="n">
        <f aca="false">I74*0.6</f>
        <v>51.84</v>
      </c>
      <c r="L74" s="10" t="n">
        <f aca="false">J74+K74</f>
        <v>80.24</v>
      </c>
      <c r="M74" s="12" t="n">
        <v>1</v>
      </c>
      <c r="N74" s="10"/>
    </row>
    <row r="75" customFormat="false" ht="23.25" hidden="false" customHeight="true" outlineLevel="0" collapsed="false">
      <c r="A75" s="6" t="n">
        <v>72</v>
      </c>
      <c r="B75" s="5"/>
      <c r="C75" s="8"/>
      <c r="D75" s="9"/>
      <c r="E75" s="9"/>
      <c r="F75" s="9" t="s">
        <v>195</v>
      </c>
      <c r="G75" s="10" t="s">
        <v>196</v>
      </c>
      <c r="H75" s="10" t="n">
        <v>79</v>
      </c>
      <c r="I75" s="10" t="n">
        <v>78.8</v>
      </c>
      <c r="J75" s="10" t="n">
        <f aca="false">H75*0.4</f>
        <v>31.6</v>
      </c>
      <c r="K75" s="10" t="n">
        <f aca="false">I75*0.6</f>
        <v>47.28</v>
      </c>
      <c r="L75" s="10" t="n">
        <f aca="false">J75+K75</f>
        <v>78.88</v>
      </c>
      <c r="M75" s="12" t="n">
        <v>2</v>
      </c>
      <c r="N75" s="10"/>
    </row>
    <row r="76" customFormat="false" ht="23.25" hidden="false" customHeight="true" outlineLevel="0" collapsed="false">
      <c r="A76" s="6" t="n">
        <v>73</v>
      </c>
      <c r="B76" s="5"/>
      <c r="C76" s="8"/>
      <c r="D76" s="9"/>
      <c r="E76" s="9"/>
      <c r="F76" s="9" t="s">
        <v>197</v>
      </c>
      <c r="G76" s="10" t="s">
        <v>198</v>
      </c>
      <c r="H76" s="10" t="n">
        <v>73</v>
      </c>
      <c r="I76" s="10" t="n">
        <v>79.4</v>
      </c>
      <c r="J76" s="10" t="n">
        <f aca="false">H76*0.4</f>
        <v>29.2</v>
      </c>
      <c r="K76" s="10" t="n">
        <f aca="false">I76*0.6</f>
        <v>47.64</v>
      </c>
      <c r="L76" s="10" t="n">
        <f aca="false">J76+K76</f>
        <v>76.84</v>
      </c>
      <c r="M76" s="12" t="n">
        <v>3</v>
      </c>
      <c r="N76" s="10"/>
    </row>
    <row r="77" customFormat="false" ht="23.25" hidden="false" customHeight="true" outlineLevel="0" collapsed="false">
      <c r="A77" s="6" t="n">
        <v>74</v>
      </c>
      <c r="B77" s="5"/>
      <c r="C77" s="13" t="s">
        <v>199</v>
      </c>
      <c r="D77" s="14" t="s">
        <v>200</v>
      </c>
      <c r="E77" s="14" t="n">
        <v>1</v>
      </c>
      <c r="F77" s="14" t="s">
        <v>201</v>
      </c>
      <c r="G77" s="15" t="s">
        <v>202</v>
      </c>
      <c r="H77" s="15" t="n">
        <v>72</v>
      </c>
      <c r="I77" s="15" t="n">
        <v>85.8</v>
      </c>
      <c r="J77" s="15" t="n">
        <f aca="false">H77*0.4</f>
        <v>28.8</v>
      </c>
      <c r="K77" s="15" t="n">
        <f aca="false">I77*0.6</f>
        <v>51.48</v>
      </c>
      <c r="L77" s="15" t="n">
        <f aca="false">J77+K77</f>
        <v>80.28</v>
      </c>
      <c r="M77" s="16" t="n">
        <v>1</v>
      </c>
      <c r="N77" s="15"/>
    </row>
    <row r="78" customFormat="false" ht="23.25" hidden="false" customHeight="true" outlineLevel="0" collapsed="false">
      <c r="A78" s="6" t="n">
        <v>75</v>
      </c>
      <c r="B78" s="5"/>
      <c r="C78" s="13"/>
      <c r="D78" s="14"/>
      <c r="E78" s="14"/>
      <c r="F78" s="14" t="s">
        <v>203</v>
      </c>
      <c r="G78" s="15" t="s">
        <v>204</v>
      </c>
      <c r="H78" s="15" t="n">
        <v>72</v>
      </c>
      <c r="I78" s="15" t="n">
        <v>82</v>
      </c>
      <c r="J78" s="15" t="n">
        <f aca="false">H78*0.4</f>
        <v>28.8</v>
      </c>
      <c r="K78" s="15" t="n">
        <f aca="false">I78*0.6</f>
        <v>49.2</v>
      </c>
      <c r="L78" s="15" t="n">
        <f aca="false">J78+K78</f>
        <v>78</v>
      </c>
      <c r="M78" s="16" t="n">
        <v>2</v>
      </c>
      <c r="N78" s="15"/>
    </row>
    <row r="79" customFormat="false" ht="23.25" hidden="false" customHeight="true" outlineLevel="0" collapsed="false">
      <c r="A79" s="6" t="n">
        <v>76</v>
      </c>
      <c r="B79" s="5"/>
      <c r="C79" s="13"/>
      <c r="D79" s="14"/>
      <c r="E79" s="14"/>
      <c r="F79" s="14" t="s">
        <v>205</v>
      </c>
      <c r="G79" s="15" t="s">
        <v>206</v>
      </c>
      <c r="H79" s="15" t="n">
        <v>78</v>
      </c>
      <c r="I79" s="15" t="n">
        <v>0</v>
      </c>
      <c r="J79" s="15" t="n">
        <f aca="false">H79*0.4</f>
        <v>31.2</v>
      </c>
      <c r="K79" s="15" t="n">
        <f aca="false">I79*0.6</f>
        <v>0</v>
      </c>
      <c r="L79" s="15" t="n">
        <f aca="false">J79+K79</f>
        <v>31.2</v>
      </c>
      <c r="M79" s="16" t="n">
        <v>3</v>
      </c>
      <c r="N79" s="15" t="s">
        <v>80</v>
      </c>
    </row>
    <row r="80" customFormat="false" ht="23.25" hidden="false" customHeight="true" outlineLevel="0" collapsed="false">
      <c r="A80" s="6" t="n">
        <v>77</v>
      </c>
      <c r="B80" s="5"/>
      <c r="C80" s="8" t="s">
        <v>81</v>
      </c>
      <c r="D80" s="9" t="s">
        <v>207</v>
      </c>
      <c r="E80" s="9" t="n">
        <v>1</v>
      </c>
      <c r="F80" s="9" t="s">
        <v>208</v>
      </c>
      <c r="G80" s="10" t="s">
        <v>209</v>
      </c>
      <c r="H80" s="10" t="n">
        <v>90</v>
      </c>
      <c r="I80" s="10" t="n">
        <v>86.8</v>
      </c>
      <c r="J80" s="10" t="n">
        <f aca="false">H80*0.4</f>
        <v>36</v>
      </c>
      <c r="K80" s="10" t="n">
        <f aca="false">I80*0.6</f>
        <v>52.08</v>
      </c>
      <c r="L80" s="10" t="n">
        <f aca="false">J80+K80</f>
        <v>88.08</v>
      </c>
      <c r="M80" s="12" t="n">
        <v>1</v>
      </c>
      <c r="N80" s="10"/>
    </row>
    <row r="81" customFormat="false" ht="23.25" hidden="false" customHeight="true" outlineLevel="0" collapsed="false">
      <c r="A81" s="6" t="n">
        <v>78</v>
      </c>
      <c r="B81" s="5"/>
      <c r="C81" s="8"/>
      <c r="D81" s="9"/>
      <c r="E81" s="9"/>
      <c r="F81" s="9" t="s">
        <v>210</v>
      </c>
      <c r="G81" s="10" t="s">
        <v>211</v>
      </c>
      <c r="H81" s="10" t="n">
        <v>74</v>
      </c>
      <c r="I81" s="10" t="n">
        <v>79.2</v>
      </c>
      <c r="J81" s="10" t="n">
        <f aca="false">H81*0.4</f>
        <v>29.6</v>
      </c>
      <c r="K81" s="10" t="n">
        <f aca="false">I81*0.6</f>
        <v>47.52</v>
      </c>
      <c r="L81" s="10" t="n">
        <f aca="false">J81+K81</f>
        <v>77.12</v>
      </c>
      <c r="M81" s="12" t="n">
        <v>2</v>
      </c>
      <c r="N81" s="10"/>
    </row>
    <row r="82" customFormat="false" ht="23.25" hidden="false" customHeight="true" outlineLevel="0" collapsed="false">
      <c r="A82" s="6" t="n">
        <v>79</v>
      </c>
      <c r="B82" s="5"/>
      <c r="C82" s="8"/>
      <c r="D82" s="9"/>
      <c r="E82" s="9"/>
      <c r="F82" s="9" t="s">
        <v>212</v>
      </c>
      <c r="G82" s="10" t="s">
        <v>213</v>
      </c>
      <c r="H82" s="10" t="n">
        <v>68</v>
      </c>
      <c r="I82" s="10" t="n">
        <v>79.8</v>
      </c>
      <c r="J82" s="10" t="n">
        <f aca="false">H82*0.4</f>
        <v>27.2</v>
      </c>
      <c r="K82" s="10" t="n">
        <f aca="false">I82*0.6</f>
        <v>47.88</v>
      </c>
      <c r="L82" s="10" t="n">
        <f aca="false">J82+K82</f>
        <v>75.08</v>
      </c>
      <c r="M82" s="12" t="n">
        <v>3</v>
      </c>
      <c r="N82" s="10"/>
    </row>
    <row r="83" customFormat="false" ht="23.25" hidden="false" customHeight="true" outlineLevel="0" collapsed="false">
      <c r="A83" s="6" t="n">
        <v>80</v>
      </c>
      <c r="B83" s="5"/>
      <c r="C83" s="13" t="s">
        <v>214</v>
      </c>
      <c r="D83" s="14" t="s">
        <v>215</v>
      </c>
      <c r="E83" s="14" t="n">
        <v>1</v>
      </c>
      <c r="F83" s="14" t="s">
        <v>216</v>
      </c>
      <c r="G83" s="15" t="s">
        <v>217</v>
      </c>
      <c r="H83" s="15" t="n">
        <v>75</v>
      </c>
      <c r="I83" s="15" t="n">
        <v>86.6</v>
      </c>
      <c r="J83" s="15" t="n">
        <f aca="false">H83*0.4</f>
        <v>30</v>
      </c>
      <c r="K83" s="15" t="n">
        <f aca="false">I83*0.6</f>
        <v>51.96</v>
      </c>
      <c r="L83" s="15" t="n">
        <f aca="false">J83+K83</f>
        <v>81.96</v>
      </c>
      <c r="M83" s="16" t="n">
        <v>1</v>
      </c>
      <c r="N83" s="15"/>
    </row>
    <row r="84" customFormat="false" ht="23.25" hidden="false" customHeight="true" outlineLevel="0" collapsed="false">
      <c r="A84" s="6" t="n">
        <v>81</v>
      </c>
      <c r="B84" s="5"/>
      <c r="C84" s="13"/>
      <c r="D84" s="14"/>
      <c r="E84" s="14"/>
      <c r="F84" s="14" t="s">
        <v>218</v>
      </c>
      <c r="G84" s="15" t="s">
        <v>219</v>
      </c>
      <c r="H84" s="15" t="n">
        <v>77</v>
      </c>
      <c r="I84" s="15" t="n">
        <v>82.4</v>
      </c>
      <c r="J84" s="15" t="n">
        <f aca="false">H84*0.4</f>
        <v>30.8</v>
      </c>
      <c r="K84" s="15" t="n">
        <f aca="false">I84*0.6</f>
        <v>49.44</v>
      </c>
      <c r="L84" s="15" t="n">
        <f aca="false">J84+K84</f>
        <v>80.24</v>
      </c>
      <c r="M84" s="16" t="n">
        <v>2</v>
      </c>
      <c r="N84" s="15"/>
    </row>
    <row r="85" customFormat="false" ht="23.25" hidden="false" customHeight="true" outlineLevel="0" collapsed="false">
      <c r="A85" s="6" t="n">
        <v>82</v>
      </c>
      <c r="B85" s="5"/>
      <c r="C85" s="13"/>
      <c r="D85" s="14"/>
      <c r="E85" s="14"/>
      <c r="F85" s="14" t="s">
        <v>220</v>
      </c>
      <c r="G85" s="15" t="s">
        <v>221</v>
      </c>
      <c r="H85" s="15" t="n">
        <v>68</v>
      </c>
      <c r="I85" s="15" t="n">
        <v>78.8</v>
      </c>
      <c r="J85" s="15" t="n">
        <f aca="false">H85*0.4</f>
        <v>27.2</v>
      </c>
      <c r="K85" s="15" t="n">
        <f aca="false">I85*0.6</f>
        <v>47.28</v>
      </c>
      <c r="L85" s="15" t="n">
        <f aca="false">J85+K85</f>
        <v>74.48</v>
      </c>
      <c r="M85" s="16" t="n">
        <v>3</v>
      </c>
      <c r="N85" s="15"/>
    </row>
    <row r="86" customFormat="false" ht="23.25" hidden="false" customHeight="true" outlineLevel="0" collapsed="false">
      <c r="A86" s="6" t="n">
        <v>83</v>
      </c>
      <c r="B86" s="5"/>
      <c r="C86" s="8" t="s">
        <v>222</v>
      </c>
      <c r="D86" s="9" t="s">
        <v>223</v>
      </c>
      <c r="E86" s="9" t="n">
        <v>1</v>
      </c>
      <c r="F86" s="9" t="s">
        <v>224</v>
      </c>
      <c r="G86" s="10" t="s">
        <v>225</v>
      </c>
      <c r="H86" s="10" t="n">
        <v>86</v>
      </c>
      <c r="I86" s="10" t="n">
        <v>86.2</v>
      </c>
      <c r="J86" s="10" t="n">
        <f aca="false">H86*0.4</f>
        <v>34.4</v>
      </c>
      <c r="K86" s="10" t="n">
        <f aca="false">I86*0.6</f>
        <v>51.72</v>
      </c>
      <c r="L86" s="10" t="n">
        <f aca="false">J86+K86</f>
        <v>86.12</v>
      </c>
      <c r="M86" s="12" t="n">
        <v>1</v>
      </c>
      <c r="N86" s="10"/>
    </row>
    <row r="87" customFormat="false" ht="23.25" hidden="false" customHeight="true" outlineLevel="0" collapsed="false">
      <c r="A87" s="6" t="n">
        <v>84</v>
      </c>
      <c r="B87" s="5"/>
      <c r="C87" s="8"/>
      <c r="D87" s="9"/>
      <c r="E87" s="9"/>
      <c r="F87" s="9" t="s">
        <v>226</v>
      </c>
      <c r="G87" s="10" t="s">
        <v>227</v>
      </c>
      <c r="H87" s="10" t="n">
        <v>76</v>
      </c>
      <c r="I87" s="10" t="n">
        <v>87</v>
      </c>
      <c r="J87" s="10" t="n">
        <f aca="false">H87*0.4</f>
        <v>30.4</v>
      </c>
      <c r="K87" s="10" t="n">
        <f aca="false">I87*0.6</f>
        <v>52.2</v>
      </c>
      <c r="L87" s="10" t="n">
        <f aca="false">J87+K87</f>
        <v>82.6</v>
      </c>
      <c r="M87" s="12" t="n">
        <v>2</v>
      </c>
      <c r="N87" s="10"/>
    </row>
    <row r="88" customFormat="false" ht="23.25" hidden="false" customHeight="true" outlineLevel="0" collapsed="false">
      <c r="A88" s="6" t="n">
        <v>85</v>
      </c>
      <c r="B88" s="5"/>
      <c r="C88" s="8"/>
      <c r="D88" s="9"/>
      <c r="E88" s="9"/>
      <c r="F88" s="9" t="s">
        <v>228</v>
      </c>
      <c r="G88" s="10" t="s">
        <v>229</v>
      </c>
      <c r="H88" s="10" t="n">
        <v>80</v>
      </c>
      <c r="I88" s="10" t="n">
        <v>75.4</v>
      </c>
      <c r="J88" s="10" t="n">
        <f aca="false">H88*0.4</f>
        <v>32</v>
      </c>
      <c r="K88" s="10" t="n">
        <f aca="false">I88*0.6</f>
        <v>45.24</v>
      </c>
      <c r="L88" s="10" t="n">
        <f aca="false">J88+K88</f>
        <v>77.24</v>
      </c>
      <c r="M88" s="12" t="n">
        <v>3</v>
      </c>
      <c r="N88" s="10"/>
    </row>
    <row r="89" customFormat="false" ht="23.25" hidden="false" customHeight="true" outlineLevel="0" collapsed="false">
      <c r="A89" s="6" t="n">
        <v>86</v>
      </c>
      <c r="B89" s="5"/>
      <c r="C89" s="5" t="s">
        <v>230</v>
      </c>
      <c r="D89" s="4" t="s">
        <v>231</v>
      </c>
      <c r="E89" s="4" t="n">
        <v>1</v>
      </c>
      <c r="F89" s="4" t="s">
        <v>232</v>
      </c>
      <c r="G89" s="6" t="s">
        <v>233</v>
      </c>
      <c r="H89" s="6" t="n">
        <v>77</v>
      </c>
      <c r="I89" s="6" t="n">
        <v>80.4</v>
      </c>
      <c r="J89" s="6" t="n">
        <f aca="false">H89*0.4</f>
        <v>30.8</v>
      </c>
      <c r="K89" s="6" t="n">
        <f aca="false">I89*0.6</f>
        <v>48.24</v>
      </c>
      <c r="L89" s="6" t="n">
        <f aca="false">J89+K89</f>
        <v>79.04</v>
      </c>
      <c r="M89" s="17" t="n">
        <v>1</v>
      </c>
      <c r="N89" s="6"/>
    </row>
    <row r="90" customFormat="false" ht="23.25" hidden="false" customHeight="true" outlineLevel="0" collapsed="false">
      <c r="A90" s="6" t="n">
        <v>87</v>
      </c>
      <c r="B90" s="5"/>
      <c r="C90" s="5"/>
      <c r="D90" s="4"/>
      <c r="E90" s="4"/>
      <c r="F90" s="4" t="s">
        <v>234</v>
      </c>
      <c r="G90" s="6" t="s">
        <v>235</v>
      </c>
      <c r="H90" s="6" t="n">
        <v>75</v>
      </c>
      <c r="I90" s="6" t="n">
        <v>80</v>
      </c>
      <c r="J90" s="6" t="n">
        <f aca="false">H90*0.4</f>
        <v>30</v>
      </c>
      <c r="K90" s="6" t="n">
        <f aca="false">I90*0.6</f>
        <v>48</v>
      </c>
      <c r="L90" s="6" t="n">
        <f aca="false">J90+K90</f>
        <v>78</v>
      </c>
      <c r="M90" s="17" t="n">
        <v>2</v>
      </c>
      <c r="N90" s="6"/>
    </row>
    <row r="91" customFormat="false" ht="23.25" hidden="false" customHeight="true" outlineLevel="0" collapsed="false">
      <c r="A91" s="6" t="n">
        <v>88</v>
      </c>
      <c r="B91" s="5"/>
      <c r="C91" s="5"/>
      <c r="D91" s="4"/>
      <c r="E91" s="4"/>
      <c r="F91" s="4" t="s">
        <v>236</v>
      </c>
      <c r="G91" s="6" t="s">
        <v>237</v>
      </c>
      <c r="H91" s="6" t="n">
        <v>77</v>
      </c>
      <c r="I91" s="6" t="n">
        <v>74</v>
      </c>
      <c r="J91" s="6" t="n">
        <f aca="false">H91*0.4</f>
        <v>30.8</v>
      </c>
      <c r="K91" s="6" t="n">
        <f aca="false">I91*0.6</f>
        <v>44.4</v>
      </c>
      <c r="L91" s="6" t="n">
        <f aca="false">J91+K91</f>
        <v>75.2</v>
      </c>
      <c r="M91" s="17" t="n">
        <v>3</v>
      </c>
      <c r="N91" s="6"/>
    </row>
    <row r="92" customFormat="false" ht="23.25" hidden="false" customHeight="true" outlineLevel="0" collapsed="false">
      <c r="A92" s="6" t="n">
        <v>89</v>
      </c>
      <c r="B92" s="5"/>
      <c r="C92" s="8" t="s">
        <v>238</v>
      </c>
      <c r="D92" s="9" t="s">
        <v>239</v>
      </c>
      <c r="E92" s="9" t="n">
        <v>1</v>
      </c>
      <c r="F92" s="9" t="s">
        <v>240</v>
      </c>
      <c r="G92" s="10" t="s">
        <v>241</v>
      </c>
      <c r="H92" s="10" t="n">
        <v>70</v>
      </c>
      <c r="I92" s="10" t="n">
        <v>86.8</v>
      </c>
      <c r="J92" s="10" t="n">
        <f aca="false">H92*0.4</f>
        <v>28</v>
      </c>
      <c r="K92" s="10" t="n">
        <f aca="false">I92*0.6</f>
        <v>52.08</v>
      </c>
      <c r="L92" s="10" t="n">
        <f aca="false">J92+K92</f>
        <v>80.08</v>
      </c>
      <c r="M92" s="12" t="n">
        <v>1</v>
      </c>
      <c r="N92" s="10"/>
    </row>
    <row r="93" customFormat="false" ht="23.25" hidden="false" customHeight="true" outlineLevel="0" collapsed="false">
      <c r="A93" s="6" t="n">
        <v>90</v>
      </c>
      <c r="B93" s="5"/>
      <c r="C93" s="8"/>
      <c r="D93" s="9"/>
      <c r="E93" s="9"/>
      <c r="F93" s="9" t="s">
        <v>242</v>
      </c>
      <c r="G93" s="10" t="s">
        <v>243</v>
      </c>
      <c r="H93" s="10" t="n">
        <v>73</v>
      </c>
      <c r="I93" s="10" t="n">
        <v>75.4</v>
      </c>
      <c r="J93" s="10" t="n">
        <f aca="false">H93*0.4</f>
        <v>29.2</v>
      </c>
      <c r="K93" s="10" t="n">
        <f aca="false">I93*0.6</f>
        <v>45.24</v>
      </c>
      <c r="L93" s="10" t="n">
        <f aca="false">J93+K93</f>
        <v>74.44</v>
      </c>
      <c r="M93" s="12" t="n">
        <v>2</v>
      </c>
      <c r="N93" s="10"/>
    </row>
    <row r="94" customFormat="false" ht="23.25" hidden="false" customHeight="true" outlineLevel="0" collapsed="false">
      <c r="A94" s="6" t="n">
        <v>91</v>
      </c>
      <c r="B94" s="5"/>
      <c r="C94" s="5" t="s">
        <v>244</v>
      </c>
      <c r="D94" s="4" t="s">
        <v>245</v>
      </c>
      <c r="E94" s="4" t="n">
        <v>1</v>
      </c>
      <c r="F94" s="4" t="s">
        <v>246</v>
      </c>
      <c r="G94" s="6" t="s">
        <v>247</v>
      </c>
      <c r="H94" s="6" t="n">
        <v>76</v>
      </c>
      <c r="I94" s="6" t="n">
        <v>86</v>
      </c>
      <c r="J94" s="6" t="n">
        <f aca="false">H94*0.4</f>
        <v>30.4</v>
      </c>
      <c r="K94" s="6" t="n">
        <f aca="false">I94*0.6</f>
        <v>51.6</v>
      </c>
      <c r="L94" s="6" t="n">
        <f aca="false">J94+K94</f>
        <v>82</v>
      </c>
      <c r="M94" s="17" t="n">
        <v>1</v>
      </c>
      <c r="N94" s="6"/>
    </row>
    <row r="95" customFormat="false" ht="23.25" hidden="false" customHeight="true" outlineLevel="0" collapsed="false">
      <c r="A95" s="6" t="n">
        <v>92</v>
      </c>
      <c r="B95" s="5"/>
      <c r="C95" s="5"/>
      <c r="D95" s="4"/>
      <c r="E95" s="4"/>
      <c r="F95" s="4" t="s">
        <v>248</v>
      </c>
      <c r="G95" s="6" t="s">
        <v>249</v>
      </c>
      <c r="H95" s="6" t="n">
        <v>77</v>
      </c>
      <c r="I95" s="6" t="n">
        <v>77.4</v>
      </c>
      <c r="J95" s="6" t="n">
        <f aca="false">H95*0.4</f>
        <v>30.8</v>
      </c>
      <c r="K95" s="6" t="n">
        <f aca="false">I95*0.6</f>
        <v>46.44</v>
      </c>
      <c r="L95" s="6" t="n">
        <f aca="false">J95+K95</f>
        <v>77.24</v>
      </c>
      <c r="M95" s="17" t="n">
        <v>2</v>
      </c>
      <c r="N95" s="6"/>
    </row>
    <row r="96" customFormat="false" ht="23.25" hidden="false" customHeight="true" outlineLevel="0" collapsed="false">
      <c r="A96" s="6" t="n">
        <v>93</v>
      </c>
      <c r="B96" s="5"/>
      <c r="C96" s="5"/>
      <c r="D96" s="4"/>
      <c r="E96" s="4"/>
      <c r="F96" s="18" t="s">
        <v>250</v>
      </c>
      <c r="G96" s="6" t="s">
        <v>251</v>
      </c>
      <c r="H96" s="6" t="n">
        <v>75</v>
      </c>
      <c r="I96" s="6" t="n">
        <v>56.8</v>
      </c>
      <c r="J96" s="6" t="n">
        <f aca="false">H96*0.4</f>
        <v>30</v>
      </c>
      <c r="K96" s="6" t="n">
        <f aca="false">I96*0.6</f>
        <v>34.08</v>
      </c>
      <c r="L96" s="6" t="n">
        <f aca="false">J96+K96</f>
        <v>64.08</v>
      </c>
      <c r="M96" s="17" t="n">
        <v>3</v>
      </c>
      <c r="N96" s="6"/>
    </row>
    <row r="97" customFormat="false" ht="23.25" hidden="false" customHeight="true" outlineLevel="0" collapsed="false">
      <c r="A97" s="6" t="n">
        <v>94</v>
      </c>
      <c r="B97" s="5"/>
      <c r="C97" s="8" t="s">
        <v>252</v>
      </c>
      <c r="D97" s="9" t="s">
        <v>253</v>
      </c>
      <c r="E97" s="9" t="n">
        <v>1</v>
      </c>
      <c r="F97" s="9" t="s">
        <v>254</v>
      </c>
      <c r="G97" s="10" t="s">
        <v>255</v>
      </c>
      <c r="H97" s="10" t="n">
        <v>82</v>
      </c>
      <c r="I97" s="10" t="n">
        <v>86</v>
      </c>
      <c r="J97" s="10" t="n">
        <f aca="false">H97*0.4</f>
        <v>32.8</v>
      </c>
      <c r="K97" s="10" t="n">
        <f aca="false">I97*0.6</f>
        <v>51.6</v>
      </c>
      <c r="L97" s="10" t="n">
        <f aca="false">J97+K97</f>
        <v>84.4</v>
      </c>
      <c r="M97" s="12" t="n">
        <v>1</v>
      </c>
      <c r="N97" s="10"/>
    </row>
    <row r="98" customFormat="false" ht="23.25" hidden="false" customHeight="true" outlineLevel="0" collapsed="false">
      <c r="A98" s="6" t="n">
        <v>95</v>
      </c>
      <c r="B98" s="5"/>
      <c r="C98" s="8"/>
      <c r="D98" s="9"/>
      <c r="E98" s="9"/>
      <c r="F98" s="9" t="s">
        <v>256</v>
      </c>
      <c r="G98" s="10" t="s">
        <v>257</v>
      </c>
      <c r="H98" s="10" t="n">
        <v>69</v>
      </c>
      <c r="I98" s="10" t="n">
        <v>76</v>
      </c>
      <c r="J98" s="10" t="n">
        <f aca="false">H98*0.4</f>
        <v>27.6</v>
      </c>
      <c r="K98" s="10" t="n">
        <f aca="false">I98*0.6</f>
        <v>45.6</v>
      </c>
      <c r="L98" s="10" t="n">
        <f aca="false">J98+K98</f>
        <v>73.2</v>
      </c>
      <c r="M98" s="12" t="n">
        <v>2</v>
      </c>
      <c r="N98" s="10"/>
    </row>
    <row r="99" customFormat="false" ht="23.25" hidden="false" customHeight="true" outlineLevel="0" collapsed="false">
      <c r="A99" s="6" t="n">
        <v>96</v>
      </c>
      <c r="B99" s="5"/>
      <c r="C99" s="5" t="s">
        <v>258</v>
      </c>
      <c r="D99" s="4" t="s">
        <v>259</v>
      </c>
      <c r="E99" s="4" t="n">
        <v>1</v>
      </c>
      <c r="F99" s="4" t="s">
        <v>260</v>
      </c>
      <c r="G99" s="6" t="s">
        <v>261</v>
      </c>
      <c r="H99" s="6" t="n">
        <v>82</v>
      </c>
      <c r="I99" s="6" t="n">
        <v>77.8</v>
      </c>
      <c r="J99" s="6" t="n">
        <f aca="false">H99*0.4</f>
        <v>32.8</v>
      </c>
      <c r="K99" s="6" t="n">
        <f aca="false">I99*0.6</f>
        <v>46.68</v>
      </c>
      <c r="L99" s="6" t="n">
        <f aca="false">J99+K99</f>
        <v>79.48</v>
      </c>
      <c r="M99" s="17" t="n">
        <v>1</v>
      </c>
      <c r="N99" s="6"/>
    </row>
    <row r="100" customFormat="false" ht="23.25" hidden="false" customHeight="true" outlineLevel="0" collapsed="false">
      <c r="A100" s="6" t="n">
        <v>97</v>
      </c>
      <c r="B100" s="5"/>
      <c r="C100" s="5"/>
      <c r="D100" s="4"/>
      <c r="E100" s="4"/>
      <c r="F100" s="4" t="s">
        <v>262</v>
      </c>
      <c r="G100" s="6" t="s">
        <v>263</v>
      </c>
      <c r="H100" s="6" t="n">
        <v>80</v>
      </c>
      <c r="I100" s="6" t="n">
        <v>77</v>
      </c>
      <c r="J100" s="6" t="n">
        <f aca="false">H100*0.4</f>
        <v>32</v>
      </c>
      <c r="K100" s="6" t="n">
        <f aca="false">I100*0.6</f>
        <v>46.2</v>
      </c>
      <c r="L100" s="6" t="n">
        <f aca="false">J100+K100</f>
        <v>78.2</v>
      </c>
      <c r="M100" s="17" t="n">
        <v>2</v>
      </c>
      <c r="N100" s="6"/>
    </row>
    <row r="101" customFormat="false" ht="23.25" hidden="false" customHeight="true" outlineLevel="0" collapsed="false">
      <c r="A101" s="6" t="n">
        <v>98</v>
      </c>
      <c r="B101" s="5"/>
      <c r="C101" s="5"/>
      <c r="D101" s="4"/>
      <c r="E101" s="4"/>
      <c r="F101" s="4" t="s">
        <v>264</v>
      </c>
      <c r="G101" s="6" t="s">
        <v>265</v>
      </c>
      <c r="H101" s="6" t="n">
        <v>78</v>
      </c>
      <c r="I101" s="6" t="n">
        <v>77.4</v>
      </c>
      <c r="J101" s="6" t="n">
        <f aca="false">H101*0.4</f>
        <v>31.2</v>
      </c>
      <c r="K101" s="6" t="n">
        <f aca="false">I101*0.6</f>
        <v>46.44</v>
      </c>
      <c r="L101" s="6" t="n">
        <f aca="false">J101+K101</f>
        <v>77.64</v>
      </c>
      <c r="M101" s="17" t="n">
        <v>3</v>
      </c>
      <c r="N101" s="6"/>
    </row>
    <row r="102" customFormat="false" ht="23.25" hidden="false" customHeight="true" outlineLevel="0" collapsed="false">
      <c r="A102" s="6" t="n">
        <v>99</v>
      </c>
      <c r="B102" s="5"/>
      <c r="C102" s="8" t="s">
        <v>266</v>
      </c>
      <c r="D102" s="9" t="s">
        <v>267</v>
      </c>
      <c r="E102" s="9" t="n">
        <v>1</v>
      </c>
      <c r="F102" s="9" t="s">
        <v>268</v>
      </c>
      <c r="G102" s="10" t="s">
        <v>269</v>
      </c>
      <c r="H102" s="10" t="n">
        <v>83</v>
      </c>
      <c r="I102" s="10" t="n">
        <v>86</v>
      </c>
      <c r="J102" s="10" t="n">
        <f aca="false">H102*0.4</f>
        <v>33.2</v>
      </c>
      <c r="K102" s="10" t="n">
        <f aca="false">I102*0.6</f>
        <v>51.6</v>
      </c>
      <c r="L102" s="10" t="n">
        <f aca="false">J102+K102</f>
        <v>84.8</v>
      </c>
      <c r="M102" s="12" t="n">
        <v>1</v>
      </c>
      <c r="N102" s="10"/>
    </row>
    <row r="103" customFormat="false" ht="23.25" hidden="false" customHeight="true" outlineLevel="0" collapsed="false">
      <c r="A103" s="6" t="n">
        <v>100</v>
      </c>
      <c r="B103" s="5"/>
      <c r="C103" s="8"/>
      <c r="D103" s="9"/>
      <c r="E103" s="9"/>
      <c r="F103" s="9" t="s">
        <v>270</v>
      </c>
      <c r="G103" s="10" t="s">
        <v>271</v>
      </c>
      <c r="H103" s="10" t="n">
        <v>81</v>
      </c>
      <c r="I103" s="10" t="n">
        <v>80.8</v>
      </c>
      <c r="J103" s="10" t="n">
        <f aca="false">H103*0.4</f>
        <v>32.4</v>
      </c>
      <c r="K103" s="10" t="n">
        <f aca="false">I103*0.6</f>
        <v>48.48</v>
      </c>
      <c r="L103" s="10" t="n">
        <f aca="false">J103+K103</f>
        <v>80.88</v>
      </c>
      <c r="M103" s="12" t="n">
        <v>2</v>
      </c>
      <c r="N103" s="10"/>
    </row>
    <row r="104" customFormat="false" ht="23.25" hidden="false" customHeight="true" outlineLevel="0" collapsed="false">
      <c r="A104" s="6" t="n">
        <v>101</v>
      </c>
      <c r="B104" s="5"/>
      <c r="C104" s="8"/>
      <c r="D104" s="9"/>
      <c r="E104" s="9"/>
      <c r="F104" s="9" t="s">
        <v>272</v>
      </c>
      <c r="G104" s="10" t="s">
        <v>273</v>
      </c>
      <c r="H104" s="10" t="n">
        <v>82</v>
      </c>
      <c r="I104" s="10" t="n">
        <v>78.8</v>
      </c>
      <c r="J104" s="10" t="n">
        <f aca="false">H104*0.4</f>
        <v>32.8</v>
      </c>
      <c r="K104" s="10" t="n">
        <f aca="false">I104*0.6</f>
        <v>47.28</v>
      </c>
      <c r="L104" s="10" t="n">
        <f aca="false">J104+K104</f>
        <v>80.08</v>
      </c>
      <c r="M104" s="12" t="n">
        <v>3</v>
      </c>
      <c r="N104" s="10"/>
    </row>
    <row r="105" customFormat="false" ht="23.25" hidden="false" customHeight="true" outlineLevel="0" collapsed="false">
      <c r="A105" s="6" t="n">
        <v>102</v>
      </c>
      <c r="B105" s="5"/>
      <c r="C105" s="5" t="s">
        <v>274</v>
      </c>
      <c r="D105" s="4" t="s">
        <v>275</v>
      </c>
      <c r="E105" s="4" t="n">
        <v>1</v>
      </c>
      <c r="F105" s="4" t="s">
        <v>276</v>
      </c>
      <c r="G105" s="6" t="s">
        <v>277</v>
      </c>
      <c r="H105" s="6" t="n">
        <v>86</v>
      </c>
      <c r="I105" s="6" t="n">
        <v>75.8</v>
      </c>
      <c r="J105" s="6" t="n">
        <f aca="false">H105*0.4</f>
        <v>34.4</v>
      </c>
      <c r="K105" s="6" t="n">
        <f aca="false">I105*0.6</f>
        <v>45.48</v>
      </c>
      <c r="L105" s="6" t="n">
        <f aca="false">J105+K105</f>
        <v>79.88</v>
      </c>
      <c r="M105" s="17" t="n">
        <v>1</v>
      </c>
      <c r="N105" s="6"/>
    </row>
    <row r="106" customFormat="false" ht="23.25" hidden="false" customHeight="true" outlineLevel="0" collapsed="false">
      <c r="A106" s="6" t="n">
        <v>103</v>
      </c>
      <c r="B106" s="5"/>
      <c r="C106" s="5"/>
      <c r="D106" s="4"/>
      <c r="E106" s="4"/>
      <c r="F106" s="4" t="s">
        <v>278</v>
      </c>
      <c r="G106" s="6" t="s">
        <v>279</v>
      </c>
      <c r="H106" s="6" t="n">
        <v>74</v>
      </c>
      <c r="I106" s="6" t="n">
        <v>81.2</v>
      </c>
      <c r="J106" s="6" t="n">
        <f aca="false">H106*0.4</f>
        <v>29.6</v>
      </c>
      <c r="K106" s="6" t="n">
        <f aca="false">I106*0.6</f>
        <v>48.72</v>
      </c>
      <c r="L106" s="6" t="n">
        <f aca="false">J106+K106</f>
        <v>78.32</v>
      </c>
      <c r="M106" s="17" t="n">
        <v>2</v>
      </c>
      <c r="N106" s="6"/>
    </row>
    <row r="107" customFormat="false" ht="23.25" hidden="false" customHeight="true" outlineLevel="0" collapsed="false">
      <c r="A107" s="6" t="n">
        <v>104</v>
      </c>
      <c r="B107" s="5"/>
      <c r="C107" s="5"/>
      <c r="D107" s="4"/>
      <c r="E107" s="4"/>
      <c r="F107" s="4" t="s">
        <v>280</v>
      </c>
      <c r="G107" s="6" t="s">
        <v>281</v>
      </c>
      <c r="H107" s="6" t="n">
        <v>81</v>
      </c>
      <c r="I107" s="6" t="n">
        <v>76.2</v>
      </c>
      <c r="J107" s="6" t="n">
        <f aca="false">H107*0.4</f>
        <v>32.4</v>
      </c>
      <c r="K107" s="6" t="n">
        <f aca="false">I107*0.6</f>
        <v>45.72</v>
      </c>
      <c r="L107" s="6" t="n">
        <f aca="false">J107+K107</f>
        <v>78.12</v>
      </c>
      <c r="M107" s="17" t="n">
        <v>3</v>
      </c>
      <c r="N107" s="6"/>
    </row>
    <row r="108" customFormat="false" ht="23.25" hidden="false" customHeight="true" outlineLevel="0" collapsed="false">
      <c r="A108" s="6" t="n">
        <v>105</v>
      </c>
      <c r="B108" s="5" t="s">
        <v>282</v>
      </c>
      <c r="C108" s="8" t="s">
        <v>283</v>
      </c>
      <c r="D108" s="9" t="s">
        <v>284</v>
      </c>
      <c r="E108" s="9" t="n">
        <v>1</v>
      </c>
      <c r="F108" s="9" t="s">
        <v>285</v>
      </c>
      <c r="G108" s="10" t="s">
        <v>286</v>
      </c>
      <c r="H108" s="10" t="n">
        <v>80</v>
      </c>
      <c r="I108" s="10" t="n">
        <v>77.2</v>
      </c>
      <c r="J108" s="10" t="n">
        <f aca="false">H108*0.4</f>
        <v>32</v>
      </c>
      <c r="K108" s="10" t="n">
        <f aca="false">I108*0.6</f>
        <v>46.32</v>
      </c>
      <c r="L108" s="10" t="n">
        <f aca="false">J108+K108</f>
        <v>78.32</v>
      </c>
      <c r="M108" s="12" t="n">
        <v>1</v>
      </c>
      <c r="N108" s="10"/>
    </row>
    <row r="109" customFormat="false" ht="23.25" hidden="false" customHeight="true" outlineLevel="0" collapsed="false">
      <c r="A109" s="6" t="n">
        <v>106</v>
      </c>
      <c r="B109" s="5"/>
      <c r="C109" s="8"/>
      <c r="D109" s="9"/>
      <c r="E109" s="9"/>
      <c r="F109" s="9" t="s">
        <v>287</v>
      </c>
      <c r="G109" s="10" t="s">
        <v>288</v>
      </c>
      <c r="H109" s="10" t="n">
        <v>85</v>
      </c>
      <c r="I109" s="10" t="n">
        <v>72.8</v>
      </c>
      <c r="J109" s="10" t="n">
        <f aca="false">H109*0.4</f>
        <v>34</v>
      </c>
      <c r="K109" s="10" t="n">
        <f aca="false">I109*0.6</f>
        <v>43.68</v>
      </c>
      <c r="L109" s="10" t="n">
        <f aca="false">J109+K109</f>
        <v>77.68</v>
      </c>
      <c r="M109" s="12" t="n">
        <v>2</v>
      </c>
      <c r="N109" s="10"/>
    </row>
    <row r="110" customFormat="false" ht="23.25" hidden="false" customHeight="true" outlineLevel="0" collapsed="false">
      <c r="A110" s="6" t="n">
        <v>107</v>
      </c>
      <c r="B110" s="5"/>
      <c r="C110" s="8"/>
      <c r="D110" s="9"/>
      <c r="E110" s="9"/>
      <c r="F110" s="9" t="s">
        <v>289</v>
      </c>
      <c r="G110" s="10" t="s">
        <v>290</v>
      </c>
      <c r="H110" s="10" t="n">
        <v>82</v>
      </c>
      <c r="I110" s="10" t="n">
        <v>74.2</v>
      </c>
      <c r="J110" s="10" t="n">
        <f aca="false">H110*0.4</f>
        <v>32.8</v>
      </c>
      <c r="K110" s="10" t="n">
        <f aca="false">I110*0.6</f>
        <v>44.52</v>
      </c>
      <c r="L110" s="10" t="n">
        <f aca="false">J110+K110</f>
        <v>77.32</v>
      </c>
      <c r="M110" s="12" t="n">
        <v>3</v>
      </c>
      <c r="N110" s="10"/>
    </row>
    <row r="111" customFormat="false" ht="23.25" hidden="false" customHeight="true" outlineLevel="0" collapsed="false">
      <c r="A111" s="6" t="n">
        <v>108</v>
      </c>
      <c r="B111" s="5"/>
      <c r="C111" s="8"/>
      <c r="D111" s="9"/>
      <c r="E111" s="9"/>
      <c r="F111" s="9" t="s">
        <v>291</v>
      </c>
      <c r="G111" s="10" t="s">
        <v>292</v>
      </c>
      <c r="H111" s="10" t="n">
        <v>80</v>
      </c>
      <c r="I111" s="10" t="n">
        <v>75.2</v>
      </c>
      <c r="J111" s="10" t="n">
        <f aca="false">H111*0.4</f>
        <v>32</v>
      </c>
      <c r="K111" s="10" t="n">
        <f aca="false">I111*0.6</f>
        <v>45.12</v>
      </c>
      <c r="L111" s="10" t="n">
        <f aca="false">J111+K111</f>
        <v>77.12</v>
      </c>
      <c r="M111" s="12" t="n">
        <v>4</v>
      </c>
      <c r="N111" s="10"/>
    </row>
    <row r="112" customFormat="false" ht="23.25" hidden="false" customHeight="true" outlineLevel="0" collapsed="false">
      <c r="A112" s="6" t="n">
        <v>109</v>
      </c>
      <c r="B112" s="5"/>
      <c r="C112" s="5" t="s">
        <v>293</v>
      </c>
      <c r="D112" s="4" t="s">
        <v>294</v>
      </c>
      <c r="E112" s="4" t="n">
        <v>1</v>
      </c>
      <c r="F112" s="4" t="s">
        <v>295</v>
      </c>
      <c r="G112" s="6" t="s">
        <v>296</v>
      </c>
      <c r="H112" s="6" t="n">
        <v>78</v>
      </c>
      <c r="I112" s="6" t="n">
        <v>75.4</v>
      </c>
      <c r="J112" s="6" t="n">
        <f aca="false">H112*0.4</f>
        <v>31.2</v>
      </c>
      <c r="K112" s="6" t="n">
        <f aca="false">I112*0.6</f>
        <v>45.24</v>
      </c>
      <c r="L112" s="6" t="n">
        <f aca="false">J112+K112</f>
        <v>76.44</v>
      </c>
      <c r="M112" s="17" t="n">
        <v>1</v>
      </c>
      <c r="N112" s="6"/>
    </row>
    <row r="113" customFormat="false" ht="23.25" hidden="false" customHeight="true" outlineLevel="0" collapsed="false">
      <c r="A113" s="6" t="n">
        <v>110</v>
      </c>
      <c r="B113" s="5"/>
      <c r="C113" s="5"/>
      <c r="D113" s="4"/>
      <c r="E113" s="4"/>
      <c r="F113" s="4" t="s">
        <v>297</v>
      </c>
      <c r="G113" s="6" t="s">
        <v>298</v>
      </c>
      <c r="H113" s="6" t="n">
        <v>76</v>
      </c>
      <c r="I113" s="6" t="n">
        <v>72</v>
      </c>
      <c r="J113" s="6" t="n">
        <f aca="false">H113*0.4</f>
        <v>30.4</v>
      </c>
      <c r="K113" s="6" t="n">
        <f aca="false">I113*0.6</f>
        <v>43.2</v>
      </c>
      <c r="L113" s="6" t="n">
        <f aca="false">J113+K113</f>
        <v>73.6</v>
      </c>
      <c r="M113" s="17" t="n">
        <v>2</v>
      </c>
      <c r="N113" s="6"/>
    </row>
    <row r="114" customFormat="false" ht="23.25" hidden="false" customHeight="true" outlineLevel="0" collapsed="false">
      <c r="A114" s="6" t="n">
        <v>111</v>
      </c>
      <c r="B114" s="5"/>
      <c r="C114" s="5"/>
      <c r="D114" s="4"/>
      <c r="E114" s="4"/>
      <c r="F114" s="4" t="s">
        <v>299</v>
      </c>
      <c r="G114" s="6" t="s">
        <v>300</v>
      </c>
      <c r="H114" s="6" t="n">
        <v>63</v>
      </c>
      <c r="I114" s="6" t="n">
        <v>70.6</v>
      </c>
      <c r="J114" s="6" t="n">
        <f aca="false">H114*0.4</f>
        <v>25.2</v>
      </c>
      <c r="K114" s="6" t="n">
        <f aca="false">I114*0.6</f>
        <v>42.36</v>
      </c>
      <c r="L114" s="6" t="n">
        <f aca="false">J114+K114</f>
        <v>67.56</v>
      </c>
      <c r="M114" s="17" t="n">
        <v>3</v>
      </c>
      <c r="N114" s="6"/>
    </row>
    <row r="115" customFormat="false" ht="23.25" hidden="false" customHeight="true" outlineLevel="0" collapsed="false">
      <c r="A115" s="6" t="n">
        <v>112</v>
      </c>
      <c r="B115" s="5"/>
      <c r="C115" s="8" t="s">
        <v>301</v>
      </c>
      <c r="D115" s="9" t="s">
        <v>302</v>
      </c>
      <c r="E115" s="9" t="n">
        <v>1</v>
      </c>
      <c r="F115" s="9" t="s">
        <v>303</v>
      </c>
      <c r="G115" s="10" t="s">
        <v>304</v>
      </c>
      <c r="H115" s="10" t="n">
        <v>79</v>
      </c>
      <c r="I115" s="10" t="n">
        <v>80</v>
      </c>
      <c r="J115" s="10" t="n">
        <f aca="false">H115*0.4</f>
        <v>31.6</v>
      </c>
      <c r="K115" s="10" t="n">
        <f aca="false">I115*0.6</f>
        <v>48</v>
      </c>
      <c r="L115" s="10" t="n">
        <f aca="false">J115+K115</f>
        <v>79.6</v>
      </c>
      <c r="M115" s="12" t="n">
        <v>1</v>
      </c>
      <c r="N115" s="10"/>
    </row>
    <row r="116" customFormat="false" ht="23.25" hidden="false" customHeight="true" outlineLevel="0" collapsed="false">
      <c r="A116" s="6" t="n">
        <v>113</v>
      </c>
      <c r="B116" s="5"/>
      <c r="C116" s="8"/>
      <c r="D116" s="9"/>
      <c r="E116" s="9"/>
      <c r="F116" s="9" t="s">
        <v>305</v>
      </c>
      <c r="G116" s="10" t="s">
        <v>306</v>
      </c>
      <c r="H116" s="10" t="n">
        <v>74</v>
      </c>
      <c r="I116" s="10" t="n">
        <v>74.6</v>
      </c>
      <c r="J116" s="10" t="n">
        <f aca="false">H116*0.4</f>
        <v>29.6</v>
      </c>
      <c r="K116" s="10" t="n">
        <f aca="false">I116*0.6</f>
        <v>44.76</v>
      </c>
      <c r="L116" s="10" t="n">
        <f aca="false">J116+K116</f>
        <v>74.36</v>
      </c>
      <c r="M116" s="12" t="n">
        <v>2</v>
      </c>
      <c r="N116" s="10"/>
    </row>
    <row r="117" customFormat="false" ht="23.25" hidden="false" customHeight="true" outlineLevel="0" collapsed="false">
      <c r="A117" s="6" t="n">
        <v>114</v>
      </c>
      <c r="B117" s="5"/>
      <c r="C117" s="8"/>
      <c r="D117" s="9"/>
      <c r="E117" s="9"/>
      <c r="F117" s="9" t="s">
        <v>307</v>
      </c>
      <c r="G117" s="10" t="s">
        <v>308</v>
      </c>
      <c r="H117" s="10" t="n">
        <v>65</v>
      </c>
      <c r="I117" s="10" t="n">
        <v>69.4</v>
      </c>
      <c r="J117" s="10" t="n">
        <f aca="false">H117*0.4</f>
        <v>26</v>
      </c>
      <c r="K117" s="10" t="n">
        <f aca="false">I117*0.6</f>
        <v>41.64</v>
      </c>
      <c r="L117" s="10" t="n">
        <f aca="false">J117+K117</f>
        <v>67.64</v>
      </c>
      <c r="M117" s="12" t="n">
        <v>3</v>
      </c>
      <c r="N117" s="10"/>
    </row>
    <row r="118" customFormat="false" ht="23.25" hidden="false" customHeight="true" outlineLevel="0" collapsed="false">
      <c r="A118" s="6" t="n">
        <v>115</v>
      </c>
      <c r="B118" s="5"/>
      <c r="C118" s="5" t="s">
        <v>309</v>
      </c>
      <c r="D118" s="6" t="n">
        <v>916304</v>
      </c>
      <c r="E118" s="6" t="n">
        <v>1</v>
      </c>
      <c r="F118" s="4" t="s">
        <v>310</v>
      </c>
      <c r="G118" s="6" t="s">
        <v>311</v>
      </c>
      <c r="H118" s="6" t="n">
        <v>65</v>
      </c>
      <c r="I118" s="6" t="n">
        <v>70.4</v>
      </c>
      <c r="J118" s="6" t="n">
        <f aca="false">H118*0.4</f>
        <v>26</v>
      </c>
      <c r="K118" s="6" t="n">
        <f aca="false">I118*0.6</f>
        <v>42.24</v>
      </c>
      <c r="L118" s="6" t="n">
        <f aca="false">J118+K118</f>
        <v>68.24</v>
      </c>
      <c r="M118" s="17" t="n">
        <v>1</v>
      </c>
      <c r="N118" s="6"/>
    </row>
    <row r="119" customFormat="false" ht="23.25" hidden="false" customHeight="true" outlineLevel="0" collapsed="false">
      <c r="A119" s="6" t="n">
        <v>116</v>
      </c>
      <c r="B119" s="5"/>
      <c r="C119" s="8" t="s">
        <v>312</v>
      </c>
      <c r="D119" s="9" t="s">
        <v>313</v>
      </c>
      <c r="E119" s="9" t="n">
        <v>2</v>
      </c>
      <c r="F119" s="9" t="s">
        <v>314</v>
      </c>
      <c r="G119" s="10" t="s">
        <v>315</v>
      </c>
      <c r="H119" s="10" t="n">
        <v>71</v>
      </c>
      <c r="I119" s="10" t="n">
        <v>81.6</v>
      </c>
      <c r="J119" s="10" t="n">
        <f aca="false">H119*0.4</f>
        <v>28.4</v>
      </c>
      <c r="K119" s="10" t="n">
        <f aca="false">I119*0.6</f>
        <v>48.96</v>
      </c>
      <c r="L119" s="10" t="n">
        <f aca="false">J119+K119</f>
        <v>77.36</v>
      </c>
      <c r="M119" s="12" t="n">
        <v>1</v>
      </c>
      <c r="N119" s="10"/>
    </row>
    <row r="120" customFormat="false" ht="23.25" hidden="false" customHeight="true" outlineLevel="0" collapsed="false">
      <c r="A120" s="6" t="n">
        <v>117</v>
      </c>
      <c r="B120" s="5"/>
      <c r="C120" s="8"/>
      <c r="D120" s="9"/>
      <c r="E120" s="9"/>
      <c r="F120" s="9" t="s">
        <v>316</v>
      </c>
      <c r="G120" s="10" t="s">
        <v>317</v>
      </c>
      <c r="H120" s="10" t="n">
        <v>74</v>
      </c>
      <c r="I120" s="10" t="n">
        <v>73.6</v>
      </c>
      <c r="J120" s="10" t="n">
        <f aca="false">H120*0.4</f>
        <v>29.6</v>
      </c>
      <c r="K120" s="10" t="n">
        <f aca="false">I120*0.6</f>
        <v>44.16</v>
      </c>
      <c r="L120" s="10" t="n">
        <f aca="false">J120+K120</f>
        <v>73.76</v>
      </c>
      <c r="M120" s="12" t="n">
        <v>2</v>
      </c>
      <c r="N120" s="10"/>
    </row>
    <row r="121" customFormat="false" ht="23.25" hidden="false" customHeight="true" outlineLevel="0" collapsed="false">
      <c r="A121" s="6" t="n">
        <v>118</v>
      </c>
      <c r="B121" s="5"/>
      <c r="C121" s="8"/>
      <c r="D121" s="9"/>
      <c r="E121" s="9"/>
      <c r="F121" s="9" t="s">
        <v>318</v>
      </c>
      <c r="G121" s="10" t="s">
        <v>319</v>
      </c>
      <c r="H121" s="10" t="n">
        <v>74</v>
      </c>
      <c r="I121" s="10" t="n">
        <v>71.8</v>
      </c>
      <c r="J121" s="10" t="n">
        <f aca="false">H121*0.4</f>
        <v>29.6</v>
      </c>
      <c r="K121" s="10" t="n">
        <f aca="false">I121*0.6</f>
        <v>43.08</v>
      </c>
      <c r="L121" s="10" t="n">
        <f aca="false">J121+K121</f>
        <v>72.68</v>
      </c>
      <c r="M121" s="12" t="n">
        <v>3</v>
      </c>
      <c r="N121" s="10"/>
    </row>
    <row r="122" customFormat="false" ht="23.25" hidden="false" customHeight="true" outlineLevel="0" collapsed="false">
      <c r="A122" s="6" t="n">
        <v>119</v>
      </c>
      <c r="B122" s="5"/>
      <c r="C122" s="8"/>
      <c r="D122" s="9"/>
      <c r="E122" s="9"/>
      <c r="F122" s="9" t="s">
        <v>320</v>
      </c>
      <c r="G122" s="10" t="s">
        <v>321</v>
      </c>
      <c r="H122" s="10" t="n">
        <v>73</v>
      </c>
      <c r="I122" s="10" t="n">
        <v>72</v>
      </c>
      <c r="J122" s="10" t="n">
        <f aca="false">H122*0.4</f>
        <v>29.2</v>
      </c>
      <c r="K122" s="10" t="n">
        <f aca="false">I122*0.6</f>
        <v>43.2</v>
      </c>
      <c r="L122" s="10" t="n">
        <f aca="false">J122+K122</f>
        <v>72.4</v>
      </c>
      <c r="M122" s="12" t="n">
        <v>4</v>
      </c>
      <c r="N122" s="10"/>
    </row>
    <row r="123" customFormat="false" ht="23.25" hidden="false" customHeight="true" outlineLevel="0" collapsed="false">
      <c r="A123" s="6" t="n">
        <v>120</v>
      </c>
      <c r="B123" s="5"/>
      <c r="C123" s="8"/>
      <c r="D123" s="9"/>
      <c r="E123" s="9"/>
      <c r="F123" s="9" t="s">
        <v>322</v>
      </c>
      <c r="G123" s="10" t="s">
        <v>323</v>
      </c>
      <c r="H123" s="10" t="n">
        <v>67</v>
      </c>
      <c r="I123" s="10" t="n">
        <v>70.2</v>
      </c>
      <c r="J123" s="10" t="n">
        <f aca="false">H123*0.4</f>
        <v>26.8</v>
      </c>
      <c r="K123" s="10" t="n">
        <f aca="false">I123*0.6</f>
        <v>42.12</v>
      </c>
      <c r="L123" s="10" t="n">
        <f aca="false">J123+K123</f>
        <v>68.92</v>
      </c>
      <c r="M123" s="12" t="n">
        <v>5</v>
      </c>
      <c r="N123" s="10"/>
    </row>
    <row r="124" customFormat="false" ht="23.25" hidden="false" customHeight="true" outlineLevel="0" collapsed="false">
      <c r="A124" s="6" t="n">
        <v>121</v>
      </c>
      <c r="B124" s="5"/>
      <c r="C124" s="8"/>
      <c r="D124" s="9"/>
      <c r="E124" s="9"/>
      <c r="F124" s="9" t="s">
        <v>324</v>
      </c>
      <c r="G124" s="10" t="s">
        <v>325</v>
      </c>
      <c r="H124" s="10" t="n">
        <v>69</v>
      </c>
      <c r="I124" s="10" t="n">
        <v>0</v>
      </c>
      <c r="J124" s="10" t="n">
        <f aca="false">H124*0.4</f>
        <v>27.6</v>
      </c>
      <c r="K124" s="10" t="n">
        <f aca="false">I124*0.6</f>
        <v>0</v>
      </c>
      <c r="L124" s="10" t="n">
        <f aca="false">J124+K124</f>
        <v>27.6</v>
      </c>
      <c r="M124" s="12" t="n">
        <v>6</v>
      </c>
      <c r="N124" s="10" t="s">
        <v>80</v>
      </c>
    </row>
  </sheetData>
  <mergeCells count="104">
    <mergeCell ref="A1:D1"/>
    <mergeCell ref="A2:N2"/>
    <mergeCell ref="B4:B55"/>
    <mergeCell ref="C4:C6"/>
    <mergeCell ref="D4:D6"/>
    <mergeCell ref="E4:E6"/>
    <mergeCell ref="C7:C12"/>
    <mergeCell ref="D7:D12"/>
    <mergeCell ref="E7:E12"/>
    <mergeCell ref="C13:C18"/>
    <mergeCell ref="D13:D18"/>
    <mergeCell ref="E13:E18"/>
    <mergeCell ref="C19:C20"/>
    <mergeCell ref="D19:D20"/>
    <mergeCell ref="E19:E20"/>
    <mergeCell ref="C21:C23"/>
    <mergeCell ref="D21:D23"/>
    <mergeCell ref="E21:E23"/>
    <mergeCell ref="C24:C29"/>
    <mergeCell ref="D24:D29"/>
    <mergeCell ref="E24:E29"/>
    <mergeCell ref="C30:C35"/>
    <mergeCell ref="D30:D35"/>
    <mergeCell ref="E30:E35"/>
    <mergeCell ref="C36:C37"/>
    <mergeCell ref="D36:D37"/>
    <mergeCell ref="E36:E37"/>
    <mergeCell ref="C38:C40"/>
    <mergeCell ref="D38:D40"/>
    <mergeCell ref="E38:E40"/>
    <mergeCell ref="C41:C46"/>
    <mergeCell ref="D41:D46"/>
    <mergeCell ref="E41:E46"/>
    <mergeCell ref="C47:C49"/>
    <mergeCell ref="D47:D49"/>
    <mergeCell ref="E47:E49"/>
    <mergeCell ref="C50:C52"/>
    <mergeCell ref="D50:D52"/>
    <mergeCell ref="E50:E52"/>
    <mergeCell ref="C53:C55"/>
    <mergeCell ref="D53:D55"/>
    <mergeCell ref="E53:E55"/>
    <mergeCell ref="B56:B107"/>
    <mergeCell ref="C56:C59"/>
    <mergeCell ref="D56:D59"/>
    <mergeCell ref="E56:E59"/>
    <mergeCell ref="C60:C65"/>
    <mergeCell ref="D60:D65"/>
    <mergeCell ref="E60:E65"/>
    <mergeCell ref="C66:C71"/>
    <mergeCell ref="D66:D71"/>
    <mergeCell ref="E66:E71"/>
    <mergeCell ref="C72:C73"/>
    <mergeCell ref="D72:D73"/>
    <mergeCell ref="E72:E73"/>
    <mergeCell ref="C74:C76"/>
    <mergeCell ref="D74:D76"/>
    <mergeCell ref="E74:E76"/>
    <mergeCell ref="C77:C79"/>
    <mergeCell ref="D77:D79"/>
    <mergeCell ref="E77:E79"/>
    <mergeCell ref="C80:C82"/>
    <mergeCell ref="D80:D82"/>
    <mergeCell ref="E80:E82"/>
    <mergeCell ref="C83:C85"/>
    <mergeCell ref="D83:D85"/>
    <mergeCell ref="E83:E85"/>
    <mergeCell ref="C86:C88"/>
    <mergeCell ref="D86:D88"/>
    <mergeCell ref="E86:E88"/>
    <mergeCell ref="C89:C91"/>
    <mergeCell ref="D89:D91"/>
    <mergeCell ref="E89:E91"/>
    <mergeCell ref="C92:C93"/>
    <mergeCell ref="D92:D93"/>
    <mergeCell ref="E92:E93"/>
    <mergeCell ref="C94:C96"/>
    <mergeCell ref="D94:D96"/>
    <mergeCell ref="E94:E96"/>
    <mergeCell ref="C97:C98"/>
    <mergeCell ref="D97:D98"/>
    <mergeCell ref="E97:E98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B108:B124"/>
    <mergeCell ref="C108:C111"/>
    <mergeCell ref="D108:D111"/>
    <mergeCell ref="E108:E111"/>
    <mergeCell ref="C112:C114"/>
    <mergeCell ref="D112:D114"/>
    <mergeCell ref="E112:E114"/>
    <mergeCell ref="C115:C117"/>
    <mergeCell ref="D115:D117"/>
    <mergeCell ref="E115:E117"/>
    <mergeCell ref="C119:C124"/>
    <mergeCell ref="D119:D124"/>
    <mergeCell ref="E119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03:57Z</dcterms:created>
  <dc:creator>Lenovo User</dc:creator>
  <dc:description/>
  <dc:language>en-US</dc:language>
  <cp:lastModifiedBy>Lenovo User</cp:lastModifiedBy>
  <cp:lastPrinted>2014-08-11T02:10:20Z</cp:lastPrinted>
  <dcterms:modified xsi:type="dcterms:W3CDTF">2014-08-11T06:09:36Z</dcterms:modified>
  <cp:revision>0</cp:revision>
  <dc:subject/>
  <dc:title/>
</cp:coreProperties>
</file>