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四川省林业厅直属事业单位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公开招聘工作人员参加体检的考生名单</t>
    </r>
  </si>
  <si>
    <t xml:space="preserve">编号</t>
  </si>
  <si>
    <t xml:space="preserve">招聘单位</t>
  </si>
  <si>
    <t xml:space="preserve">职位编码</t>
  </si>
  <si>
    <t xml:space="preserve">招聘名额</t>
  </si>
  <si>
    <t xml:space="preserve">准考证号</t>
  </si>
  <si>
    <t xml:space="preserve">姓名</t>
  </si>
  <si>
    <t xml:space="preserve">笔试成绩（含加分）</t>
  </si>
  <si>
    <t xml:space="preserve">面试成绩</t>
  </si>
  <si>
    <r>
      <rPr>
        <sz val="12"/>
        <rFont val="Noto Sans"/>
        <family val="2"/>
      </rPr>
      <t xml:space="preserve">笔试折算成绩（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折算成绩（</t>
    </r>
    <r>
      <rPr>
        <sz val="12"/>
        <rFont val="黑体"/>
        <family val="0"/>
        <charset val="134"/>
      </rPr>
      <t xml:space="preserve">60%)</t>
    </r>
  </si>
  <si>
    <t xml:space="preserve">总成绩</t>
  </si>
  <si>
    <t xml:space="preserve">岗位排名</t>
  </si>
  <si>
    <t xml:space="preserve">备注</t>
  </si>
  <si>
    <t xml:space="preserve">四川省林业科学研究院</t>
  </si>
  <si>
    <t xml:space="preserve">林业科技开发</t>
  </si>
  <si>
    <t xml:space="preserve">4062921060613</t>
  </si>
  <si>
    <t xml:space="preserve">陈德朝</t>
  </si>
  <si>
    <t xml:space="preserve">苗木培育</t>
  </si>
  <si>
    <t xml:space="preserve">9160102</t>
  </si>
  <si>
    <t xml:space="preserve">4062921060627</t>
  </si>
  <si>
    <t xml:space="preserve">郭聪</t>
  </si>
  <si>
    <t xml:space="preserve">4062921060624</t>
  </si>
  <si>
    <t xml:space="preserve">何帅</t>
  </si>
  <si>
    <t xml:space="preserve">园林工程施工</t>
  </si>
  <si>
    <t xml:space="preserve">9160103</t>
  </si>
  <si>
    <t xml:space="preserve">4062921060722</t>
  </si>
  <si>
    <t xml:space="preserve">邓小兵</t>
  </si>
  <si>
    <t xml:space="preserve">4062921060705</t>
  </si>
  <si>
    <t xml:space="preserve">欧亚非</t>
  </si>
  <si>
    <t xml:space="preserve">森林资源开发</t>
  </si>
  <si>
    <t xml:space="preserve">9160104</t>
  </si>
  <si>
    <t xml:space="preserve">4062921060729</t>
  </si>
  <si>
    <t xml:space="preserve">朱曼</t>
  </si>
  <si>
    <t xml:space="preserve">林产品开发</t>
  </si>
  <si>
    <t xml:space="preserve">9160105</t>
  </si>
  <si>
    <t xml:space="preserve">4062921060806</t>
  </si>
  <si>
    <t xml:space="preserve">李珣</t>
  </si>
  <si>
    <t xml:space="preserve">森林培育研究</t>
  </si>
  <si>
    <t xml:space="preserve">9160106</t>
  </si>
  <si>
    <t xml:space="preserve">4062921060908</t>
  </si>
  <si>
    <t xml:space="preserve">金银春</t>
  </si>
  <si>
    <t xml:space="preserve">4062921060918</t>
  </si>
  <si>
    <t xml:space="preserve">文智猷</t>
  </si>
  <si>
    <t xml:space="preserve">森林资源调查</t>
  </si>
  <si>
    <t xml:space="preserve">9160107</t>
  </si>
  <si>
    <t xml:space="preserve">4062921061004</t>
  </si>
  <si>
    <t xml:space="preserve">张好</t>
  </si>
  <si>
    <t xml:space="preserve">4062921061016</t>
  </si>
  <si>
    <t xml:space="preserve">张其海</t>
  </si>
  <si>
    <t xml:space="preserve">林木良种培育</t>
  </si>
  <si>
    <t xml:space="preserve">9160108</t>
  </si>
  <si>
    <t xml:space="preserve">4062921061019</t>
  </si>
  <si>
    <t xml:space="preserve">刘海鹰</t>
  </si>
  <si>
    <t xml:space="preserve">经济林培育</t>
  </si>
  <si>
    <t xml:space="preserve">9160109</t>
  </si>
  <si>
    <t xml:space="preserve">4062921061024</t>
  </si>
  <si>
    <t xml:space="preserve">陈善波</t>
  </si>
  <si>
    <t xml:space="preserve">园林技术</t>
  </si>
  <si>
    <t xml:space="preserve">9160110</t>
  </si>
  <si>
    <t xml:space="preserve">4062921061115</t>
  </si>
  <si>
    <t xml:space="preserve">陈巍</t>
  </si>
  <si>
    <t xml:space="preserve">4062921061113</t>
  </si>
  <si>
    <t xml:space="preserve">宋乾丽</t>
  </si>
  <si>
    <t xml:space="preserve">财务管理</t>
  </si>
  <si>
    <t xml:space="preserve">9160111</t>
  </si>
  <si>
    <t xml:space="preserve">4062921061307</t>
  </si>
  <si>
    <t xml:space="preserve">孙雪骄</t>
  </si>
  <si>
    <t xml:space="preserve">工程管理</t>
  </si>
  <si>
    <t xml:space="preserve">9160112</t>
  </si>
  <si>
    <t xml:space="preserve">4062921061420</t>
  </si>
  <si>
    <t xml:space="preserve">罗雅川</t>
  </si>
  <si>
    <t xml:space="preserve">网络管理</t>
  </si>
  <si>
    <t xml:space="preserve">4062921061615</t>
  </si>
  <si>
    <t xml:space="preserve">张丽</t>
  </si>
  <si>
    <t xml:space="preserve">四川省林业调查规划院</t>
  </si>
  <si>
    <r>
      <rPr>
        <sz val="10"/>
        <rFont val="Noto Sans"/>
        <family val="2"/>
      </rPr>
      <t xml:space="preserve">林业调查</t>
    </r>
    <r>
      <rPr>
        <sz val="10"/>
        <rFont val="Arial"/>
        <family val="2"/>
      </rPr>
      <t xml:space="preserve">A</t>
    </r>
  </si>
  <si>
    <t xml:space="preserve">9160201</t>
  </si>
  <si>
    <t xml:space="preserve">4062921061624</t>
  </si>
  <si>
    <t xml:space="preserve">赖元长</t>
  </si>
  <si>
    <r>
      <rPr>
        <sz val="10"/>
        <rFont val="Noto Sans"/>
        <family val="2"/>
      </rPr>
      <t xml:space="preserve">林业调查</t>
    </r>
    <r>
      <rPr>
        <sz val="10"/>
        <rFont val="Arial"/>
        <family val="2"/>
      </rPr>
      <t xml:space="preserve">B</t>
    </r>
  </si>
  <si>
    <t xml:space="preserve">9160202</t>
  </si>
  <si>
    <t xml:space="preserve">4062921061718</t>
  </si>
  <si>
    <t xml:space="preserve">冯帅</t>
  </si>
  <si>
    <t xml:space="preserve">4062921061713</t>
  </si>
  <si>
    <t xml:space="preserve">韩延扬</t>
  </si>
  <si>
    <r>
      <rPr>
        <sz val="10"/>
        <rFont val="Noto Sans"/>
        <family val="2"/>
      </rPr>
      <t xml:space="preserve">林业调查</t>
    </r>
    <r>
      <rPr>
        <sz val="10"/>
        <rFont val="Arial"/>
        <family val="2"/>
      </rPr>
      <t xml:space="preserve">C</t>
    </r>
  </si>
  <si>
    <t xml:space="preserve">9160203</t>
  </si>
  <si>
    <t xml:space="preserve">4062921061726</t>
  </si>
  <si>
    <t xml:space="preserve">肖科</t>
  </si>
  <si>
    <t xml:space="preserve">4062921061725</t>
  </si>
  <si>
    <t xml:space="preserve">刘秀兰</t>
  </si>
  <si>
    <r>
      <rPr>
        <sz val="10"/>
        <rFont val="Noto Sans"/>
        <family val="2"/>
      </rPr>
      <t xml:space="preserve">规划设计</t>
    </r>
    <r>
      <rPr>
        <sz val="10"/>
        <rFont val="Arial"/>
        <family val="2"/>
      </rPr>
      <t xml:space="preserve">A</t>
    </r>
  </si>
  <si>
    <t xml:space="preserve">9160204</t>
  </si>
  <si>
    <t xml:space="preserve">4062921061806</t>
  </si>
  <si>
    <t xml:space="preserve">易辉</t>
  </si>
  <si>
    <t xml:space="preserve">4062921061805</t>
  </si>
  <si>
    <t xml:space="preserve">敬辽</t>
  </si>
  <si>
    <r>
      <rPr>
        <sz val="10"/>
        <rFont val="Noto Sans"/>
        <family val="2"/>
      </rPr>
      <t xml:space="preserve">动植物保护</t>
    </r>
    <r>
      <rPr>
        <sz val="10"/>
        <rFont val="Arial"/>
        <family val="2"/>
      </rPr>
      <t xml:space="preserve">A</t>
    </r>
  </si>
  <si>
    <t xml:space="preserve">9160205</t>
  </si>
  <si>
    <t xml:space="preserve">4062921061815</t>
  </si>
  <si>
    <t xml:space="preserve">张高磊</t>
  </si>
  <si>
    <r>
      <rPr>
        <sz val="10"/>
        <rFont val="Noto Sans"/>
        <family val="2"/>
      </rPr>
      <t xml:space="preserve">动植物保护</t>
    </r>
    <r>
      <rPr>
        <sz val="10"/>
        <rFont val="Arial"/>
        <family val="2"/>
      </rPr>
      <t xml:space="preserve">B</t>
    </r>
  </si>
  <si>
    <t xml:space="preserve">9160206</t>
  </si>
  <si>
    <t xml:space="preserve">4062921061828</t>
  </si>
  <si>
    <t xml:space="preserve">陈学武</t>
  </si>
  <si>
    <t xml:space="preserve">9160207</t>
  </si>
  <si>
    <t xml:space="preserve">4062921061902</t>
  </si>
  <si>
    <t xml:space="preserve">马文俊</t>
  </si>
  <si>
    <r>
      <rPr>
        <sz val="10"/>
        <rFont val="Noto Sans"/>
        <family val="2"/>
      </rPr>
      <t xml:space="preserve">规划设计</t>
    </r>
    <r>
      <rPr>
        <sz val="10"/>
        <rFont val="Arial"/>
        <family val="2"/>
      </rPr>
      <t xml:space="preserve">B</t>
    </r>
  </si>
  <si>
    <t xml:space="preserve">9160208</t>
  </si>
  <si>
    <t xml:space="preserve">4062921061910</t>
  </si>
  <si>
    <t xml:space="preserve">王玮</t>
  </si>
  <si>
    <t xml:space="preserve">园林规划</t>
  </si>
  <si>
    <t xml:space="preserve">9160209</t>
  </si>
  <si>
    <t xml:space="preserve">4062921061917</t>
  </si>
  <si>
    <t xml:space="preserve">李娜娜</t>
  </si>
  <si>
    <t xml:space="preserve">森林培育</t>
  </si>
  <si>
    <t xml:space="preserve">9160210</t>
  </si>
  <si>
    <t xml:space="preserve">4062921061928</t>
  </si>
  <si>
    <t xml:space="preserve">魏鹏</t>
  </si>
  <si>
    <t xml:space="preserve">林区地勘设计</t>
  </si>
  <si>
    <t xml:space="preserve">9160211</t>
  </si>
  <si>
    <t xml:space="preserve">4062921062002</t>
  </si>
  <si>
    <t xml:space="preserve">张曦</t>
  </si>
  <si>
    <t xml:space="preserve">林区道路设计</t>
  </si>
  <si>
    <t xml:space="preserve">9160212</t>
  </si>
  <si>
    <t xml:space="preserve">4062921062007</t>
  </si>
  <si>
    <t xml:space="preserve">李雷雨</t>
  </si>
  <si>
    <t xml:space="preserve">林区桥隧设计</t>
  </si>
  <si>
    <t xml:space="preserve">9160213</t>
  </si>
  <si>
    <t xml:space="preserve">4062921062016</t>
  </si>
  <si>
    <t xml:space="preserve">张亮</t>
  </si>
  <si>
    <t xml:space="preserve">林产工业电气工程</t>
  </si>
  <si>
    <t xml:space="preserve">9160216</t>
  </si>
  <si>
    <t xml:space="preserve">4062921062027</t>
  </si>
  <si>
    <t xml:space="preserve">李金</t>
  </si>
  <si>
    <t xml:space="preserve">园林设计</t>
  </si>
  <si>
    <t xml:space="preserve">9160217</t>
  </si>
  <si>
    <t xml:space="preserve">4062921062206</t>
  </si>
  <si>
    <t xml:space="preserve">宋祖鑫</t>
  </si>
  <si>
    <t xml:space="preserve">森林保护</t>
  </si>
  <si>
    <t xml:space="preserve">9160218</t>
  </si>
  <si>
    <t xml:space="preserve">4062921062310</t>
  </si>
  <si>
    <t xml:space="preserve">钟金</t>
  </si>
  <si>
    <t xml:space="preserve">省唐家河国家级自然保护区管理处</t>
  </si>
  <si>
    <t xml:space="preserve">文秘</t>
  </si>
  <si>
    <t xml:space="preserve">9160301</t>
  </si>
  <si>
    <t xml:space="preserve">4062921062325</t>
  </si>
  <si>
    <t xml:space="preserve">梁飞</t>
  </si>
  <si>
    <t xml:space="preserve">网络维护</t>
  </si>
  <si>
    <t xml:space="preserve">9160302</t>
  </si>
  <si>
    <t xml:space="preserve">4062921062714</t>
  </si>
  <si>
    <t xml:space="preserve">吴楠</t>
  </si>
  <si>
    <t xml:space="preserve">社区管理</t>
  </si>
  <si>
    <t xml:space="preserve">9160303</t>
  </si>
  <si>
    <t xml:space="preserve">4062921062805</t>
  </si>
  <si>
    <t xml:space="preserve">魏建林</t>
  </si>
  <si>
    <t xml:space="preserve">动物保护</t>
  </si>
  <si>
    <t xml:space="preserve">4062921062810</t>
  </si>
  <si>
    <t xml:space="preserve">俞丹莉</t>
  </si>
  <si>
    <t xml:space="preserve">植物保护</t>
  </si>
  <si>
    <t xml:space="preserve">9160305</t>
  </si>
  <si>
    <t xml:space="preserve">4062921062826</t>
  </si>
  <si>
    <t xml:space="preserve">焦国政</t>
  </si>
  <si>
    <t xml:space="preserve">4062921062910</t>
  </si>
  <si>
    <t xml:space="preserve">肖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Arial"/>
      <family val="2"/>
    </font>
    <font>
      <b val="true"/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99"/>
    <col collapsed="false" customWidth="true" hidden="false" outlineLevel="0" max="5" min="5" style="0" width="6.36"/>
    <col collapsed="false" customWidth="true" hidden="false" outlineLevel="0" max="6" min="6" style="0" width="15.99"/>
    <col collapsed="false" customWidth="true" hidden="false" outlineLevel="0" max="7" min="7" style="0" width="7.87"/>
    <col collapsed="false" customWidth="true" hidden="false" outlineLevel="0" max="8" min="8" style="0" width="12.5"/>
    <col collapsed="false" customWidth="true" hidden="false" outlineLevel="0" max="13" min="13" style="0" width="6.12"/>
    <col collapsed="false" customWidth="true" hidden="false" outlineLevel="0" max="14" min="14" style="0" width="7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30" hidden="false" customHeight="true" outlineLevel="0" collapsed="false">
      <c r="A4" s="4" t="n">
        <v>1</v>
      </c>
      <c r="B4" s="5" t="s">
        <v>15</v>
      </c>
      <c r="C4" s="5" t="s">
        <v>16</v>
      </c>
      <c r="D4" s="4" t="n">
        <v>9160101</v>
      </c>
      <c r="E4" s="4" t="n">
        <v>1</v>
      </c>
      <c r="F4" s="4" t="s">
        <v>17</v>
      </c>
      <c r="G4" s="6" t="s">
        <v>18</v>
      </c>
      <c r="H4" s="4" t="n">
        <v>70</v>
      </c>
      <c r="I4" s="4" t="n">
        <v>86.2</v>
      </c>
      <c r="J4" s="4" t="n">
        <f aca="false">H4*0.4</f>
        <v>28</v>
      </c>
      <c r="K4" s="4" t="n">
        <f aca="false">I4*0.6</f>
        <v>51.72</v>
      </c>
      <c r="L4" s="4" t="n">
        <f aca="false">J4+K4</f>
        <v>79.72</v>
      </c>
      <c r="M4" s="7" t="n">
        <v>1</v>
      </c>
      <c r="N4" s="4"/>
    </row>
    <row r="5" customFormat="false" ht="30" hidden="false" customHeight="true" outlineLevel="0" collapsed="false">
      <c r="A5" s="4" t="n">
        <v>2</v>
      </c>
      <c r="B5" s="5"/>
      <c r="C5" s="8" t="s">
        <v>19</v>
      </c>
      <c r="D5" s="9" t="s">
        <v>20</v>
      </c>
      <c r="E5" s="9" t="n">
        <v>2</v>
      </c>
      <c r="F5" s="9" t="s">
        <v>21</v>
      </c>
      <c r="G5" s="10" t="s">
        <v>22</v>
      </c>
      <c r="H5" s="10" t="n">
        <v>75</v>
      </c>
      <c r="I5" s="10" t="n">
        <v>86</v>
      </c>
      <c r="J5" s="10" t="n">
        <f aca="false">H5*0.4</f>
        <v>30</v>
      </c>
      <c r="K5" s="10" t="n">
        <f aca="false">I5*0.6</f>
        <v>51.6</v>
      </c>
      <c r="L5" s="10" t="n">
        <f aca="false">J5+K5</f>
        <v>81.6</v>
      </c>
      <c r="M5" s="11" t="n">
        <v>1</v>
      </c>
      <c r="N5" s="10"/>
    </row>
    <row r="6" customFormat="false" ht="30" hidden="false" customHeight="true" outlineLevel="0" collapsed="false">
      <c r="A6" s="4" t="n">
        <v>3</v>
      </c>
      <c r="B6" s="5"/>
      <c r="C6" s="8"/>
      <c r="D6" s="9"/>
      <c r="E6" s="9"/>
      <c r="F6" s="9" t="s">
        <v>23</v>
      </c>
      <c r="G6" s="10" t="s">
        <v>24</v>
      </c>
      <c r="H6" s="10" t="n">
        <v>77</v>
      </c>
      <c r="I6" s="10" t="n">
        <v>78.4</v>
      </c>
      <c r="J6" s="10" t="n">
        <f aca="false">H6*0.4</f>
        <v>30.8</v>
      </c>
      <c r="K6" s="10" t="n">
        <f aca="false">I6*0.6</f>
        <v>47.04</v>
      </c>
      <c r="L6" s="10" t="n">
        <f aca="false">J6+K6</f>
        <v>77.84</v>
      </c>
      <c r="M6" s="11" t="n">
        <v>2</v>
      </c>
      <c r="N6" s="10"/>
    </row>
    <row r="7" customFormat="false" ht="30" hidden="false" customHeight="true" outlineLevel="0" collapsed="false">
      <c r="A7" s="4" t="n">
        <v>4</v>
      </c>
      <c r="B7" s="5"/>
      <c r="C7" s="5" t="s">
        <v>25</v>
      </c>
      <c r="D7" s="4" t="s">
        <v>26</v>
      </c>
      <c r="E7" s="4" t="n">
        <v>2</v>
      </c>
      <c r="F7" s="4" t="s">
        <v>27</v>
      </c>
      <c r="G7" s="6" t="s">
        <v>28</v>
      </c>
      <c r="H7" s="6" t="n">
        <v>81</v>
      </c>
      <c r="I7" s="6" t="n">
        <v>87.4</v>
      </c>
      <c r="J7" s="6" t="n">
        <f aca="false">H7*0.4</f>
        <v>32.4</v>
      </c>
      <c r="K7" s="6" t="n">
        <f aca="false">I7*0.6</f>
        <v>52.44</v>
      </c>
      <c r="L7" s="6" t="n">
        <f aca="false">J7+K7</f>
        <v>84.84</v>
      </c>
      <c r="M7" s="7" t="n">
        <v>1</v>
      </c>
      <c r="N7" s="6"/>
    </row>
    <row r="8" customFormat="false" ht="30" hidden="false" customHeight="true" outlineLevel="0" collapsed="false">
      <c r="A8" s="6" t="n">
        <v>5</v>
      </c>
      <c r="B8" s="5"/>
      <c r="C8" s="5"/>
      <c r="D8" s="4"/>
      <c r="E8" s="4"/>
      <c r="F8" s="4" t="s">
        <v>29</v>
      </c>
      <c r="G8" s="6" t="s">
        <v>30</v>
      </c>
      <c r="H8" s="6" t="n">
        <v>73</v>
      </c>
      <c r="I8" s="6" t="n">
        <v>88.2</v>
      </c>
      <c r="J8" s="6" t="n">
        <f aca="false">H8*0.4</f>
        <v>29.2</v>
      </c>
      <c r="K8" s="6" t="n">
        <f aca="false">I8*0.6</f>
        <v>52.92</v>
      </c>
      <c r="L8" s="6" t="n">
        <f aca="false">J8+K8</f>
        <v>82.12</v>
      </c>
      <c r="M8" s="7" t="n">
        <v>2</v>
      </c>
      <c r="N8" s="6"/>
    </row>
    <row r="9" customFormat="false" ht="30" hidden="false" customHeight="true" outlineLevel="0" collapsed="false">
      <c r="A9" s="6" t="n">
        <v>6</v>
      </c>
      <c r="B9" s="5"/>
      <c r="C9" s="8" t="s">
        <v>31</v>
      </c>
      <c r="D9" s="9" t="s">
        <v>32</v>
      </c>
      <c r="E9" s="10" t="n">
        <v>1</v>
      </c>
      <c r="F9" s="9" t="s">
        <v>33</v>
      </c>
      <c r="G9" s="10" t="s">
        <v>34</v>
      </c>
      <c r="H9" s="10" t="n">
        <v>66</v>
      </c>
      <c r="I9" s="10" t="n">
        <v>83.6</v>
      </c>
      <c r="J9" s="10" t="n">
        <f aca="false">H9*0.4</f>
        <v>26.4</v>
      </c>
      <c r="K9" s="10" t="n">
        <f aca="false">I9*0.6</f>
        <v>50.16</v>
      </c>
      <c r="L9" s="10" t="n">
        <f aca="false">J9+K9</f>
        <v>76.56</v>
      </c>
      <c r="M9" s="11" t="n">
        <v>1</v>
      </c>
      <c r="N9" s="10"/>
    </row>
    <row r="10" customFormat="false" ht="30" hidden="false" customHeight="true" outlineLevel="0" collapsed="false">
      <c r="A10" s="6" t="n">
        <v>7</v>
      </c>
      <c r="B10" s="5"/>
      <c r="C10" s="5" t="s">
        <v>35</v>
      </c>
      <c r="D10" s="4" t="s">
        <v>36</v>
      </c>
      <c r="E10" s="6" t="n">
        <v>1</v>
      </c>
      <c r="F10" s="4" t="s">
        <v>37</v>
      </c>
      <c r="G10" s="6" t="s">
        <v>38</v>
      </c>
      <c r="H10" s="6" t="n">
        <v>77</v>
      </c>
      <c r="I10" s="6" t="n">
        <v>84</v>
      </c>
      <c r="J10" s="6" t="n">
        <f aca="false">H10*0.4</f>
        <v>30.8</v>
      </c>
      <c r="K10" s="6" t="n">
        <f aca="false">I10*0.6</f>
        <v>50.4</v>
      </c>
      <c r="L10" s="6" t="n">
        <f aca="false">J10+K10</f>
        <v>81.2</v>
      </c>
      <c r="M10" s="7" t="n">
        <v>1</v>
      </c>
      <c r="N10" s="6"/>
    </row>
    <row r="11" customFormat="false" ht="30" hidden="false" customHeight="true" outlineLevel="0" collapsed="false">
      <c r="A11" s="6" t="n">
        <v>8</v>
      </c>
      <c r="B11" s="5"/>
      <c r="C11" s="8" t="s">
        <v>39</v>
      </c>
      <c r="D11" s="9" t="s">
        <v>40</v>
      </c>
      <c r="E11" s="9" t="n">
        <v>2</v>
      </c>
      <c r="F11" s="9" t="s">
        <v>41</v>
      </c>
      <c r="G11" s="10" t="s">
        <v>42</v>
      </c>
      <c r="H11" s="10" t="n">
        <v>77</v>
      </c>
      <c r="I11" s="10" t="n">
        <v>86</v>
      </c>
      <c r="J11" s="10" t="n">
        <f aca="false">H11*0.4</f>
        <v>30.8</v>
      </c>
      <c r="K11" s="10" t="n">
        <f aca="false">I11*0.6</f>
        <v>51.6</v>
      </c>
      <c r="L11" s="10" t="n">
        <f aca="false">J11+K11</f>
        <v>82.4</v>
      </c>
      <c r="M11" s="11" t="n">
        <v>1</v>
      </c>
      <c r="N11" s="10"/>
    </row>
    <row r="12" customFormat="false" ht="30" hidden="false" customHeight="true" outlineLevel="0" collapsed="false">
      <c r="A12" s="6" t="n">
        <v>9</v>
      </c>
      <c r="B12" s="5"/>
      <c r="C12" s="8"/>
      <c r="D12" s="9"/>
      <c r="E12" s="9"/>
      <c r="F12" s="9" t="s">
        <v>43</v>
      </c>
      <c r="G12" s="10" t="s">
        <v>44</v>
      </c>
      <c r="H12" s="10" t="n">
        <v>78</v>
      </c>
      <c r="I12" s="10" t="n">
        <v>83.4</v>
      </c>
      <c r="J12" s="10" t="n">
        <f aca="false">H12*0.4</f>
        <v>31.2</v>
      </c>
      <c r="K12" s="10" t="n">
        <f aca="false">I12*0.6</f>
        <v>50.04</v>
      </c>
      <c r="L12" s="10" t="n">
        <f aca="false">J12+K12</f>
        <v>81.24</v>
      </c>
      <c r="M12" s="11" t="n">
        <v>2</v>
      </c>
      <c r="N12" s="10"/>
    </row>
    <row r="13" customFormat="false" ht="30" hidden="false" customHeight="true" outlineLevel="0" collapsed="false">
      <c r="A13" s="6" t="n">
        <v>10</v>
      </c>
      <c r="B13" s="5"/>
      <c r="C13" s="5" t="s">
        <v>45</v>
      </c>
      <c r="D13" s="4" t="s">
        <v>46</v>
      </c>
      <c r="E13" s="4" t="n">
        <v>2</v>
      </c>
      <c r="F13" s="4" t="s">
        <v>47</v>
      </c>
      <c r="G13" s="6" t="s">
        <v>48</v>
      </c>
      <c r="H13" s="6" t="n">
        <v>80</v>
      </c>
      <c r="I13" s="6" t="n">
        <v>88</v>
      </c>
      <c r="J13" s="6" t="n">
        <f aca="false">H13*0.4</f>
        <v>32</v>
      </c>
      <c r="K13" s="6" t="n">
        <f aca="false">I13*0.6</f>
        <v>52.8</v>
      </c>
      <c r="L13" s="6" t="n">
        <f aca="false">J13+K13</f>
        <v>84.8</v>
      </c>
      <c r="M13" s="7" t="n">
        <v>1</v>
      </c>
      <c r="N13" s="6"/>
    </row>
    <row r="14" customFormat="false" ht="30" hidden="false" customHeight="true" outlineLevel="0" collapsed="false">
      <c r="A14" s="6" t="n">
        <v>11</v>
      </c>
      <c r="B14" s="5"/>
      <c r="C14" s="5"/>
      <c r="D14" s="4"/>
      <c r="E14" s="4"/>
      <c r="F14" s="4" t="s">
        <v>49</v>
      </c>
      <c r="G14" s="6" t="s">
        <v>50</v>
      </c>
      <c r="H14" s="6" t="n">
        <v>81</v>
      </c>
      <c r="I14" s="6" t="n">
        <v>87.2</v>
      </c>
      <c r="J14" s="6" t="n">
        <f aca="false">H14*0.4</f>
        <v>32.4</v>
      </c>
      <c r="K14" s="6" t="n">
        <f aca="false">I14*0.6</f>
        <v>52.32</v>
      </c>
      <c r="L14" s="6" t="n">
        <f aca="false">J14+K14</f>
        <v>84.72</v>
      </c>
      <c r="M14" s="7" t="n">
        <v>2</v>
      </c>
      <c r="N14" s="6"/>
    </row>
    <row r="15" customFormat="false" ht="30" hidden="false" customHeight="true" outlineLevel="0" collapsed="false">
      <c r="A15" s="6" t="n">
        <v>12</v>
      </c>
      <c r="B15" s="5"/>
      <c r="C15" s="8" t="s">
        <v>51</v>
      </c>
      <c r="D15" s="9" t="s">
        <v>52</v>
      </c>
      <c r="E15" s="10" t="n">
        <v>1</v>
      </c>
      <c r="F15" s="9" t="s">
        <v>53</v>
      </c>
      <c r="G15" s="10" t="s">
        <v>54</v>
      </c>
      <c r="H15" s="10" t="n">
        <v>75</v>
      </c>
      <c r="I15" s="10" t="n">
        <v>74.08</v>
      </c>
      <c r="J15" s="10" t="n">
        <f aca="false">H15*0.4</f>
        <v>30</v>
      </c>
      <c r="K15" s="10" t="n">
        <f aca="false">I15*0.6</f>
        <v>44.448</v>
      </c>
      <c r="L15" s="10" t="n">
        <f aca="false">J15+K15</f>
        <v>74.448</v>
      </c>
      <c r="M15" s="12" t="n">
        <v>1</v>
      </c>
      <c r="N15" s="10"/>
    </row>
    <row r="16" customFormat="false" ht="30" hidden="false" customHeight="true" outlineLevel="0" collapsed="false">
      <c r="A16" s="6" t="n">
        <v>13</v>
      </c>
      <c r="B16" s="5"/>
      <c r="C16" s="13" t="s">
        <v>55</v>
      </c>
      <c r="D16" s="14" t="s">
        <v>56</v>
      </c>
      <c r="E16" s="14" t="n">
        <v>1</v>
      </c>
      <c r="F16" s="14" t="s">
        <v>57</v>
      </c>
      <c r="G16" s="15" t="s">
        <v>58</v>
      </c>
      <c r="H16" s="15" t="n">
        <v>76</v>
      </c>
      <c r="I16" s="15" t="n">
        <v>83.2</v>
      </c>
      <c r="J16" s="15" t="n">
        <f aca="false">H16*0.4</f>
        <v>30.4</v>
      </c>
      <c r="K16" s="15" t="n">
        <f aca="false">I16*0.6</f>
        <v>49.92</v>
      </c>
      <c r="L16" s="15" t="n">
        <f aca="false">J16+K16</f>
        <v>80.32</v>
      </c>
      <c r="M16" s="16" t="n">
        <v>1</v>
      </c>
      <c r="N16" s="15"/>
    </row>
    <row r="17" customFormat="false" ht="30" hidden="false" customHeight="true" outlineLevel="0" collapsed="false">
      <c r="A17" s="6" t="n">
        <v>14</v>
      </c>
      <c r="B17" s="5"/>
      <c r="C17" s="8" t="s">
        <v>59</v>
      </c>
      <c r="D17" s="9" t="s">
        <v>60</v>
      </c>
      <c r="E17" s="9" t="n">
        <v>2</v>
      </c>
      <c r="F17" s="9" t="s">
        <v>61</v>
      </c>
      <c r="G17" s="10" t="s">
        <v>62</v>
      </c>
      <c r="H17" s="10" t="n">
        <v>88</v>
      </c>
      <c r="I17" s="10" t="n">
        <v>76.4</v>
      </c>
      <c r="J17" s="10" t="n">
        <f aca="false">H17*0.4</f>
        <v>35.2</v>
      </c>
      <c r="K17" s="10" t="n">
        <f aca="false">I17*0.6</f>
        <v>45.84</v>
      </c>
      <c r="L17" s="10" t="n">
        <f aca="false">J17+K17</f>
        <v>81.04</v>
      </c>
      <c r="M17" s="12" t="n">
        <v>1</v>
      </c>
      <c r="N17" s="10"/>
    </row>
    <row r="18" customFormat="false" ht="30" hidden="false" customHeight="true" outlineLevel="0" collapsed="false">
      <c r="A18" s="6" t="n">
        <v>15</v>
      </c>
      <c r="B18" s="5"/>
      <c r="C18" s="8"/>
      <c r="D18" s="9"/>
      <c r="E18" s="9"/>
      <c r="F18" s="9" t="s">
        <v>63</v>
      </c>
      <c r="G18" s="10" t="s">
        <v>64</v>
      </c>
      <c r="H18" s="10" t="n">
        <v>76</v>
      </c>
      <c r="I18" s="10" t="n">
        <v>82.4</v>
      </c>
      <c r="J18" s="10" t="n">
        <f aca="false">H18*0.4</f>
        <v>30.4</v>
      </c>
      <c r="K18" s="10" t="n">
        <f aca="false">I18*0.6</f>
        <v>49.44</v>
      </c>
      <c r="L18" s="10" t="n">
        <f aca="false">J18+K18</f>
        <v>79.84</v>
      </c>
      <c r="M18" s="12" t="n">
        <v>2</v>
      </c>
      <c r="N18" s="10"/>
    </row>
    <row r="19" customFormat="false" ht="30" hidden="false" customHeight="true" outlineLevel="0" collapsed="false">
      <c r="A19" s="6" t="n">
        <v>16</v>
      </c>
      <c r="B19" s="5"/>
      <c r="C19" s="5" t="s">
        <v>65</v>
      </c>
      <c r="D19" s="4" t="s">
        <v>66</v>
      </c>
      <c r="E19" s="6" t="n">
        <v>1</v>
      </c>
      <c r="F19" s="4" t="s">
        <v>67</v>
      </c>
      <c r="G19" s="6" t="s">
        <v>68</v>
      </c>
      <c r="H19" s="6" t="n">
        <v>78</v>
      </c>
      <c r="I19" s="6" t="n">
        <v>82.6</v>
      </c>
      <c r="J19" s="6" t="n">
        <f aca="false">H19*0.4</f>
        <v>31.2</v>
      </c>
      <c r="K19" s="6" t="n">
        <f aca="false">I19*0.6</f>
        <v>49.56</v>
      </c>
      <c r="L19" s="6" t="n">
        <f aca="false">J19+K19</f>
        <v>80.76</v>
      </c>
      <c r="M19" s="17" t="n">
        <v>1</v>
      </c>
      <c r="N19" s="6"/>
    </row>
    <row r="20" customFormat="false" ht="30" hidden="false" customHeight="true" outlineLevel="0" collapsed="false">
      <c r="A20" s="6" t="n">
        <v>17</v>
      </c>
      <c r="B20" s="5"/>
      <c r="C20" s="8" t="s">
        <v>69</v>
      </c>
      <c r="D20" s="9" t="s">
        <v>70</v>
      </c>
      <c r="E20" s="10" t="n">
        <v>1</v>
      </c>
      <c r="F20" s="9" t="s">
        <v>71</v>
      </c>
      <c r="G20" s="10" t="s">
        <v>72</v>
      </c>
      <c r="H20" s="10" t="n">
        <v>79</v>
      </c>
      <c r="I20" s="10" t="n">
        <v>87.2</v>
      </c>
      <c r="J20" s="10" t="n">
        <f aca="false">H20*0.4</f>
        <v>31.6</v>
      </c>
      <c r="K20" s="10" t="n">
        <f aca="false">I20*0.6</f>
        <v>52.32</v>
      </c>
      <c r="L20" s="10" t="n">
        <f aca="false">J20+K20</f>
        <v>83.92</v>
      </c>
      <c r="M20" s="12" t="n">
        <v>1</v>
      </c>
      <c r="N20" s="10"/>
    </row>
    <row r="21" customFormat="false" ht="30" hidden="false" customHeight="true" outlineLevel="0" collapsed="false">
      <c r="A21" s="6" t="n">
        <v>18</v>
      </c>
      <c r="B21" s="5"/>
      <c r="C21" s="5" t="s">
        <v>73</v>
      </c>
      <c r="D21" s="6" t="n">
        <v>9160113</v>
      </c>
      <c r="E21" s="6" t="n">
        <v>1</v>
      </c>
      <c r="F21" s="4" t="s">
        <v>74</v>
      </c>
      <c r="G21" s="6" t="s">
        <v>75</v>
      </c>
      <c r="H21" s="6" t="n">
        <v>81</v>
      </c>
      <c r="I21" s="6" t="n">
        <v>86</v>
      </c>
      <c r="J21" s="6" t="n">
        <f aca="false">H21*0.4</f>
        <v>32.4</v>
      </c>
      <c r="K21" s="6" t="n">
        <f aca="false">I21*0.6</f>
        <v>51.6</v>
      </c>
      <c r="L21" s="6" t="n">
        <f aca="false">J21+K21</f>
        <v>84</v>
      </c>
      <c r="M21" s="17" t="n">
        <v>1</v>
      </c>
      <c r="N21" s="6"/>
    </row>
    <row r="22" customFormat="false" ht="30" hidden="false" customHeight="true" outlineLevel="0" collapsed="false">
      <c r="A22" s="6" t="n">
        <v>19</v>
      </c>
      <c r="B22" s="5" t="s">
        <v>76</v>
      </c>
      <c r="C22" s="8" t="s">
        <v>77</v>
      </c>
      <c r="D22" s="9" t="s">
        <v>78</v>
      </c>
      <c r="E22" s="10" t="n">
        <v>1</v>
      </c>
      <c r="F22" s="9" t="s">
        <v>79</v>
      </c>
      <c r="G22" s="10" t="s">
        <v>80</v>
      </c>
      <c r="H22" s="10" t="n">
        <v>77</v>
      </c>
      <c r="I22" s="10" t="n">
        <v>87.6</v>
      </c>
      <c r="J22" s="10" t="n">
        <f aca="false">H22*0.4</f>
        <v>30.8</v>
      </c>
      <c r="K22" s="10" t="n">
        <f aca="false">I22*0.6</f>
        <v>52.56</v>
      </c>
      <c r="L22" s="10" t="n">
        <f aca="false">J22+K22</f>
        <v>83.36</v>
      </c>
      <c r="M22" s="12" t="n">
        <v>1</v>
      </c>
      <c r="N22" s="10"/>
    </row>
    <row r="23" customFormat="false" ht="30" hidden="false" customHeight="true" outlineLevel="0" collapsed="false">
      <c r="A23" s="6" t="n">
        <v>20</v>
      </c>
      <c r="B23" s="5"/>
      <c r="C23" s="13" t="s">
        <v>81</v>
      </c>
      <c r="D23" s="14" t="s">
        <v>82</v>
      </c>
      <c r="E23" s="14" t="n">
        <v>2</v>
      </c>
      <c r="F23" s="14" t="s">
        <v>83</v>
      </c>
      <c r="G23" s="15" t="s">
        <v>84</v>
      </c>
      <c r="H23" s="15" t="n">
        <v>84</v>
      </c>
      <c r="I23" s="15" t="n">
        <v>88.4</v>
      </c>
      <c r="J23" s="15" t="n">
        <f aca="false">H23*0.4</f>
        <v>33.6</v>
      </c>
      <c r="K23" s="15" t="n">
        <f aca="false">I23*0.6</f>
        <v>53.04</v>
      </c>
      <c r="L23" s="15" t="n">
        <f aca="false">J23+K23</f>
        <v>86.64</v>
      </c>
      <c r="M23" s="16" t="n">
        <v>1</v>
      </c>
      <c r="N23" s="15"/>
    </row>
    <row r="24" customFormat="false" ht="30" hidden="false" customHeight="true" outlineLevel="0" collapsed="false">
      <c r="A24" s="6" t="n">
        <v>21</v>
      </c>
      <c r="B24" s="5"/>
      <c r="C24" s="13"/>
      <c r="D24" s="14"/>
      <c r="E24" s="14"/>
      <c r="F24" s="14" t="s">
        <v>85</v>
      </c>
      <c r="G24" s="15" t="s">
        <v>86</v>
      </c>
      <c r="H24" s="15" t="n">
        <v>77</v>
      </c>
      <c r="I24" s="15" t="n">
        <v>86.4</v>
      </c>
      <c r="J24" s="15" t="n">
        <f aca="false">H24*0.4</f>
        <v>30.8</v>
      </c>
      <c r="K24" s="15" t="n">
        <f aca="false">I24*0.6</f>
        <v>51.84</v>
      </c>
      <c r="L24" s="15" t="n">
        <f aca="false">J24+K24</f>
        <v>82.64</v>
      </c>
      <c r="M24" s="16" t="n">
        <v>2</v>
      </c>
      <c r="N24" s="15"/>
    </row>
    <row r="25" customFormat="false" ht="30" hidden="false" customHeight="true" outlineLevel="0" collapsed="false">
      <c r="A25" s="6" t="n">
        <v>22</v>
      </c>
      <c r="B25" s="5"/>
      <c r="C25" s="8" t="s">
        <v>87</v>
      </c>
      <c r="D25" s="9" t="s">
        <v>88</v>
      </c>
      <c r="E25" s="9" t="n">
        <v>2</v>
      </c>
      <c r="F25" s="9" t="s">
        <v>89</v>
      </c>
      <c r="G25" s="10" t="s">
        <v>90</v>
      </c>
      <c r="H25" s="10" t="n">
        <v>77</v>
      </c>
      <c r="I25" s="10" t="n">
        <v>86</v>
      </c>
      <c r="J25" s="10" t="n">
        <f aca="false">H25*0.4</f>
        <v>30.8</v>
      </c>
      <c r="K25" s="10" t="n">
        <f aca="false">I25*0.6</f>
        <v>51.6</v>
      </c>
      <c r="L25" s="10" t="n">
        <f aca="false">J25+K25</f>
        <v>82.4</v>
      </c>
      <c r="M25" s="12" t="n">
        <v>1</v>
      </c>
      <c r="N25" s="10"/>
    </row>
    <row r="26" customFormat="false" ht="30" hidden="false" customHeight="true" outlineLevel="0" collapsed="false">
      <c r="A26" s="6" t="n">
        <v>23</v>
      </c>
      <c r="B26" s="5"/>
      <c r="C26" s="8"/>
      <c r="D26" s="9"/>
      <c r="E26" s="9"/>
      <c r="F26" s="9" t="s">
        <v>91</v>
      </c>
      <c r="G26" s="10" t="s">
        <v>92</v>
      </c>
      <c r="H26" s="10" t="n">
        <v>71</v>
      </c>
      <c r="I26" s="10" t="n">
        <v>87.8</v>
      </c>
      <c r="J26" s="10" t="n">
        <f aca="false">H26*0.4</f>
        <v>28.4</v>
      </c>
      <c r="K26" s="10" t="n">
        <f aca="false">I26*0.6</f>
        <v>52.68</v>
      </c>
      <c r="L26" s="10" t="n">
        <f aca="false">J26+K26</f>
        <v>81.08</v>
      </c>
      <c r="M26" s="12" t="n">
        <v>2</v>
      </c>
      <c r="N26" s="10"/>
    </row>
    <row r="27" customFormat="false" ht="30" hidden="false" customHeight="true" outlineLevel="0" collapsed="false">
      <c r="A27" s="6" t="n">
        <v>24</v>
      </c>
      <c r="B27" s="5"/>
      <c r="C27" s="13" t="s">
        <v>93</v>
      </c>
      <c r="D27" s="14" t="s">
        <v>94</v>
      </c>
      <c r="E27" s="14" t="n">
        <v>2</v>
      </c>
      <c r="F27" s="14" t="s">
        <v>95</v>
      </c>
      <c r="G27" s="15" t="s">
        <v>96</v>
      </c>
      <c r="H27" s="15" t="n">
        <v>80</v>
      </c>
      <c r="I27" s="15" t="n">
        <v>80.4</v>
      </c>
      <c r="J27" s="15" t="n">
        <f aca="false">H27*0.4</f>
        <v>32</v>
      </c>
      <c r="K27" s="15" t="n">
        <f aca="false">I27*0.6</f>
        <v>48.24</v>
      </c>
      <c r="L27" s="15" t="n">
        <f aca="false">J27+K27</f>
        <v>80.24</v>
      </c>
      <c r="M27" s="16" t="n">
        <v>1</v>
      </c>
      <c r="N27" s="15"/>
    </row>
    <row r="28" customFormat="false" ht="30" hidden="false" customHeight="true" outlineLevel="0" collapsed="false">
      <c r="A28" s="6" t="n">
        <v>25</v>
      </c>
      <c r="B28" s="5"/>
      <c r="C28" s="13"/>
      <c r="D28" s="14"/>
      <c r="E28" s="14"/>
      <c r="F28" s="14" t="s">
        <v>97</v>
      </c>
      <c r="G28" s="15" t="s">
        <v>98</v>
      </c>
      <c r="H28" s="15" t="n">
        <v>83</v>
      </c>
      <c r="I28" s="15" t="n">
        <v>77</v>
      </c>
      <c r="J28" s="15" t="n">
        <f aca="false">H28*0.4</f>
        <v>33.2</v>
      </c>
      <c r="K28" s="15" t="n">
        <f aca="false">I28*0.6</f>
        <v>46.2</v>
      </c>
      <c r="L28" s="15" t="n">
        <f aca="false">J28+K28</f>
        <v>79.4</v>
      </c>
      <c r="M28" s="16" t="n">
        <v>2</v>
      </c>
      <c r="N28" s="15"/>
    </row>
    <row r="29" customFormat="false" ht="30" hidden="false" customHeight="true" outlineLevel="0" collapsed="false">
      <c r="A29" s="6" t="n">
        <v>26</v>
      </c>
      <c r="B29" s="5"/>
      <c r="C29" s="8" t="s">
        <v>99</v>
      </c>
      <c r="D29" s="9" t="s">
        <v>100</v>
      </c>
      <c r="E29" s="10" t="n">
        <v>1</v>
      </c>
      <c r="F29" s="9" t="s">
        <v>101</v>
      </c>
      <c r="G29" s="10" t="s">
        <v>102</v>
      </c>
      <c r="H29" s="10" t="n">
        <v>71</v>
      </c>
      <c r="I29" s="10" t="n">
        <v>86.4</v>
      </c>
      <c r="J29" s="10" t="n">
        <f aca="false">H29*0.4</f>
        <v>28.4</v>
      </c>
      <c r="K29" s="10" t="n">
        <f aca="false">I29*0.6</f>
        <v>51.84</v>
      </c>
      <c r="L29" s="10" t="n">
        <f aca="false">J29+K29</f>
        <v>80.24</v>
      </c>
      <c r="M29" s="12" t="n">
        <v>1</v>
      </c>
      <c r="N29" s="10"/>
    </row>
    <row r="30" customFormat="false" ht="30" hidden="false" customHeight="true" outlineLevel="0" collapsed="false">
      <c r="A30" s="6" t="n">
        <v>27</v>
      </c>
      <c r="B30" s="5"/>
      <c r="C30" s="13" t="s">
        <v>103</v>
      </c>
      <c r="D30" s="14" t="s">
        <v>104</v>
      </c>
      <c r="E30" s="15" t="n">
        <v>1</v>
      </c>
      <c r="F30" s="14" t="s">
        <v>105</v>
      </c>
      <c r="G30" s="15" t="s">
        <v>106</v>
      </c>
      <c r="H30" s="15" t="n">
        <v>72</v>
      </c>
      <c r="I30" s="15" t="n">
        <v>85.8</v>
      </c>
      <c r="J30" s="15" t="n">
        <f aca="false">H30*0.4</f>
        <v>28.8</v>
      </c>
      <c r="K30" s="15" t="n">
        <f aca="false">I30*0.6</f>
        <v>51.48</v>
      </c>
      <c r="L30" s="15" t="n">
        <f aca="false">J30+K30</f>
        <v>80.28</v>
      </c>
      <c r="M30" s="16" t="n">
        <v>1</v>
      </c>
      <c r="N30" s="15"/>
    </row>
    <row r="31" customFormat="false" ht="30" hidden="false" customHeight="true" outlineLevel="0" collapsed="false">
      <c r="A31" s="6" t="n">
        <v>28</v>
      </c>
      <c r="B31" s="5"/>
      <c r="C31" s="8" t="s">
        <v>45</v>
      </c>
      <c r="D31" s="9" t="s">
        <v>107</v>
      </c>
      <c r="E31" s="10" t="n">
        <v>1</v>
      </c>
      <c r="F31" s="9" t="s">
        <v>108</v>
      </c>
      <c r="G31" s="10" t="s">
        <v>109</v>
      </c>
      <c r="H31" s="10" t="n">
        <v>90</v>
      </c>
      <c r="I31" s="10" t="n">
        <v>86.8</v>
      </c>
      <c r="J31" s="10" t="n">
        <f aca="false">H31*0.4</f>
        <v>36</v>
      </c>
      <c r="K31" s="10" t="n">
        <f aca="false">I31*0.6</f>
        <v>52.08</v>
      </c>
      <c r="L31" s="10" t="n">
        <f aca="false">J31+K31</f>
        <v>88.08</v>
      </c>
      <c r="M31" s="12" t="n">
        <v>1</v>
      </c>
      <c r="N31" s="10"/>
    </row>
    <row r="32" customFormat="false" ht="30" hidden="false" customHeight="true" outlineLevel="0" collapsed="false">
      <c r="A32" s="6" t="n">
        <v>29</v>
      </c>
      <c r="B32" s="5"/>
      <c r="C32" s="13" t="s">
        <v>110</v>
      </c>
      <c r="D32" s="14" t="s">
        <v>111</v>
      </c>
      <c r="E32" s="15" t="n">
        <v>1</v>
      </c>
      <c r="F32" s="14" t="s">
        <v>112</v>
      </c>
      <c r="G32" s="15" t="s">
        <v>113</v>
      </c>
      <c r="H32" s="15" t="n">
        <v>75</v>
      </c>
      <c r="I32" s="15" t="n">
        <v>86.6</v>
      </c>
      <c r="J32" s="15" t="n">
        <f aca="false">H32*0.4</f>
        <v>30</v>
      </c>
      <c r="K32" s="15" t="n">
        <f aca="false">I32*0.6</f>
        <v>51.96</v>
      </c>
      <c r="L32" s="15" t="n">
        <f aca="false">J32+K32</f>
        <v>81.96</v>
      </c>
      <c r="M32" s="16" t="n">
        <v>1</v>
      </c>
      <c r="N32" s="15"/>
    </row>
    <row r="33" customFormat="false" ht="30" hidden="false" customHeight="true" outlineLevel="0" collapsed="false">
      <c r="A33" s="6" t="n">
        <v>30</v>
      </c>
      <c r="B33" s="5"/>
      <c r="C33" s="8" t="s">
        <v>114</v>
      </c>
      <c r="D33" s="9" t="s">
        <v>115</v>
      </c>
      <c r="E33" s="10" t="n">
        <v>1</v>
      </c>
      <c r="F33" s="9" t="s">
        <v>116</v>
      </c>
      <c r="G33" s="10" t="s">
        <v>117</v>
      </c>
      <c r="H33" s="10" t="n">
        <v>86</v>
      </c>
      <c r="I33" s="10" t="n">
        <v>86.2</v>
      </c>
      <c r="J33" s="10" t="n">
        <f aca="false">H33*0.4</f>
        <v>34.4</v>
      </c>
      <c r="K33" s="10" t="n">
        <f aca="false">I33*0.6</f>
        <v>51.72</v>
      </c>
      <c r="L33" s="10" t="n">
        <f aca="false">J33+K33</f>
        <v>86.12</v>
      </c>
      <c r="M33" s="12" t="n">
        <v>1</v>
      </c>
      <c r="N33" s="10"/>
    </row>
    <row r="34" customFormat="false" ht="30" hidden="false" customHeight="true" outlineLevel="0" collapsed="false">
      <c r="A34" s="6" t="n">
        <v>31</v>
      </c>
      <c r="B34" s="5"/>
      <c r="C34" s="5" t="s">
        <v>118</v>
      </c>
      <c r="D34" s="4" t="s">
        <v>119</v>
      </c>
      <c r="E34" s="6" t="n">
        <v>1</v>
      </c>
      <c r="F34" s="4" t="s">
        <v>120</v>
      </c>
      <c r="G34" s="6" t="s">
        <v>121</v>
      </c>
      <c r="H34" s="6" t="n">
        <v>77</v>
      </c>
      <c r="I34" s="6" t="n">
        <v>80.4</v>
      </c>
      <c r="J34" s="6" t="n">
        <f aca="false">H34*0.4</f>
        <v>30.8</v>
      </c>
      <c r="K34" s="6" t="n">
        <f aca="false">I34*0.6</f>
        <v>48.24</v>
      </c>
      <c r="L34" s="6" t="n">
        <f aca="false">J34+K34</f>
        <v>79.04</v>
      </c>
      <c r="M34" s="17" t="n">
        <v>1</v>
      </c>
      <c r="N34" s="6"/>
    </row>
    <row r="35" customFormat="false" ht="30" hidden="false" customHeight="true" outlineLevel="0" collapsed="false">
      <c r="A35" s="6" t="n">
        <v>32</v>
      </c>
      <c r="B35" s="5"/>
      <c r="C35" s="8" t="s">
        <v>122</v>
      </c>
      <c r="D35" s="9" t="s">
        <v>123</v>
      </c>
      <c r="E35" s="10" t="n">
        <v>1</v>
      </c>
      <c r="F35" s="9" t="s">
        <v>124</v>
      </c>
      <c r="G35" s="10" t="s">
        <v>125</v>
      </c>
      <c r="H35" s="10" t="n">
        <v>70</v>
      </c>
      <c r="I35" s="10" t="n">
        <v>86.8</v>
      </c>
      <c r="J35" s="10" t="n">
        <f aca="false">H35*0.4</f>
        <v>28</v>
      </c>
      <c r="K35" s="10" t="n">
        <f aca="false">I35*0.6</f>
        <v>52.08</v>
      </c>
      <c r="L35" s="10" t="n">
        <f aca="false">J35+K35</f>
        <v>80.08</v>
      </c>
      <c r="M35" s="12" t="n">
        <v>1</v>
      </c>
      <c r="N35" s="10"/>
    </row>
    <row r="36" customFormat="false" ht="30" hidden="false" customHeight="true" outlineLevel="0" collapsed="false">
      <c r="A36" s="6" t="n">
        <v>33</v>
      </c>
      <c r="B36" s="5"/>
      <c r="C36" s="5" t="s">
        <v>126</v>
      </c>
      <c r="D36" s="4" t="s">
        <v>127</v>
      </c>
      <c r="E36" s="6" t="n">
        <v>1</v>
      </c>
      <c r="F36" s="4" t="s">
        <v>128</v>
      </c>
      <c r="G36" s="6" t="s">
        <v>129</v>
      </c>
      <c r="H36" s="6" t="n">
        <v>76</v>
      </c>
      <c r="I36" s="6" t="n">
        <v>86</v>
      </c>
      <c r="J36" s="6" t="n">
        <f aca="false">H36*0.4</f>
        <v>30.4</v>
      </c>
      <c r="K36" s="6" t="n">
        <f aca="false">I36*0.6</f>
        <v>51.6</v>
      </c>
      <c r="L36" s="6" t="n">
        <f aca="false">J36+K36</f>
        <v>82</v>
      </c>
      <c r="M36" s="17" t="n">
        <v>1</v>
      </c>
      <c r="N36" s="6"/>
    </row>
    <row r="37" customFormat="false" ht="30" hidden="false" customHeight="true" outlineLevel="0" collapsed="false">
      <c r="A37" s="6" t="n">
        <v>34</v>
      </c>
      <c r="B37" s="5"/>
      <c r="C37" s="8" t="s">
        <v>130</v>
      </c>
      <c r="D37" s="9" t="s">
        <v>131</v>
      </c>
      <c r="E37" s="10" t="n">
        <v>1</v>
      </c>
      <c r="F37" s="9" t="s">
        <v>132</v>
      </c>
      <c r="G37" s="10" t="s">
        <v>133</v>
      </c>
      <c r="H37" s="10" t="n">
        <v>82</v>
      </c>
      <c r="I37" s="10" t="n">
        <v>86</v>
      </c>
      <c r="J37" s="10" t="n">
        <f aca="false">H37*0.4</f>
        <v>32.8</v>
      </c>
      <c r="K37" s="10" t="n">
        <f aca="false">I37*0.6</f>
        <v>51.6</v>
      </c>
      <c r="L37" s="10" t="n">
        <f aca="false">J37+K37</f>
        <v>84.4</v>
      </c>
      <c r="M37" s="12" t="n">
        <v>1</v>
      </c>
      <c r="N37" s="10"/>
    </row>
    <row r="38" customFormat="false" ht="30" hidden="false" customHeight="true" outlineLevel="0" collapsed="false">
      <c r="A38" s="6" t="n">
        <v>35</v>
      </c>
      <c r="B38" s="5"/>
      <c r="C38" s="5" t="s">
        <v>134</v>
      </c>
      <c r="D38" s="4" t="s">
        <v>135</v>
      </c>
      <c r="E38" s="6" t="n">
        <v>1</v>
      </c>
      <c r="F38" s="4" t="s">
        <v>136</v>
      </c>
      <c r="G38" s="6" t="s">
        <v>137</v>
      </c>
      <c r="H38" s="6" t="n">
        <v>82</v>
      </c>
      <c r="I38" s="6" t="n">
        <v>77.8</v>
      </c>
      <c r="J38" s="6" t="n">
        <f aca="false">H38*0.4</f>
        <v>32.8</v>
      </c>
      <c r="K38" s="6" t="n">
        <f aca="false">I38*0.6</f>
        <v>46.68</v>
      </c>
      <c r="L38" s="6" t="n">
        <f aca="false">J38+K38</f>
        <v>79.48</v>
      </c>
      <c r="M38" s="17" t="n">
        <v>1</v>
      </c>
      <c r="N38" s="6"/>
    </row>
    <row r="39" customFormat="false" ht="30" hidden="false" customHeight="true" outlineLevel="0" collapsed="false">
      <c r="A39" s="6" t="n">
        <v>36</v>
      </c>
      <c r="B39" s="5"/>
      <c r="C39" s="8" t="s">
        <v>138</v>
      </c>
      <c r="D39" s="9" t="s">
        <v>139</v>
      </c>
      <c r="E39" s="10" t="n">
        <v>1</v>
      </c>
      <c r="F39" s="9" t="s">
        <v>140</v>
      </c>
      <c r="G39" s="10" t="s">
        <v>141</v>
      </c>
      <c r="H39" s="10" t="n">
        <v>83</v>
      </c>
      <c r="I39" s="10" t="n">
        <v>86</v>
      </c>
      <c r="J39" s="10" t="n">
        <f aca="false">H39*0.4</f>
        <v>33.2</v>
      </c>
      <c r="K39" s="10" t="n">
        <f aca="false">I39*0.6</f>
        <v>51.6</v>
      </c>
      <c r="L39" s="10" t="n">
        <f aca="false">J39+K39</f>
        <v>84.8</v>
      </c>
      <c r="M39" s="12" t="n">
        <v>1</v>
      </c>
      <c r="N39" s="10"/>
    </row>
    <row r="40" customFormat="false" ht="30" hidden="false" customHeight="true" outlineLevel="0" collapsed="false">
      <c r="A40" s="6" t="n">
        <v>37</v>
      </c>
      <c r="B40" s="5"/>
      <c r="C40" s="5" t="s">
        <v>142</v>
      </c>
      <c r="D40" s="4" t="s">
        <v>143</v>
      </c>
      <c r="E40" s="6" t="n">
        <v>1</v>
      </c>
      <c r="F40" s="4" t="s">
        <v>144</v>
      </c>
      <c r="G40" s="6" t="s">
        <v>145</v>
      </c>
      <c r="H40" s="6" t="n">
        <v>86</v>
      </c>
      <c r="I40" s="6" t="n">
        <v>75.8</v>
      </c>
      <c r="J40" s="6" t="n">
        <f aca="false">H40*0.4</f>
        <v>34.4</v>
      </c>
      <c r="K40" s="6" t="n">
        <f aca="false">I40*0.6</f>
        <v>45.48</v>
      </c>
      <c r="L40" s="6" t="n">
        <f aca="false">J40+K40</f>
        <v>79.88</v>
      </c>
      <c r="M40" s="17" t="n">
        <v>1</v>
      </c>
      <c r="N40" s="6"/>
    </row>
    <row r="41" customFormat="false" ht="30" hidden="false" customHeight="true" outlineLevel="0" collapsed="false">
      <c r="A41" s="6" t="n">
        <v>38</v>
      </c>
      <c r="B41" s="5" t="s">
        <v>146</v>
      </c>
      <c r="C41" s="8" t="s">
        <v>147</v>
      </c>
      <c r="D41" s="9" t="s">
        <v>148</v>
      </c>
      <c r="E41" s="10" t="n">
        <v>1</v>
      </c>
      <c r="F41" s="9" t="s">
        <v>149</v>
      </c>
      <c r="G41" s="10" t="s">
        <v>150</v>
      </c>
      <c r="H41" s="10" t="n">
        <v>80</v>
      </c>
      <c r="I41" s="10" t="n">
        <v>77.2</v>
      </c>
      <c r="J41" s="10" t="n">
        <f aca="false">H41*0.4</f>
        <v>32</v>
      </c>
      <c r="K41" s="10" t="n">
        <f aca="false">I41*0.6</f>
        <v>46.32</v>
      </c>
      <c r="L41" s="10" t="n">
        <f aca="false">J41+K41</f>
        <v>78.32</v>
      </c>
      <c r="M41" s="12" t="n">
        <v>1</v>
      </c>
      <c r="N41" s="10"/>
    </row>
    <row r="42" customFormat="false" ht="30" hidden="false" customHeight="true" outlineLevel="0" collapsed="false">
      <c r="A42" s="6" t="n">
        <v>39</v>
      </c>
      <c r="B42" s="5"/>
      <c r="C42" s="5" t="s">
        <v>151</v>
      </c>
      <c r="D42" s="4" t="s">
        <v>152</v>
      </c>
      <c r="E42" s="6" t="n">
        <v>1</v>
      </c>
      <c r="F42" s="4" t="s">
        <v>153</v>
      </c>
      <c r="G42" s="6" t="s">
        <v>154</v>
      </c>
      <c r="H42" s="6" t="n">
        <v>78</v>
      </c>
      <c r="I42" s="6" t="n">
        <v>75.4</v>
      </c>
      <c r="J42" s="6" t="n">
        <f aca="false">H42*0.4</f>
        <v>31.2</v>
      </c>
      <c r="K42" s="6" t="n">
        <f aca="false">I42*0.6</f>
        <v>45.24</v>
      </c>
      <c r="L42" s="6" t="n">
        <f aca="false">J42+K42</f>
        <v>76.44</v>
      </c>
      <c r="M42" s="17" t="n">
        <v>1</v>
      </c>
      <c r="N42" s="6"/>
    </row>
    <row r="43" customFormat="false" ht="30" hidden="false" customHeight="true" outlineLevel="0" collapsed="false">
      <c r="A43" s="6" t="n">
        <v>40</v>
      </c>
      <c r="B43" s="5"/>
      <c r="C43" s="8" t="s">
        <v>155</v>
      </c>
      <c r="D43" s="9" t="s">
        <v>156</v>
      </c>
      <c r="E43" s="10" t="n">
        <v>1</v>
      </c>
      <c r="F43" s="9" t="s">
        <v>157</v>
      </c>
      <c r="G43" s="10" t="s">
        <v>158</v>
      </c>
      <c r="H43" s="10" t="n">
        <v>79</v>
      </c>
      <c r="I43" s="10" t="n">
        <v>80</v>
      </c>
      <c r="J43" s="10" t="n">
        <f aca="false">H43*0.4</f>
        <v>31.6</v>
      </c>
      <c r="K43" s="10" t="n">
        <f aca="false">I43*0.6</f>
        <v>48</v>
      </c>
      <c r="L43" s="10" t="n">
        <f aca="false">J43+K43</f>
        <v>79.6</v>
      </c>
      <c r="M43" s="12" t="n">
        <v>1</v>
      </c>
      <c r="N43" s="10"/>
    </row>
    <row r="44" customFormat="false" ht="30" hidden="false" customHeight="true" outlineLevel="0" collapsed="false">
      <c r="A44" s="6" t="n">
        <v>41</v>
      </c>
      <c r="B44" s="5"/>
      <c r="C44" s="5" t="s">
        <v>159</v>
      </c>
      <c r="D44" s="6" t="n">
        <v>916304</v>
      </c>
      <c r="E44" s="6" t="n">
        <v>1</v>
      </c>
      <c r="F44" s="4" t="s">
        <v>160</v>
      </c>
      <c r="G44" s="6" t="s">
        <v>161</v>
      </c>
      <c r="H44" s="6" t="n">
        <v>65</v>
      </c>
      <c r="I44" s="6" t="n">
        <v>70.4</v>
      </c>
      <c r="J44" s="6" t="n">
        <f aca="false">H44*0.4</f>
        <v>26</v>
      </c>
      <c r="K44" s="6" t="n">
        <f aca="false">I44*0.6</f>
        <v>42.24</v>
      </c>
      <c r="L44" s="6" t="n">
        <f aca="false">J44+K44</f>
        <v>68.24</v>
      </c>
      <c r="M44" s="17" t="n">
        <v>1</v>
      </c>
      <c r="N44" s="6"/>
    </row>
    <row r="45" customFormat="false" ht="30" hidden="false" customHeight="true" outlineLevel="0" collapsed="false">
      <c r="A45" s="6" t="n">
        <v>42</v>
      </c>
      <c r="B45" s="5"/>
      <c r="C45" s="8" t="s">
        <v>162</v>
      </c>
      <c r="D45" s="9" t="s">
        <v>163</v>
      </c>
      <c r="E45" s="9" t="n">
        <v>2</v>
      </c>
      <c r="F45" s="9" t="s">
        <v>164</v>
      </c>
      <c r="G45" s="10" t="s">
        <v>165</v>
      </c>
      <c r="H45" s="10" t="n">
        <v>71</v>
      </c>
      <c r="I45" s="10" t="n">
        <v>81.6</v>
      </c>
      <c r="J45" s="10" t="n">
        <f aca="false">H45*0.4</f>
        <v>28.4</v>
      </c>
      <c r="K45" s="10" t="n">
        <f aca="false">I45*0.6</f>
        <v>48.96</v>
      </c>
      <c r="L45" s="10" t="n">
        <f aca="false">J45+K45</f>
        <v>77.36</v>
      </c>
      <c r="M45" s="12" t="n">
        <v>1</v>
      </c>
      <c r="N45" s="10"/>
    </row>
    <row r="46" customFormat="false" ht="30" hidden="false" customHeight="true" outlineLevel="0" collapsed="false">
      <c r="A46" s="6" t="n">
        <v>43</v>
      </c>
      <c r="B46" s="5"/>
      <c r="C46" s="8"/>
      <c r="D46" s="9"/>
      <c r="E46" s="9"/>
      <c r="F46" s="9" t="s">
        <v>166</v>
      </c>
      <c r="G46" s="10" t="s">
        <v>167</v>
      </c>
      <c r="H46" s="10" t="n">
        <v>74</v>
      </c>
      <c r="I46" s="10" t="n">
        <v>73.6</v>
      </c>
      <c r="J46" s="10" t="n">
        <f aca="false">H46*0.4</f>
        <v>29.6</v>
      </c>
      <c r="K46" s="10" t="n">
        <f aca="false">I46*0.6</f>
        <v>44.16</v>
      </c>
      <c r="L46" s="10" t="n">
        <f aca="false">J46+K46</f>
        <v>73.76</v>
      </c>
      <c r="M46" s="12" t="n">
        <v>2</v>
      </c>
      <c r="N46" s="10"/>
    </row>
  </sheetData>
  <mergeCells count="32">
    <mergeCell ref="A1:D1"/>
    <mergeCell ref="A2:N2"/>
    <mergeCell ref="B4:B21"/>
    <mergeCell ref="C5:C6"/>
    <mergeCell ref="D5:D6"/>
    <mergeCell ref="E5:E6"/>
    <mergeCell ref="C7:C8"/>
    <mergeCell ref="D7:D8"/>
    <mergeCell ref="E7:E8"/>
    <mergeCell ref="C11:C12"/>
    <mergeCell ref="D11:D12"/>
    <mergeCell ref="E11:E12"/>
    <mergeCell ref="C13:C14"/>
    <mergeCell ref="D13:D14"/>
    <mergeCell ref="E13:E14"/>
    <mergeCell ref="C17:C18"/>
    <mergeCell ref="D17:D18"/>
    <mergeCell ref="E17:E18"/>
    <mergeCell ref="B22:B40"/>
    <mergeCell ref="C23:C24"/>
    <mergeCell ref="D23:D24"/>
    <mergeCell ref="E23:E24"/>
    <mergeCell ref="C25:C26"/>
    <mergeCell ref="D25:D26"/>
    <mergeCell ref="E25:E26"/>
    <mergeCell ref="C27:C28"/>
    <mergeCell ref="D27:D28"/>
    <mergeCell ref="E27:E28"/>
    <mergeCell ref="B41:B46"/>
    <mergeCell ref="C45:C46"/>
    <mergeCell ref="D45:D46"/>
    <mergeCell ref="E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1:03:57Z</dcterms:created>
  <dc:creator>Lenovo User</dc:creator>
  <dc:description/>
  <dc:language>en-US</dc:language>
  <cp:lastModifiedBy>Lenovo User</cp:lastModifiedBy>
  <cp:lastPrinted>2014-08-11T02:44:17Z</cp:lastPrinted>
  <dcterms:modified xsi:type="dcterms:W3CDTF">2014-08-11T02:44:24Z</dcterms:modified>
  <cp:revision>0</cp:revision>
  <dc:subject/>
  <dc:title/>
</cp:coreProperties>
</file>