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9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I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3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各市（州）安全生产监督管理局安全生产培训项目（班次）计划表（二）</t>
    </r>
  </si>
  <si>
    <t xml:space="preserve">培训
组织
单位</t>
  </si>
  <si>
    <t xml:space="preserve">培训项目（班次）名称</t>
  </si>
  <si>
    <t xml:space="preserve">拟培训
期数
（期）</t>
  </si>
  <si>
    <t xml:space="preserve">拟培训
人数
（人）</t>
  </si>
  <si>
    <t xml:space="preserve">拟培训时间    </t>
  </si>
  <si>
    <t xml:space="preserve">培训地点</t>
  </si>
  <si>
    <t xml:space="preserve">承办培训机构</t>
  </si>
  <si>
    <t xml:space="preserve">成都市   安监局</t>
  </si>
  <si>
    <t xml:space="preserve">企业负责人
安全生产管理人员安全资格培训</t>
  </si>
  <si>
    <t xml:space="preserve">其它行业</t>
  </si>
  <si>
    <t xml:space="preserve">每月开班</t>
  </si>
  <si>
    <t xml:space="preserve">成都市</t>
  </si>
  <si>
    <t xml:space="preserve">成都市劳动安全卫生教育培训中心</t>
  </si>
  <si>
    <t xml:space="preserve">小  计</t>
  </si>
  <si>
    <t xml:space="preserve">特种作业人员                 安全技术培训</t>
  </si>
  <si>
    <t xml:space="preserve">电工作业</t>
  </si>
  <si>
    <t xml:space="preserve">焊接与热切割作业</t>
  </si>
  <si>
    <t xml:space="preserve">制冷与空调作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登高架设作业</t>
  </si>
  <si>
    <t xml:space="preserve">危险化学品作业</t>
  </si>
  <si>
    <t xml:space="preserve">成都市危险化学品安全培训中心</t>
  </si>
  <si>
    <t xml:space="preserve">其他从业人员培训</t>
  </si>
  <si>
    <t xml:space="preserve">危险化学品</t>
  </si>
  <si>
    <t xml:space="preserve">烟花爆竹</t>
  </si>
  <si>
    <t xml:space="preserve">其他行业</t>
  </si>
  <si>
    <t xml:space="preserve">工程施工作业人员</t>
  </si>
  <si>
    <t xml:space="preserve">农民工培训</t>
  </si>
  <si>
    <t xml:space="preserve">待定</t>
  </si>
  <si>
    <t xml:space="preserve">班组长培训</t>
  </si>
  <si>
    <t xml:space="preserve">合  计</t>
  </si>
  <si>
    <t xml:space="preserve">自贡市
安监局</t>
  </si>
  <si>
    <t xml:space="preserve">金属非金属矿山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自贡市</t>
  </si>
  <si>
    <t xml:space="preserve">轻工设计院</t>
  </si>
  <si>
    <t xml:space="preserve">昊化公司职教中心、旭腾职业培训学校</t>
  </si>
  <si>
    <t xml:space="preserve">委托具备相应条件的安全培训机构</t>
  </si>
  <si>
    <t xml:space="preserve">轻工设计院、旭腾职业培训学校</t>
  </si>
  <si>
    <t xml:space="preserve">具备相应条件的安全培训机构</t>
  </si>
  <si>
    <t xml:space="preserve">晨光化工院培训中心</t>
  </si>
  <si>
    <t xml:space="preserve">烟花爆竹安全作业</t>
  </si>
  <si>
    <t xml:space="preserve">煤矿</t>
  </si>
  <si>
    <t xml:space="preserve">建设职工学校、轻工设计院</t>
  </si>
  <si>
    <t xml:space="preserve">有关煤矿</t>
  </si>
  <si>
    <t xml:space="preserve">荣县技工学校</t>
  </si>
  <si>
    <t xml:space="preserve">有关危化企业</t>
  </si>
  <si>
    <t xml:space="preserve">荣县</t>
  </si>
  <si>
    <t xml:space="preserve">攀枝花市
安监局</t>
  </si>
  <si>
    <t xml:space="preserve">攀枝花市</t>
  </si>
  <si>
    <t xml:space="preserve">攀枝花市协会、明杰咨询服务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攀枝花市、米易县</t>
  </si>
  <si>
    <t xml:space="preserve">攀枝花市协会、华森职业学校、明杰咨询服务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攀枝花市职业安全健康协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攀钢集团有限公司安全生产培训中心</t>
  </si>
  <si>
    <t xml:space="preserve">金属非金属安全作业</t>
  </si>
  <si>
    <t xml:space="preserve">攀枝花协会、攀钢集团有限公司安全培训中心、华森职业学校</t>
  </si>
  <si>
    <t xml:space="preserve">冶金（有色）生产安全作业</t>
  </si>
  <si>
    <t xml:space="preserve">攀枝花市职业安全健康协会、攀钢集团有限公司安全培训中心</t>
  </si>
  <si>
    <t xml:space="preserve">相关企业</t>
  </si>
  <si>
    <t xml:space="preserve">盐边县</t>
  </si>
  <si>
    <t xml:space="preserve">盐边县职业安全健康协会</t>
  </si>
  <si>
    <t xml:space="preserve">泸州市
安监局</t>
  </si>
  <si>
    <r>
      <rPr>
        <sz val="9"/>
        <rFont val="Noto Sans"/>
        <family val="2"/>
      </rPr>
      <t xml:space="preserve">每两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泸州市</t>
  </si>
  <si>
    <t xml:space="preserve">泸州市职业技术培训中心            泸州市工业技工学校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泸州市职业技术培训中心、泸州市工业技工学校、四川化工职业技术学院安培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成人技术学校</t>
  </si>
  <si>
    <t xml:space="preserve">成人技术学校、泸州市职业技术培训中心、泸州市工业技工学校</t>
  </si>
  <si>
    <t xml:space="preserve">四川化工职业技术学院安培中心、泸州市职业技术培训中心、泸州市工业技工学校</t>
  </si>
  <si>
    <t xml:space="preserve">石油天然气安全作业</t>
  </si>
  <si>
    <t xml:space="preserve">泸州市职业技术培训中心</t>
  </si>
  <si>
    <t xml:space="preserve">泸州市   安监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泸州市职业安全技术培训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四川化工职业技术学院培训中心</t>
  </si>
  <si>
    <t xml:space="preserve">泸州市工业技工学校、四川化工职业技术学院培训中心</t>
  </si>
  <si>
    <t xml:space="preserve">长起职工培训中心、四川化工职业技术学院培训中心</t>
  </si>
  <si>
    <t xml:space="preserve">产煤区（市、县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泸州市工业技工学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</si>
  <si>
    <t xml:space="preserve">德阳市
安监局</t>
  </si>
  <si>
    <t xml:space="preserve">每单月中旬一期新训
每双月中旬一期复训</t>
  </si>
  <si>
    <t xml:space="preserve">德阳市</t>
  </si>
  <si>
    <t xml:space="preserve">德阳市职业安全健康协会</t>
  </si>
  <si>
    <t xml:space="preserve"> 每单月上旬一期新训
每双月上旬一期复训</t>
  </si>
  <si>
    <t xml:space="preserve"> 每单月下旬一期新训
 每双月下旬一期复训</t>
  </si>
  <si>
    <t xml:space="preserve">德阳市区、中江县、绵竹市、罗江县</t>
  </si>
  <si>
    <t xml:space="preserve">中江县        </t>
  </si>
  <si>
    <t xml:space="preserve">德阳市富民技校             </t>
  </si>
  <si>
    <t xml:space="preserve">德阳市区、中江县、绵竹市</t>
  </si>
  <si>
    <t xml:space="preserve">每单月一期</t>
  </si>
  <si>
    <t xml:space="preserve">每双月一期</t>
  </si>
  <si>
    <t xml:space="preserve">德阳市区、罗江县</t>
  </si>
  <si>
    <t xml:space="preserve">电子科技校、职安协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罗江县</t>
  </si>
  <si>
    <t xml:space="preserve">德阳市电子科技学校</t>
  </si>
  <si>
    <t xml:space="preserve">有关企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每月一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每月三期</t>
    </r>
  </si>
  <si>
    <t xml:space="preserve">全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5</t>
    </r>
    <r>
      <rPr>
        <sz val="9"/>
        <rFont val="Noto Sans"/>
        <family val="2"/>
      </rPr>
      <t xml:space="preserve">日</t>
    </r>
  </si>
  <si>
    <t xml:space="preserve">德阳市富民技校</t>
  </si>
  <si>
    <t xml:space="preserve">每月</t>
  </si>
  <si>
    <t xml:space="preserve">什邡、绵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绵竹市、广汉市、中江县、德阳市区</t>
  </si>
  <si>
    <t xml:space="preserve">绵阳市
安监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绵阳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每月轮训</t>
  </si>
  <si>
    <t xml:space="preserve">广元市
安监局</t>
  </si>
  <si>
    <t xml:space="preserve">广元市</t>
  </si>
  <si>
    <t xml:space="preserve">广元市职业健康协会</t>
  </si>
  <si>
    <t xml:space="preserve">苍溪、宝轮</t>
  </si>
  <si>
    <t xml:space="preserve">四川核工业工程学校、苍溪育才学校</t>
  </si>
  <si>
    <t xml:space="preserve">广元市职业安全健康协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广元市    煤管局</t>
  </si>
  <si>
    <t xml:space="preserve">各煤矿企业∕广元工程技工学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遂宁市
安监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遂宁市</t>
  </si>
  <si>
    <t xml:space="preserve">遂宁安全教育培训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遂宁市安全教育培训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内江市
安监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内江市</t>
  </si>
  <si>
    <t xml:space="preserve">内江安天安全技术服务有限责任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乐山市
安监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乐山、沐川、沙湾、五通</t>
  </si>
  <si>
    <t xml:space="preserve">乐山市安全生产培训中心、宏泰技能培训中心</t>
  </si>
  <si>
    <t xml:space="preserve">乐山、沐川、沙湾、五通、夹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乐山市</t>
  </si>
  <si>
    <t xml:space="preserve">乐山、沐川、五通、夹江</t>
  </si>
  <si>
    <t xml:space="preserve">乐山、沐川、沙湾、五通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乐山、沙湾、五通</t>
  </si>
  <si>
    <t xml:space="preserve">乐山</t>
  </si>
  <si>
    <t xml:space="preserve">乐山市安全生产培训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</t>
    </r>
  </si>
  <si>
    <t xml:space="preserve">乐山、五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</t>
    </r>
  </si>
  <si>
    <r>
      <rPr>
        <sz val="9"/>
        <rFont val="Noto Sans"/>
        <family val="2"/>
      </rPr>
      <t xml:space="preserve">乐山、五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沙湾</t>
    </r>
  </si>
  <si>
    <t xml:space="preserve">峨眉</t>
  </si>
  <si>
    <t xml:space="preserve">夹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、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季度</t>
    </r>
  </si>
  <si>
    <t xml:space="preserve">宏泰技能培训中心</t>
  </si>
  <si>
    <t xml:space="preserve">五通、沙湾</t>
  </si>
  <si>
    <t xml:space="preserve">宏泰技能培训学校</t>
  </si>
  <si>
    <t xml:space="preserve">沙湾、沐川、五通、峨边、井研、马边、犍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井研、马边、五通</t>
  </si>
  <si>
    <t xml:space="preserve">五通、峨边、井研、马边</t>
  </si>
  <si>
    <t xml:space="preserve">沐川、峨边、井研</t>
  </si>
  <si>
    <t xml:space="preserve">沐川、五通、乐山、井研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犍为、沙湾、沐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沙湾、沐川、犍为、峨边、金口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金口河</t>
  </si>
  <si>
    <t xml:space="preserve">峨边永炫培训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峨边、金口河、犍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犍为 、沐川</t>
  </si>
  <si>
    <t xml:space="preserve">嘉阳培训中心、宏泰培训中心</t>
  </si>
  <si>
    <t xml:space="preserve">犍为、峨边、沙湾、马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峨边、马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乐山、峨边、金口河</t>
  </si>
  <si>
    <t xml:space="preserve">乐山安全培训中心、峨边永炫培训中心</t>
  </si>
  <si>
    <t xml:space="preserve">南充市
安监局</t>
  </si>
  <si>
    <t xml:space="preserve">南充市</t>
  </si>
  <si>
    <t xml:space="preserve">南充市职业安全教育培训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西充县</t>
  </si>
  <si>
    <t xml:space="preserve">四川省烟花爆竹安全监督质量检测站</t>
  </si>
  <si>
    <t xml:space="preserve">各生产经营单位</t>
  </si>
  <si>
    <t xml:space="preserve">各建筑劳务公司</t>
  </si>
  <si>
    <t xml:space="preserve">各页岩砖厂</t>
  </si>
  <si>
    <t xml:space="preserve">各危险化学品企业</t>
  </si>
  <si>
    <t xml:space="preserve">各烟花爆竹企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宜宾市
安监局</t>
  </si>
  <si>
    <t xml:space="preserve">宜宾市</t>
  </si>
  <si>
    <t xml:space="preserve">宜宾市职安协会</t>
  </si>
  <si>
    <t xml:space="preserve">宜宾市职安协会、中核建中</t>
  </si>
  <si>
    <t xml:space="preserve">宜宾市职安协会、北方红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广安市
安监局</t>
  </si>
  <si>
    <t xml:space="preserve">广安市</t>
  </si>
  <si>
    <t xml:space="preserve">广安市安全生产宣教培训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市安培中心、智鑫、成材、嘉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广安煤矿培训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市安培中心、嘉陵技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巴中市
安监局</t>
  </si>
  <si>
    <t xml:space="preserve">巴中市</t>
  </si>
  <si>
    <t xml:space="preserve">巴中市职业安全健康协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巴中市、南江县</t>
  </si>
  <si>
    <t xml:space="preserve">巴中市    安监局</t>
  </si>
  <si>
    <t xml:space="preserve">达州市
安监局</t>
  </si>
  <si>
    <t xml:space="preserve">达州市</t>
  </si>
  <si>
    <t xml:space="preserve">达州市职业安全健康协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达州市康达公司、市技工学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达州钢铁集团公司培训中心、工贸技术学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雅安市
安监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t xml:space="preserve">雅安市</t>
  </si>
  <si>
    <t xml:space="preserve">雅安市安全生产培训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</si>
  <si>
    <t xml:space="preserve">雅安市雅鑫安全生产技术服务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荥经县</t>
  </si>
  <si>
    <t xml:space="preserve">雅安雷丰安全技术培训</t>
  </si>
  <si>
    <t xml:space="preserve">眉山市
安监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眉山市</t>
  </si>
  <si>
    <t xml:space="preserve">眉山市安全生产培训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四川省烟花爆竹质监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仁寿县</t>
  </si>
  <si>
    <t xml:space="preserve">汪洋矿山安全培训中心</t>
  </si>
  <si>
    <t xml:space="preserve">眉山、洪雅</t>
  </si>
  <si>
    <t xml:space="preserve">久鼎、易安</t>
  </si>
  <si>
    <t xml:space="preserve">眉山、洪雅、仁寿</t>
  </si>
  <si>
    <t xml:space="preserve">久鼎、易安、鑫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</si>
  <si>
    <t xml:space="preserve">资阳市
安监局</t>
  </si>
  <si>
    <t xml:space="preserve">资阳市</t>
  </si>
  <si>
    <t xml:space="preserve">资阳市安顺安全科技服务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雁江区</t>
  </si>
  <si>
    <t xml:space="preserve">雁江区、安岳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辖区各县市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甘孜州
安监局</t>
  </si>
  <si>
    <t xml:space="preserve">康定</t>
  </si>
  <si>
    <t xml:space="preserve">四川省安全生产宣传教育中心</t>
  </si>
  <si>
    <t xml:space="preserve">成都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甘孜州安全生产教育培训中心</t>
  </si>
  <si>
    <t xml:space="preserve">阿坝州
安监局</t>
  </si>
  <si>
    <t xml:space="preserve">汶川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或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凉山州
安监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西昌、会理</t>
  </si>
  <si>
    <t xml:space="preserve">凉山州安全技术检测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西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凉山州安全技术检测中心、西昌交通学校、凉山州职业技术学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西昌交通学校、凉山州职业技术学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会理</t>
  </si>
  <si>
    <t xml:space="preserve">会理县职业安全健康协会</t>
  </si>
  <si>
    <t xml:space="preserve">凉山州益门煤矿</t>
  </si>
  <si>
    <t xml:space="preserve">凉山州益门煤矿安全培训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t xml:space="preserve">会东、会理、雷波</t>
  </si>
  <si>
    <t xml:space="preserve">会理职业安全健康、会东县安全生产协会培训中心、雷波县安全生产培训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会东、雷波</t>
  </si>
  <si>
    <t xml:space="preserve">会东县安全生产协会培训中心、雷波县安全生产培训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凉山州安全技术检测中心、西昌交通学校、凉山州交通局公路机具管理站</t>
  </si>
  <si>
    <t xml:space="preserve">会理、雷波</t>
  </si>
  <si>
    <t xml:space="preserve">会理职业安全健康、雷波县安全生产培训中心</t>
  </si>
  <si>
    <t xml:space="preserve">雷波</t>
  </si>
  <si>
    <t xml:space="preserve">雷波县安全生产培训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</si>
  <si>
    <t xml:space="preserve">西昌、会东、会理</t>
  </si>
  <si>
    <t xml:space="preserve">凉山州安全技术检测中心、会理职业安全健康、会东县安全生产协会培训中心</t>
  </si>
  <si>
    <t xml:space="preserve">西昌、会东</t>
  </si>
  <si>
    <r>
      <rPr>
        <sz val="9"/>
        <rFont val="Noto Sans"/>
        <family val="2"/>
      </rPr>
      <t xml:space="preserve">凉山州安全技术检测中心、</t>
    </r>
    <r>
      <rPr>
        <sz val="9"/>
        <color rgb="FFFF0000"/>
        <rFont val="Noto Sans"/>
        <family val="2"/>
      </rPr>
      <t xml:space="preserve">会东县安全生产协会培训中心</t>
    </r>
  </si>
  <si>
    <t xml:space="preserve">会东</t>
  </si>
  <si>
    <t xml:space="preserve">会东县安全生产协会培训中心</t>
  </si>
  <si>
    <t xml:space="preserve">      培训各类人员总计</t>
  </si>
  <si>
    <t xml:space="preserve">      其中：企业负责人、安全生产管理人员</t>
  </si>
  <si>
    <t xml:space="preserve">            特种作业人员</t>
  </si>
  <si>
    <t xml:space="preserve">            其他从业人员</t>
  </si>
  <si>
    <t xml:space="preserve">            其中：农民工</t>
  </si>
  <si>
    <t xml:space="preserve">                 班组长培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3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"/>
  <sheetViews>
    <sheetView showFormulas="false" showGridLines="true" showRowColHeaders="true" showZeros="true" rightToLeft="false" tabSelected="true" showOutlineSymbols="true" defaultGridColor="true" view="pageBreakPreview" topLeftCell="A463" colorId="64" zoomScale="100" zoomScaleNormal="100" zoomScalePageLayoutView="100" workbookViewId="0">
      <selection pane="topLeft" activeCell="I585" activeCellId="0" sqref="I58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99"/>
    <col collapsed="false" customWidth="true" hidden="false" outlineLevel="0" max="3" min="3" style="1" width="16.24"/>
    <col collapsed="false" customWidth="true" hidden="false" outlineLevel="0" max="5" min="4" style="1" width="9.24"/>
    <col collapsed="false" customWidth="true" hidden="false" outlineLevel="0" max="6" min="6" style="1" width="21.87"/>
    <col collapsed="false" customWidth="true" hidden="false" outlineLevel="0" max="7" min="7" style="1" width="18.24"/>
    <col collapsed="false" customWidth="true" hidden="false" outlineLevel="0" max="8" min="8" style="1" width="26.99"/>
    <col collapsed="false" customWidth="true" hidden="false" outlineLevel="0" max="9" min="9" style="1" width="22.6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s="1" customFormat="true" ht="20.25" hidden="false" customHeight="true" outlineLevel="0" collapsed="false">
      <c r="A3" s="3" t="s">
        <v>8</v>
      </c>
      <c r="B3" s="5" t="s">
        <v>9</v>
      </c>
      <c r="C3" s="5" t="s">
        <v>10</v>
      </c>
      <c r="D3" s="5" t="n">
        <v>200</v>
      </c>
      <c r="E3" s="5" t="n">
        <v>15000</v>
      </c>
      <c r="F3" s="5" t="s">
        <v>11</v>
      </c>
      <c r="G3" s="5" t="s">
        <v>12</v>
      </c>
      <c r="H3" s="5" t="s">
        <v>13</v>
      </c>
    </row>
    <row r="4" s="1" customFormat="true" ht="19.5" hidden="false" customHeight="true" outlineLevel="0" collapsed="false">
      <c r="A4" s="3"/>
      <c r="B4" s="5"/>
      <c r="C4" s="3" t="s">
        <v>14</v>
      </c>
      <c r="D4" s="3" t="n">
        <f aca="false">SUM(D3:D3)</f>
        <v>200</v>
      </c>
      <c r="E4" s="3" t="n">
        <f aca="false">SUM(E3:E3)</f>
        <v>15000</v>
      </c>
      <c r="F4" s="5"/>
      <c r="G4" s="5"/>
      <c r="H4" s="5"/>
    </row>
    <row r="5" customFormat="false" ht="17.1" hidden="false" customHeight="true" outlineLevel="0" collapsed="false">
      <c r="A5" s="3"/>
      <c r="B5" s="5" t="s">
        <v>15</v>
      </c>
      <c r="C5" s="5" t="s">
        <v>16</v>
      </c>
      <c r="D5" s="5" t="n">
        <v>250</v>
      </c>
      <c r="E5" s="5" t="n">
        <v>20000</v>
      </c>
      <c r="F5" s="5" t="s">
        <v>11</v>
      </c>
      <c r="G5" s="5" t="s">
        <v>12</v>
      </c>
      <c r="H5" s="5" t="s">
        <v>13</v>
      </c>
    </row>
    <row r="6" s="1" customFormat="true" ht="17.1" hidden="false" customHeight="true" outlineLevel="0" collapsed="false">
      <c r="A6" s="3"/>
      <c r="B6" s="5"/>
      <c r="C6" s="5" t="s">
        <v>17</v>
      </c>
      <c r="D6" s="5" t="n">
        <v>125</v>
      </c>
      <c r="E6" s="5" t="n">
        <v>15000</v>
      </c>
      <c r="F6" s="5" t="s">
        <v>11</v>
      </c>
      <c r="G6" s="5" t="s">
        <v>12</v>
      </c>
      <c r="H6" s="5" t="s">
        <v>13</v>
      </c>
    </row>
    <row r="7" customFormat="false" ht="17.1" hidden="false" customHeight="true" outlineLevel="0" collapsed="false">
      <c r="A7" s="3"/>
      <c r="B7" s="5"/>
      <c r="C7" s="5" t="s">
        <v>18</v>
      </c>
      <c r="D7" s="5" t="n">
        <v>9</v>
      </c>
      <c r="E7" s="5" t="n">
        <v>700</v>
      </c>
      <c r="F7" s="6" t="s">
        <v>19</v>
      </c>
      <c r="G7" s="5" t="s">
        <v>12</v>
      </c>
      <c r="H7" s="5" t="s">
        <v>13</v>
      </c>
    </row>
    <row r="8" s="1" customFormat="true" ht="17.1" hidden="false" customHeight="true" outlineLevel="0" collapsed="false">
      <c r="A8" s="3"/>
      <c r="B8" s="5"/>
      <c r="C8" s="5" t="s">
        <v>20</v>
      </c>
      <c r="D8" s="6" t="n">
        <v>70</v>
      </c>
      <c r="E8" s="6" t="n">
        <v>8000</v>
      </c>
      <c r="F8" s="5" t="s">
        <v>11</v>
      </c>
      <c r="G8" s="5" t="s">
        <v>12</v>
      </c>
      <c r="H8" s="5" t="s">
        <v>13</v>
      </c>
    </row>
    <row r="9" customFormat="false" ht="17.1" hidden="false" customHeight="true" outlineLevel="0" collapsed="false">
      <c r="A9" s="3"/>
      <c r="B9" s="5"/>
      <c r="C9" s="5" t="s">
        <v>21</v>
      </c>
      <c r="D9" s="6" t="n">
        <v>10</v>
      </c>
      <c r="E9" s="6" t="n">
        <v>800</v>
      </c>
      <c r="F9" s="6" t="s">
        <v>19</v>
      </c>
      <c r="G9" s="5" t="s">
        <v>12</v>
      </c>
      <c r="H9" s="5" t="s">
        <v>22</v>
      </c>
    </row>
    <row r="10" customFormat="false" ht="17.1" hidden="false" customHeight="true" outlineLevel="0" collapsed="false">
      <c r="A10" s="3"/>
      <c r="B10" s="5"/>
      <c r="C10" s="3" t="s">
        <v>14</v>
      </c>
      <c r="D10" s="3" t="n">
        <f aca="false">SUM(D5:D9)</f>
        <v>464</v>
      </c>
      <c r="E10" s="3" t="n">
        <f aca="false">SUM(E5:E9)</f>
        <v>44500</v>
      </c>
      <c r="F10" s="6"/>
      <c r="G10" s="6"/>
      <c r="H10" s="6"/>
    </row>
    <row r="11" s="1" customFormat="true" ht="17.1" hidden="false" customHeight="true" outlineLevel="0" collapsed="false">
      <c r="A11" s="3"/>
      <c r="B11" s="7" t="s">
        <v>23</v>
      </c>
      <c r="C11" s="5" t="s">
        <v>24</v>
      </c>
      <c r="D11" s="6" t="n">
        <v>242</v>
      </c>
      <c r="E11" s="6" t="n">
        <v>19600</v>
      </c>
      <c r="F11" s="5" t="s">
        <v>11</v>
      </c>
      <c r="G11" s="5" t="s">
        <v>12</v>
      </c>
      <c r="H11" s="5" t="s">
        <v>22</v>
      </c>
    </row>
    <row r="12" customFormat="false" ht="17.1" hidden="false" customHeight="true" outlineLevel="0" collapsed="false">
      <c r="A12" s="3"/>
      <c r="B12" s="7"/>
      <c r="C12" s="5" t="s">
        <v>25</v>
      </c>
      <c r="D12" s="6" t="n">
        <v>20</v>
      </c>
      <c r="E12" s="6" t="n">
        <v>2400</v>
      </c>
      <c r="F12" s="5" t="s">
        <v>11</v>
      </c>
      <c r="G12" s="5" t="s">
        <v>12</v>
      </c>
      <c r="H12" s="5" t="s">
        <v>22</v>
      </c>
    </row>
    <row r="13" s="1" customFormat="true" ht="17.1" hidden="false" customHeight="true" outlineLevel="0" collapsed="false">
      <c r="A13" s="3"/>
      <c r="B13" s="7"/>
      <c r="C13" s="5" t="s">
        <v>26</v>
      </c>
      <c r="D13" s="6" t="n">
        <v>50</v>
      </c>
      <c r="E13" s="6" t="n">
        <v>10000</v>
      </c>
      <c r="F13" s="5" t="s">
        <v>11</v>
      </c>
      <c r="G13" s="5" t="s">
        <v>12</v>
      </c>
      <c r="H13" s="6"/>
    </row>
    <row r="14" customFormat="false" ht="17.1" hidden="false" customHeight="true" outlineLevel="0" collapsed="false">
      <c r="A14" s="3"/>
      <c r="B14" s="7"/>
      <c r="C14" s="5" t="s">
        <v>27</v>
      </c>
      <c r="D14" s="6" t="n">
        <v>25</v>
      </c>
      <c r="E14" s="6" t="n">
        <v>2200</v>
      </c>
      <c r="F14" s="5" t="s">
        <v>11</v>
      </c>
      <c r="G14" s="5" t="s">
        <v>12</v>
      </c>
      <c r="H14" s="5" t="s">
        <v>13</v>
      </c>
    </row>
    <row r="15" customFormat="false" ht="17.1" hidden="false" customHeight="true" outlineLevel="0" collapsed="false">
      <c r="A15" s="3"/>
      <c r="B15" s="7"/>
      <c r="C15" s="3" t="s">
        <v>14</v>
      </c>
      <c r="D15" s="8" t="n">
        <f aca="false">SUM(D11:D14)</f>
        <v>337</v>
      </c>
      <c r="E15" s="8" t="n">
        <f aca="false">SUM(E11:E14)</f>
        <v>34200</v>
      </c>
      <c r="F15" s="6"/>
      <c r="G15" s="6"/>
      <c r="H15" s="6"/>
    </row>
    <row r="16" s="1" customFormat="true" ht="17.1" hidden="false" customHeight="true" outlineLevel="0" collapsed="false">
      <c r="A16" s="3"/>
      <c r="B16" s="5" t="s">
        <v>28</v>
      </c>
      <c r="C16" s="5" t="s">
        <v>24</v>
      </c>
      <c r="D16" s="9" t="n">
        <v>24</v>
      </c>
      <c r="E16" s="9" t="n">
        <v>5000</v>
      </c>
      <c r="F16" s="5" t="s">
        <v>11</v>
      </c>
      <c r="G16" s="5" t="s">
        <v>12</v>
      </c>
      <c r="H16" s="5" t="s">
        <v>22</v>
      </c>
    </row>
    <row r="17" s="1" customFormat="true" ht="17.1" hidden="false" customHeight="true" outlineLevel="0" collapsed="false">
      <c r="A17" s="3"/>
      <c r="B17" s="5"/>
      <c r="C17" s="5" t="s">
        <v>25</v>
      </c>
      <c r="D17" s="9" t="n">
        <v>5</v>
      </c>
      <c r="E17" s="9" t="n">
        <v>500</v>
      </c>
      <c r="F17" s="5" t="s">
        <v>29</v>
      </c>
      <c r="G17" s="5" t="s">
        <v>12</v>
      </c>
      <c r="H17" s="5" t="s">
        <v>22</v>
      </c>
    </row>
    <row r="18" customFormat="false" ht="17.1" hidden="false" customHeight="true" outlineLevel="0" collapsed="false">
      <c r="A18" s="3"/>
      <c r="B18" s="5"/>
      <c r="C18" s="5" t="s">
        <v>26</v>
      </c>
      <c r="D18" s="6" t="n">
        <v>12</v>
      </c>
      <c r="E18" s="6" t="n">
        <v>2800</v>
      </c>
      <c r="F18" s="5" t="s">
        <v>11</v>
      </c>
      <c r="G18" s="5" t="s">
        <v>12</v>
      </c>
      <c r="H18" s="5" t="s">
        <v>13</v>
      </c>
    </row>
    <row r="19" customFormat="false" ht="17.1" hidden="false" customHeight="true" outlineLevel="0" collapsed="false">
      <c r="A19" s="3"/>
      <c r="B19" s="5"/>
      <c r="C19" s="3" t="s">
        <v>14</v>
      </c>
      <c r="D19" s="3" t="n">
        <f aca="false">SUM(D16:D18)</f>
        <v>41</v>
      </c>
      <c r="E19" s="3" t="n">
        <f aca="false">SUM(E16:E18)</f>
        <v>8300</v>
      </c>
      <c r="F19" s="6"/>
      <c r="G19" s="6"/>
      <c r="H19" s="6"/>
    </row>
    <row r="20" s="1" customFormat="true" ht="17.1" hidden="false" customHeight="true" outlineLevel="0" collapsed="false">
      <c r="A20" s="3"/>
      <c r="B20" s="5" t="s">
        <v>30</v>
      </c>
      <c r="C20" s="5" t="s">
        <v>26</v>
      </c>
      <c r="D20" s="6" t="n">
        <v>5</v>
      </c>
      <c r="E20" s="6" t="n">
        <v>700</v>
      </c>
      <c r="F20" s="6" t="s">
        <v>19</v>
      </c>
      <c r="G20" s="5" t="s">
        <v>12</v>
      </c>
      <c r="H20" s="5" t="s">
        <v>13</v>
      </c>
    </row>
    <row r="21" s="1" customFormat="true" ht="17.1" hidden="false" customHeight="true" outlineLevel="0" collapsed="false">
      <c r="A21" s="3"/>
      <c r="B21" s="5"/>
      <c r="C21" s="3" t="s">
        <v>14</v>
      </c>
      <c r="D21" s="3" t="n">
        <f aca="false">SUM(D20:D20)</f>
        <v>5</v>
      </c>
      <c r="E21" s="3" t="n">
        <f aca="false">SUM(E20:E20)</f>
        <v>700</v>
      </c>
      <c r="F21" s="6"/>
      <c r="G21" s="6"/>
      <c r="H21" s="6"/>
    </row>
    <row r="22" customFormat="false" ht="21.75" hidden="false" customHeight="true" outlineLevel="0" collapsed="false">
      <c r="A22" s="3"/>
      <c r="B22" s="10" t="s">
        <v>31</v>
      </c>
      <c r="C22" s="10"/>
      <c r="D22" s="8" t="n">
        <f aca="false">D4+D10+D15+D19+D21</f>
        <v>1047</v>
      </c>
      <c r="E22" s="8" t="n">
        <f aca="false">E4+E10+E15+E19+E21</f>
        <v>102700</v>
      </c>
      <c r="F22" s="6"/>
      <c r="G22" s="6"/>
      <c r="H22" s="6"/>
    </row>
    <row r="23" s="1" customFormat="true" ht="18.95" hidden="false" customHeight="true" outlineLevel="0" collapsed="false">
      <c r="A23" s="3" t="s">
        <v>32</v>
      </c>
      <c r="B23" s="5" t="s">
        <v>9</v>
      </c>
      <c r="C23" s="5" t="s">
        <v>33</v>
      </c>
      <c r="D23" s="6" t="n">
        <v>1</v>
      </c>
      <c r="E23" s="6" t="n">
        <v>200</v>
      </c>
      <c r="F23" s="11" t="s">
        <v>34</v>
      </c>
      <c r="G23" s="5" t="s">
        <v>35</v>
      </c>
      <c r="H23" s="5" t="s">
        <v>36</v>
      </c>
    </row>
    <row r="24" s="1" customFormat="true" ht="26.25" hidden="false" customHeight="true" outlineLevel="0" collapsed="false">
      <c r="A24" s="3"/>
      <c r="B24" s="5"/>
      <c r="C24" s="5" t="s">
        <v>24</v>
      </c>
      <c r="D24" s="6" t="n">
        <v>10</v>
      </c>
      <c r="E24" s="6" t="n">
        <v>800</v>
      </c>
      <c r="F24" s="6" t="s">
        <v>19</v>
      </c>
      <c r="G24" s="5" t="s">
        <v>35</v>
      </c>
      <c r="H24" s="5" t="s">
        <v>37</v>
      </c>
    </row>
    <row r="25" s="1" customFormat="true" ht="18.95" hidden="false" customHeight="true" outlineLevel="0" collapsed="false">
      <c r="A25" s="3"/>
      <c r="B25" s="5"/>
      <c r="C25" s="5" t="s">
        <v>25</v>
      </c>
      <c r="D25" s="6" t="n">
        <v>3</v>
      </c>
      <c r="E25" s="6" t="n">
        <v>150</v>
      </c>
      <c r="F25" s="5" t="s">
        <v>29</v>
      </c>
      <c r="G25" s="5" t="s">
        <v>35</v>
      </c>
      <c r="H25" s="5" t="s">
        <v>38</v>
      </c>
    </row>
    <row r="26" s="1" customFormat="true" ht="18.95" hidden="false" customHeight="true" outlineLevel="0" collapsed="false">
      <c r="A26" s="3"/>
      <c r="B26" s="5"/>
      <c r="C26" s="5" t="s">
        <v>10</v>
      </c>
      <c r="D26" s="6" t="n">
        <v>8</v>
      </c>
      <c r="E26" s="6" t="n">
        <v>800</v>
      </c>
      <c r="F26" s="5" t="s">
        <v>29</v>
      </c>
      <c r="G26" s="5" t="s">
        <v>35</v>
      </c>
      <c r="H26" s="5" t="s">
        <v>39</v>
      </c>
    </row>
    <row r="27" customFormat="false" ht="18.95" hidden="false" customHeight="true" outlineLevel="0" collapsed="false">
      <c r="A27" s="3"/>
      <c r="B27" s="5"/>
      <c r="C27" s="3" t="s">
        <v>14</v>
      </c>
      <c r="D27" s="3" t="n">
        <f aca="false">SUM(D23:D26)</f>
        <v>22</v>
      </c>
      <c r="E27" s="3" t="n">
        <f aca="false">SUM(E23:E26)</f>
        <v>1950</v>
      </c>
      <c r="F27" s="6"/>
      <c r="G27" s="6"/>
      <c r="H27" s="6"/>
    </row>
    <row r="28" s="1" customFormat="true" ht="21.75" hidden="false" customHeight="true" outlineLevel="0" collapsed="false">
      <c r="A28" s="3" t="s">
        <v>32</v>
      </c>
      <c r="B28" s="5" t="s">
        <v>15</v>
      </c>
      <c r="C28" s="5" t="s">
        <v>16</v>
      </c>
      <c r="D28" s="6" t="n">
        <v>25</v>
      </c>
      <c r="E28" s="6" t="n">
        <v>3000</v>
      </c>
      <c r="F28" s="5" t="s">
        <v>11</v>
      </c>
      <c r="G28" s="5" t="s">
        <v>35</v>
      </c>
      <c r="H28" s="5" t="s">
        <v>40</v>
      </c>
    </row>
    <row r="29" s="1" customFormat="true" ht="21.75" hidden="false" customHeight="true" outlineLevel="0" collapsed="false">
      <c r="A29" s="3"/>
      <c r="B29" s="5"/>
      <c r="C29" s="5" t="s">
        <v>17</v>
      </c>
      <c r="D29" s="6" t="n">
        <v>20</v>
      </c>
      <c r="E29" s="6" t="n">
        <v>2500</v>
      </c>
      <c r="F29" s="5" t="s">
        <v>11</v>
      </c>
      <c r="G29" s="5" t="s">
        <v>35</v>
      </c>
      <c r="H29" s="5" t="s">
        <v>40</v>
      </c>
    </row>
    <row r="30" s="1" customFormat="true" ht="21.75" hidden="false" customHeight="true" outlineLevel="0" collapsed="false">
      <c r="A30" s="3"/>
      <c r="B30" s="5"/>
      <c r="C30" s="5" t="s">
        <v>18</v>
      </c>
      <c r="D30" s="6" t="n">
        <v>2</v>
      </c>
      <c r="E30" s="6" t="n">
        <v>40</v>
      </c>
      <c r="F30" s="5" t="s">
        <v>29</v>
      </c>
      <c r="G30" s="5" t="s">
        <v>35</v>
      </c>
      <c r="H30" s="5" t="s">
        <v>41</v>
      </c>
    </row>
    <row r="31" s="1" customFormat="true" ht="21.75" hidden="false" customHeight="true" outlineLevel="0" collapsed="false">
      <c r="A31" s="3"/>
      <c r="B31" s="5"/>
      <c r="C31" s="5" t="s">
        <v>20</v>
      </c>
      <c r="D31" s="6" t="n">
        <v>5</v>
      </c>
      <c r="E31" s="6" t="n">
        <v>400</v>
      </c>
      <c r="F31" s="6" t="s">
        <v>19</v>
      </c>
      <c r="G31" s="5" t="s">
        <v>35</v>
      </c>
      <c r="H31" s="5" t="s">
        <v>40</v>
      </c>
    </row>
    <row r="32" s="1" customFormat="true" ht="21.75" hidden="false" customHeight="true" outlineLevel="0" collapsed="false">
      <c r="A32" s="3"/>
      <c r="B32" s="5"/>
      <c r="C32" s="5" t="s">
        <v>21</v>
      </c>
      <c r="D32" s="6" t="n">
        <v>3</v>
      </c>
      <c r="E32" s="6" t="n">
        <v>500</v>
      </c>
      <c r="F32" s="5" t="s">
        <v>29</v>
      </c>
      <c r="G32" s="5" t="s">
        <v>35</v>
      </c>
      <c r="H32" s="5" t="s">
        <v>40</v>
      </c>
    </row>
    <row r="33" s="1" customFormat="true" ht="21.75" hidden="false" customHeight="true" outlineLevel="0" collapsed="false">
      <c r="A33" s="3"/>
      <c r="B33" s="5"/>
      <c r="C33" s="5" t="s">
        <v>42</v>
      </c>
      <c r="D33" s="6" t="n">
        <v>2</v>
      </c>
      <c r="E33" s="6" t="n">
        <v>200</v>
      </c>
      <c r="F33" s="5" t="s">
        <v>29</v>
      </c>
      <c r="G33" s="5" t="s">
        <v>35</v>
      </c>
      <c r="H33" s="5" t="s">
        <v>38</v>
      </c>
    </row>
    <row r="34" customFormat="false" ht="21.75" hidden="false" customHeight="true" outlineLevel="0" collapsed="false">
      <c r="A34" s="3"/>
      <c r="B34" s="5"/>
      <c r="C34" s="3" t="s">
        <v>14</v>
      </c>
      <c r="D34" s="3" t="n">
        <f aca="false">SUM(D28:D33)</f>
        <v>57</v>
      </c>
      <c r="E34" s="3" t="n">
        <f aca="false">SUM(E28:E33)</f>
        <v>6640</v>
      </c>
      <c r="F34" s="6"/>
      <c r="G34" s="6"/>
      <c r="H34" s="6"/>
    </row>
    <row r="35" customFormat="false" ht="21.75" hidden="false" customHeight="true" outlineLevel="0" collapsed="false">
      <c r="A35" s="3"/>
      <c r="B35" s="5" t="s">
        <v>23</v>
      </c>
      <c r="C35" s="5" t="s">
        <v>43</v>
      </c>
      <c r="D35" s="6" t="n">
        <v>4</v>
      </c>
      <c r="E35" s="6" t="n">
        <v>2000</v>
      </c>
      <c r="F35" s="5" t="s">
        <v>29</v>
      </c>
      <c r="G35" s="5" t="s">
        <v>35</v>
      </c>
      <c r="H35" s="5" t="s">
        <v>40</v>
      </c>
    </row>
    <row r="36" customFormat="false" ht="21.75" hidden="false" customHeight="true" outlineLevel="0" collapsed="false">
      <c r="A36" s="3"/>
      <c r="B36" s="5"/>
      <c r="C36" s="5" t="s">
        <v>33</v>
      </c>
      <c r="D36" s="6" t="n">
        <v>1</v>
      </c>
      <c r="E36" s="6" t="n">
        <v>500</v>
      </c>
      <c r="F36" s="5" t="s">
        <v>29</v>
      </c>
      <c r="G36" s="5" t="s">
        <v>35</v>
      </c>
      <c r="H36" s="5" t="s">
        <v>36</v>
      </c>
    </row>
    <row r="37" customFormat="false" ht="21.75" hidden="false" customHeight="true" outlineLevel="0" collapsed="false">
      <c r="A37" s="3"/>
      <c r="B37" s="5"/>
      <c r="C37" s="5" t="s">
        <v>24</v>
      </c>
      <c r="D37" s="6" t="n">
        <v>4</v>
      </c>
      <c r="E37" s="6" t="n">
        <v>300</v>
      </c>
      <c r="F37" s="5" t="s">
        <v>29</v>
      </c>
      <c r="G37" s="5" t="s">
        <v>35</v>
      </c>
      <c r="H37" s="5" t="s">
        <v>40</v>
      </c>
    </row>
    <row r="38" customFormat="false" ht="21.75" hidden="false" customHeight="true" outlineLevel="0" collapsed="false">
      <c r="A38" s="3"/>
      <c r="B38" s="5"/>
      <c r="C38" s="5" t="s">
        <v>25</v>
      </c>
      <c r="D38" s="6" t="n">
        <v>3</v>
      </c>
      <c r="E38" s="6" t="n">
        <v>300</v>
      </c>
      <c r="F38" s="5" t="s">
        <v>29</v>
      </c>
      <c r="G38" s="5" t="s">
        <v>35</v>
      </c>
      <c r="H38" s="5" t="s">
        <v>36</v>
      </c>
    </row>
    <row r="39" customFormat="false" ht="21.75" hidden="false" customHeight="true" outlineLevel="0" collapsed="false">
      <c r="A39" s="3"/>
      <c r="B39" s="5"/>
      <c r="C39" s="5" t="s">
        <v>26</v>
      </c>
      <c r="D39" s="6" t="n">
        <v>10</v>
      </c>
      <c r="E39" s="6" t="n">
        <v>2000</v>
      </c>
      <c r="F39" s="5" t="s">
        <v>29</v>
      </c>
      <c r="G39" s="5" t="s">
        <v>35</v>
      </c>
      <c r="H39" s="5" t="s">
        <v>36</v>
      </c>
    </row>
    <row r="40" customFormat="false" ht="21.75" hidden="false" customHeight="true" outlineLevel="0" collapsed="false">
      <c r="A40" s="3"/>
      <c r="B40" s="5"/>
      <c r="C40" s="5" t="s">
        <v>27</v>
      </c>
      <c r="D40" s="6" t="n">
        <v>2</v>
      </c>
      <c r="E40" s="6" t="n">
        <v>100</v>
      </c>
      <c r="F40" s="5" t="s">
        <v>29</v>
      </c>
      <c r="G40" s="5" t="s">
        <v>35</v>
      </c>
      <c r="H40" s="5" t="s">
        <v>44</v>
      </c>
    </row>
    <row r="41" s="1" customFormat="true" ht="21.75" hidden="false" customHeight="true" outlineLevel="0" collapsed="false">
      <c r="A41" s="3"/>
      <c r="B41" s="5"/>
      <c r="C41" s="3" t="s">
        <v>14</v>
      </c>
      <c r="D41" s="3" t="n">
        <f aca="false">SUM(D35:D40)</f>
        <v>24</v>
      </c>
      <c r="E41" s="3" t="n">
        <f aca="false">SUM(E35:E40)</f>
        <v>5200</v>
      </c>
      <c r="F41" s="6"/>
      <c r="G41" s="6"/>
      <c r="H41" s="6"/>
    </row>
    <row r="42" customFormat="false" ht="21.75" hidden="false" customHeight="true" outlineLevel="0" collapsed="false">
      <c r="A42" s="3"/>
      <c r="B42" s="5" t="s">
        <v>28</v>
      </c>
      <c r="C42" s="5" t="s">
        <v>43</v>
      </c>
      <c r="D42" s="9" t="n">
        <v>5</v>
      </c>
      <c r="E42" s="9" t="n">
        <v>500</v>
      </c>
      <c r="F42" s="6" t="s">
        <v>19</v>
      </c>
      <c r="G42" s="12" t="s">
        <v>45</v>
      </c>
      <c r="H42" s="5" t="s">
        <v>46</v>
      </c>
    </row>
    <row r="43" s="1" customFormat="true" ht="21.75" hidden="false" customHeight="true" outlineLevel="0" collapsed="false">
      <c r="A43" s="3"/>
      <c r="B43" s="5"/>
      <c r="C43" s="5" t="s">
        <v>24</v>
      </c>
      <c r="D43" s="9" t="n">
        <v>5</v>
      </c>
      <c r="E43" s="9" t="n">
        <v>500</v>
      </c>
      <c r="F43" s="6" t="s">
        <v>19</v>
      </c>
      <c r="G43" s="5" t="s">
        <v>47</v>
      </c>
      <c r="H43" s="5" t="s">
        <v>40</v>
      </c>
    </row>
    <row r="44" s="1" customFormat="true" ht="21.75" hidden="false" customHeight="true" outlineLevel="0" collapsed="false">
      <c r="A44" s="3"/>
      <c r="B44" s="5"/>
      <c r="C44" s="5" t="s">
        <v>25</v>
      </c>
      <c r="D44" s="9" t="n">
        <v>2</v>
      </c>
      <c r="E44" s="9" t="n">
        <v>200</v>
      </c>
      <c r="F44" s="5" t="s">
        <v>29</v>
      </c>
      <c r="G44" s="5" t="s">
        <v>29</v>
      </c>
      <c r="H44" s="5" t="s">
        <v>40</v>
      </c>
    </row>
    <row r="45" s="1" customFormat="true" ht="21.75" hidden="false" customHeight="true" outlineLevel="0" collapsed="false">
      <c r="A45" s="3"/>
      <c r="B45" s="5"/>
      <c r="C45" s="5" t="s">
        <v>26</v>
      </c>
      <c r="D45" s="6" t="n">
        <v>5</v>
      </c>
      <c r="E45" s="6" t="n">
        <v>500</v>
      </c>
      <c r="F45" s="6" t="s">
        <v>19</v>
      </c>
      <c r="G45" s="5" t="s">
        <v>35</v>
      </c>
      <c r="H45" s="5" t="s">
        <v>44</v>
      </c>
    </row>
    <row r="46" customFormat="false" ht="21.75" hidden="false" customHeight="true" outlineLevel="0" collapsed="false">
      <c r="A46" s="3"/>
      <c r="B46" s="5"/>
      <c r="C46" s="3" t="s">
        <v>14</v>
      </c>
      <c r="D46" s="3" t="n">
        <f aca="false">SUM(D42:D45)</f>
        <v>17</v>
      </c>
      <c r="E46" s="3" t="n">
        <f aca="false">SUM(E42:E45)</f>
        <v>1700</v>
      </c>
      <c r="F46" s="6"/>
      <c r="G46" s="6"/>
      <c r="H46" s="6"/>
    </row>
    <row r="47" s="1" customFormat="true" ht="21.75" hidden="false" customHeight="true" outlineLevel="0" collapsed="false">
      <c r="A47" s="3"/>
      <c r="B47" s="5" t="s">
        <v>30</v>
      </c>
      <c r="C47" s="5" t="s">
        <v>43</v>
      </c>
      <c r="D47" s="9" t="n">
        <v>2</v>
      </c>
      <c r="E47" s="9" t="n">
        <v>100</v>
      </c>
      <c r="F47" s="5" t="s">
        <v>29</v>
      </c>
      <c r="G47" s="5" t="s">
        <v>48</v>
      </c>
      <c r="H47" s="5" t="s">
        <v>46</v>
      </c>
    </row>
    <row r="48" customFormat="false" ht="21.75" hidden="false" customHeight="true" outlineLevel="0" collapsed="false">
      <c r="A48" s="3"/>
      <c r="B48" s="5"/>
      <c r="C48" s="3" t="s">
        <v>14</v>
      </c>
      <c r="D48" s="3" t="n">
        <f aca="false">SUM(D47:D47)</f>
        <v>2</v>
      </c>
      <c r="E48" s="3" t="n">
        <f aca="false">SUM(E47:E47)</f>
        <v>100</v>
      </c>
      <c r="F48" s="6"/>
      <c r="G48" s="6"/>
      <c r="H48" s="6"/>
    </row>
    <row r="49" customFormat="false" ht="21.75" hidden="false" customHeight="true" outlineLevel="0" collapsed="false">
      <c r="A49" s="3"/>
      <c r="B49" s="10" t="s">
        <v>31</v>
      </c>
      <c r="C49" s="10"/>
      <c r="D49" s="8" t="n">
        <f aca="false">D27+D34+D41+D46+D48</f>
        <v>122</v>
      </c>
      <c r="E49" s="8" t="n">
        <f aca="false">E27+E34+E41+E46+E48</f>
        <v>15590</v>
      </c>
      <c r="F49" s="6"/>
      <c r="G49" s="6"/>
      <c r="H49" s="6"/>
    </row>
    <row r="50" s="1" customFormat="true" ht="22.5" hidden="false" customHeight="true" outlineLevel="0" collapsed="false">
      <c r="A50" s="3" t="s">
        <v>49</v>
      </c>
      <c r="B50" s="5" t="s">
        <v>9</v>
      </c>
      <c r="C50" s="5" t="s">
        <v>33</v>
      </c>
      <c r="D50" s="6" t="n">
        <v>10</v>
      </c>
      <c r="E50" s="6" t="n">
        <v>800</v>
      </c>
      <c r="F50" s="6" t="s">
        <v>19</v>
      </c>
      <c r="G50" s="5" t="s">
        <v>50</v>
      </c>
      <c r="H50" s="13" t="s">
        <v>51</v>
      </c>
    </row>
    <row r="51" customFormat="false" ht="22.5" hidden="false" customHeight="true" outlineLevel="0" collapsed="false">
      <c r="A51" s="3"/>
      <c r="B51" s="5"/>
      <c r="C51" s="5" t="s">
        <v>24</v>
      </c>
      <c r="D51" s="6" t="n">
        <v>12</v>
      </c>
      <c r="E51" s="6" t="n">
        <v>800</v>
      </c>
      <c r="F51" s="6" t="s">
        <v>19</v>
      </c>
      <c r="G51" s="5" t="s">
        <v>50</v>
      </c>
      <c r="H51" s="13" t="s">
        <v>51</v>
      </c>
    </row>
    <row r="52" s="1" customFormat="true" ht="22.5" hidden="false" customHeight="true" outlineLevel="0" collapsed="false">
      <c r="A52" s="3"/>
      <c r="B52" s="5"/>
      <c r="C52" s="5" t="s">
        <v>25</v>
      </c>
      <c r="D52" s="6" t="n">
        <v>2</v>
      </c>
      <c r="E52" s="6" t="n">
        <v>100</v>
      </c>
      <c r="F52" s="6" t="s">
        <v>52</v>
      </c>
      <c r="G52" s="5" t="s">
        <v>50</v>
      </c>
      <c r="H52" s="5" t="s">
        <v>38</v>
      </c>
    </row>
    <row r="53" customFormat="false" ht="22.5" hidden="false" customHeight="true" outlineLevel="0" collapsed="false">
      <c r="A53" s="3"/>
      <c r="B53" s="5"/>
      <c r="C53" s="5" t="s">
        <v>10</v>
      </c>
      <c r="D53" s="6" t="n">
        <v>18</v>
      </c>
      <c r="E53" s="6" t="n">
        <v>1500</v>
      </c>
      <c r="F53" s="6" t="s">
        <v>19</v>
      </c>
      <c r="G53" s="5" t="s">
        <v>53</v>
      </c>
      <c r="H53" s="13" t="s">
        <v>54</v>
      </c>
    </row>
    <row r="54" customFormat="false" ht="22.5" hidden="false" customHeight="true" outlineLevel="0" collapsed="false">
      <c r="A54" s="3"/>
      <c r="B54" s="5"/>
      <c r="C54" s="3" t="s">
        <v>14</v>
      </c>
      <c r="D54" s="3" t="n">
        <f aca="false">SUM(D50:D53)</f>
        <v>42</v>
      </c>
      <c r="E54" s="3" t="n">
        <f aca="false">SUM(E50:E53)</f>
        <v>3200</v>
      </c>
      <c r="F54" s="6"/>
      <c r="G54" s="6"/>
      <c r="H54" s="6"/>
    </row>
    <row r="55" s="1" customFormat="true" ht="22.5" hidden="false" customHeight="true" outlineLevel="0" collapsed="false">
      <c r="A55" s="3"/>
      <c r="B55" s="5" t="s">
        <v>15</v>
      </c>
      <c r="C55" s="5" t="s">
        <v>16</v>
      </c>
      <c r="D55" s="6" t="n">
        <v>96</v>
      </c>
      <c r="E55" s="6" t="n">
        <v>5610</v>
      </c>
      <c r="F55" s="5" t="s">
        <v>11</v>
      </c>
      <c r="G55" s="5" t="s">
        <v>50</v>
      </c>
      <c r="H55" s="5" t="s">
        <v>40</v>
      </c>
    </row>
    <row r="56" customFormat="false" ht="22.5" hidden="false" customHeight="true" outlineLevel="0" collapsed="false">
      <c r="A56" s="3"/>
      <c r="B56" s="5"/>
      <c r="C56" s="5" t="s">
        <v>17</v>
      </c>
      <c r="D56" s="6" t="n">
        <v>76</v>
      </c>
      <c r="E56" s="6" t="n">
        <v>4410</v>
      </c>
      <c r="F56" s="5" t="s">
        <v>11</v>
      </c>
      <c r="G56" s="5" t="s">
        <v>50</v>
      </c>
      <c r="H56" s="5" t="s">
        <v>40</v>
      </c>
    </row>
    <row r="57" s="1" customFormat="true" ht="22.5" hidden="false" customHeight="true" outlineLevel="0" collapsed="false">
      <c r="A57" s="3"/>
      <c r="B57" s="5"/>
      <c r="C57" s="5" t="s">
        <v>18</v>
      </c>
      <c r="D57" s="6" t="n">
        <v>2</v>
      </c>
      <c r="E57" s="6" t="n">
        <v>120</v>
      </c>
      <c r="F57" s="6" t="s">
        <v>55</v>
      </c>
      <c r="G57" s="5" t="s">
        <v>50</v>
      </c>
      <c r="H57" s="5" t="s">
        <v>56</v>
      </c>
    </row>
    <row r="58" customFormat="false" ht="22.5" hidden="false" customHeight="true" outlineLevel="0" collapsed="false">
      <c r="A58" s="3"/>
      <c r="B58" s="5"/>
      <c r="C58" s="5" t="s">
        <v>20</v>
      </c>
      <c r="D58" s="6" t="n">
        <v>13</v>
      </c>
      <c r="E58" s="6" t="n">
        <v>840</v>
      </c>
      <c r="F58" s="5" t="s">
        <v>11</v>
      </c>
      <c r="G58" s="5" t="s">
        <v>50</v>
      </c>
      <c r="H58" s="5" t="s">
        <v>40</v>
      </c>
    </row>
    <row r="59" s="1" customFormat="true" ht="22.5" hidden="false" customHeight="true" outlineLevel="0" collapsed="false">
      <c r="A59" s="3"/>
      <c r="B59" s="5"/>
      <c r="C59" s="5" t="s">
        <v>21</v>
      </c>
      <c r="D59" s="6" t="n">
        <v>2</v>
      </c>
      <c r="E59" s="6" t="n">
        <v>80</v>
      </c>
      <c r="F59" s="11" t="s">
        <v>57</v>
      </c>
      <c r="G59" s="5" t="s">
        <v>50</v>
      </c>
      <c r="H59" s="13" t="s">
        <v>58</v>
      </c>
    </row>
    <row r="60" s="1" customFormat="true" ht="22.5" hidden="false" customHeight="true" outlineLevel="0" collapsed="false">
      <c r="A60" s="3"/>
      <c r="B60" s="5"/>
      <c r="C60" s="5" t="s">
        <v>59</v>
      </c>
      <c r="D60" s="6" t="n">
        <v>10</v>
      </c>
      <c r="E60" s="6" t="n">
        <v>580</v>
      </c>
      <c r="F60" s="6" t="s">
        <v>19</v>
      </c>
      <c r="G60" s="5" t="s">
        <v>53</v>
      </c>
      <c r="H60" s="13" t="s">
        <v>60</v>
      </c>
    </row>
    <row r="61" s="1" customFormat="true" ht="22.5" hidden="false" customHeight="true" outlineLevel="0" collapsed="false">
      <c r="A61" s="3"/>
      <c r="B61" s="5"/>
      <c r="C61" s="5" t="s">
        <v>61</v>
      </c>
      <c r="D61" s="6" t="n">
        <v>10</v>
      </c>
      <c r="E61" s="6" t="n">
        <v>720</v>
      </c>
      <c r="F61" s="6" t="s">
        <v>19</v>
      </c>
      <c r="G61" s="5" t="s">
        <v>50</v>
      </c>
      <c r="H61" s="13" t="s">
        <v>62</v>
      </c>
    </row>
    <row r="62" customFormat="false" ht="22.5" hidden="false" customHeight="true" outlineLevel="0" collapsed="false">
      <c r="A62" s="3"/>
      <c r="B62" s="5"/>
      <c r="C62" s="3" t="s">
        <v>14</v>
      </c>
      <c r="D62" s="3" t="n">
        <f aca="false">SUM(D55:D61)</f>
        <v>209</v>
      </c>
      <c r="E62" s="3" t="n">
        <f aca="false">SUM(E55:E61)</f>
        <v>12360</v>
      </c>
      <c r="F62" s="6"/>
      <c r="G62" s="6"/>
      <c r="H62" s="6"/>
    </row>
    <row r="63" customFormat="false" ht="22.5" hidden="false" customHeight="true" outlineLevel="0" collapsed="false">
      <c r="A63" s="3"/>
      <c r="B63" s="5" t="s">
        <v>23</v>
      </c>
      <c r="C63" s="5" t="s">
        <v>43</v>
      </c>
      <c r="D63" s="6" t="n">
        <v>60</v>
      </c>
      <c r="E63" s="14" t="n">
        <v>12000</v>
      </c>
      <c r="F63" s="5" t="s">
        <v>11</v>
      </c>
      <c r="G63" s="5" t="s">
        <v>63</v>
      </c>
      <c r="H63" s="5" t="s">
        <v>40</v>
      </c>
    </row>
    <row r="64" customFormat="false" ht="22.5" hidden="false" customHeight="true" outlineLevel="0" collapsed="false">
      <c r="A64" s="3"/>
      <c r="B64" s="5"/>
      <c r="C64" s="5" t="s">
        <v>33</v>
      </c>
      <c r="D64" s="6" t="n">
        <v>6</v>
      </c>
      <c r="E64" s="14" t="n">
        <v>600</v>
      </c>
      <c r="F64" s="6" t="s">
        <v>19</v>
      </c>
      <c r="G64" s="5" t="s">
        <v>64</v>
      </c>
      <c r="H64" s="5" t="s">
        <v>65</v>
      </c>
    </row>
    <row r="65" customFormat="false" ht="22.5" hidden="false" customHeight="true" outlineLevel="0" collapsed="false">
      <c r="A65" s="3"/>
      <c r="B65" s="5"/>
      <c r="C65" s="5" t="s">
        <v>24</v>
      </c>
      <c r="D65" s="6" t="n">
        <v>2</v>
      </c>
      <c r="E65" s="14" t="n">
        <v>180</v>
      </c>
      <c r="F65" s="5" t="s">
        <v>29</v>
      </c>
      <c r="G65" s="5" t="s">
        <v>64</v>
      </c>
      <c r="H65" s="5" t="s">
        <v>65</v>
      </c>
    </row>
    <row r="66" customFormat="false" ht="22.5" hidden="false" customHeight="true" outlineLevel="0" collapsed="false">
      <c r="A66" s="3"/>
      <c r="B66" s="5"/>
      <c r="C66" s="5" t="s">
        <v>25</v>
      </c>
      <c r="D66" s="6" t="n">
        <v>1</v>
      </c>
      <c r="E66" s="14" t="n">
        <v>90</v>
      </c>
      <c r="F66" s="5" t="s">
        <v>29</v>
      </c>
      <c r="G66" s="5" t="s">
        <v>64</v>
      </c>
      <c r="H66" s="5" t="s">
        <v>65</v>
      </c>
    </row>
    <row r="67" customFormat="false" ht="22.5" hidden="false" customHeight="true" outlineLevel="0" collapsed="false">
      <c r="A67" s="3"/>
      <c r="B67" s="5"/>
      <c r="C67" s="5" t="s">
        <v>26</v>
      </c>
      <c r="D67" s="6" t="n">
        <v>4</v>
      </c>
      <c r="E67" s="14" t="n">
        <v>300</v>
      </c>
      <c r="F67" s="5" t="s">
        <v>29</v>
      </c>
      <c r="G67" s="5" t="s">
        <v>64</v>
      </c>
      <c r="H67" s="5" t="s">
        <v>65</v>
      </c>
    </row>
    <row r="68" s="1" customFormat="true" ht="22.5" hidden="false" customHeight="true" outlineLevel="0" collapsed="false">
      <c r="A68" s="3"/>
      <c r="B68" s="5"/>
      <c r="C68" s="3" t="s">
        <v>14</v>
      </c>
      <c r="D68" s="8" t="n">
        <f aca="false">SUM(D63:D67)</f>
        <v>73</v>
      </c>
      <c r="E68" s="8" t="n">
        <f aca="false">SUM(E63:E67)</f>
        <v>13170</v>
      </c>
      <c r="F68" s="6"/>
      <c r="G68" s="6"/>
      <c r="H68" s="6"/>
    </row>
    <row r="69" s="1" customFormat="true" ht="22.5" hidden="false" customHeight="true" outlineLevel="0" collapsed="false">
      <c r="A69" s="3"/>
      <c r="B69" s="5" t="s">
        <v>28</v>
      </c>
      <c r="C69" s="5" t="s">
        <v>43</v>
      </c>
      <c r="D69" s="9" t="n">
        <v>46</v>
      </c>
      <c r="E69" s="9" t="n">
        <v>3490</v>
      </c>
      <c r="F69" s="6" t="s">
        <v>19</v>
      </c>
      <c r="G69" s="5" t="s">
        <v>63</v>
      </c>
      <c r="H69" s="5" t="s">
        <v>40</v>
      </c>
    </row>
    <row r="70" customFormat="false" ht="22.5" hidden="false" customHeight="true" outlineLevel="0" collapsed="false">
      <c r="A70" s="3"/>
      <c r="B70" s="5"/>
      <c r="C70" s="3" t="s">
        <v>14</v>
      </c>
      <c r="D70" s="8" t="n">
        <f aca="false">SUM(D69:D69)</f>
        <v>46</v>
      </c>
      <c r="E70" s="8" t="n">
        <f aca="false">SUM(E69:E69)</f>
        <v>3490</v>
      </c>
      <c r="F70" s="6"/>
      <c r="G70" s="6"/>
      <c r="H70" s="6"/>
    </row>
    <row r="71" s="1" customFormat="true" ht="21.6" hidden="false" customHeight="true" outlineLevel="0" collapsed="false">
      <c r="A71" s="3" t="s">
        <v>49</v>
      </c>
      <c r="B71" s="5" t="s">
        <v>30</v>
      </c>
      <c r="C71" s="5" t="s">
        <v>43</v>
      </c>
      <c r="D71" s="15" t="n">
        <v>16</v>
      </c>
      <c r="E71" s="9" t="n">
        <v>867</v>
      </c>
      <c r="F71" s="6" t="s">
        <v>19</v>
      </c>
      <c r="G71" s="5" t="s">
        <v>63</v>
      </c>
      <c r="H71" s="5" t="s">
        <v>40</v>
      </c>
    </row>
    <row r="72" s="1" customFormat="true" ht="21.6" hidden="false" customHeight="true" outlineLevel="0" collapsed="false">
      <c r="A72" s="3"/>
      <c r="B72" s="5"/>
      <c r="C72" s="5" t="s">
        <v>33</v>
      </c>
      <c r="D72" s="9" t="n">
        <v>40</v>
      </c>
      <c r="E72" s="9" t="n">
        <v>2100</v>
      </c>
      <c r="F72" s="5" t="s">
        <v>11</v>
      </c>
      <c r="G72" s="5" t="s">
        <v>50</v>
      </c>
      <c r="H72" s="13" t="s">
        <v>58</v>
      </c>
    </row>
    <row r="73" s="1" customFormat="true" ht="21.6" hidden="false" customHeight="true" outlineLevel="0" collapsed="false">
      <c r="A73" s="3"/>
      <c r="B73" s="5"/>
      <c r="C73" s="5" t="s">
        <v>24</v>
      </c>
      <c r="D73" s="9" t="n">
        <v>2</v>
      </c>
      <c r="E73" s="9" t="n">
        <v>95</v>
      </c>
      <c r="F73" s="5" t="s">
        <v>29</v>
      </c>
      <c r="G73" s="5" t="s">
        <v>50</v>
      </c>
      <c r="H73" s="13" t="s">
        <v>58</v>
      </c>
    </row>
    <row r="74" s="1" customFormat="true" ht="21.6" hidden="false" customHeight="true" outlineLevel="0" collapsed="false">
      <c r="A74" s="3"/>
      <c r="B74" s="5"/>
      <c r="C74" s="5" t="s">
        <v>26</v>
      </c>
      <c r="D74" s="9" t="n">
        <v>8</v>
      </c>
      <c r="E74" s="9" t="n">
        <v>620</v>
      </c>
      <c r="F74" s="5" t="s">
        <v>11</v>
      </c>
      <c r="G74" s="5" t="s">
        <v>50</v>
      </c>
      <c r="H74" s="13" t="s">
        <v>58</v>
      </c>
    </row>
    <row r="75" customFormat="false" ht="21.6" hidden="false" customHeight="true" outlineLevel="0" collapsed="false">
      <c r="A75" s="3"/>
      <c r="B75" s="5"/>
      <c r="C75" s="3" t="s">
        <v>14</v>
      </c>
      <c r="D75" s="16" t="n">
        <f aca="false">SUM(D71:D74)</f>
        <v>66</v>
      </c>
      <c r="E75" s="16" t="n">
        <f aca="false">SUM(E71:E74)</f>
        <v>3682</v>
      </c>
      <c r="F75" s="6"/>
      <c r="G75" s="6"/>
      <c r="H75" s="6"/>
    </row>
    <row r="76" customFormat="false" ht="21.6" hidden="false" customHeight="true" outlineLevel="0" collapsed="false">
      <c r="A76" s="3"/>
      <c r="B76" s="10" t="s">
        <v>31</v>
      </c>
      <c r="C76" s="10"/>
      <c r="D76" s="8" t="n">
        <f aca="false">D54+D62+D68+D70+D75</f>
        <v>436</v>
      </c>
      <c r="E76" s="8" t="n">
        <f aca="false">E54+E62+E68+E70+E75</f>
        <v>35902</v>
      </c>
      <c r="F76" s="6"/>
      <c r="G76" s="6"/>
      <c r="H76" s="6"/>
    </row>
    <row r="77" s="1" customFormat="true" ht="28.5" hidden="false" customHeight="true" outlineLevel="0" collapsed="false">
      <c r="A77" s="3" t="s">
        <v>66</v>
      </c>
      <c r="B77" s="5" t="s">
        <v>9</v>
      </c>
      <c r="C77" s="5" t="s">
        <v>33</v>
      </c>
      <c r="D77" s="6" t="n">
        <v>10</v>
      </c>
      <c r="E77" s="6" t="n">
        <v>800</v>
      </c>
      <c r="F77" s="5" t="s">
        <v>67</v>
      </c>
      <c r="G77" s="5" t="s">
        <v>68</v>
      </c>
      <c r="H77" s="5" t="s">
        <v>69</v>
      </c>
    </row>
    <row r="78" customFormat="false" ht="42" hidden="false" customHeight="true" outlineLevel="0" collapsed="false">
      <c r="A78" s="3"/>
      <c r="B78" s="5"/>
      <c r="C78" s="5" t="s">
        <v>24</v>
      </c>
      <c r="D78" s="6" t="n">
        <v>14</v>
      </c>
      <c r="E78" s="6" t="n">
        <v>1000</v>
      </c>
      <c r="F78" s="5" t="s">
        <v>70</v>
      </c>
      <c r="G78" s="5" t="s">
        <v>68</v>
      </c>
      <c r="H78" s="5" t="s">
        <v>71</v>
      </c>
    </row>
    <row r="79" s="1" customFormat="true" ht="21.75" hidden="false" customHeight="true" outlineLevel="0" collapsed="false">
      <c r="A79" s="3"/>
      <c r="B79" s="5"/>
      <c r="C79" s="5" t="s">
        <v>25</v>
      </c>
      <c r="D79" s="6" t="n">
        <v>4</v>
      </c>
      <c r="E79" s="6" t="n">
        <v>200</v>
      </c>
      <c r="F79" s="5" t="s">
        <v>29</v>
      </c>
      <c r="G79" s="5" t="s">
        <v>68</v>
      </c>
      <c r="H79" s="5" t="s">
        <v>38</v>
      </c>
    </row>
    <row r="80" customFormat="false" ht="41.25" hidden="false" customHeight="true" outlineLevel="0" collapsed="false">
      <c r="A80" s="3"/>
      <c r="B80" s="5"/>
      <c r="C80" s="5" t="s">
        <v>10</v>
      </c>
      <c r="D80" s="6" t="n">
        <v>10</v>
      </c>
      <c r="E80" s="6" t="n">
        <v>1600</v>
      </c>
      <c r="F80" s="6" t="s">
        <v>72</v>
      </c>
      <c r="G80" s="5" t="s">
        <v>68</v>
      </c>
      <c r="H80" s="5" t="s">
        <v>71</v>
      </c>
    </row>
    <row r="81" customFormat="false" ht="18.75" hidden="false" customHeight="true" outlineLevel="0" collapsed="false">
      <c r="A81" s="3"/>
      <c r="B81" s="5"/>
      <c r="C81" s="3" t="s">
        <v>14</v>
      </c>
      <c r="D81" s="3" t="n">
        <f aca="false">SUM(D77:D80)</f>
        <v>38</v>
      </c>
      <c r="E81" s="3" t="n">
        <f aca="false">SUM(E77:E80)</f>
        <v>3600</v>
      </c>
      <c r="F81" s="6"/>
      <c r="G81" s="6"/>
      <c r="H81" s="6"/>
    </row>
    <row r="82" s="1" customFormat="true" ht="18" hidden="false" customHeight="true" outlineLevel="0" collapsed="false">
      <c r="A82" s="3"/>
      <c r="B82" s="5" t="s">
        <v>15</v>
      </c>
      <c r="C82" s="5" t="s">
        <v>16</v>
      </c>
      <c r="D82" s="6" t="n">
        <v>84</v>
      </c>
      <c r="E82" s="6" t="n">
        <v>2150</v>
      </c>
      <c r="F82" s="5" t="s">
        <v>11</v>
      </c>
      <c r="G82" s="5" t="s">
        <v>68</v>
      </c>
      <c r="H82" s="5" t="s">
        <v>40</v>
      </c>
    </row>
    <row r="83" customFormat="false" ht="18" hidden="false" customHeight="true" outlineLevel="0" collapsed="false">
      <c r="A83" s="3"/>
      <c r="B83" s="5"/>
      <c r="C83" s="5" t="s">
        <v>17</v>
      </c>
      <c r="D83" s="6" t="n">
        <v>61</v>
      </c>
      <c r="E83" s="6" t="n">
        <v>1700</v>
      </c>
      <c r="F83" s="5" t="s">
        <v>11</v>
      </c>
      <c r="G83" s="5" t="s">
        <v>68</v>
      </c>
      <c r="H83" s="5" t="s">
        <v>40</v>
      </c>
    </row>
    <row r="84" s="1" customFormat="true" ht="16.5" hidden="false" customHeight="true" outlineLevel="0" collapsed="false">
      <c r="A84" s="3"/>
      <c r="B84" s="5"/>
      <c r="C84" s="5" t="s">
        <v>18</v>
      </c>
      <c r="D84" s="6" t="n">
        <v>5</v>
      </c>
      <c r="E84" s="6" t="n">
        <v>20</v>
      </c>
      <c r="F84" s="5" t="s">
        <v>29</v>
      </c>
      <c r="G84" s="5" t="s">
        <v>68</v>
      </c>
      <c r="H84" s="5" t="s">
        <v>73</v>
      </c>
    </row>
    <row r="85" customFormat="false" ht="30.75" hidden="false" customHeight="true" outlineLevel="0" collapsed="false">
      <c r="A85" s="3"/>
      <c r="B85" s="5"/>
      <c r="C85" s="5" t="s">
        <v>20</v>
      </c>
      <c r="D85" s="6" t="n">
        <v>21</v>
      </c>
      <c r="E85" s="6" t="n">
        <v>620</v>
      </c>
      <c r="F85" s="5" t="s">
        <v>11</v>
      </c>
      <c r="G85" s="5" t="s">
        <v>68</v>
      </c>
      <c r="H85" s="5" t="s">
        <v>74</v>
      </c>
    </row>
    <row r="86" s="1" customFormat="true" ht="35.25" hidden="false" customHeight="true" outlineLevel="0" collapsed="false">
      <c r="A86" s="3"/>
      <c r="B86" s="5"/>
      <c r="C86" s="5" t="s">
        <v>21</v>
      </c>
      <c r="D86" s="6" t="n">
        <v>15</v>
      </c>
      <c r="E86" s="6" t="n">
        <v>1290</v>
      </c>
      <c r="F86" s="5" t="s">
        <v>11</v>
      </c>
      <c r="G86" s="5" t="s">
        <v>68</v>
      </c>
      <c r="H86" s="5" t="s">
        <v>75</v>
      </c>
    </row>
    <row r="87" customFormat="false" ht="20.25" hidden="false" customHeight="true" outlineLevel="0" collapsed="false">
      <c r="A87" s="3"/>
      <c r="B87" s="5"/>
      <c r="C87" s="5" t="s">
        <v>42</v>
      </c>
      <c r="D87" s="6" t="n">
        <v>3</v>
      </c>
      <c r="E87" s="6" t="n">
        <v>200</v>
      </c>
      <c r="F87" s="5" t="s">
        <v>29</v>
      </c>
      <c r="G87" s="5" t="s">
        <v>68</v>
      </c>
      <c r="H87" s="5" t="s">
        <v>38</v>
      </c>
    </row>
    <row r="88" s="1" customFormat="true" ht="18" hidden="false" customHeight="true" outlineLevel="0" collapsed="false">
      <c r="A88" s="3"/>
      <c r="B88" s="5"/>
      <c r="C88" s="5" t="s">
        <v>76</v>
      </c>
      <c r="D88" s="6" t="n">
        <v>6</v>
      </c>
      <c r="E88" s="6" t="n">
        <v>380</v>
      </c>
      <c r="F88" s="5" t="s">
        <v>29</v>
      </c>
      <c r="G88" s="5" t="s">
        <v>68</v>
      </c>
      <c r="H88" s="5" t="s">
        <v>38</v>
      </c>
    </row>
    <row r="89" customFormat="false" ht="17.25" hidden="false" customHeight="true" outlineLevel="0" collapsed="false">
      <c r="A89" s="3"/>
      <c r="B89" s="5"/>
      <c r="C89" s="5" t="s">
        <v>59</v>
      </c>
      <c r="D89" s="6" t="n">
        <v>2</v>
      </c>
      <c r="E89" s="6" t="n">
        <v>60</v>
      </c>
      <c r="F89" s="5" t="s">
        <v>29</v>
      </c>
      <c r="G89" s="5" t="s">
        <v>68</v>
      </c>
      <c r="H89" s="5" t="s">
        <v>77</v>
      </c>
    </row>
    <row r="90" customFormat="false" ht="20.1" hidden="false" customHeight="true" outlineLevel="0" collapsed="false">
      <c r="A90" s="3"/>
      <c r="B90" s="5"/>
      <c r="C90" s="3" t="s">
        <v>14</v>
      </c>
      <c r="D90" s="3" t="n">
        <f aca="false">SUM(D82:D89)</f>
        <v>197</v>
      </c>
      <c r="E90" s="3" t="n">
        <f aca="false">SUM(E82:E89)</f>
        <v>6420</v>
      </c>
      <c r="F90" s="6"/>
      <c r="G90" s="6"/>
      <c r="H90" s="6"/>
    </row>
    <row r="91" s="1" customFormat="true" ht="24.75" hidden="false" customHeight="true" outlineLevel="0" collapsed="false">
      <c r="A91" s="3" t="s">
        <v>78</v>
      </c>
      <c r="B91" s="5" t="s">
        <v>23</v>
      </c>
      <c r="C91" s="5" t="s">
        <v>43</v>
      </c>
      <c r="D91" s="6" t="n">
        <v>3</v>
      </c>
      <c r="E91" s="6" t="n">
        <v>3000</v>
      </c>
      <c r="F91" s="5" t="s">
        <v>29</v>
      </c>
      <c r="G91" s="5" t="s">
        <v>63</v>
      </c>
      <c r="H91" s="5" t="s">
        <v>40</v>
      </c>
    </row>
    <row r="92" customFormat="false" ht="24.75" hidden="false" customHeight="true" outlineLevel="0" collapsed="false">
      <c r="A92" s="3"/>
      <c r="B92" s="5"/>
      <c r="C92" s="5" t="s">
        <v>33</v>
      </c>
      <c r="D92" s="14" t="n">
        <v>10</v>
      </c>
      <c r="E92" s="14" t="n">
        <v>800</v>
      </c>
      <c r="F92" s="6" t="s">
        <v>79</v>
      </c>
      <c r="G92" s="5" t="s">
        <v>68</v>
      </c>
      <c r="H92" s="5" t="s">
        <v>80</v>
      </c>
    </row>
    <row r="93" s="1" customFormat="true" ht="24.75" hidden="false" customHeight="true" outlineLevel="0" collapsed="false">
      <c r="A93" s="3"/>
      <c r="B93" s="5"/>
      <c r="C93" s="5" t="s">
        <v>24</v>
      </c>
      <c r="D93" s="14" t="n">
        <v>6</v>
      </c>
      <c r="E93" s="14" t="n">
        <v>300</v>
      </c>
      <c r="F93" s="6" t="s">
        <v>81</v>
      </c>
      <c r="G93" s="5" t="s">
        <v>68</v>
      </c>
      <c r="H93" s="5" t="s">
        <v>82</v>
      </c>
    </row>
    <row r="94" customFormat="false" ht="28.5" hidden="false" customHeight="true" outlineLevel="0" collapsed="false">
      <c r="A94" s="3"/>
      <c r="B94" s="5"/>
      <c r="C94" s="5" t="s">
        <v>25</v>
      </c>
      <c r="D94" s="14" t="n">
        <v>8</v>
      </c>
      <c r="E94" s="14" t="n">
        <v>640</v>
      </c>
      <c r="F94" s="11" t="s">
        <v>72</v>
      </c>
      <c r="G94" s="5" t="s">
        <v>68</v>
      </c>
      <c r="H94" s="5" t="s">
        <v>83</v>
      </c>
    </row>
    <row r="95" s="1" customFormat="true" ht="28.5" hidden="false" customHeight="true" outlineLevel="0" collapsed="false">
      <c r="A95" s="3"/>
      <c r="B95" s="5"/>
      <c r="C95" s="5" t="s">
        <v>26</v>
      </c>
      <c r="D95" s="14" t="n">
        <v>5</v>
      </c>
      <c r="E95" s="14" t="n">
        <v>1000</v>
      </c>
      <c r="F95" s="5" t="s">
        <v>29</v>
      </c>
      <c r="G95" s="5" t="s">
        <v>68</v>
      </c>
      <c r="H95" s="5" t="s">
        <v>84</v>
      </c>
    </row>
    <row r="96" s="1" customFormat="true" ht="25.5" hidden="false" customHeight="true" outlineLevel="0" collapsed="false">
      <c r="A96" s="3"/>
      <c r="B96" s="5"/>
      <c r="C96" s="3" t="s">
        <v>14</v>
      </c>
      <c r="D96" s="8" t="n">
        <f aca="false">SUM(D91:D95)</f>
        <v>32</v>
      </c>
      <c r="E96" s="8" t="n">
        <f aca="false">SUM(E91:E95)</f>
        <v>5740</v>
      </c>
      <c r="F96" s="6"/>
      <c r="G96" s="6"/>
      <c r="H96" s="6"/>
    </row>
    <row r="97" s="1" customFormat="true" ht="25.5" hidden="false" customHeight="true" outlineLevel="0" collapsed="false">
      <c r="A97" s="3"/>
      <c r="B97" s="5" t="s">
        <v>28</v>
      </c>
      <c r="C97" s="5" t="s">
        <v>43</v>
      </c>
      <c r="D97" s="9" t="n">
        <v>10</v>
      </c>
      <c r="E97" s="9" t="n">
        <v>1000</v>
      </c>
      <c r="F97" s="5" t="s">
        <v>29</v>
      </c>
      <c r="G97" s="5" t="s">
        <v>85</v>
      </c>
      <c r="H97" s="5" t="s">
        <v>40</v>
      </c>
    </row>
    <row r="98" s="1" customFormat="true" ht="25.5" hidden="false" customHeight="true" outlineLevel="0" collapsed="false">
      <c r="A98" s="3"/>
      <c r="B98" s="5"/>
      <c r="C98" s="5" t="s">
        <v>33</v>
      </c>
      <c r="D98" s="9" t="n">
        <v>5</v>
      </c>
      <c r="E98" s="9" t="n">
        <v>500</v>
      </c>
      <c r="F98" s="5" t="s">
        <v>29</v>
      </c>
      <c r="G98" s="5" t="s">
        <v>68</v>
      </c>
      <c r="H98" s="5" t="s">
        <v>40</v>
      </c>
    </row>
    <row r="99" customFormat="false" ht="25.5" hidden="false" customHeight="true" outlineLevel="0" collapsed="false">
      <c r="A99" s="3"/>
      <c r="B99" s="5"/>
      <c r="C99" s="5" t="s">
        <v>25</v>
      </c>
      <c r="D99" s="6" t="n">
        <v>7</v>
      </c>
      <c r="E99" s="6" t="n">
        <v>560</v>
      </c>
      <c r="F99" s="6" t="s">
        <v>86</v>
      </c>
      <c r="G99" s="5" t="s">
        <v>68</v>
      </c>
      <c r="H99" s="5" t="s">
        <v>87</v>
      </c>
    </row>
    <row r="100" customFormat="false" ht="25.5" hidden="false" customHeight="true" outlineLevel="0" collapsed="false">
      <c r="A100" s="3"/>
      <c r="B100" s="5"/>
      <c r="C100" s="3" t="s">
        <v>14</v>
      </c>
      <c r="D100" s="8" t="n">
        <f aca="false">SUM(D97:D99)</f>
        <v>22</v>
      </c>
      <c r="E100" s="8" t="n">
        <f aca="false">SUM(E97:E99)</f>
        <v>2060</v>
      </c>
      <c r="F100" s="6"/>
      <c r="G100" s="6"/>
      <c r="H100" s="6"/>
    </row>
    <row r="101" s="1" customFormat="true" ht="25.5" hidden="false" customHeight="true" outlineLevel="0" collapsed="false">
      <c r="A101" s="3"/>
      <c r="B101" s="5" t="s">
        <v>30</v>
      </c>
      <c r="C101" s="5" t="s">
        <v>43</v>
      </c>
      <c r="D101" s="9" t="n">
        <v>5</v>
      </c>
      <c r="E101" s="9" t="n">
        <v>500</v>
      </c>
      <c r="F101" s="5" t="s">
        <v>29</v>
      </c>
      <c r="G101" s="5" t="s">
        <v>85</v>
      </c>
      <c r="H101" s="5" t="s">
        <v>40</v>
      </c>
    </row>
    <row r="102" s="1" customFormat="true" ht="25.5" hidden="false" customHeight="true" outlineLevel="0" collapsed="false">
      <c r="A102" s="3"/>
      <c r="B102" s="5"/>
      <c r="C102" s="5" t="s">
        <v>33</v>
      </c>
      <c r="D102" s="9" t="n">
        <v>4</v>
      </c>
      <c r="E102" s="9" t="n">
        <v>300</v>
      </c>
      <c r="F102" s="6" t="s">
        <v>88</v>
      </c>
      <c r="G102" s="5" t="s">
        <v>68</v>
      </c>
      <c r="H102" s="5" t="s">
        <v>80</v>
      </c>
    </row>
    <row r="103" s="1" customFormat="true" ht="25.5" hidden="false" customHeight="true" outlineLevel="0" collapsed="false">
      <c r="A103" s="3"/>
      <c r="B103" s="5"/>
      <c r="C103" s="3" t="s">
        <v>14</v>
      </c>
      <c r="D103" s="16" t="n">
        <f aca="false">SUM(D101:D102)</f>
        <v>9</v>
      </c>
      <c r="E103" s="16" t="n">
        <f aca="false">SUM(E101:E102)</f>
        <v>800</v>
      </c>
      <c r="F103" s="6"/>
      <c r="G103" s="6"/>
      <c r="H103" s="6"/>
    </row>
    <row r="104" customFormat="false" ht="25.5" hidden="false" customHeight="true" outlineLevel="0" collapsed="false">
      <c r="A104" s="3"/>
      <c r="B104" s="10" t="s">
        <v>31</v>
      </c>
      <c r="C104" s="10"/>
      <c r="D104" s="8" t="n">
        <f aca="false">D81+D90+D96+D100+D103</f>
        <v>298</v>
      </c>
      <c r="E104" s="8" t="n">
        <f aca="false">E81+E90+E96+E100+E103</f>
        <v>18620</v>
      </c>
      <c r="F104" s="6"/>
      <c r="G104" s="6"/>
      <c r="H104" s="6"/>
    </row>
    <row r="105" s="1" customFormat="true" ht="25.5" hidden="false" customHeight="true" outlineLevel="0" collapsed="false">
      <c r="A105" s="3" t="s">
        <v>89</v>
      </c>
      <c r="B105" s="5" t="s">
        <v>9</v>
      </c>
      <c r="C105" s="5" t="s">
        <v>33</v>
      </c>
      <c r="D105" s="6" t="n">
        <v>10</v>
      </c>
      <c r="E105" s="6" t="n">
        <v>800</v>
      </c>
      <c r="F105" s="5" t="s">
        <v>90</v>
      </c>
      <c r="G105" s="5" t="s">
        <v>91</v>
      </c>
      <c r="H105" s="5" t="s">
        <v>92</v>
      </c>
    </row>
    <row r="106" customFormat="false" ht="25.5" hidden="false" customHeight="true" outlineLevel="0" collapsed="false">
      <c r="A106" s="3"/>
      <c r="B106" s="5"/>
      <c r="C106" s="5" t="s">
        <v>24</v>
      </c>
      <c r="D106" s="6" t="n">
        <v>10</v>
      </c>
      <c r="E106" s="6" t="n">
        <v>800</v>
      </c>
      <c r="F106" s="5" t="s">
        <v>93</v>
      </c>
      <c r="G106" s="5" t="s">
        <v>91</v>
      </c>
      <c r="H106" s="5" t="s">
        <v>92</v>
      </c>
    </row>
    <row r="107" s="1" customFormat="true" ht="25.5" hidden="false" customHeight="true" outlineLevel="0" collapsed="false">
      <c r="A107" s="3"/>
      <c r="B107" s="5"/>
      <c r="C107" s="5" t="s">
        <v>10</v>
      </c>
      <c r="D107" s="6" t="n">
        <v>10</v>
      </c>
      <c r="E107" s="6" t="n">
        <v>800</v>
      </c>
      <c r="F107" s="5" t="s">
        <v>94</v>
      </c>
      <c r="G107" s="5" t="s">
        <v>91</v>
      </c>
      <c r="H107" s="5" t="s">
        <v>92</v>
      </c>
    </row>
    <row r="108" s="1" customFormat="true" ht="25.5" hidden="false" customHeight="true" outlineLevel="0" collapsed="false">
      <c r="A108" s="3"/>
      <c r="B108" s="5"/>
      <c r="C108" s="3" t="s">
        <v>14</v>
      </c>
      <c r="D108" s="3" t="n">
        <f aca="false">SUM(D105:D107)</f>
        <v>30</v>
      </c>
      <c r="E108" s="3" t="n">
        <f aca="false">SUM(E105:E107)</f>
        <v>2400</v>
      </c>
      <c r="F108" s="6"/>
      <c r="G108" s="6"/>
      <c r="H108" s="6"/>
    </row>
    <row r="109" customFormat="false" ht="23.25" hidden="false" customHeight="true" outlineLevel="0" collapsed="false">
      <c r="A109" s="3" t="s">
        <v>89</v>
      </c>
      <c r="B109" s="5" t="s">
        <v>15</v>
      </c>
      <c r="C109" s="5" t="s">
        <v>16</v>
      </c>
      <c r="D109" s="6" t="n">
        <f aca="false">24+4+4+8+12+20+4+4+2</f>
        <v>82</v>
      </c>
      <c r="E109" s="6" t="n">
        <f aca="false">800+167+500+200+400+600+200+120+200</f>
        <v>3187</v>
      </c>
      <c r="F109" s="5" t="s">
        <v>11</v>
      </c>
      <c r="G109" s="5" t="s">
        <v>95</v>
      </c>
      <c r="H109" s="5" t="s">
        <v>40</v>
      </c>
    </row>
    <row r="110" s="1" customFormat="true" ht="23.25" hidden="false" customHeight="true" outlineLevel="0" collapsed="false">
      <c r="A110" s="3"/>
      <c r="B110" s="5"/>
      <c r="C110" s="5" t="s">
        <v>17</v>
      </c>
      <c r="D110" s="6" t="n">
        <v>65</v>
      </c>
      <c r="E110" s="6" t="n">
        <f aca="false">800+285+500+200+400+600+200+400</f>
        <v>3385</v>
      </c>
      <c r="F110" s="5" t="s">
        <v>11</v>
      </c>
      <c r="G110" s="5" t="s">
        <v>95</v>
      </c>
      <c r="H110" s="5" t="s">
        <v>40</v>
      </c>
    </row>
    <row r="111" customFormat="false" ht="23.25" hidden="false" customHeight="true" outlineLevel="0" collapsed="false">
      <c r="A111" s="3"/>
      <c r="B111" s="5"/>
      <c r="C111" s="5" t="s">
        <v>18</v>
      </c>
      <c r="D111" s="17" t="n">
        <v>9</v>
      </c>
      <c r="E111" s="17" t="n">
        <f aca="false">180</f>
        <v>180</v>
      </c>
      <c r="F111" s="5" t="s">
        <v>11</v>
      </c>
      <c r="G111" s="5" t="s">
        <v>96</v>
      </c>
      <c r="H111" s="5" t="s">
        <v>97</v>
      </c>
    </row>
    <row r="112" s="1" customFormat="true" ht="23.25" hidden="false" customHeight="true" outlineLevel="0" collapsed="false">
      <c r="A112" s="3"/>
      <c r="B112" s="5"/>
      <c r="C112" s="5" t="s">
        <v>20</v>
      </c>
      <c r="D112" s="6" t="n">
        <v>20</v>
      </c>
      <c r="E112" s="6" t="n">
        <f aca="false">400+50+180+80+300+80+100</f>
        <v>1190</v>
      </c>
      <c r="F112" s="5" t="s">
        <v>11</v>
      </c>
      <c r="G112" s="5" t="s">
        <v>98</v>
      </c>
      <c r="H112" s="5" t="s">
        <v>40</v>
      </c>
    </row>
    <row r="113" customFormat="false" ht="23.25" hidden="false" customHeight="true" outlineLevel="0" collapsed="false">
      <c r="A113" s="3"/>
      <c r="B113" s="5"/>
      <c r="C113" s="5" t="s">
        <v>21</v>
      </c>
      <c r="D113" s="6" t="n">
        <v>10</v>
      </c>
      <c r="E113" s="6" t="n">
        <v>400</v>
      </c>
      <c r="F113" s="5" t="s">
        <v>99</v>
      </c>
      <c r="G113" s="5" t="s">
        <v>91</v>
      </c>
      <c r="H113" s="5" t="s">
        <v>92</v>
      </c>
    </row>
    <row r="114" s="1" customFormat="true" ht="23.25" hidden="false" customHeight="true" outlineLevel="0" collapsed="false">
      <c r="A114" s="3"/>
      <c r="B114" s="5"/>
      <c r="C114" s="5" t="s">
        <v>59</v>
      </c>
      <c r="D114" s="6" t="n">
        <f aca="false">6+2</f>
        <v>8</v>
      </c>
      <c r="E114" s="6" t="n">
        <f aca="false">400+40</f>
        <v>440</v>
      </c>
      <c r="F114" s="5" t="s">
        <v>100</v>
      </c>
      <c r="G114" s="5" t="s">
        <v>101</v>
      </c>
      <c r="H114" s="5" t="s">
        <v>102</v>
      </c>
    </row>
    <row r="115" s="1" customFormat="true" ht="23.25" hidden="false" customHeight="true" outlineLevel="0" collapsed="false">
      <c r="A115" s="3"/>
      <c r="B115" s="5"/>
      <c r="C115" s="3" t="s">
        <v>14</v>
      </c>
      <c r="D115" s="3" t="n">
        <f aca="false">SUM(D109:D114)</f>
        <v>194</v>
      </c>
      <c r="E115" s="3" t="n">
        <f aca="false">SUM(E109:E114)</f>
        <v>8782</v>
      </c>
      <c r="F115" s="6"/>
      <c r="G115" s="6"/>
      <c r="H115" s="6"/>
    </row>
    <row r="116" customFormat="false" ht="23.25" hidden="false" customHeight="true" outlineLevel="0" collapsed="false">
      <c r="A116" s="3"/>
      <c r="B116" s="5" t="s">
        <v>23</v>
      </c>
      <c r="C116" s="5" t="s">
        <v>43</v>
      </c>
      <c r="D116" s="6" t="n">
        <v>2</v>
      </c>
      <c r="E116" s="6" t="n">
        <v>200</v>
      </c>
      <c r="F116" s="6" t="s">
        <v>103</v>
      </c>
      <c r="G116" s="5" t="s">
        <v>104</v>
      </c>
      <c r="H116" s="5" t="s">
        <v>105</v>
      </c>
    </row>
    <row r="117" s="1" customFormat="true" ht="23.25" hidden="false" customHeight="true" outlineLevel="0" collapsed="false">
      <c r="A117" s="3"/>
      <c r="B117" s="5"/>
      <c r="C117" s="5" t="s">
        <v>33</v>
      </c>
      <c r="D117" s="14" t="n">
        <v>4</v>
      </c>
      <c r="E117" s="14" t="n">
        <v>400</v>
      </c>
      <c r="F117" s="5" t="s">
        <v>29</v>
      </c>
      <c r="G117" s="5" t="s">
        <v>106</v>
      </c>
      <c r="H117" s="5" t="s">
        <v>92</v>
      </c>
    </row>
    <row r="118" customFormat="false" ht="23.25" hidden="false" customHeight="true" outlineLevel="0" collapsed="false">
      <c r="A118" s="3"/>
      <c r="B118" s="5"/>
      <c r="C118" s="5" t="s">
        <v>24</v>
      </c>
      <c r="D118" s="14" t="n">
        <v>4</v>
      </c>
      <c r="E118" s="14" t="n">
        <v>400</v>
      </c>
      <c r="F118" s="6" t="s">
        <v>107</v>
      </c>
      <c r="G118" s="5" t="s">
        <v>91</v>
      </c>
      <c r="H118" s="5" t="s">
        <v>92</v>
      </c>
    </row>
    <row r="119" s="1" customFormat="true" ht="23.25" hidden="false" customHeight="true" outlineLevel="0" collapsed="false">
      <c r="A119" s="3"/>
      <c r="B119" s="5"/>
      <c r="C119" s="5" t="s">
        <v>25</v>
      </c>
      <c r="D119" s="14" t="n">
        <v>9</v>
      </c>
      <c r="E119" s="14" t="n">
        <v>800</v>
      </c>
      <c r="F119" s="6" t="s">
        <v>108</v>
      </c>
      <c r="G119" s="5" t="s">
        <v>91</v>
      </c>
      <c r="H119" s="5" t="s">
        <v>92</v>
      </c>
    </row>
    <row r="120" customFormat="false" ht="23.25" hidden="false" customHeight="true" outlineLevel="0" collapsed="false">
      <c r="A120" s="3"/>
      <c r="B120" s="5"/>
      <c r="C120" s="5" t="s">
        <v>26</v>
      </c>
      <c r="D120" s="14" t="n">
        <f aca="false">30+19+11</f>
        <v>60</v>
      </c>
      <c r="E120" s="14" t="n">
        <v>5000</v>
      </c>
      <c r="F120" s="5" t="s">
        <v>109</v>
      </c>
      <c r="G120" s="5" t="s">
        <v>95</v>
      </c>
      <c r="H120" s="5" t="s">
        <v>40</v>
      </c>
    </row>
    <row r="121" s="1" customFormat="true" ht="23.25" hidden="false" customHeight="true" outlineLevel="0" collapsed="false">
      <c r="A121" s="3"/>
      <c r="B121" s="5"/>
      <c r="C121" s="5" t="s">
        <v>27</v>
      </c>
      <c r="D121" s="14" t="n">
        <v>12</v>
      </c>
      <c r="E121" s="14" t="n">
        <v>260</v>
      </c>
      <c r="F121" s="5" t="s">
        <v>110</v>
      </c>
      <c r="G121" s="5" t="s">
        <v>96</v>
      </c>
      <c r="H121" s="5" t="s">
        <v>111</v>
      </c>
    </row>
    <row r="122" s="1" customFormat="true" ht="23.25" hidden="false" customHeight="true" outlineLevel="0" collapsed="false">
      <c r="A122" s="3"/>
      <c r="B122" s="5"/>
      <c r="C122" s="3" t="s">
        <v>14</v>
      </c>
      <c r="D122" s="8" t="n">
        <f aca="false">SUM(D116:D121)</f>
        <v>91</v>
      </c>
      <c r="E122" s="8" t="n">
        <f aca="false">SUM(E116:E121)</f>
        <v>7060</v>
      </c>
      <c r="F122" s="6"/>
      <c r="G122" s="6"/>
      <c r="H122" s="6"/>
    </row>
    <row r="123" s="1" customFormat="true" ht="23.25" hidden="false" customHeight="true" outlineLevel="0" collapsed="false">
      <c r="A123" s="3"/>
      <c r="B123" s="5" t="s">
        <v>28</v>
      </c>
      <c r="C123" s="5" t="s">
        <v>43</v>
      </c>
      <c r="D123" s="9" t="n">
        <v>3</v>
      </c>
      <c r="E123" s="9" t="n">
        <v>600</v>
      </c>
      <c r="F123" s="5" t="s">
        <v>112</v>
      </c>
      <c r="G123" s="5" t="s">
        <v>113</v>
      </c>
      <c r="H123" s="5" t="s">
        <v>40</v>
      </c>
    </row>
    <row r="124" s="1" customFormat="true" ht="23.25" hidden="false" customHeight="true" outlineLevel="0" collapsed="false">
      <c r="A124" s="3"/>
      <c r="B124" s="5"/>
      <c r="C124" s="5" t="s">
        <v>33</v>
      </c>
      <c r="D124" s="9" t="n">
        <v>1</v>
      </c>
      <c r="E124" s="9" t="n">
        <v>200</v>
      </c>
      <c r="F124" s="5" t="s">
        <v>29</v>
      </c>
      <c r="G124" s="5" t="s">
        <v>91</v>
      </c>
      <c r="H124" s="5" t="s">
        <v>40</v>
      </c>
    </row>
    <row r="125" s="1" customFormat="true" ht="23.25" hidden="false" customHeight="true" outlineLevel="0" collapsed="false">
      <c r="A125" s="3"/>
      <c r="B125" s="5"/>
      <c r="C125" s="5" t="s">
        <v>24</v>
      </c>
      <c r="D125" s="9" t="n">
        <v>3</v>
      </c>
      <c r="E125" s="9" t="n">
        <v>800</v>
      </c>
      <c r="F125" s="5" t="s">
        <v>112</v>
      </c>
      <c r="G125" s="5" t="s">
        <v>91</v>
      </c>
      <c r="H125" s="5" t="s">
        <v>40</v>
      </c>
    </row>
    <row r="126" customFormat="false" ht="23.25" hidden="false" customHeight="true" outlineLevel="0" collapsed="false">
      <c r="A126" s="3"/>
      <c r="B126" s="5"/>
      <c r="C126" s="5" t="s">
        <v>25</v>
      </c>
      <c r="D126" s="6" t="n">
        <v>4</v>
      </c>
      <c r="E126" s="6" t="n">
        <v>900</v>
      </c>
      <c r="F126" s="5" t="s">
        <v>112</v>
      </c>
      <c r="G126" s="5" t="s">
        <v>91</v>
      </c>
      <c r="H126" s="5" t="s">
        <v>40</v>
      </c>
    </row>
    <row r="127" s="1" customFormat="true" ht="23.25" hidden="false" customHeight="true" outlineLevel="0" collapsed="false">
      <c r="A127" s="3"/>
      <c r="B127" s="5"/>
      <c r="C127" s="5" t="s">
        <v>26</v>
      </c>
      <c r="D127" s="6" t="n">
        <v>5</v>
      </c>
      <c r="E127" s="6" t="n">
        <v>1000</v>
      </c>
      <c r="F127" s="5" t="s">
        <v>112</v>
      </c>
      <c r="G127" s="5" t="s">
        <v>91</v>
      </c>
      <c r="H127" s="5" t="s">
        <v>40</v>
      </c>
    </row>
    <row r="128" s="1" customFormat="true" ht="23.25" hidden="false" customHeight="true" outlineLevel="0" collapsed="false">
      <c r="A128" s="3"/>
      <c r="B128" s="5"/>
      <c r="C128" s="3" t="s">
        <v>14</v>
      </c>
      <c r="D128" s="8" t="n">
        <f aca="false">SUM(D123:D127)</f>
        <v>16</v>
      </c>
      <c r="E128" s="8" t="n">
        <f aca="false">SUM(E123:E127)</f>
        <v>3500</v>
      </c>
      <c r="F128" s="6"/>
      <c r="G128" s="6"/>
      <c r="H128" s="6"/>
    </row>
    <row r="129" s="1" customFormat="true" ht="27" hidden="false" customHeight="true" outlineLevel="0" collapsed="false">
      <c r="A129" s="3" t="s">
        <v>89</v>
      </c>
      <c r="B129" s="5" t="s">
        <v>30</v>
      </c>
      <c r="C129" s="5" t="s">
        <v>43</v>
      </c>
      <c r="D129" s="9" t="n">
        <v>1</v>
      </c>
      <c r="E129" s="9" t="n">
        <v>40</v>
      </c>
      <c r="F129" s="11" t="s">
        <v>57</v>
      </c>
      <c r="G129" s="5" t="s">
        <v>104</v>
      </c>
      <c r="H129" s="5" t="s">
        <v>105</v>
      </c>
    </row>
    <row r="130" s="1" customFormat="true" ht="27" hidden="false" customHeight="true" outlineLevel="0" collapsed="false">
      <c r="A130" s="3"/>
      <c r="B130" s="5"/>
      <c r="C130" s="5" t="s">
        <v>33</v>
      </c>
      <c r="D130" s="9" t="n">
        <v>1</v>
      </c>
      <c r="E130" s="9" t="n">
        <v>30</v>
      </c>
      <c r="F130" s="11" t="s">
        <v>114</v>
      </c>
      <c r="G130" s="5" t="s">
        <v>104</v>
      </c>
      <c r="H130" s="5" t="s">
        <v>105</v>
      </c>
    </row>
    <row r="131" s="1" customFormat="true" ht="27" hidden="false" customHeight="true" outlineLevel="0" collapsed="false">
      <c r="A131" s="3"/>
      <c r="B131" s="5"/>
      <c r="C131" s="5" t="s">
        <v>26</v>
      </c>
      <c r="D131" s="9" t="n">
        <v>30</v>
      </c>
      <c r="E131" s="9" t="n">
        <v>6100</v>
      </c>
      <c r="F131" s="5" t="s">
        <v>11</v>
      </c>
      <c r="G131" s="5" t="s">
        <v>115</v>
      </c>
      <c r="H131" s="5" t="s">
        <v>40</v>
      </c>
    </row>
    <row r="132" s="1" customFormat="true" ht="27" hidden="false" customHeight="true" outlineLevel="0" collapsed="false">
      <c r="A132" s="3"/>
      <c r="B132" s="5"/>
      <c r="C132" s="3" t="s">
        <v>14</v>
      </c>
      <c r="D132" s="16" t="n">
        <f aca="false">SUM(D129:D131)</f>
        <v>32</v>
      </c>
      <c r="E132" s="16" t="n">
        <f aca="false">SUM(E129:E131)</f>
        <v>6170</v>
      </c>
      <c r="F132" s="6"/>
      <c r="G132" s="6"/>
      <c r="H132" s="6"/>
    </row>
    <row r="133" customFormat="false" ht="27" hidden="false" customHeight="true" outlineLevel="0" collapsed="false">
      <c r="A133" s="3"/>
      <c r="B133" s="10" t="s">
        <v>31</v>
      </c>
      <c r="C133" s="10"/>
      <c r="D133" s="8" t="n">
        <f aca="false">D108+D115+D122+D128+D132</f>
        <v>363</v>
      </c>
      <c r="E133" s="8" t="n">
        <f aca="false">E108+E115+E122+E128+E132</f>
        <v>27912</v>
      </c>
      <c r="F133" s="6"/>
      <c r="G133" s="6"/>
      <c r="H133" s="6"/>
    </row>
    <row r="134" s="1" customFormat="true" ht="27" hidden="false" customHeight="true" outlineLevel="0" collapsed="false">
      <c r="A134" s="3" t="s">
        <v>116</v>
      </c>
      <c r="B134" s="5" t="s">
        <v>9</v>
      </c>
      <c r="C134" s="5" t="s">
        <v>33</v>
      </c>
      <c r="D134" s="14" t="n">
        <v>4</v>
      </c>
      <c r="E134" s="14" t="n">
        <v>400</v>
      </c>
      <c r="F134" s="6" t="s">
        <v>117</v>
      </c>
      <c r="G134" s="5" t="s">
        <v>118</v>
      </c>
      <c r="H134" s="5" t="s">
        <v>40</v>
      </c>
    </row>
    <row r="135" customFormat="false" ht="27" hidden="false" customHeight="true" outlineLevel="0" collapsed="false">
      <c r="A135" s="3"/>
      <c r="B135" s="5"/>
      <c r="C135" s="5" t="s">
        <v>24</v>
      </c>
      <c r="D135" s="14" t="n">
        <v>6</v>
      </c>
      <c r="E135" s="14" t="n">
        <v>500</v>
      </c>
      <c r="F135" s="6" t="s">
        <v>119</v>
      </c>
      <c r="G135" s="5" t="s">
        <v>118</v>
      </c>
      <c r="H135" s="5" t="s">
        <v>40</v>
      </c>
    </row>
    <row r="136" s="1" customFormat="true" ht="27" hidden="false" customHeight="true" outlineLevel="0" collapsed="false">
      <c r="A136" s="3"/>
      <c r="B136" s="5"/>
      <c r="C136" s="5" t="s">
        <v>25</v>
      </c>
      <c r="D136" s="14" t="n">
        <v>1</v>
      </c>
      <c r="E136" s="14" t="n">
        <v>100</v>
      </c>
      <c r="F136" s="5" t="s">
        <v>29</v>
      </c>
      <c r="G136" s="5" t="s">
        <v>118</v>
      </c>
      <c r="H136" s="5" t="s">
        <v>38</v>
      </c>
    </row>
    <row r="137" customFormat="false" ht="27" hidden="false" customHeight="true" outlineLevel="0" collapsed="false">
      <c r="A137" s="3"/>
      <c r="B137" s="5"/>
      <c r="C137" s="5" t="s">
        <v>10</v>
      </c>
      <c r="D137" s="14" t="n">
        <v>12</v>
      </c>
      <c r="E137" s="14" t="n">
        <v>1000</v>
      </c>
      <c r="F137" s="6" t="s">
        <v>120</v>
      </c>
      <c r="G137" s="5" t="s">
        <v>118</v>
      </c>
      <c r="H137" s="5" t="s">
        <v>40</v>
      </c>
    </row>
    <row r="138" customFormat="false" ht="27" hidden="false" customHeight="true" outlineLevel="0" collapsed="false">
      <c r="A138" s="3"/>
      <c r="B138" s="5"/>
      <c r="C138" s="3" t="s">
        <v>14</v>
      </c>
      <c r="D138" s="3" t="n">
        <f aca="false">SUM(D134:D137)</f>
        <v>23</v>
      </c>
      <c r="E138" s="3" t="n">
        <f aca="false">SUM(E134:E137)</f>
        <v>2000</v>
      </c>
      <c r="F138" s="6"/>
      <c r="G138" s="6"/>
      <c r="H138" s="6"/>
    </row>
    <row r="139" s="1" customFormat="true" ht="27" hidden="false" customHeight="true" outlineLevel="0" collapsed="false">
      <c r="A139" s="3"/>
      <c r="B139" s="5" t="s">
        <v>15</v>
      </c>
      <c r="C139" s="5" t="s">
        <v>16</v>
      </c>
      <c r="D139" s="6" t="n">
        <v>11</v>
      </c>
      <c r="E139" s="6" t="n">
        <f aca="false">220+150+80</f>
        <v>450</v>
      </c>
      <c r="F139" s="6" t="s">
        <v>121</v>
      </c>
      <c r="G139" s="5" t="s">
        <v>118</v>
      </c>
      <c r="H139" s="5" t="s">
        <v>40</v>
      </c>
    </row>
    <row r="140" customFormat="false" ht="27" hidden="false" customHeight="true" outlineLevel="0" collapsed="false">
      <c r="A140" s="3"/>
      <c r="B140" s="5"/>
      <c r="C140" s="5" t="s">
        <v>17</v>
      </c>
      <c r="D140" s="6" t="n">
        <v>7</v>
      </c>
      <c r="E140" s="6" t="n">
        <v>310</v>
      </c>
      <c r="F140" s="6" t="s">
        <v>122</v>
      </c>
      <c r="G140" s="5" t="s">
        <v>118</v>
      </c>
      <c r="H140" s="5" t="s">
        <v>40</v>
      </c>
    </row>
    <row r="141" s="1" customFormat="true" ht="27" hidden="false" customHeight="true" outlineLevel="0" collapsed="false">
      <c r="A141" s="3"/>
      <c r="B141" s="5"/>
      <c r="C141" s="5" t="s">
        <v>18</v>
      </c>
      <c r="D141" s="6" t="n">
        <v>2</v>
      </c>
      <c r="E141" s="6" t="n">
        <v>50</v>
      </c>
      <c r="F141" s="6" t="s">
        <v>123</v>
      </c>
      <c r="G141" s="5" t="s">
        <v>118</v>
      </c>
      <c r="H141" s="5" t="s">
        <v>40</v>
      </c>
    </row>
    <row r="142" customFormat="false" ht="27" hidden="false" customHeight="true" outlineLevel="0" collapsed="false">
      <c r="A142" s="3"/>
      <c r="B142" s="5"/>
      <c r="C142" s="5" t="s">
        <v>20</v>
      </c>
      <c r="D142" s="6" t="n">
        <v>4</v>
      </c>
      <c r="E142" s="6" t="n">
        <v>220</v>
      </c>
      <c r="F142" s="6" t="s">
        <v>124</v>
      </c>
      <c r="G142" s="5" t="s">
        <v>118</v>
      </c>
      <c r="H142" s="5" t="s">
        <v>40</v>
      </c>
    </row>
    <row r="143" s="1" customFormat="true" ht="27" hidden="false" customHeight="true" outlineLevel="0" collapsed="false">
      <c r="A143" s="3"/>
      <c r="B143" s="5"/>
      <c r="C143" s="5" t="s">
        <v>21</v>
      </c>
      <c r="D143" s="6" t="n">
        <v>8</v>
      </c>
      <c r="E143" s="6" t="n">
        <v>340</v>
      </c>
      <c r="F143" s="6" t="s">
        <v>125</v>
      </c>
      <c r="G143" s="5" t="s">
        <v>118</v>
      </c>
      <c r="H143" s="5" t="s">
        <v>40</v>
      </c>
    </row>
    <row r="144" customFormat="false" ht="27" hidden="false" customHeight="true" outlineLevel="0" collapsed="false">
      <c r="A144" s="3"/>
      <c r="B144" s="5"/>
      <c r="C144" s="5" t="s">
        <v>59</v>
      </c>
      <c r="D144" s="6" t="n">
        <v>1</v>
      </c>
      <c r="E144" s="6" t="n">
        <v>40</v>
      </c>
      <c r="F144" s="6" t="s">
        <v>114</v>
      </c>
      <c r="G144" s="5" t="s">
        <v>118</v>
      </c>
      <c r="H144" s="5" t="s">
        <v>40</v>
      </c>
    </row>
    <row r="145" customFormat="false" ht="27" hidden="false" customHeight="true" outlineLevel="0" collapsed="false">
      <c r="A145" s="3"/>
      <c r="B145" s="5"/>
      <c r="C145" s="3" t="s">
        <v>14</v>
      </c>
      <c r="D145" s="3" t="n">
        <f aca="false">SUM(D139:D144)</f>
        <v>33</v>
      </c>
      <c r="E145" s="3" t="n">
        <f aca="false">SUM(E139:E144)</f>
        <v>1410</v>
      </c>
      <c r="F145" s="6"/>
      <c r="G145" s="6"/>
      <c r="H145" s="6"/>
    </row>
    <row r="146" s="1" customFormat="true" ht="23.25" hidden="false" customHeight="true" outlineLevel="0" collapsed="false">
      <c r="A146" s="3" t="s">
        <v>116</v>
      </c>
      <c r="B146" s="7" t="s">
        <v>23</v>
      </c>
      <c r="C146" s="5" t="s">
        <v>33</v>
      </c>
      <c r="D146" s="6" t="n">
        <v>10</v>
      </c>
      <c r="E146" s="6" t="n">
        <v>1000</v>
      </c>
      <c r="F146" s="5" t="s">
        <v>29</v>
      </c>
      <c r="G146" s="6"/>
      <c r="H146" s="6"/>
    </row>
    <row r="147" customFormat="false" ht="23.25" hidden="false" customHeight="true" outlineLevel="0" collapsed="false">
      <c r="A147" s="3"/>
      <c r="B147" s="7"/>
      <c r="C147" s="5" t="s">
        <v>24</v>
      </c>
      <c r="D147" s="6" t="n">
        <v>15</v>
      </c>
      <c r="E147" s="6" t="n">
        <v>1500</v>
      </c>
      <c r="F147" s="5" t="s">
        <v>126</v>
      </c>
      <c r="G147" s="5" t="s">
        <v>118</v>
      </c>
      <c r="H147" s="5" t="s">
        <v>40</v>
      </c>
    </row>
    <row r="148" s="1" customFormat="true" ht="23.25" hidden="false" customHeight="true" outlineLevel="0" collapsed="false">
      <c r="A148" s="3"/>
      <c r="B148" s="7"/>
      <c r="C148" s="5" t="s">
        <v>26</v>
      </c>
      <c r="D148" s="6" t="n">
        <v>50</v>
      </c>
      <c r="E148" s="6" t="n">
        <v>5000</v>
      </c>
      <c r="F148" s="5" t="s">
        <v>126</v>
      </c>
      <c r="G148" s="5" t="s">
        <v>118</v>
      </c>
      <c r="H148" s="5" t="s">
        <v>40</v>
      </c>
    </row>
    <row r="149" s="1" customFormat="true" ht="23.25" hidden="false" customHeight="true" outlineLevel="0" collapsed="false">
      <c r="A149" s="3"/>
      <c r="B149" s="7"/>
      <c r="C149" s="3" t="s">
        <v>14</v>
      </c>
      <c r="D149" s="8" t="n">
        <f aca="false">SUM(D146:D148)</f>
        <v>75</v>
      </c>
      <c r="E149" s="8" t="n">
        <f aca="false">SUM(E146:E148)</f>
        <v>7500</v>
      </c>
      <c r="F149" s="6"/>
      <c r="G149" s="6"/>
      <c r="H149" s="6"/>
    </row>
    <row r="150" s="1" customFormat="true" ht="23.25" hidden="false" customHeight="true" outlineLevel="0" collapsed="false">
      <c r="A150" s="3"/>
      <c r="B150" s="5" t="s">
        <v>28</v>
      </c>
      <c r="C150" s="5" t="s">
        <v>33</v>
      </c>
      <c r="D150" s="9" t="n">
        <v>300</v>
      </c>
      <c r="E150" s="6" t="n">
        <v>20000</v>
      </c>
      <c r="F150" s="5" t="s">
        <v>126</v>
      </c>
      <c r="G150" s="5" t="s">
        <v>118</v>
      </c>
      <c r="H150" s="5" t="s">
        <v>40</v>
      </c>
    </row>
    <row r="151" s="1" customFormat="true" ht="23.25" hidden="false" customHeight="true" outlineLevel="0" collapsed="false">
      <c r="A151" s="3"/>
      <c r="B151" s="5"/>
      <c r="C151" s="5" t="s">
        <v>24</v>
      </c>
      <c r="D151" s="9" t="n">
        <v>500</v>
      </c>
      <c r="E151" s="6" t="n">
        <v>40000</v>
      </c>
      <c r="F151" s="5" t="s">
        <v>126</v>
      </c>
      <c r="G151" s="5" t="s">
        <v>118</v>
      </c>
      <c r="H151" s="5" t="s">
        <v>40</v>
      </c>
    </row>
    <row r="152" s="1" customFormat="true" ht="23.25" hidden="false" customHeight="true" outlineLevel="0" collapsed="false">
      <c r="A152" s="3"/>
      <c r="B152" s="5"/>
      <c r="C152" s="5" t="s">
        <v>26</v>
      </c>
      <c r="D152" s="6" t="n">
        <v>650</v>
      </c>
      <c r="E152" s="6" t="n">
        <v>50000</v>
      </c>
      <c r="F152" s="5" t="s">
        <v>126</v>
      </c>
      <c r="G152" s="5" t="s">
        <v>118</v>
      </c>
      <c r="H152" s="5" t="s">
        <v>40</v>
      </c>
    </row>
    <row r="153" s="1" customFormat="true" ht="23.25" hidden="false" customHeight="true" outlineLevel="0" collapsed="false">
      <c r="A153" s="3"/>
      <c r="B153" s="5"/>
      <c r="C153" s="3" t="s">
        <v>14</v>
      </c>
      <c r="D153" s="8" t="n">
        <f aca="false">SUM(D150:D152)</f>
        <v>1450</v>
      </c>
      <c r="E153" s="3" t="n">
        <f aca="false">SUM(E150:E152)</f>
        <v>110000</v>
      </c>
      <c r="F153" s="6"/>
      <c r="G153" s="6"/>
      <c r="H153" s="6"/>
    </row>
    <row r="154" s="1" customFormat="true" ht="23.25" hidden="false" customHeight="true" outlineLevel="0" collapsed="false">
      <c r="A154" s="3"/>
      <c r="B154" s="5" t="s">
        <v>30</v>
      </c>
      <c r="C154" s="5" t="s">
        <v>43</v>
      </c>
      <c r="D154" s="9"/>
      <c r="E154" s="6"/>
      <c r="F154" s="6"/>
      <c r="G154" s="6"/>
      <c r="H154" s="6"/>
    </row>
    <row r="155" s="1" customFormat="true" ht="23.25" hidden="false" customHeight="true" outlineLevel="0" collapsed="false">
      <c r="A155" s="3"/>
      <c r="B155" s="5"/>
      <c r="C155" s="5" t="s">
        <v>33</v>
      </c>
      <c r="D155" s="9" t="n">
        <v>70</v>
      </c>
      <c r="E155" s="6" t="n">
        <v>5000</v>
      </c>
      <c r="F155" s="5" t="s">
        <v>126</v>
      </c>
      <c r="G155" s="5" t="s">
        <v>118</v>
      </c>
      <c r="H155" s="5" t="s">
        <v>40</v>
      </c>
    </row>
    <row r="156" s="1" customFormat="true" ht="23.25" hidden="false" customHeight="true" outlineLevel="0" collapsed="false">
      <c r="A156" s="3"/>
      <c r="B156" s="5"/>
      <c r="C156" s="5" t="s">
        <v>24</v>
      </c>
      <c r="D156" s="9" t="n">
        <v>40</v>
      </c>
      <c r="E156" s="6" t="n">
        <v>3000</v>
      </c>
      <c r="F156" s="5" t="s">
        <v>126</v>
      </c>
      <c r="G156" s="5" t="s">
        <v>118</v>
      </c>
      <c r="H156" s="5" t="s">
        <v>40</v>
      </c>
    </row>
    <row r="157" s="1" customFormat="true" ht="23.25" hidden="false" customHeight="true" outlineLevel="0" collapsed="false">
      <c r="A157" s="3"/>
      <c r="B157" s="5"/>
      <c r="C157" s="5" t="s">
        <v>25</v>
      </c>
      <c r="D157" s="9" t="n">
        <v>0</v>
      </c>
      <c r="E157" s="6" t="n">
        <v>0</v>
      </c>
      <c r="F157" s="6"/>
      <c r="G157" s="6"/>
      <c r="H157" s="6"/>
    </row>
    <row r="158" s="1" customFormat="true" ht="23.25" hidden="false" customHeight="true" outlineLevel="0" collapsed="false">
      <c r="A158" s="3"/>
      <c r="B158" s="5"/>
      <c r="C158" s="5" t="s">
        <v>26</v>
      </c>
      <c r="D158" s="9" t="n">
        <v>150</v>
      </c>
      <c r="E158" s="6" t="n">
        <v>10000</v>
      </c>
      <c r="F158" s="5" t="s">
        <v>126</v>
      </c>
      <c r="G158" s="5" t="s">
        <v>118</v>
      </c>
      <c r="H158" s="5" t="s">
        <v>40</v>
      </c>
    </row>
    <row r="159" s="1" customFormat="true" ht="23.25" hidden="false" customHeight="true" outlineLevel="0" collapsed="false">
      <c r="A159" s="3"/>
      <c r="B159" s="5"/>
      <c r="C159" s="3" t="s">
        <v>14</v>
      </c>
      <c r="D159" s="16" t="n">
        <f aca="false">SUM(D154:D158)</f>
        <v>260</v>
      </c>
      <c r="E159" s="16" t="n">
        <f aca="false">SUM(E154:E158)</f>
        <v>18000</v>
      </c>
      <c r="F159" s="6"/>
      <c r="G159" s="6"/>
      <c r="H159" s="6"/>
    </row>
    <row r="160" customFormat="false" ht="23.25" hidden="false" customHeight="true" outlineLevel="0" collapsed="false">
      <c r="A160" s="3"/>
      <c r="B160" s="10" t="s">
        <v>31</v>
      </c>
      <c r="C160" s="10"/>
      <c r="D160" s="8" t="n">
        <f aca="false">D138+D145+D149+D153+D159</f>
        <v>1841</v>
      </c>
      <c r="E160" s="8" t="n">
        <f aca="false">E138+E145+E149+E153+E159</f>
        <v>138910</v>
      </c>
      <c r="F160" s="6"/>
      <c r="G160" s="6"/>
      <c r="H160" s="6"/>
    </row>
    <row r="161" s="1" customFormat="true" ht="23.25" hidden="false" customHeight="true" outlineLevel="0" collapsed="false">
      <c r="A161" s="3" t="s">
        <v>127</v>
      </c>
      <c r="B161" s="5" t="s">
        <v>9</v>
      </c>
      <c r="C161" s="5" t="s">
        <v>33</v>
      </c>
      <c r="D161" s="6" t="n">
        <v>12</v>
      </c>
      <c r="E161" s="6" t="n">
        <v>800</v>
      </c>
      <c r="F161" s="5" t="s">
        <v>11</v>
      </c>
      <c r="G161" s="5" t="s">
        <v>128</v>
      </c>
      <c r="H161" s="5" t="s">
        <v>129</v>
      </c>
    </row>
    <row r="162" customFormat="false" ht="23.25" hidden="false" customHeight="true" outlineLevel="0" collapsed="false">
      <c r="A162" s="3"/>
      <c r="B162" s="5"/>
      <c r="C162" s="5" t="s">
        <v>24</v>
      </c>
      <c r="D162" s="6" t="n">
        <v>12</v>
      </c>
      <c r="E162" s="6" t="n">
        <v>900</v>
      </c>
      <c r="F162" s="5" t="s">
        <v>11</v>
      </c>
      <c r="G162" s="5" t="s">
        <v>128</v>
      </c>
      <c r="H162" s="5" t="s">
        <v>129</v>
      </c>
    </row>
    <row r="163" s="1" customFormat="true" ht="23.25" hidden="false" customHeight="true" outlineLevel="0" collapsed="false">
      <c r="A163" s="3"/>
      <c r="B163" s="5"/>
      <c r="C163" s="5" t="s">
        <v>25</v>
      </c>
      <c r="D163" s="6" t="n">
        <v>12</v>
      </c>
      <c r="E163" s="6" t="n">
        <v>1000</v>
      </c>
      <c r="F163" s="5" t="s">
        <v>11</v>
      </c>
      <c r="G163" s="5" t="s">
        <v>128</v>
      </c>
      <c r="H163" s="5" t="s">
        <v>38</v>
      </c>
    </row>
    <row r="164" customFormat="false" ht="23.25" hidden="false" customHeight="true" outlineLevel="0" collapsed="false">
      <c r="A164" s="3"/>
      <c r="B164" s="5"/>
      <c r="C164" s="5" t="s">
        <v>10</v>
      </c>
      <c r="D164" s="6" t="n">
        <v>12</v>
      </c>
      <c r="E164" s="6" t="n">
        <v>1200</v>
      </c>
      <c r="F164" s="5" t="s">
        <v>11</v>
      </c>
      <c r="G164" s="5" t="s">
        <v>128</v>
      </c>
      <c r="H164" s="5" t="s">
        <v>129</v>
      </c>
    </row>
    <row r="165" customFormat="false" ht="23.25" hidden="false" customHeight="true" outlineLevel="0" collapsed="false">
      <c r="A165" s="3"/>
      <c r="B165" s="5"/>
      <c r="C165" s="3" t="s">
        <v>14</v>
      </c>
      <c r="D165" s="3" t="n">
        <f aca="false">SUM(D161:D164)</f>
        <v>48</v>
      </c>
      <c r="E165" s="3" t="n">
        <f aca="false">SUM(E161:E164)</f>
        <v>3900</v>
      </c>
      <c r="F165" s="6"/>
      <c r="G165" s="6"/>
      <c r="H165" s="6"/>
    </row>
    <row r="166" s="1" customFormat="true" ht="22.15" hidden="false" customHeight="true" outlineLevel="0" collapsed="false">
      <c r="A166" s="3" t="s">
        <v>127</v>
      </c>
      <c r="B166" s="5" t="s">
        <v>15</v>
      </c>
      <c r="C166" s="5" t="s">
        <v>16</v>
      </c>
      <c r="D166" s="6" t="n">
        <v>39</v>
      </c>
      <c r="E166" s="6" t="n">
        <v>1780</v>
      </c>
      <c r="F166" s="5" t="s">
        <v>11</v>
      </c>
      <c r="G166" s="5" t="s">
        <v>128</v>
      </c>
      <c r="H166" s="5" t="s">
        <v>40</v>
      </c>
    </row>
    <row r="167" customFormat="false" ht="22.15" hidden="false" customHeight="true" outlineLevel="0" collapsed="false">
      <c r="A167" s="3"/>
      <c r="B167" s="5"/>
      <c r="C167" s="5" t="s">
        <v>17</v>
      </c>
      <c r="D167" s="6" t="n">
        <v>37</v>
      </c>
      <c r="E167" s="6" t="n">
        <v>1780</v>
      </c>
      <c r="F167" s="5" t="s">
        <v>11</v>
      </c>
      <c r="G167" s="5" t="s">
        <v>128</v>
      </c>
      <c r="H167" s="5" t="s">
        <v>40</v>
      </c>
    </row>
    <row r="168" s="1" customFormat="true" ht="22.15" hidden="false" customHeight="true" outlineLevel="0" collapsed="false">
      <c r="A168" s="3"/>
      <c r="B168" s="5"/>
      <c r="C168" s="5" t="s">
        <v>18</v>
      </c>
      <c r="D168" s="6" t="n">
        <v>12</v>
      </c>
      <c r="E168" s="6" t="n">
        <v>100</v>
      </c>
      <c r="F168" s="5" t="s">
        <v>11</v>
      </c>
      <c r="G168" s="5" t="s">
        <v>130</v>
      </c>
      <c r="H168" s="5" t="s">
        <v>131</v>
      </c>
    </row>
    <row r="169" customFormat="false" ht="22.15" hidden="false" customHeight="true" outlineLevel="0" collapsed="false">
      <c r="A169" s="3"/>
      <c r="B169" s="5"/>
      <c r="C169" s="5" t="s">
        <v>20</v>
      </c>
      <c r="D169" s="6" t="n">
        <v>27</v>
      </c>
      <c r="E169" s="6" t="n">
        <v>1070</v>
      </c>
      <c r="F169" s="5" t="s">
        <v>11</v>
      </c>
      <c r="G169" s="5" t="s">
        <v>128</v>
      </c>
      <c r="H169" s="5" t="s">
        <v>40</v>
      </c>
    </row>
    <row r="170" s="1" customFormat="true" ht="22.15" hidden="false" customHeight="true" outlineLevel="0" collapsed="false">
      <c r="A170" s="3"/>
      <c r="B170" s="5"/>
      <c r="C170" s="5" t="s">
        <v>21</v>
      </c>
      <c r="D170" s="6" t="n">
        <v>12</v>
      </c>
      <c r="E170" s="6" t="n">
        <v>500</v>
      </c>
      <c r="F170" s="5" t="s">
        <v>11</v>
      </c>
      <c r="G170" s="5" t="s">
        <v>128</v>
      </c>
      <c r="H170" s="5" t="s">
        <v>132</v>
      </c>
    </row>
    <row r="171" customFormat="false" ht="22.15" hidden="false" customHeight="true" outlineLevel="0" collapsed="false">
      <c r="A171" s="3"/>
      <c r="B171" s="5"/>
      <c r="C171" s="5" t="s">
        <v>42</v>
      </c>
      <c r="D171" s="6" t="n">
        <v>1</v>
      </c>
      <c r="E171" s="6" t="n">
        <v>120</v>
      </c>
      <c r="F171" s="6" t="s">
        <v>133</v>
      </c>
      <c r="G171" s="5" t="s">
        <v>128</v>
      </c>
      <c r="H171" s="5" t="s">
        <v>38</v>
      </c>
    </row>
    <row r="172" s="1" customFormat="true" ht="22.15" hidden="false" customHeight="true" outlineLevel="0" collapsed="false">
      <c r="A172" s="3"/>
      <c r="B172" s="5"/>
      <c r="C172" s="5" t="s">
        <v>76</v>
      </c>
      <c r="D172" s="6" t="n">
        <v>12</v>
      </c>
      <c r="E172" s="6" t="n">
        <v>210</v>
      </c>
      <c r="F172" s="5" t="s">
        <v>11</v>
      </c>
      <c r="G172" s="5" t="s">
        <v>128</v>
      </c>
      <c r="H172" s="5" t="s">
        <v>38</v>
      </c>
    </row>
    <row r="173" customFormat="false" ht="22.15" hidden="false" customHeight="true" outlineLevel="0" collapsed="false">
      <c r="A173" s="3"/>
      <c r="B173" s="5"/>
      <c r="C173" s="5" t="s">
        <v>59</v>
      </c>
      <c r="D173" s="6" t="n">
        <v>12</v>
      </c>
      <c r="E173" s="6" t="n">
        <v>100</v>
      </c>
      <c r="F173" s="5" t="s">
        <v>11</v>
      </c>
      <c r="G173" s="5" t="s">
        <v>128</v>
      </c>
      <c r="H173" s="5" t="s">
        <v>132</v>
      </c>
    </row>
    <row r="174" customFormat="false" ht="22.15" hidden="false" customHeight="true" outlineLevel="0" collapsed="false">
      <c r="A174" s="3"/>
      <c r="B174" s="5"/>
      <c r="C174" s="3" t="s">
        <v>14</v>
      </c>
      <c r="D174" s="3" t="n">
        <f aca="false">SUM(D166:D173)</f>
        <v>152</v>
      </c>
      <c r="E174" s="3" t="n">
        <f aca="false">SUM(E166:E173)</f>
        <v>5660</v>
      </c>
      <c r="F174" s="6"/>
      <c r="G174" s="6"/>
      <c r="H174" s="6"/>
    </row>
    <row r="175" s="1" customFormat="true" ht="22.15" hidden="false" customHeight="true" outlineLevel="0" collapsed="false">
      <c r="A175" s="3"/>
      <c r="B175" s="7" t="s">
        <v>23</v>
      </c>
      <c r="C175" s="5" t="s">
        <v>33</v>
      </c>
      <c r="D175" s="6" t="n">
        <v>12</v>
      </c>
      <c r="E175" s="6" t="n">
        <v>1000</v>
      </c>
      <c r="F175" s="5" t="s">
        <v>11</v>
      </c>
      <c r="G175" s="5" t="s">
        <v>128</v>
      </c>
      <c r="H175" s="5" t="s">
        <v>132</v>
      </c>
    </row>
    <row r="176" customFormat="false" ht="22.15" hidden="false" customHeight="true" outlineLevel="0" collapsed="false">
      <c r="A176" s="3"/>
      <c r="B176" s="7"/>
      <c r="C176" s="5" t="s">
        <v>24</v>
      </c>
      <c r="D176" s="6" t="n">
        <v>12</v>
      </c>
      <c r="E176" s="6" t="n">
        <v>800</v>
      </c>
      <c r="F176" s="5" t="s">
        <v>11</v>
      </c>
      <c r="G176" s="5" t="s">
        <v>128</v>
      </c>
      <c r="H176" s="5" t="s">
        <v>132</v>
      </c>
    </row>
    <row r="177" s="1" customFormat="true" ht="22.15" hidden="false" customHeight="true" outlineLevel="0" collapsed="false">
      <c r="A177" s="3"/>
      <c r="B177" s="7"/>
      <c r="C177" s="5" t="s">
        <v>26</v>
      </c>
      <c r="D177" s="9" t="n">
        <v>12</v>
      </c>
      <c r="E177" s="9" t="n">
        <v>1000</v>
      </c>
      <c r="F177" s="5" t="s">
        <v>11</v>
      </c>
      <c r="G177" s="5" t="s">
        <v>128</v>
      </c>
      <c r="H177" s="5" t="s">
        <v>132</v>
      </c>
    </row>
    <row r="178" customFormat="false" ht="22.15" hidden="false" customHeight="true" outlineLevel="0" collapsed="false">
      <c r="A178" s="3"/>
      <c r="B178" s="7"/>
      <c r="C178" s="5" t="s">
        <v>27</v>
      </c>
      <c r="D178" s="12" t="n">
        <v>30</v>
      </c>
      <c r="E178" s="12" t="n">
        <v>1240</v>
      </c>
      <c r="F178" s="5" t="s">
        <v>11</v>
      </c>
      <c r="G178" s="5" t="s">
        <v>128</v>
      </c>
      <c r="H178" s="5" t="s">
        <v>40</v>
      </c>
    </row>
    <row r="179" customFormat="false" ht="22.15" hidden="false" customHeight="true" outlineLevel="0" collapsed="false">
      <c r="A179" s="3"/>
      <c r="B179" s="7"/>
      <c r="C179" s="3" t="s">
        <v>14</v>
      </c>
      <c r="D179" s="8" t="n">
        <f aca="false">SUM(D175:D178)</f>
        <v>66</v>
      </c>
      <c r="E179" s="8" t="n">
        <f aca="false">SUM(E175:E178)</f>
        <v>4040</v>
      </c>
      <c r="F179" s="6"/>
      <c r="G179" s="6"/>
      <c r="H179" s="6"/>
    </row>
    <row r="180" s="1" customFormat="true" ht="20.25" hidden="false" customHeight="true" outlineLevel="0" collapsed="false">
      <c r="A180" s="3"/>
      <c r="B180" s="5" t="s">
        <v>28</v>
      </c>
      <c r="C180" s="5" t="s">
        <v>33</v>
      </c>
      <c r="D180" s="6" t="n">
        <v>12</v>
      </c>
      <c r="E180" s="6" t="n">
        <v>1000</v>
      </c>
      <c r="F180" s="5" t="s">
        <v>11</v>
      </c>
      <c r="G180" s="5" t="s">
        <v>128</v>
      </c>
      <c r="H180" s="5" t="s">
        <v>132</v>
      </c>
    </row>
    <row r="181" customFormat="false" ht="20.25" hidden="false" customHeight="true" outlineLevel="0" collapsed="false">
      <c r="A181" s="3"/>
      <c r="B181" s="5"/>
      <c r="C181" s="5" t="s">
        <v>25</v>
      </c>
      <c r="D181" s="6" t="n">
        <v>12</v>
      </c>
      <c r="E181" s="6" t="n">
        <v>1000</v>
      </c>
      <c r="F181" s="5" t="s">
        <v>11</v>
      </c>
      <c r="G181" s="5" t="s">
        <v>128</v>
      </c>
      <c r="H181" s="5" t="s">
        <v>132</v>
      </c>
    </row>
    <row r="182" s="1" customFormat="true" ht="20.25" hidden="false" customHeight="true" outlineLevel="0" collapsed="false">
      <c r="A182" s="3"/>
      <c r="B182" s="5"/>
      <c r="C182" s="5" t="s">
        <v>26</v>
      </c>
      <c r="D182" s="6" t="n">
        <v>12</v>
      </c>
      <c r="E182" s="6" t="n">
        <v>600</v>
      </c>
      <c r="F182" s="5" t="s">
        <v>11</v>
      </c>
      <c r="G182" s="5" t="s">
        <v>128</v>
      </c>
      <c r="H182" s="5" t="s">
        <v>132</v>
      </c>
    </row>
    <row r="183" s="1" customFormat="true" ht="20.25" hidden="false" customHeight="true" outlineLevel="0" collapsed="false">
      <c r="A183" s="3"/>
      <c r="B183" s="5"/>
      <c r="C183" s="3" t="s">
        <v>14</v>
      </c>
      <c r="D183" s="6" t="n">
        <f aca="false">SUM(D180:D182)</f>
        <v>36</v>
      </c>
      <c r="E183" s="6" t="n">
        <f aca="false">SUM(E180:E182)</f>
        <v>2600</v>
      </c>
      <c r="F183" s="6"/>
      <c r="G183" s="6"/>
      <c r="H183" s="6"/>
    </row>
    <row r="184" customFormat="false" ht="20.25" hidden="false" customHeight="true" outlineLevel="0" collapsed="false">
      <c r="A184" s="3"/>
      <c r="B184" s="5" t="s">
        <v>30</v>
      </c>
      <c r="C184" s="5" t="s">
        <v>33</v>
      </c>
      <c r="D184" s="6" t="n">
        <v>12</v>
      </c>
      <c r="E184" s="6" t="n">
        <v>500</v>
      </c>
      <c r="F184" s="5" t="s">
        <v>11</v>
      </c>
      <c r="G184" s="5" t="s">
        <v>128</v>
      </c>
      <c r="H184" s="5" t="s">
        <v>132</v>
      </c>
    </row>
    <row r="185" s="1" customFormat="true" ht="20.25" hidden="false" customHeight="true" outlineLevel="0" collapsed="false">
      <c r="A185" s="3"/>
      <c r="B185" s="5"/>
      <c r="C185" s="5" t="s">
        <v>24</v>
      </c>
      <c r="D185" s="6" t="n">
        <v>12</v>
      </c>
      <c r="E185" s="6" t="n">
        <v>100</v>
      </c>
      <c r="F185" s="5" t="s">
        <v>11</v>
      </c>
      <c r="G185" s="5" t="s">
        <v>128</v>
      </c>
      <c r="H185" s="5" t="s">
        <v>132</v>
      </c>
    </row>
    <row r="186" s="1" customFormat="true" ht="20.25" hidden="false" customHeight="true" outlineLevel="0" collapsed="false">
      <c r="A186" s="3"/>
      <c r="B186" s="5"/>
      <c r="C186" s="3" t="s">
        <v>14</v>
      </c>
      <c r="D186" s="16" t="n">
        <f aca="false">SUM(D184:D185)</f>
        <v>24</v>
      </c>
      <c r="E186" s="16" t="n">
        <f aca="false">SUM(E184:E185)</f>
        <v>600</v>
      </c>
      <c r="F186" s="6"/>
      <c r="G186" s="6"/>
      <c r="H186" s="6"/>
    </row>
    <row r="187" customFormat="false" ht="20.25" hidden="false" customHeight="true" outlineLevel="0" collapsed="false">
      <c r="A187" s="3"/>
      <c r="B187" s="10" t="s">
        <v>31</v>
      </c>
      <c r="C187" s="10"/>
      <c r="D187" s="8" t="n">
        <f aca="false">D165+D174+D179+D183+D186</f>
        <v>326</v>
      </c>
      <c r="E187" s="8" t="n">
        <f aca="false">E165+E174+E179+E183+E186</f>
        <v>16800</v>
      </c>
      <c r="F187" s="6"/>
      <c r="G187" s="6"/>
      <c r="H187" s="6"/>
    </row>
    <row r="188" s="1" customFormat="true" ht="24" hidden="false" customHeight="true" outlineLevel="0" collapsed="false">
      <c r="A188" s="3" t="s">
        <v>134</v>
      </c>
      <c r="B188" s="5" t="s">
        <v>23</v>
      </c>
      <c r="C188" s="5" t="s">
        <v>43</v>
      </c>
      <c r="D188" s="6" t="n">
        <v>32</v>
      </c>
      <c r="E188" s="6" t="n">
        <v>3200</v>
      </c>
      <c r="F188" s="5" t="s">
        <v>11</v>
      </c>
      <c r="G188" s="5" t="s">
        <v>135</v>
      </c>
      <c r="H188" s="5" t="s">
        <v>40</v>
      </c>
    </row>
    <row r="189" s="1" customFormat="true" ht="22.5" hidden="false" customHeight="true" outlineLevel="0" collapsed="false">
      <c r="A189" s="3"/>
      <c r="B189" s="5"/>
      <c r="C189" s="3" t="s">
        <v>14</v>
      </c>
      <c r="D189" s="3" t="n">
        <f aca="false">SUM(D188:D188)</f>
        <v>32</v>
      </c>
      <c r="E189" s="3" t="n">
        <f aca="false">SUM(E188:E188)</f>
        <v>3200</v>
      </c>
      <c r="F189" s="6"/>
      <c r="G189" s="6"/>
      <c r="H189" s="6"/>
    </row>
    <row r="190" s="1" customFormat="true" ht="24" hidden="false" customHeight="true" outlineLevel="0" collapsed="false">
      <c r="A190" s="3"/>
      <c r="B190" s="5" t="s">
        <v>28</v>
      </c>
      <c r="C190" s="5" t="s">
        <v>43</v>
      </c>
      <c r="D190" s="9" t="n">
        <v>10</v>
      </c>
      <c r="E190" s="9" t="n">
        <v>2000</v>
      </c>
      <c r="F190" s="6" t="s">
        <v>136</v>
      </c>
      <c r="G190" s="5" t="s">
        <v>135</v>
      </c>
      <c r="H190" s="5" t="s">
        <v>40</v>
      </c>
    </row>
    <row r="191" s="1" customFormat="true" ht="23.25" hidden="false" customHeight="true" outlineLevel="0" collapsed="false">
      <c r="A191" s="3"/>
      <c r="B191" s="5"/>
      <c r="C191" s="3" t="s">
        <v>14</v>
      </c>
      <c r="D191" s="3" t="n">
        <f aca="false">SUM(D190:D190)</f>
        <v>10</v>
      </c>
      <c r="E191" s="3" t="n">
        <f aca="false">SUM(E190:E190)</f>
        <v>2000</v>
      </c>
      <c r="F191" s="6"/>
      <c r="G191" s="6"/>
      <c r="H191" s="6"/>
    </row>
    <row r="192" customFormat="false" ht="24" hidden="false" customHeight="true" outlineLevel="0" collapsed="false">
      <c r="A192" s="3"/>
      <c r="B192" s="5" t="s">
        <v>30</v>
      </c>
      <c r="C192" s="5" t="s">
        <v>43</v>
      </c>
      <c r="D192" s="6" t="n">
        <v>6</v>
      </c>
      <c r="E192" s="6" t="n">
        <v>300</v>
      </c>
      <c r="F192" s="6" t="s">
        <v>137</v>
      </c>
      <c r="G192" s="5" t="s">
        <v>135</v>
      </c>
      <c r="H192" s="5" t="s">
        <v>40</v>
      </c>
    </row>
    <row r="193" customFormat="false" ht="22.5" hidden="false" customHeight="true" outlineLevel="0" collapsed="false">
      <c r="A193" s="3"/>
      <c r="B193" s="5"/>
      <c r="C193" s="3" t="s">
        <v>14</v>
      </c>
      <c r="D193" s="3" t="n">
        <f aca="false">SUM(D192:D192)</f>
        <v>6</v>
      </c>
      <c r="E193" s="3" t="n">
        <f aca="false">SUM(E192:E192)</f>
        <v>300</v>
      </c>
      <c r="F193" s="6"/>
      <c r="G193" s="6"/>
      <c r="H193" s="6"/>
    </row>
    <row r="194" customFormat="false" ht="22.5" hidden="false" customHeight="true" outlineLevel="0" collapsed="false">
      <c r="A194" s="3"/>
      <c r="B194" s="10" t="s">
        <v>31</v>
      </c>
      <c r="C194" s="10"/>
      <c r="D194" s="8" t="n">
        <f aca="false">D189+D191+D193</f>
        <v>48</v>
      </c>
      <c r="E194" s="8" t="n">
        <f aca="false">E189+E191+E193</f>
        <v>5500</v>
      </c>
      <c r="F194" s="6"/>
      <c r="G194" s="6"/>
      <c r="H194" s="6"/>
    </row>
    <row r="195" s="1" customFormat="true" ht="21" hidden="false" customHeight="true" outlineLevel="0" collapsed="false">
      <c r="A195" s="3" t="s">
        <v>138</v>
      </c>
      <c r="B195" s="5" t="s">
        <v>9</v>
      </c>
      <c r="C195" s="5" t="s">
        <v>33</v>
      </c>
      <c r="D195" s="6" t="n">
        <v>4</v>
      </c>
      <c r="E195" s="6" t="n">
        <v>300</v>
      </c>
      <c r="F195" s="6" t="s">
        <v>139</v>
      </c>
      <c r="G195" s="5" t="s">
        <v>140</v>
      </c>
      <c r="H195" s="5" t="s">
        <v>141</v>
      </c>
    </row>
    <row r="196" customFormat="false" ht="21" hidden="false" customHeight="true" outlineLevel="0" collapsed="false">
      <c r="A196" s="3"/>
      <c r="B196" s="5"/>
      <c r="C196" s="5" t="s">
        <v>24</v>
      </c>
      <c r="D196" s="6" t="n">
        <v>4</v>
      </c>
      <c r="E196" s="6" t="n">
        <v>300</v>
      </c>
      <c r="F196" s="6" t="s">
        <v>139</v>
      </c>
      <c r="G196" s="5" t="s">
        <v>140</v>
      </c>
      <c r="H196" s="5" t="s">
        <v>141</v>
      </c>
    </row>
    <row r="197" s="1" customFormat="true" ht="21" hidden="false" customHeight="true" outlineLevel="0" collapsed="false">
      <c r="A197" s="3"/>
      <c r="B197" s="5"/>
      <c r="C197" s="5" t="s">
        <v>25</v>
      </c>
      <c r="D197" s="6" t="n">
        <v>1</v>
      </c>
      <c r="E197" s="6" t="n">
        <v>50</v>
      </c>
      <c r="F197" s="5" t="s">
        <v>29</v>
      </c>
      <c r="G197" s="5" t="s">
        <v>140</v>
      </c>
      <c r="H197" s="5" t="s">
        <v>38</v>
      </c>
    </row>
    <row r="198" customFormat="false" ht="21" hidden="false" customHeight="true" outlineLevel="0" collapsed="false">
      <c r="A198" s="3"/>
      <c r="B198" s="5"/>
      <c r="C198" s="5" t="s">
        <v>10</v>
      </c>
      <c r="D198" s="6" t="n">
        <v>4</v>
      </c>
      <c r="E198" s="6" t="n">
        <v>350</v>
      </c>
      <c r="F198" s="6" t="s">
        <v>19</v>
      </c>
      <c r="G198" s="5" t="s">
        <v>140</v>
      </c>
      <c r="H198" s="5" t="s">
        <v>141</v>
      </c>
    </row>
    <row r="199" customFormat="false" ht="21" hidden="false" customHeight="true" outlineLevel="0" collapsed="false">
      <c r="A199" s="3"/>
      <c r="B199" s="5"/>
      <c r="C199" s="3" t="s">
        <v>14</v>
      </c>
      <c r="D199" s="3" t="n">
        <f aca="false">SUM(D195:D198)</f>
        <v>13</v>
      </c>
      <c r="E199" s="3" t="n">
        <f aca="false">SUM(E195:E198)</f>
        <v>1000</v>
      </c>
      <c r="F199" s="6"/>
      <c r="G199" s="6"/>
      <c r="H199" s="6"/>
    </row>
    <row r="200" s="1" customFormat="true" ht="21" hidden="false" customHeight="true" outlineLevel="0" collapsed="false">
      <c r="A200" s="3"/>
      <c r="B200" s="5" t="s">
        <v>15</v>
      </c>
      <c r="C200" s="5" t="s">
        <v>16</v>
      </c>
      <c r="D200" s="6" t="n">
        <v>7</v>
      </c>
      <c r="E200" s="6" t="n">
        <v>600</v>
      </c>
      <c r="F200" s="6" t="s">
        <v>142</v>
      </c>
      <c r="G200" s="5" t="s">
        <v>140</v>
      </c>
      <c r="H200" s="5" t="s">
        <v>141</v>
      </c>
    </row>
    <row r="201" customFormat="false" ht="21" hidden="false" customHeight="true" outlineLevel="0" collapsed="false">
      <c r="A201" s="3"/>
      <c r="B201" s="5"/>
      <c r="C201" s="5" t="s">
        <v>17</v>
      </c>
      <c r="D201" s="6" t="n">
        <v>7</v>
      </c>
      <c r="E201" s="6" t="n">
        <v>600</v>
      </c>
      <c r="F201" s="6" t="s">
        <v>142</v>
      </c>
      <c r="G201" s="5" t="s">
        <v>140</v>
      </c>
      <c r="H201" s="5" t="s">
        <v>141</v>
      </c>
    </row>
    <row r="202" s="1" customFormat="true" ht="21" hidden="false" customHeight="true" outlineLevel="0" collapsed="false">
      <c r="A202" s="3"/>
      <c r="B202" s="5"/>
      <c r="C202" s="5" t="s">
        <v>18</v>
      </c>
      <c r="D202" s="6" t="n">
        <v>1</v>
      </c>
      <c r="E202" s="6" t="n">
        <v>60</v>
      </c>
      <c r="F202" s="5" t="s">
        <v>29</v>
      </c>
      <c r="G202" s="5" t="s">
        <v>140</v>
      </c>
      <c r="H202" s="5" t="s">
        <v>141</v>
      </c>
    </row>
    <row r="203" customFormat="false" ht="21" hidden="false" customHeight="true" outlineLevel="0" collapsed="false">
      <c r="A203" s="3"/>
      <c r="B203" s="5"/>
      <c r="C203" s="5" t="s">
        <v>20</v>
      </c>
      <c r="D203" s="6" t="n">
        <v>5</v>
      </c>
      <c r="E203" s="6" t="n">
        <v>350</v>
      </c>
      <c r="F203" s="6" t="s">
        <v>143</v>
      </c>
      <c r="G203" s="5" t="s">
        <v>140</v>
      </c>
      <c r="H203" s="5" t="s">
        <v>141</v>
      </c>
    </row>
    <row r="204" customFormat="false" ht="21" hidden="false" customHeight="true" outlineLevel="0" collapsed="false">
      <c r="A204" s="3"/>
      <c r="B204" s="5"/>
      <c r="C204" s="3" t="s">
        <v>14</v>
      </c>
      <c r="D204" s="3" t="n">
        <f aca="false">SUM(D200:D203)</f>
        <v>20</v>
      </c>
      <c r="E204" s="3" t="n">
        <f aca="false">SUM(E200:E203)</f>
        <v>1610</v>
      </c>
      <c r="F204" s="6"/>
      <c r="G204" s="6"/>
      <c r="H204" s="6"/>
    </row>
    <row r="205" s="1" customFormat="true" ht="21" hidden="false" customHeight="true" outlineLevel="0" collapsed="false">
      <c r="A205" s="3"/>
      <c r="B205" s="7" t="s">
        <v>23</v>
      </c>
      <c r="C205" s="5" t="s">
        <v>33</v>
      </c>
      <c r="D205" s="6" t="n">
        <v>2</v>
      </c>
      <c r="E205" s="6" t="n">
        <v>600</v>
      </c>
      <c r="F205" s="6" t="s">
        <v>123</v>
      </c>
      <c r="G205" s="5" t="s">
        <v>140</v>
      </c>
      <c r="H205" s="5" t="s">
        <v>144</v>
      </c>
    </row>
    <row r="206" customFormat="false" ht="21" hidden="false" customHeight="true" outlineLevel="0" collapsed="false">
      <c r="A206" s="3"/>
      <c r="B206" s="7"/>
      <c r="C206" s="5" t="s">
        <v>24</v>
      </c>
      <c r="D206" s="6" t="n">
        <v>5</v>
      </c>
      <c r="E206" s="6" t="n">
        <v>450</v>
      </c>
      <c r="F206" s="6" t="s">
        <v>145</v>
      </c>
      <c r="G206" s="5" t="s">
        <v>140</v>
      </c>
      <c r="H206" s="5" t="s">
        <v>144</v>
      </c>
    </row>
    <row r="207" s="1" customFormat="true" ht="21" hidden="false" customHeight="true" outlineLevel="0" collapsed="false">
      <c r="A207" s="3"/>
      <c r="B207" s="7"/>
      <c r="C207" s="5" t="s">
        <v>25</v>
      </c>
      <c r="D207" s="6" t="n">
        <v>5</v>
      </c>
      <c r="E207" s="6" t="n">
        <v>360</v>
      </c>
      <c r="F207" s="6" t="s">
        <v>145</v>
      </c>
      <c r="G207" s="5" t="s">
        <v>140</v>
      </c>
      <c r="H207" s="5" t="s">
        <v>144</v>
      </c>
    </row>
    <row r="208" customFormat="false" ht="21" hidden="false" customHeight="true" outlineLevel="0" collapsed="false">
      <c r="A208" s="3"/>
      <c r="B208" s="7"/>
      <c r="C208" s="5" t="s">
        <v>26</v>
      </c>
      <c r="D208" s="6" t="n">
        <v>8</v>
      </c>
      <c r="E208" s="6" t="n">
        <v>800</v>
      </c>
      <c r="F208" s="6" t="s">
        <v>146</v>
      </c>
      <c r="G208" s="5" t="s">
        <v>140</v>
      </c>
      <c r="H208" s="5" t="s">
        <v>144</v>
      </c>
    </row>
    <row r="209" customFormat="false" ht="21" hidden="false" customHeight="true" outlineLevel="0" collapsed="false">
      <c r="A209" s="3"/>
      <c r="B209" s="7"/>
      <c r="C209" s="3" t="s">
        <v>14</v>
      </c>
      <c r="D209" s="8" t="n">
        <f aca="false">SUM(D205:D208)</f>
        <v>20</v>
      </c>
      <c r="E209" s="8" t="n">
        <f aca="false">SUM(E205:E208)</f>
        <v>2210</v>
      </c>
      <c r="F209" s="6"/>
      <c r="G209" s="6"/>
      <c r="H209" s="6"/>
    </row>
    <row r="210" s="1" customFormat="true" ht="20.25" hidden="false" customHeight="true" outlineLevel="0" collapsed="false">
      <c r="A210" s="3" t="s">
        <v>138</v>
      </c>
      <c r="B210" s="5" t="s">
        <v>28</v>
      </c>
      <c r="C210" s="5" t="s">
        <v>33</v>
      </c>
      <c r="D210" s="9" t="n">
        <v>2</v>
      </c>
      <c r="E210" s="9" t="n">
        <v>100</v>
      </c>
      <c r="F210" s="6" t="s">
        <v>123</v>
      </c>
      <c r="G210" s="5" t="s">
        <v>140</v>
      </c>
      <c r="H210" s="5" t="s">
        <v>144</v>
      </c>
    </row>
    <row r="211" s="1" customFormat="true" ht="20.25" hidden="false" customHeight="true" outlineLevel="0" collapsed="false">
      <c r="A211" s="3"/>
      <c r="B211" s="5"/>
      <c r="C211" s="5" t="s">
        <v>24</v>
      </c>
      <c r="D211" s="9" t="n">
        <v>2</v>
      </c>
      <c r="E211" s="9" t="n">
        <v>150</v>
      </c>
      <c r="F211" s="6" t="s">
        <v>123</v>
      </c>
      <c r="G211" s="5" t="s">
        <v>140</v>
      </c>
      <c r="H211" s="5" t="s">
        <v>144</v>
      </c>
    </row>
    <row r="212" customFormat="false" ht="20.25" hidden="false" customHeight="true" outlineLevel="0" collapsed="false">
      <c r="A212" s="3"/>
      <c r="B212" s="5"/>
      <c r="C212" s="5" t="s">
        <v>25</v>
      </c>
      <c r="D212" s="6" t="n">
        <v>3</v>
      </c>
      <c r="E212" s="6" t="n">
        <v>300</v>
      </c>
      <c r="F212" s="6" t="s">
        <v>123</v>
      </c>
      <c r="G212" s="5" t="s">
        <v>140</v>
      </c>
      <c r="H212" s="5" t="s">
        <v>144</v>
      </c>
    </row>
    <row r="213" s="1" customFormat="true" ht="20.25" hidden="false" customHeight="true" outlineLevel="0" collapsed="false">
      <c r="A213" s="3"/>
      <c r="B213" s="5"/>
      <c r="C213" s="5" t="s">
        <v>26</v>
      </c>
      <c r="D213" s="6" t="n">
        <v>2</v>
      </c>
      <c r="E213" s="6" t="n">
        <v>100</v>
      </c>
      <c r="F213" s="6" t="s">
        <v>123</v>
      </c>
      <c r="G213" s="5" t="s">
        <v>140</v>
      </c>
      <c r="H213" s="5" t="s">
        <v>144</v>
      </c>
    </row>
    <row r="214" s="1" customFormat="true" ht="20.25" hidden="false" customHeight="true" outlineLevel="0" collapsed="false">
      <c r="A214" s="3"/>
      <c r="B214" s="5"/>
      <c r="C214" s="3" t="s">
        <v>14</v>
      </c>
      <c r="D214" s="8" t="n">
        <f aca="false">SUM(D210:D213)</f>
        <v>9</v>
      </c>
      <c r="E214" s="8" t="n">
        <f aca="false">SUM(E210:E213)</f>
        <v>650</v>
      </c>
      <c r="F214" s="6"/>
      <c r="G214" s="6"/>
      <c r="H214" s="6"/>
    </row>
    <row r="215" s="1" customFormat="true" ht="20.25" hidden="false" customHeight="true" outlineLevel="0" collapsed="false">
      <c r="A215" s="3"/>
      <c r="B215" s="5" t="s">
        <v>30</v>
      </c>
      <c r="C215" s="5" t="s">
        <v>33</v>
      </c>
      <c r="D215" s="9" t="n">
        <v>1</v>
      </c>
      <c r="E215" s="9" t="n">
        <v>80</v>
      </c>
      <c r="F215" s="6" t="s">
        <v>114</v>
      </c>
      <c r="G215" s="5" t="s">
        <v>140</v>
      </c>
      <c r="H215" s="5" t="s">
        <v>144</v>
      </c>
    </row>
    <row r="216" s="1" customFormat="true" ht="20.25" hidden="false" customHeight="true" outlineLevel="0" collapsed="false">
      <c r="A216" s="3"/>
      <c r="B216" s="5"/>
      <c r="C216" s="5" t="s">
        <v>24</v>
      </c>
      <c r="D216" s="9" t="n">
        <v>1</v>
      </c>
      <c r="E216" s="9" t="n">
        <v>60</v>
      </c>
      <c r="F216" s="6" t="s">
        <v>34</v>
      </c>
      <c r="G216" s="5" t="s">
        <v>140</v>
      </c>
      <c r="H216" s="5" t="s">
        <v>144</v>
      </c>
    </row>
    <row r="217" s="1" customFormat="true" ht="20.25" hidden="false" customHeight="true" outlineLevel="0" collapsed="false">
      <c r="A217" s="3"/>
      <c r="B217" s="5"/>
      <c r="C217" s="5" t="s">
        <v>25</v>
      </c>
      <c r="D217" s="9" t="n">
        <v>1</v>
      </c>
      <c r="E217" s="9" t="n">
        <v>40</v>
      </c>
      <c r="F217" s="6" t="s">
        <v>114</v>
      </c>
      <c r="G217" s="5" t="s">
        <v>140</v>
      </c>
      <c r="H217" s="5" t="s">
        <v>144</v>
      </c>
    </row>
    <row r="218" s="1" customFormat="true" ht="20.25" hidden="false" customHeight="true" outlineLevel="0" collapsed="false">
      <c r="A218" s="3"/>
      <c r="B218" s="5"/>
      <c r="C218" s="5" t="s">
        <v>26</v>
      </c>
      <c r="D218" s="9" t="n">
        <v>1</v>
      </c>
      <c r="E218" s="9" t="n">
        <v>80</v>
      </c>
      <c r="F218" s="6" t="s">
        <v>34</v>
      </c>
      <c r="G218" s="5" t="s">
        <v>140</v>
      </c>
      <c r="H218" s="5" t="s">
        <v>144</v>
      </c>
    </row>
    <row r="219" s="1" customFormat="true" ht="20.25" hidden="false" customHeight="true" outlineLevel="0" collapsed="false">
      <c r="A219" s="3"/>
      <c r="B219" s="5"/>
      <c r="C219" s="3" t="s">
        <v>14</v>
      </c>
      <c r="D219" s="16" t="n">
        <f aca="false">SUM(D215:D218)</f>
        <v>4</v>
      </c>
      <c r="E219" s="16" t="n">
        <f aca="false">SUM(E215:E218)</f>
        <v>260</v>
      </c>
      <c r="F219" s="6"/>
      <c r="G219" s="6"/>
      <c r="H219" s="6"/>
    </row>
    <row r="220" customFormat="false" ht="21" hidden="false" customHeight="true" outlineLevel="0" collapsed="false">
      <c r="A220" s="3"/>
      <c r="B220" s="10" t="s">
        <v>31</v>
      </c>
      <c r="C220" s="10"/>
      <c r="D220" s="8" t="n">
        <f aca="false">D199+D204+D209+D214+D219</f>
        <v>66</v>
      </c>
      <c r="E220" s="8" t="n">
        <f aca="false">E199+E204+E209+E214+E219</f>
        <v>5730</v>
      </c>
      <c r="F220" s="6"/>
      <c r="G220" s="6"/>
      <c r="H220" s="6"/>
    </row>
    <row r="221" s="1" customFormat="true" ht="21" hidden="false" customHeight="true" outlineLevel="0" collapsed="false">
      <c r="A221" s="3" t="s">
        <v>147</v>
      </c>
      <c r="B221" s="5" t="s">
        <v>9</v>
      </c>
      <c r="C221" s="5" t="s">
        <v>33</v>
      </c>
      <c r="D221" s="6" t="n">
        <v>8</v>
      </c>
      <c r="E221" s="6" t="n">
        <v>700</v>
      </c>
      <c r="F221" s="6" t="s">
        <v>148</v>
      </c>
      <c r="G221" s="5" t="s">
        <v>149</v>
      </c>
      <c r="H221" s="5" t="s">
        <v>150</v>
      </c>
    </row>
    <row r="222" customFormat="false" ht="21" hidden="false" customHeight="true" outlineLevel="0" collapsed="false">
      <c r="A222" s="3"/>
      <c r="B222" s="5"/>
      <c r="C222" s="5" t="s">
        <v>24</v>
      </c>
      <c r="D222" s="6" t="n">
        <v>8</v>
      </c>
      <c r="E222" s="6" t="n">
        <v>700</v>
      </c>
      <c r="F222" s="6" t="s">
        <v>151</v>
      </c>
      <c r="G222" s="5" t="s">
        <v>149</v>
      </c>
      <c r="H222" s="5" t="s">
        <v>150</v>
      </c>
    </row>
    <row r="223" s="1" customFormat="true" ht="21" hidden="false" customHeight="true" outlineLevel="0" collapsed="false">
      <c r="A223" s="3"/>
      <c r="B223" s="5"/>
      <c r="C223" s="5" t="s">
        <v>25</v>
      </c>
      <c r="D223" s="6" t="n">
        <v>12</v>
      </c>
      <c r="E223" s="6" t="n">
        <v>1300</v>
      </c>
      <c r="F223" s="6" t="s">
        <v>19</v>
      </c>
      <c r="G223" s="5" t="s">
        <v>149</v>
      </c>
      <c r="H223" s="5" t="s">
        <v>38</v>
      </c>
    </row>
    <row r="224" customFormat="false" ht="21" hidden="false" customHeight="true" outlineLevel="0" collapsed="false">
      <c r="A224" s="3"/>
      <c r="B224" s="5"/>
      <c r="C224" s="5" t="s">
        <v>10</v>
      </c>
      <c r="D224" s="6" t="n">
        <v>20</v>
      </c>
      <c r="E224" s="6" t="n">
        <v>1600</v>
      </c>
      <c r="F224" s="6" t="s">
        <v>19</v>
      </c>
      <c r="G224" s="5" t="s">
        <v>149</v>
      </c>
      <c r="H224" s="5" t="s">
        <v>150</v>
      </c>
    </row>
    <row r="225" customFormat="false" ht="21" hidden="false" customHeight="true" outlineLevel="0" collapsed="false">
      <c r="A225" s="3"/>
      <c r="B225" s="5"/>
      <c r="C225" s="3" t="s">
        <v>14</v>
      </c>
      <c r="D225" s="3" t="n">
        <f aca="false">SUM(D221:D224)</f>
        <v>48</v>
      </c>
      <c r="E225" s="3" t="n">
        <f aca="false">SUM(E221:E224)</f>
        <v>4300</v>
      </c>
      <c r="F225" s="6"/>
      <c r="G225" s="6"/>
      <c r="H225" s="6"/>
    </row>
    <row r="226" s="1" customFormat="true" ht="21" hidden="false" customHeight="true" outlineLevel="0" collapsed="false">
      <c r="A226" s="3"/>
      <c r="B226" s="5" t="s">
        <v>15</v>
      </c>
      <c r="C226" s="5" t="s">
        <v>16</v>
      </c>
      <c r="D226" s="6" t="n">
        <v>24</v>
      </c>
      <c r="E226" s="6" t="n">
        <v>1300</v>
      </c>
      <c r="F226" s="5" t="s">
        <v>152</v>
      </c>
      <c r="G226" s="5" t="s">
        <v>149</v>
      </c>
      <c r="H226" s="5" t="s">
        <v>150</v>
      </c>
    </row>
    <row r="227" customFormat="false" ht="21" hidden="false" customHeight="true" outlineLevel="0" collapsed="false">
      <c r="A227" s="3"/>
      <c r="B227" s="5"/>
      <c r="C227" s="5" t="s">
        <v>17</v>
      </c>
      <c r="D227" s="6" t="n">
        <v>24</v>
      </c>
      <c r="E227" s="6" t="n">
        <v>800</v>
      </c>
      <c r="F227" s="5" t="s">
        <v>152</v>
      </c>
      <c r="G227" s="5" t="s">
        <v>149</v>
      </c>
      <c r="H227" s="5" t="s">
        <v>150</v>
      </c>
    </row>
    <row r="228" customFormat="false" ht="21" hidden="false" customHeight="true" outlineLevel="0" collapsed="false">
      <c r="A228" s="3"/>
      <c r="B228" s="5"/>
      <c r="C228" s="5" t="s">
        <v>20</v>
      </c>
      <c r="D228" s="6" t="n">
        <v>24</v>
      </c>
      <c r="E228" s="6" t="n">
        <v>400</v>
      </c>
      <c r="F228" s="5" t="s">
        <v>153</v>
      </c>
      <c r="G228" s="5" t="s">
        <v>149</v>
      </c>
      <c r="H228" s="5" t="s">
        <v>150</v>
      </c>
    </row>
    <row r="229" s="1" customFormat="true" ht="21" hidden="false" customHeight="true" outlineLevel="0" collapsed="false">
      <c r="A229" s="3"/>
      <c r="B229" s="5"/>
      <c r="C229" s="5" t="s">
        <v>21</v>
      </c>
      <c r="D229" s="6" t="n">
        <v>24</v>
      </c>
      <c r="E229" s="6" t="n">
        <v>1000</v>
      </c>
      <c r="F229" s="5" t="s">
        <v>154</v>
      </c>
      <c r="G229" s="5" t="s">
        <v>149</v>
      </c>
      <c r="H229" s="5" t="s">
        <v>150</v>
      </c>
    </row>
    <row r="230" customFormat="false" ht="21" hidden="false" customHeight="true" outlineLevel="0" collapsed="false">
      <c r="A230" s="3"/>
      <c r="B230" s="5"/>
      <c r="C230" s="5" t="s">
        <v>59</v>
      </c>
      <c r="D230" s="6" t="n">
        <v>2</v>
      </c>
      <c r="E230" s="6" t="n">
        <v>100</v>
      </c>
      <c r="F230" s="5" t="s">
        <v>29</v>
      </c>
      <c r="G230" s="5" t="s">
        <v>149</v>
      </c>
      <c r="H230" s="5" t="s">
        <v>38</v>
      </c>
    </row>
    <row r="231" s="1" customFormat="true" ht="21" hidden="false" customHeight="true" outlineLevel="0" collapsed="false">
      <c r="A231" s="3"/>
      <c r="B231" s="5"/>
      <c r="C231" s="5" t="s">
        <v>61</v>
      </c>
      <c r="D231" s="6" t="n">
        <v>2</v>
      </c>
      <c r="E231" s="6" t="n">
        <v>100</v>
      </c>
      <c r="F231" s="5" t="s">
        <v>29</v>
      </c>
      <c r="G231" s="5" t="s">
        <v>149</v>
      </c>
      <c r="H231" s="5" t="s">
        <v>38</v>
      </c>
    </row>
    <row r="232" s="1" customFormat="true" ht="21" hidden="false" customHeight="true" outlineLevel="0" collapsed="false">
      <c r="A232" s="3"/>
      <c r="B232" s="5"/>
      <c r="C232" s="3" t="s">
        <v>14</v>
      </c>
      <c r="D232" s="3" t="n">
        <f aca="false">SUM(D226:D231)</f>
        <v>100</v>
      </c>
      <c r="E232" s="3" t="n">
        <f aca="false">SUM(E226:E231)</f>
        <v>3700</v>
      </c>
      <c r="F232" s="6"/>
      <c r="G232" s="6"/>
      <c r="H232" s="6"/>
    </row>
    <row r="233" customFormat="false" ht="21" hidden="false" customHeight="true" outlineLevel="0" collapsed="false">
      <c r="A233" s="3" t="s">
        <v>147</v>
      </c>
      <c r="B233" s="5" t="s">
        <v>23</v>
      </c>
      <c r="C233" s="5" t="s">
        <v>43</v>
      </c>
      <c r="D233" s="6" t="n">
        <v>20</v>
      </c>
      <c r="E233" s="6" t="n">
        <v>4000</v>
      </c>
      <c r="F233" s="6" t="s">
        <v>155</v>
      </c>
      <c r="G233" s="5" t="s">
        <v>85</v>
      </c>
      <c r="H233" s="5" t="s">
        <v>40</v>
      </c>
    </row>
    <row r="234" s="1" customFormat="true" ht="21" hidden="false" customHeight="true" outlineLevel="0" collapsed="false">
      <c r="A234" s="3"/>
      <c r="B234" s="5"/>
      <c r="C234" s="5" t="s">
        <v>33</v>
      </c>
      <c r="D234" s="6" t="n">
        <v>2</v>
      </c>
      <c r="E234" s="6" t="n">
        <v>500</v>
      </c>
      <c r="F234" s="6" t="s">
        <v>156</v>
      </c>
      <c r="G234" s="5" t="s">
        <v>149</v>
      </c>
      <c r="H234" s="5" t="s">
        <v>150</v>
      </c>
    </row>
    <row r="235" customFormat="false" ht="21" hidden="false" customHeight="true" outlineLevel="0" collapsed="false">
      <c r="A235" s="3"/>
      <c r="B235" s="5"/>
      <c r="C235" s="5" t="s">
        <v>24</v>
      </c>
      <c r="D235" s="6" t="n">
        <v>2</v>
      </c>
      <c r="E235" s="6" t="n">
        <v>400</v>
      </c>
      <c r="F235" s="6" t="s">
        <v>157</v>
      </c>
      <c r="G235" s="5" t="s">
        <v>149</v>
      </c>
      <c r="H235" s="5" t="s">
        <v>150</v>
      </c>
    </row>
    <row r="236" s="1" customFormat="true" ht="21" hidden="false" customHeight="true" outlineLevel="0" collapsed="false">
      <c r="A236" s="3"/>
      <c r="B236" s="5"/>
      <c r="C236" s="5" t="s">
        <v>25</v>
      </c>
      <c r="D236" s="6" t="n">
        <v>2</v>
      </c>
      <c r="E236" s="6" t="n">
        <v>100</v>
      </c>
      <c r="F236" s="6" t="s">
        <v>158</v>
      </c>
      <c r="G236" s="5" t="s">
        <v>149</v>
      </c>
      <c r="H236" s="5" t="s">
        <v>150</v>
      </c>
    </row>
    <row r="237" customFormat="false" ht="21" hidden="false" customHeight="true" outlineLevel="0" collapsed="false">
      <c r="A237" s="3"/>
      <c r="B237" s="5"/>
      <c r="C237" s="5" t="s">
        <v>26</v>
      </c>
      <c r="D237" s="6" t="n">
        <v>1</v>
      </c>
      <c r="E237" s="6" t="n">
        <v>200</v>
      </c>
      <c r="F237" s="6"/>
      <c r="G237" s="6"/>
      <c r="H237" s="6"/>
    </row>
    <row r="238" s="1" customFormat="true" ht="21" hidden="false" customHeight="true" outlineLevel="0" collapsed="false">
      <c r="A238" s="3"/>
      <c r="B238" s="5"/>
      <c r="C238" s="5" t="s">
        <v>27</v>
      </c>
      <c r="D238" s="6" t="n">
        <v>2</v>
      </c>
      <c r="E238" s="6" t="n">
        <v>100</v>
      </c>
      <c r="F238" s="6" t="s">
        <v>159</v>
      </c>
      <c r="G238" s="5" t="s">
        <v>149</v>
      </c>
      <c r="H238" s="5" t="s">
        <v>150</v>
      </c>
    </row>
    <row r="239" s="1" customFormat="true" ht="21" hidden="false" customHeight="true" outlineLevel="0" collapsed="false">
      <c r="A239" s="3"/>
      <c r="B239" s="5"/>
      <c r="C239" s="3" t="s">
        <v>14</v>
      </c>
      <c r="D239" s="8" t="n">
        <f aca="false">SUM(D233:D238)</f>
        <v>29</v>
      </c>
      <c r="E239" s="8" t="n">
        <f aca="false">SUM(E233:E238)</f>
        <v>5300</v>
      </c>
      <c r="F239" s="6"/>
      <c r="G239" s="6"/>
      <c r="H239" s="6"/>
    </row>
    <row r="240" s="1" customFormat="true" ht="21" hidden="false" customHeight="true" outlineLevel="0" collapsed="false">
      <c r="A240" s="3"/>
      <c r="B240" s="5" t="s">
        <v>28</v>
      </c>
      <c r="C240" s="5" t="s">
        <v>43</v>
      </c>
      <c r="D240" s="9" t="n">
        <v>10</v>
      </c>
      <c r="E240" s="9" t="n">
        <v>2000</v>
      </c>
      <c r="F240" s="6"/>
      <c r="G240" s="6"/>
      <c r="H240" s="6"/>
    </row>
    <row r="241" s="1" customFormat="true" ht="21" hidden="false" customHeight="true" outlineLevel="0" collapsed="false">
      <c r="A241" s="3"/>
      <c r="B241" s="5"/>
      <c r="C241" s="5" t="s">
        <v>33</v>
      </c>
      <c r="D241" s="9" t="n">
        <v>10</v>
      </c>
      <c r="E241" s="9" t="n">
        <v>300</v>
      </c>
      <c r="F241" s="6" t="s">
        <v>160</v>
      </c>
      <c r="G241" s="5" t="s">
        <v>149</v>
      </c>
      <c r="H241" s="5" t="s">
        <v>150</v>
      </c>
    </row>
    <row r="242" s="1" customFormat="true" ht="21" hidden="false" customHeight="true" outlineLevel="0" collapsed="false">
      <c r="A242" s="3"/>
      <c r="B242" s="5"/>
      <c r="C242" s="5" t="s">
        <v>24</v>
      </c>
      <c r="D242" s="9" t="n">
        <v>6</v>
      </c>
      <c r="E242" s="9" t="n">
        <v>100</v>
      </c>
      <c r="F242" s="6" t="s">
        <v>160</v>
      </c>
      <c r="G242" s="5" t="s">
        <v>149</v>
      </c>
      <c r="H242" s="5" t="s">
        <v>150</v>
      </c>
    </row>
    <row r="243" customFormat="false" ht="21" hidden="false" customHeight="true" outlineLevel="0" collapsed="false">
      <c r="A243" s="3"/>
      <c r="B243" s="5"/>
      <c r="C243" s="5" t="s">
        <v>26</v>
      </c>
      <c r="D243" s="6" t="n">
        <v>2</v>
      </c>
      <c r="E243" s="6" t="n">
        <v>160</v>
      </c>
      <c r="F243" s="5" t="s">
        <v>29</v>
      </c>
      <c r="G243" s="5" t="s">
        <v>149</v>
      </c>
      <c r="H243" s="5" t="s">
        <v>150</v>
      </c>
    </row>
    <row r="244" customFormat="false" ht="21" hidden="false" customHeight="true" outlineLevel="0" collapsed="false">
      <c r="A244" s="3"/>
      <c r="B244" s="5"/>
      <c r="C244" s="3" t="s">
        <v>14</v>
      </c>
      <c r="D244" s="8" t="n">
        <f aca="false">SUM(D240:D243)</f>
        <v>28</v>
      </c>
      <c r="E244" s="8" t="n">
        <f aca="false">SUM(E240:E243)</f>
        <v>2560</v>
      </c>
      <c r="F244" s="6"/>
      <c r="G244" s="6"/>
      <c r="H244" s="6"/>
    </row>
    <row r="245" s="1" customFormat="true" ht="21" hidden="false" customHeight="true" outlineLevel="0" collapsed="false">
      <c r="A245" s="3"/>
      <c r="B245" s="5" t="s">
        <v>30</v>
      </c>
      <c r="C245" s="5" t="s">
        <v>43</v>
      </c>
      <c r="D245" s="9" t="n">
        <v>4</v>
      </c>
      <c r="E245" s="9" t="n">
        <v>1000</v>
      </c>
      <c r="F245" s="6" t="s">
        <v>161</v>
      </c>
      <c r="G245" s="5" t="s">
        <v>85</v>
      </c>
      <c r="H245" s="5" t="s">
        <v>40</v>
      </c>
    </row>
    <row r="246" s="1" customFormat="true" ht="21" hidden="false" customHeight="true" outlineLevel="0" collapsed="false">
      <c r="A246" s="3"/>
      <c r="B246" s="5"/>
      <c r="C246" s="3" t="s">
        <v>14</v>
      </c>
      <c r="D246" s="16" t="n">
        <f aca="false">SUM(D245:D245)</f>
        <v>4</v>
      </c>
      <c r="E246" s="16" t="n">
        <f aca="false">SUM(E245:E245)</f>
        <v>1000</v>
      </c>
      <c r="F246" s="6"/>
      <c r="G246" s="6"/>
      <c r="H246" s="6"/>
    </row>
    <row r="247" customFormat="false" ht="21" hidden="false" customHeight="true" outlineLevel="0" collapsed="false">
      <c r="A247" s="3"/>
      <c r="B247" s="10" t="s">
        <v>31</v>
      </c>
      <c r="C247" s="10"/>
      <c r="D247" s="8" t="n">
        <f aca="false">D225+D232+D239+D244+D246</f>
        <v>209</v>
      </c>
      <c r="E247" s="8" t="n">
        <f aca="false">E225+E232+E239+E244+E246</f>
        <v>16860</v>
      </c>
      <c r="F247" s="6"/>
      <c r="G247" s="6"/>
      <c r="H247" s="6"/>
    </row>
    <row r="248" s="1" customFormat="true" ht="32.1" hidden="false" customHeight="true" outlineLevel="0" collapsed="false">
      <c r="A248" s="3" t="s">
        <v>162</v>
      </c>
      <c r="B248" s="5" t="s">
        <v>9</v>
      </c>
      <c r="C248" s="5" t="s">
        <v>33</v>
      </c>
      <c r="D248" s="6" t="n">
        <v>9</v>
      </c>
      <c r="E248" s="6" t="n">
        <v>700</v>
      </c>
      <c r="F248" s="6" t="s">
        <v>163</v>
      </c>
      <c r="G248" s="5" t="s">
        <v>164</v>
      </c>
      <c r="H248" s="5" t="s">
        <v>165</v>
      </c>
    </row>
    <row r="249" customFormat="false" ht="32.1" hidden="false" customHeight="true" outlineLevel="0" collapsed="false">
      <c r="A249" s="3"/>
      <c r="B249" s="5"/>
      <c r="C249" s="5" t="s">
        <v>24</v>
      </c>
      <c r="D249" s="6" t="n">
        <v>10</v>
      </c>
      <c r="E249" s="6" t="n">
        <v>700</v>
      </c>
      <c r="F249" s="6" t="s">
        <v>72</v>
      </c>
      <c r="G249" s="5" t="s">
        <v>166</v>
      </c>
      <c r="H249" s="5" t="s">
        <v>165</v>
      </c>
    </row>
    <row r="250" s="1" customFormat="true" ht="32.1" hidden="false" customHeight="true" outlineLevel="0" collapsed="false">
      <c r="A250" s="3"/>
      <c r="B250" s="5"/>
      <c r="C250" s="5" t="s">
        <v>25</v>
      </c>
      <c r="D250" s="6" t="n">
        <v>1</v>
      </c>
      <c r="E250" s="6" t="n">
        <v>94</v>
      </c>
      <c r="F250" s="6" t="s">
        <v>167</v>
      </c>
      <c r="G250" s="5" t="s">
        <v>168</v>
      </c>
      <c r="H250" s="5" t="s">
        <v>38</v>
      </c>
    </row>
    <row r="251" customFormat="false" ht="32.1" hidden="false" customHeight="true" outlineLevel="0" collapsed="false">
      <c r="A251" s="3"/>
      <c r="B251" s="5"/>
      <c r="C251" s="5" t="s">
        <v>10</v>
      </c>
      <c r="D251" s="6" t="n">
        <v>12</v>
      </c>
      <c r="E251" s="6" t="n">
        <v>1000</v>
      </c>
      <c r="F251" s="6" t="s">
        <v>19</v>
      </c>
      <c r="G251" s="5" t="s">
        <v>169</v>
      </c>
      <c r="H251" s="5" t="s">
        <v>165</v>
      </c>
    </row>
    <row r="252" customFormat="false" ht="32.1" hidden="false" customHeight="true" outlineLevel="0" collapsed="false">
      <c r="A252" s="3"/>
      <c r="B252" s="5"/>
      <c r="C252" s="3" t="s">
        <v>14</v>
      </c>
      <c r="D252" s="3" t="n">
        <f aca="false">SUM(D248:D251)</f>
        <v>32</v>
      </c>
      <c r="E252" s="3" t="n">
        <f aca="false">SUM(E248:E251)</f>
        <v>2494</v>
      </c>
      <c r="F252" s="6"/>
      <c r="G252" s="6"/>
      <c r="H252" s="6"/>
    </row>
    <row r="253" s="1" customFormat="true" ht="28.5" hidden="false" customHeight="true" outlineLevel="0" collapsed="false">
      <c r="A253" s="3" t="s">
        <v>162</v>
      </c>
      <c r="B253" s="5" t="s">
        <v>15</v>
      </c>
      <c r="C253" s="5" t="s">
        <v>16</v>
      </c>
      <c r="D253" s="6" t="n">
        <v>16</v>
      </c>
      <c r="E253" s="6" t="n">
        <v>1244</v>
      </c>
      <c r="F253" s="6" t="s">
        <v>72</v>
      </c>
      <c r="G253" s="5" t="s">
        <v>170</v>
      </c>
      <c r="H253" s="5" t="s">
        <v>165</v>
      </c>
    </row>
    <row r="254" customFormat="false" ht="28.5" hidden="false" customHeight="true" outlineLevel="0" collapsed="false">
      <c r="A254" s="3"/>
      <c r="B254" s="5"/>
      <c r="C254" s="5" t="s">
        <v>17</v>
      </c>
      <c r="D254" s="6" t="n">
        <v>14</v>
      </c>
      <c r="E254" s="6" t="n">
        <v>1077</v>
      </c>
      <c r="F254" s="6" t="s">
        <v>171</v>
      </c>
      <c r="G254" s="5" t="s">
        <v>172</v>
      </c>
      <c r="H254" s="5" t="s">
        <v>165</v>
      </c>
    </row>
    <row r="255" s="1" customFormat="true" ht="28.5" hidden="false" customHeight="true" outlineLevel="0" collapsed="false">
      <c r="A255" s="3"/>
      <c r="B255" s="5"/>
      <c r="C255" s="5" t="s">
        <v>18</v>
      </c>
      <c r="D255" s="6" t="n">
        <v>1</v>
      </c>
      <c r="E255" s="6" t="n">
        <v>74</v>
      </c>
      <c r="F255" s="6" t="s">
        <v>114</v>
      </c>
      <c r="G255" s="5" t="s">
        <v>173</v>
      </c>
      <c r="H255" s="5" t="s">
        <v>174</v>
      </c>
    </row>
    <row r="256" customFormat="false" ht="28.5" hidden="false" customHeight="true" outlineLevel="0" collapsed="false">
      <c r="A256" s="3"/>
      <c r="B256" s="5"/>
      <c r="C256" s="5" t="s">
        <v>20</v>
      </c>
      <c r="D256" s="6" t="n">
        <v>5</v>
      </c>
      <c r="E256" s="6" t="n">
        <v>336</v>
      </c>
      <c r="F256" s="6" t="s">
        <v>175</v>
      </c>
      <c r="G256" s="5" t="s">
        <v>176</v>
      </c>
      <c r="H256" s="5" t="s">
        <v>165</v>
      </c>
    </row>
    <row r="257" s="1" customFormat="true" ht="28.5" hidden="false" customHeight="true" outlineLevel="0" collapsed="false">
      <c r="A257" s="3"/>
      <c r="B257" s="5"/>
      <c r="C257" s="5" t="s">
        <v>21</v>
      </c>
      <c r="D257" s="6" t="n">
        <v>7</v>
      </c>
      <c r="E257" s="6" t="n">
        <v>494</v>
      </c>
      <c r="F257" s="6" t="s">
        <v>177</v>
      </c>
      <c r="G257" s="5" t="s">
        <v>178</v>
      </c>
      <c r="H257" s="5" t="s">
        <v>165</v>
      </c>
    </row>
    <row r="258" customFormat="false" ht="28.5" hidden="false" customHeight="true" outlineLevel="0" collapsed="false">
      <c r="A258" s="3"/>
      <c r="B258" s="5"/>
      <c r="C258" s="5" t="s">
        <v>42</v>
      </c>
      <c r="D258" s="6" t="n">
        <v>1</v>
      </c>
      <c r="E258" s="6" t="n">
        <v>60</v>
      </c>
      <c r="F258" s="6" t="s">
        <v>114</v>
      </c>
      <c r="G258" s="5" t="s">
        <v>179</v>
      </c>
      <c r="H258" s="5" t="s">
        <v>38</v>
      </c>
    </row>
    <row r="259" s="1" customFormat="true" ht="28.5" hidden="false" customHeight="true" outlineLevel="0" collapsed="false">
      <c r="A259" s="3"/>
      <c r="B259" s="5"/>
      <c r="C259" s="5" t="s">
        <v>76</v>
      </c>
      <c r="D259" s="6" t="n">
        <v>1</v>
      </c>
      <c r="E259" s="6" t="n">
        <v>36</v>
      </c>
      <c r="F259" s="6" t="s">
        <v>114</v>
      </c>
      <c r="G259" s="5" t="s">
        <v>180</v>
      </c>
      <c r="H259" s="5" t="s">
        <v>38</v>
      </c>
    </row>
    <row r="260" customFormat="false" ht="28.5" hidden="false" customHeight="true" outlineLevel="0" collapsed="false">
      <c r="A260" s="3"/>
      <c r="B260" s="5"/>
      <c r="C260" s="5" t="s">
        <v>59</v>
      </c>
      <c r="D260" s="6" t="n">
        <v>9</v>
      </c>
      <c r="E260" s="6" t="n">
        <v>665</v>
      </c>
      <c r="F260" s="6" t="s">
        <v>181</v>
      </c>
      <c r="G260" s="5" t="s">
        <v>172</v>
      </c>
      <c r="H260" s="5" t="s">
        <v>165</v>
      </c>
    </row>
    <row r="261" s="1" customFormat="true" ht="28.5" hidden="false" customHeight="true" outlineLevel="0" collapsed="false">
      <c r="A261" s="3"/>
      <c r="B261" s="5"/>
      <c r="C261" s="5" t="s">
        <v>61</v>
      </c>
      <c r="D261" s="6" t="n">
        <v>1</v>
      </c>
      <c r="E261" s="6" t="n">
        <v>56</v>
      </c>
      <c r="F261" s="6" t="s">
        <v>114</v>
      </c>
      <c r="G261" s="5" t="s">
        <v>179</v>
      </c>
      <c r="H261" s="5" t="s">
        <v>182</v>
      </c>
    </row>
    <row r="262" s="1" customFormat="true" ht="28.5" hidden="false" customHeight="true" outlineLevel="0" collapsed="false">
      <c r="A262" s="3"/>
      <c r="B262" s="5"/>
      <c r="C262" s="3" t="s">
        <v>14</v>
      </c>
      <c r="D262" s="3" t="n">
        <f aca="false">SUM(D253:D261)</f>
        <v>55</v>
      </c>
      <c r="E262" s="3" t="n">
        <f aca="false">SUM(E253:E261)</f>
        <v>4042</v>
      </c>
      <c r="F262" s="6"/>
      <c r="G262" s="6"/>
      <c r="H262" s="6"/>
    </row>
    <row r="263" customFormat="false" ht="27" hidden="false" customHeight="true" outlineLevel="0" collapsed="false">
      <c r="A263" s="3"/>
      <c r="B263" s="5" t="s">
        <v>23</v>
      </c>
      <c r="C263" s="5" t="s">
        <v>43</v>
      </c>
      <c r="D263" s="6" t="n">
        <v>38</v>
      </c>
      <c r="E263" s="6" t="n">
        <v>6500</v>
      </c>
      <c r="F263" s="5" t="s">
        <v>11</v>
      </c>
      <c r="G263" s="5" t="s">
        <v>183</v>
      </c>
      <c r="H263" s="5" t="s">
        <v>184</v>
      </c>
    </row>
    <row r="264" s="1" customFormat="true" ht="27" hidden="false" customHeight="true" outlineLevel="0" collapsed="false">
      <c r="A264" s="3"/>
      <c r="B264" s="5"/>
      <c r="C264" s="5" t="s">
        <v>33</v>
      </c>
      <c r="D264" s="6" t="n">
        <v>20</v>
      </c>
      <c r="E264" s="6" t="n">
        <v>2615</v>
      </c>
      <c r="F264" s="6" t="s">
        <v>19</v>
      </c>
      <c r="G264" s="5" t="s">
        <v>185</v>
      </c>
      <c r="H264" s="5" t="s">
        <v>40</v>
      </c>
    </row>
    <row r="265" customFormat="false" ht="27" hidden="false" customHeight="true" outlineLevel="0" collapsed="false">
      <c r="A265" s="3"/>
      <c r="B265" s="5"/>
      <c r="C265" s="5" t="s">
        <v>24</v>
      </c>
      <c r="D265" s="6" t="n">
        <v>8</v>
      </c>
      <c r="E265" s="6" t="n">
        <v>750</v>
      </c>
      <c r="F265" s="6" t="s">
        <v>186</v>
      </c>
      <c r="G265" s="5" t="s">
        <v>187</v>
      </c>
      <c r="H265" s="5" t="s">
        <v>40</v>
      </c>
    </row>
    <row r="266" s="1" customFormat="true" ht="27" hidden="false" customHeight="true" outlineLevel="0" collapsed="false">
      <c r="A266" s="3"/>
      <c r="B266" s="5"/>
      <c r="C266" s="5" t="s">
        <v>25</v>
      </c>
      <c r="D266" s="6" t="n">
        <v>8</v>
      </c>
      <c r="E266" s="6" t="n">
        <v>775</v>
      </c>
      <c r="F266" s="6" t="s">
        <v>186</v>
      </c>
      <c r="G266" s="5" t="s">
        <v>188</v>
      </c>
      <c r="H266" s="5" t="s">
        <v>40</v>
      </c>
    </row>
    <row r="267" customFormat="false" ht="27" hidden="false" customHeight="true" outlineLevel="0" collapsed="false">
      <c r="A267" s="3"/>
      <c r="B267" s="5"/>
      <c r="C267" s="5" t="s">
        <v>26</v>
      </c>
      <c r="D267" s="6" t="n">
        <v>10</v>
      </c>
      <c r="E267" s="6" t="n">
        <v>1500</v>
      </c>
      <c r="F267" s="6" t="s">
        <v>19</v>
      </c>
      <c r="G267" s="5" t="s">
        <v>189</v>
      </c>
      <c r="H267" s="5" t="s">
        <v>40</v>
      </c>
    </row>
    <row r="268" s="1" customFormat="true" ht="27" hidden="false" customHeight="true" outlineLevel="0" collapsed="false">
      <c r="A268" s="3"/>
      <c r="B268" s="5"/>
      <c r="C268" s="5" t="s">
        <v>27</v>
      </c>
      <c r="D268" s="6" t="n">
        <v>7</v>
      </c>
      <c r="E268" s="6" t="n">
        <v>320</v>
      </c>
      <c r="F268" s="6" t="s">
        <v>151</v>
      </c>
      <c r="G268" s="5" t="s">
        <v>190</v>
      </c>
      <c r="H268" s="5" t="s">
        <v>184</v>
      </c>
    </row>
    <row r="269" s="1" customFormat="true" ht="27" hidden="false" customHeight="true" outlineLevel="0" collapsed="false">
      <c r="A269" s="3"/>
      <c r="B269" s="5"/>
      <c r="C269" s="3" t="s">
        <v>14</v>
      </c>
      <c r="D269" s="8" t="n">
        <f aca="false">SUM(D263:D268)</f>
        <v>91</v>
      </c>
      <c r="E269" s="8" t="n">
        <f aca="false">SUM(E263:E268)</f>
        <v>12460</v>
      </c>
      <c r="F269" s="6"/>
      <c r="G269" s="6"/>
      <c r="H269" s="6"/>
    </row>
    <row r="270" s="1" customFormat="true" ht="28.5" hidden="false" customHeight="true" outlineLevel="0" collapsed="false">
      <c r="A270" s="3" t="s">
        <v>162</v>
      </c>
      <c r="B270" s="5" t="s">
        <v>28</v>
      </c>
      <c r="C270" s="5" t="s">
        <v>43</v>
      </c>
      <c r="D270" s="9" t="n">
        <v>72</v>
      </c>
      <c r="E270" s="9" t="n">
        <v>11845</v>
      </c>
      <c r="F270" s="6" t="s">
        <v>191</v>
      </c>
      <c r="G270" s="5" t="s">
        <v>192</v>
      </c>
      <c r="H270" s="5" t="s">
        <v>40</v>
      </c>
    </row>
    <row r="271" s="1" customFormat="true" ht="28.5" hidden="false" customHeight="true" outlineLevel="0" collapsed="false">
      <c r="A271" s="3"/>
      <c r="B271" s="5"/>
      <c r="C271" s="5" t="s">
        <v>33</v>
      </c>
      <c r="D271" s="9" t="n">
        <v>11</v>
      </c>
      <c r="E271" s="9" t="n">
        <v>1962</v>
      </c>
      <c r="F271" s="6" t="s">
        <v>193</v>
      </c>
      <c r="G271" s="5" t="s">
        <v>194</v>
      </c>
      <c r="H271" s="5" t="s">
        <v>40</v>
      </c>
    </row>
    <row r="272" s="1" customFormat="true" ht="28.5" hidden="false" customHeight="true" outlineLevel="0" collapsed="false">
      <c r="A272" s="3"/>
      <c r="B272" s="5"/>
      <c r="C272" s="5" t="s">
        <v>24</v>
      </c>
      <c r="D272" s="9" t="n">
        <v>1</v>
      </c>
      <c r="E272" s="9" t="n">
        <v>50</v>
      </c>
      <c r="F272" s="6" t="s">
        <v>195</v>
      </c>
      <c r="G272" s="5" t="s">
        <v>196</v>
      </c>
      <c r="H272" s="5" t="s">
        <v>197</v>
      </c>
    </row>
    <row r="273" customFormat="false" ht="28.5" hidden="false" customHeight="true" outlineLevel="0" collapsed="false">
      <c r="A273" s="3"/>
      <c r="B273" s="5"/>
      <c r="C273" s="5" t="s">
        <v>25</v>
      </c>
      <c r="D273" s="6" t="n">
        <v>1</v>
      </c>
      <c r="E273" s="6" t="n">
        <v>20</v>
      </c>
      <c r="F273" s="6" t="s">
        <v>198</v>
      </c>
      <c r="G273" s="5" t="s">
        <v>196</v>
      </c>
      <c r="H273" s="5" t="s">
        <v>197</v>
      </c>
    </row>
    <row r="274" s="1" customFormat="true" ht="28.5" hidden="false" customHeight="true" outlineLevel="0" collapsed="false">
      <c r="A274" s="3"/>
      <c r="B274" s="5"/>
      <c r="C274" s="5" t="s">
        <v>26</v>
      </c>
      <c r="D274" s="6" t="n">
        <v>12</v>
      </c>
      <c r="E274" s="6" t="n">
        <v>1388</v>
      </c>
      <c r="F274" s="5" t="s">
        <v>11</v>
      </c>
      <c r="G274" s="5" t="s">
        <v>199</v>
      </c>
      <c r="H274" s="5" t="s">
        <v>40</v>
      </c>
    </row>
    <row r="275" s="1" customFormat="true" ht="28.5" hidden="false" customHeight="true" outlineLevel="0" collapsed="false">
      <c r="A275" s="3"/>
      <c r="B275" s="5"/>
      <c r="C275" s="3" t="s">
        <v>14</v>
      </c>
      <c r="D275" s="8" t="n">
        <f aca="false">SUM(D270:D274)</f>
        <v>97</v>
      </c>
      <c r="E275" s="8" t="n">
        <f aca="false">SUM(E270:E274)</f>
        <v>15265</v>
      </c>
      <c r="F275" s="6"/>
      <c r="G275" s="6"/>
      <c r="H275" s="6"/>
    </row>
    <row r="276" s="1" customFormat="true" ht="28.5" hidden="false" customHeight="true" outlineLevel="0" collapsed="false">
      <c r="A276" s="3"/>
      <c r="B276" s="5" t="s">
        <v>30</v>
      </c>
      <c r="C276" s="5" t="s">
        <v>43</v>
      </c>
      <c r="D276" s="9" t="n">
        <v>10</v>
      </c>
      <c r="E276" s="9" t="n">
        <v>1710</v>
      </c>
      <c r="F276" s="6" t="s">
        <v>200</v>
      </c>
      <c r="G276" s="5" t="s">
        <v>201</v>
      </c>
      <c r="H276" s="5" t="s">
        <v>202</v>
      </c>
    </row>
    <row r="277" s="1" customFormat="true" ht="28.5" hidden="false" customHeight="true" outlineLevel="0" collapsed="false">
      <c r="A277" s="3"/>
      <c r="B277" s="5"/>
      <c r="C277" s="5" t="s">
        <v>33</v>
      </c>
      <c r="D277" s="9" t="n">
        <v>7</v>
      </c>
      <c r="E277" s="9" t="n">
        <v>410</v>
      </c>
      <c r="F277" s="6" t="s">
        <v>103</v>
      </c>
      <c r="G277" s="5" t="s">
        <v>203</v>
      </c>
      <c r="H277" s="5" t="s">
        <v>40</v>
      </c>
    </row>
    <row r="278" s="1" customFormat="true" ht="28.5" hidden="false" customHeight="true" outlineLevel="0" collapsed="false">
      <c r="A278" s="3"/>
      <c r="B278" s="5"/>
      <c r="C278" s="5" t="s">
        <v>24</v>
      </c>
      <c r="D278" s="9" t="n">
        <v>2</v>
      </c>
      <c r="E278" s="9" t="n">
        <v>101</v>
      </c>
      <c r="F278" s="6" t="s">
        <v>204</v>
      </c>
      <c r="G278" s="5" t="s">
        <v>205</v>
      </c>
      <c r="H278" s="5" t="s">
        <v>40</v>
      </c>
    </row>
    <row r="279" s="1" customFormat="true" ht="28.5" hidden="false" customHeight="true" outlineLevel="0" collapsed="false">
      <c r="A279" s="3"/>
      <c r="B279" s="5"/>
      <c r="C279" s="5" t="s">
        <v>26</v>
      </c>
      <c r="D279" s="9" t="n">
        <v>4</v>
      </c>
      <c r="E279" s="9" t="n">
        <v>400</v>
      </c>
      <c r="F279" s="6" t="s">
        <v>206</v>
      </c>
      <c r="G279" s="5" t="s">
        <v>207</v>
      </c>
      <c r="H279" s="5" t="s">
        <v>208</v>
      </c>
    </row>
    <row r="280" s="1" customFormat="true" ht="28.5" hidden="false" customHeight="true" outlineLevel="0" collapsed="false">
      <c r="A280" s="3"/>
      <c r="B280" s="5"/>
      <c r="C280" s="3" t="s">
        <v>14</v>
      </c>
      <c r="D280" s="16" t="n">
        <f aca="false">SUM(D276:D279)</f>
        <v>23</v>
      </c>
      <c r="E280" s="16" t="n">
        <f aca="false">SUM(E276:E279)</f>
        <v>2621</v>
      </c>
      <c r="F280" s="6"/>
      <c r="G280" s="6"/>
      <c r="H280" s="6"/>
    </row>
    <row r="281" customFormat="false" ht="28.5" hidden="false" customHeight="true" outlineLevel="0" collapsed="false">
      <c r="A281" s="3"/>
      <c r="B281" s="10" t="s">
        <v>31</v>
      </c>
      <c r="C281" s="10"/>
      <c r="D281" s="8" t="n">
        <f aca="false">D252+D262+D269+D275+D280</f>
        <v>298</v>
      </c>
      <c r="E281" s="8" t="n">
        <f aca="false">E252+E262+E269+E275+E280</f>
        <v>36882</v>
      </c>
      <c r="F281" s="6"/>
      <c r="G281" s="6"/>
      <c r="H281" s="6"/>
    </row>
    <row r="282" s="1" customFormat="true" ht="25.5" hidden="false" customHeight="true" outlineLevel="0" collapsed="false">
      <c r="A282" s="3" t="s">
        <v>209</v>
      </c>
      <c r="B282" s="5" t="s">
        <v>9</v>
      </c>
      <c r="C282" s="5" t="s">
        <v>33</v>
      </c>
      <c r="D282" s="6" t="n">
        <v>10</v>
      </c>
      <c r="E282" s="6" t="n">
        <v>800</v>
      </c>
      <c r="F282" s="11" t="s">
        <v>186</v>
      </c>
      <c r="G282" s="12" t="s">
        <v>210</v>
      </c>
      <c r="H282" s="5" t="s">
        <v>211</v>
      </c>
    </row>
    <row r="283" s="1" customFormat="true" ht="25.5" hidden="false" customHeight="true" outlineLevel="0" collapsed="false">
      <c r="A283" s="3"/>
      <c r="B283" s="5"/>
      <c r="C283" s="5" t="s">
        <v>24</v>
      </c>
      <c r="D283" s="6" t="n">
        <v>9</v>
      </c>
      <c r="E283" s="6" t="n">
        <v>700</v>
      </c>
      <c r="F283" s="6" t="s">
        <v>212</v>
      </c>
      <c r="G283" s="12" t="s">
        <v>210</v>
      </c>
      <c r="H283" s="5" t="s">
        <v>211</v>
      </c>
    </row>
    <row r="284" s="1" customFormat="true" ht="25.5" hidden="false" customHeight="true" outlineLevel="0" collapsed="false">
      <c r="A284" s="3"/>
      <c r="B284" s="5"/>
      <c r="C284" s="5" t="s">
        <v>25</v>
      </c>
      <c r="D284" s="6" t="n">
        <v>2</v>
      </c>
      <c r="E284" s="6" t="n">
        <v>90</v>
      </c>
      <c r="F284" s="11" t="s">
        <v>133</v>
      </c>
      <c r="G284" s="12" t="s">
        <v>210</v>
      </c>
      <c r="H284" s="5" t="s">
        <v>38</v>
      </c>
    </row>
    <row r="285" s="1" customFormat="true" ht="25.5" hidden="false" customHeight="true" outlineLevel="0" collapsed="false">
      <c r="A285" s="3"/>
      <c r="B285" s="5"/>
      <c r="C285" s="5" t="s">
        <v>10</v>
      </c>
      <c r="D285" s="6" t="n">
        <v>16</v>
      </c>
      <c r="E285" s="6" t="n">
        <v>1600</v>
      </c>
      <c r="F285" s="6" t="s">
        <v>213</v>
      </c>
      <c r="G285" s="12" t="s">
        <v>210</v>
      </c>
      <c r="H285" s="5" t="s">
        <v>211</v>
      </c>
    </row>
    <row r="286" s="1" customFormat="true" ht="25.5" hidden="false" customHeight="true" outlineLevel="0" collapsed="false">
      <c r="A286" s="3"/>
      <c r="B286" s="5"/>
      <c r="C286" s="3" t="s">
        <v>14</v>
      </c>
      <c r="D286" s="3" t="n">
        <f aca="false">SUM(D282:D285)</f>
        <v>37</v>
      </c>
      <c r="E286" s="3" t="n">
        <f aca="false">SUM(E282:E285)</f>
        <v>3190</v>
      </c>
      <c r="F286" s="6"/>
      <c r="G286" s="6"/>
      <c r="H286" s="6"/>
    </row>
    <row r="287" s="1" customFormat="true" ht="24" hidden="false" customHeight="true" outlineLevel="0" collapsed="false">
      <c r="A287" s="3" t="s">
        <v>209</v>
      </c>
      <c r="B287" s="5" t="s">
        <v>15</v>
      </c>
      <c r="C287" s="5" t="s">
        <v>16</v>
      </c>
      <c r="D287" s="6" t="n">
        <v>45</v>
      </c>
      <c r="E287" s="6" t="n">
        <v>2600</v>
      </c>
      <c r="F287" s="5" t="s">
        <v>11</v>
      </c>
      <c r="G287" s="12" t="s">
        <v>210</v>
      </c>
      <c r="H287" s="5" t="s">
        <v>40</v>
      </c>
    </row>
    <row r="288" s="1" customFormat="true" ht="24" hidden="false" customHeight="true" outlineLevel="0" collapsed="false">
      <c r="A288" s="3"/>
      <c r="B288" s="5"/>
      <c r="C288" s="5" t="s">
        <v>17</v>
      </c>
      <c r="D288" s="6" t="n">
        <v>50</v>
      </c>
      <c r="E288" s="6" t="n">
        <v>1700</v>
      </c>
      <c r="F288" s="5" t="s">
        <v>11</v>
      </c>
      <c r="G288" s="12" t="s">
        <v>210</v>
      </c>
      <c r="H288" s="5" t="s">
        <v>40</v>
      </c>
    </row>
    <row r="289" s="1" customFormat="true" ht="24" hidden="false" customHeight="true" outlineLevel="0" collapsed="false">
      <c r="A289" s="3"/>
      <c r="B289" s="5"/>
      <c r="C289" s="5" t="s">
        <v>18</v>
      </c>
      <c r="D289" s="6" t="n">
        <v>10</v>
      </c>
      <c r="E289" s="6" t="n">
        <v>500</v>
      </c>
      <c r="F289" s="6" t="s">
        <v>72</v>
      </c>
      <c r="G289" s="12" t="s">
        <v>210</v>
      </c>
      <c r="H289" s="5" t="s">
        <v>38</v>
      </c>
    </row>
    <row r="290" s="1" customFormat="true" ht="24" hidden="false" customHeight="true" outlineLevel="0" collapsed="false">
      <c r="A290" s="3"/>
      <c r="B290" s="5"/>
      <c r="C290" s="5" t="s">
        <v>20</v>
      </c>
      <c r="D290" s="6" t="n">
        <v>15</v>
      </c>
      <c r="E290" s="6" t="n">
        <v>910</v>
      </c>
      <c r="F290" s="5" t="s">
        <v>11</v>
      </c>
      <c r="G290" s="12" t="s">
        <v>210</v>
      </c>
      <c r="H290" s="5" t="s">
        <v>211</v>
      </c>
    </row>
    <row r="291" s="1" customFormat="true" ht="24" hidden="false" customHeight="true" outlineLevel="0" collapsed="false">
      <c r="A291" s="3"/>
      <c r="B291" s="5"/>
      <c r="C291" s="5" t="s">
        <v>21</v>
      </c>
      <c r="D291" s="6" t="n">
        <v>2</v>
      </c>
      <c r="E291" s="6" t="n">
        <v>160</v>
      </c>
      <c r="F291" s="11" t="s">
        <v>133</v>
      </c>
      <c r="G291" s="12" t="s">
        <v>210</v>
      </c>
      <c r="H291" s="5" t="s">
        <v>38</v>
      </c>
    </row>
    <row r="292" s="1" customFormat="true" ht="24" hidden="false" customHeight="true" outlineLevel="0" collapsed="false">
      <c r="A292" s="3"/>
      <c r="B292" s="5"/>
      <c r="C292" s="5" t="s">
        <v>42</v>
      </c>
      <c r="D292" s="6" t="n">
        <v>6</v>
      </c>
      <c r="E292" s="6" t="n">
        <v>480</v>
      </c>
      <c r="F292" s="11" t="s">
        <v>214</v>
      </c>
      <c r="G292" s="5" t="s">
        <v>215</v>
      </c>
      <c r="H292" s="5" t="s">
        <v>216</v>
      </c>
    </row>
    <row r="293" s="1" customFormat="true" ht="24" hidden="false" customHeight="true" outlineLevel="0" collapsed="false">
      <c r="A293" s="3"/>
      <c r="B293" s="5"/>
      <c r="C293" s="5" t="s">
        <v>59</v>
      </c>
      <c r="D293" s="6" t="n">
        <v>1</v>
      </c>
      <c r="E293" s="6" t="n">
        <v>80</v>
      </c>
      <c r="F293" s="11" t="s">
        <v>204</v>
      </c>
      <c r="G293" s="12" t="s">
        <v>210</v>
      </c>
      <c r="H293" s="5" t="s">
        <v>38</v>
      </c>
    </row>
    <row r="294" s="1" customFormat="true" ht="24" hidden="false" customHeight="true" outlineLevel="0" collapsed="false">
      <c r="A294" s="3"/>
      <c r="B294" s="5"/>
      <c r="C294" s="3" t="s">
        <v>14</v>
      </c>
      <c r="D294" s="3" t="n">
        <f aca="false">SUM(D287:D293)</f>
        <v>129</v>
      </c>
      <c r="E294" s="3" t="n">
        <f aca="false">SUM(E287:E293)</f>
        <v>6430</v>
      </c>
      <c r="F294" s="6"/>
      <c r="G294" s="6"/>
      <c r="H294" s="6"/>
    </row>
    <row r="295" s="1" customFormat="true" ht="24" hidden="false" customHeight="true" outlineLevel="0" collapsed="false">
      <c r="A295" s="3"/>
      <c r="B295" s="7" t="s">
        <v>23</v>
      </c>
      <c r="C295" s="5" t="s">
        <v>33</v>
      </c>
      <c r="D295" s="6" t="n">
        <v>10</v>
      </c>
      <c r="E295" s="6" t="n">
        <v>820</v>
      </c>
      <c r="F295" s="6" t="s">
        <v>34</v>
      </c>
      <c r="G295" s="12" t="s">
        <v>210</v>
      </c>
      <c r="H295" s="12" t="s">
        <v>211</v>
      </c>
    </row>
    <row r="296" s="1" customFormat="true" ht="24" hidden="false" customHeight="true" outlineLevel="0" collapsed="false">
      <c r="A296" s="3"/>
      <c r="B296" s="7"/>
      <c r="C296" s="5" t="s">
        <v>24</v>
      </c>
      <c r="D296" s="6" t="n">
        <v>6</v>
      </c>
      <c r="E296" s="6" t="n">
        <v>660</v>
      </c>
      <c r="F296" s="6" t="s">
        <v>212</v>
      </c>
      <c r="G296" s="12" t="s">
        <v>210</v>
      </c>
      <c r="H296" s="12" t="s">
        <v>211</v>
      </c>
    </row>
    <row r="297" s="1" customFormat="true" ht="24" hidden="false" customHeight="true" outlineLevel="0" collapsed="false">
      <c r="A297" s="3"/>
      <c r="B297" s="7"/>
      <c r="C297" s="5" t="s">
        <v>25</v>
      </c>
      <c r="D297" s="6" t="n">
        <v>2</v>
      </c>
      <c r="E297" s="6" t="n">
        <v>90</v>
      </c>
      <c r="F297" s="6" t="s">
        <v>133</v>
      </c>
      <c r="G297" s="12" t="s">
        <v>210</v>
      </c>
      <c r="H297" s="12" t="s">
        <v>211</v>
      </c>
    </row>
    <row r="298" s="1" customFormat="true" ht="24" hidden="false" customHeight="true" outlineLevel="0" collapsed="false">
      <c r="A298" s="3"/>
      <c r="B298" s="7"/>
      <c r="C298" s="5" t="s">
        <v>26</v>
      </c>
      <c r="D298" s="6" t="n">
        <v>200</v>
      </c>
      <c r="E298" s="6" t="n">
        <v>45610</v>
      </c>
      <c r="F298" s="5" t="s">
        <v>11</v>
      </c>
      <c r="G298" s="12" t="s">
        <v>210</v>
      </c>
      <c r="H298" s="5" t="s">
        <v>217</v>
      </c>
    </row>
    <row r="299" s="1" customFormat="true" ht="24" hidden="false" customHeight="true" outlineLevel="0" collapsed="false">
      <c r="A299" s="3"/>
      <c r="B299" s="7"/>
      <c r="C299" s="5" t="s">
        <v>27</v>
      </c>
      <c r="D299" s="6" t="n">
        <v>300</v>
      </c>
      <c r="E299" s="6" t="n">
        <v>58942</v>
      </c>
      <c r="F299" s="5" t="s">
        <v>11</v>
      </c>
      <c r="G299" s="12" t="s">
        <v>210</v>
      </c>
      <c r="H299" s="5" t="s">
        <v>218</v>
      </c>
    </row>
    <row r="300" s="1" customFormat="true" ht="24" hidden="false" customHeight="true" outlineLevel="0" collapsed="false">
      <c r="A300" s="3"/>
      <c r="B300" s="7"/>
      <c r="C300" s="3" t="s">
        <v>14</v>
      </c>
      <c r="D300" s="8" t="n">
        <f aca="false">SUM(D295:D299)</f>
        <v>518</v>
      </c>
      <c r="E300" s="8" t="n">
        <f aca="false">SUM(E295:E299)</f>
        <v>106122</v>
      </c>
      <c r="F300" s="6"/>
      <c r="G300" s="6"/>
      <c r="H300" s="6"/>
    </row>
    <row r="301" s="1" customFormat="true" ht="24" hidden="false" customHeight="true" outlineLevel="0" collapsed="false">
      <c r="A301" s="3"/>
      <c r="B301" s="5" t="s">
        <v>28</v>
      </c>
      <c r="C301" s="5" t="s">
        <v>33</v>
      </c>
      <c r="D301" s="9" t="n">
        <v>100</v>
      </c>
      <c r="E301" s="9" t="n">
        <v>15894</v>
      </c>
      <c r="F301" s="5" t="s">
        <v>11</v>
      </c>
      <c r="G301" s="12" t="s">
        <v>210</v>
      </c>
      <c r="H301" s="5" t="s">
        <v>219</v>
      </c>
    </row>
    <row r="302" s="1" customFormat="true" ht="24" hidden="false" customHeight="true" outlineLevel="0" collapsed="false">
      <c r="A302" s="3"/>
      <c r="B302" s="5"/>
      <c r="C302" s="5" t="s">
        <v>24</v>
      </c>
      <c r="D302" s="9" t="n">
        <v>10</v>
      </c>
      <c r="E302" s="9" t="n">
        <v>2934</v>
      </c>
      <c r="F302" s="5" t="s">
        <v>11</v>
      </c>
      <c r="G302" s="12" t="s">
        <v>210</v>
      </c>
      <c r="H302" s="5" t="s">
        <v>220</v>
      </c>
    </row>
    <row r="303" s="1" customFormat="true" ht="24" hidden="false" customHeight="true" outlineLevel="0" collapsed="false">
      <c r="A303" s="3"/>
      <c r="B303" s="5"/>
      <c r="C303" s="5" t="s">
        <v>25</v>
      </c>
      <c r="D303" s="6" t="n">
        <v>100</v>
      </c>
      <c r="E303" s="6" t="n">
        <v>19827</v>
      </c>
      <c r="F303" s="5" t="s">
        <v>11</v>
      </c>
      <c r="G303" s="12" t="s">
        <v>210</v>
      </c>
      <c r="H303" s="5" t="s">
        <v>221</v>
      </c>
    </row>
    <row r="304" s="1" customFormat="true" ht="24" hidden="false" customHeight="true" outlineLevel="0" collapsed="false">
      <c r="A304" s="3"/>
      <c r="B304" s="5"/>
      <c r="C304" s="5" t="s">
        <v>26</v>
      </c>
      <c r="D304" s="6" t="n">
        <v>300</v>
      </c>
      <c r="E304" s="6" t="n">
        <v>98480</v>
      </c>
      <c r="F304" s="5" t="s">
        <v>11</v>
      </c>
      <c r="G304" s="12" t="s">
        <v>210</v>
      </c>
      <c r="H304" s="5" t="s">
        <v>217</v>
      </c>
    </row>
    <row r="305" s="1" customFormat="true" ht="24" hidden="false" customHeight="true" outlineLevel="0" collapsed="false">
      <c r="A305" s="3"/>
      <c r="B305" s="5"/>
      <c r="C305" s="3" t="s">
        <v>14</v>
      </c>
      <c r="D305" s="8" t="n">
        <f aca="false">SUM(D301:D304)</f>
        <v>510</v>
      </c>
      <c r="E305" s="8" t="n">
        <f aca="false">SUM(E301:E304)</f>
        <v>137135</v>
      </c>
      <c r="F305" s="6"/>
      <c r="G305" s="6"/>
      <c r="H305" s="6"/>
    </row>
    <row r="306" s="1" customFormat="true" ht="28.5" hidden="false" customHeight="true" outlineLevel="0" collapsed="false">
      <c r="A306" s="3" t="s">
        <v>209</v>
      </c>
      <c r="B306" s="5" t="s">
        <v>30</v>
      </c>
      <c r="C306" s="5" t="s">
        <v>33</v>
      </c>
      <c r="D306" s="9" t="n">
        <v>458</v>
      </c>
      <c r="E306" s="9" t="n">
        <v>1586</v>
      </c>
      <c r="F306" s="5" t="s">
        <v>11</v>
      </c>
      <c r="G306" s="12" t="s">
        <v>210</v>
      </c>
      <c r="H306" s="5" t="s">
        <v>40</v>
      </c>
    </row>
    <row r="307" s="1" customFormat="true" ht="28.5" hidden="false" customHeight="true" outlineLevel="0" collapsed="false">
      <c r="A307" s="3"/>
      <c r="B307" s="5"/>
      <c r="C307" s="5" t="s">
        <v>24</v>
      </c>
      <c r="D307" s="9" t="n">
        <v>560</v>
      </c>
      <c r="E307" s="9" t="n">
        <v>2349</v>
      </c>
      <c r="F307" s="5" t="s">
        <v>11</v>
      </c>
      <c r="G307" s="12" t="s">
        <v>210</v>
      </c>
      <c r="H307" s="5" t="s">
        <v>40</v>
      </c>
    </row>
    <row r="308" s="1" customFormat="true" ht="28.5" hidden="false" customHeight="true" outlineLevel="0" collapsed="false">
      <c r="A308" s="3"/>
      <c r="B308" s="5"/>
      <c r="C308" s="5" t="s">
        <v>25</v>
      </c>
      <c r="D308" s="9" t="n">
        <v>25</v>
      </c>
      <c r="E308" s="9" t="n">
        <v>370</v>
      </c>
      <c r="F308" s="6" t="s">
        <v>222</v>
      </c>
      <c r="G308" s="5" t="s">
        <v>215</v>
      </c>
      <c r="H308" s="5" t="s">
        <v>216</v>
      </c>
    </row>
    <row r="309" s="1" customFormat="true" ht="28.5" hidden="false" customHeight="true" outlineLevel="0" collapsed="false">
      <c r="A309" s="3"/>
      <c r="B309" s="5"/>
      <c r="C309" s="5" t="s">
        <v>26</v>
      </c>
      <c r="D309" s="9" t="n">
        <v>3150</v>
      </c>
      <c r="E309" s="9" t="n">
        <v>5824</v>
      </c>
      <c r="F309" s="5" t="s">
        <v>11</v>
      </c>
      <c r="G309" s="12" t="s">
        <v>210</v>
      </c>
      <c r="H309" s="5" t="s">
        <v>217</v>
      </c>
    </row>
    <row r="310" s="1" customFormat="true" ht="28.5" hidden="false" customHeight="true" outlineLevel="0" collapsed="false">
      <c r="A310" s="3"/>
      <c r="B310" s="5"/>
      <c r="C310" s="3" t="s">
        <v>14</v>
      </c>
      <c r="D310" s="16" t="n">
        <f aca="false">SUM(D306:D309)</f>
        <v>4193</v>
      </c>
      <c r="E310" s="16" t="n">
        <f aca="false">SUM(E306:E309)</f>
        <v>10129</v>
      </c>
      <c r="F310" s="6"/>
      <c r="G310" s="6"/>
      <c r="H310" s="6"/>
    </row>
    <row r="311" s="1" customFormat="true" ht="28.5" hidden="false" customHeight="true" outlineLevel="0" collapsed="false">
      <c r="A311" s="3"/>
      <c r="B311" s="10" t="s">
        <v>31</v>
      </c>
      <c r="C311" s="10"/>
      <c r="D311" s="8" t="n">
        <f aca="false">D286+D294+D300+D305+D310</f>
        <v>5387</v>
      </c>
      <c r="E311" s="8" t="n">
        <f aca="false">E286+E294+E300+E305+E310</f>
        <v>263006</v>
      </c>
      <c r="F311" s="6"/>
      <c r="G311" s="6"/>
      <c r="H311" s="6"/>
    </row>
    <row r="312" s="1" customFormat="true" ht="28.5" hidden="false" customHeight="true" outlineLevel="0" collapsed="false">
      <c r="A312" s="3" t="s">
        <v>223</v>
      </c>
      <c r="B312" s="5" t="s">
        <v>9</v>
      </c>
      <c r="C312" s="5" t="s">
        <v>33</v>
      </c>
      <c r="D312" s="6" t="n">
        <v>14</v>
      </c>
      <c r="E312" s="6" t="n">
        <v>1400</v>
      </c>
      <c r="F312" s="6" t="s">
        <v>146</v>
      </c>
      <c r="G312" s="5" t="s">
        <v>224</v>
      </c>
      <c r="H312" s="5" t="s">
        <v>225</v>
      </c>
    </row>
    <row r="313" customFormat="false" ht="28.5" hidden="false" customHeight="true" outlineLevel="0" collapsed="false">
      <c r="A313" s="3"/>
      <c r="B313" s="5"/>
      <c r="C313" s="5" t="s">
        <v>24</v>
      </c>
      <c r="D313" s="6" t="n">
        <v>13</v>
      </c>
      <c r="E313" s="6" t="n">
        <v>1400</v>
      </c>
      <c r="F313" s="6" t="s">
        <v>146</v>
      </c>
      <c r="G313" s="5" t="s">
        <v>224</v>
      </c>
      <c r="H313" s="5" t="s">
        <v>225</v>
      </c>
    </row>
    <row r="314" s="1" customFormat="true" ht="28.5" hidden="false" customHeight="true" outlineLevel="0" collapsed="false">
      <c r="A314" s="3"/>
      <c r="B314" s="5"/>
      <c r="C314" s="5" t="s">
        <v>25</v>
      </c>
      <c r="D314" s="6" t="n">
        <v>1</v>
      </c>
      <c r="E314" s="6" t="n">
        <v>30</v>
      </c>
      <c r="F314" s="6" t="s">
        <v>114</v>
      </c>
      <c r="G314" s="5" t="s">
        <v>224</v>
      </c>
      <c r="H314" s="5" t="s">
        <v>38</v>
      </c>
    </row>
    <row r="315" customFormat="false" ht="28.5" hidden="false" customHeight="true" outlineLevel="0" collapsed="false">
      <c r="A315" s="3"/>
      <c r="B315" s="5"/>
      <c r="C315" s="5" t="s">
        <v>10</v>
      </c>
      <c r="D315" s="6" t="n">
        <v>15</v>
      </c>
      <c r="E315" s="6" t="n">
        <v>1500</v>
      </c>
      <c r="F315" s="6" t="s">
        <v>146</v>
      </c>
      <c r="G315" s="5" t="s">
        <v>224</v>
      </c>
      <c r="H315" s="5" t="s">
        <v>225</v>
      </c>
    </row>
    <row r="316" customFormat="false" ht="28.5" hidden="false" customHeight="true" outlineLevel="0" collapsed="false">
      <c r="A316" s="3"/>
      <c r="B316" s="5"/>
      <c r="C316" s="3" t="s">
        <v>14</v>
      </c>
      <c r="D316" s="3" t="n">
        <f aca="false">SUM(D312:D315)</f>
        <v>43</v>
      </c>
      <c r="E316" s="3" t="n">
        <f aca="false">SUM(E312:E315)</f>
        <v>4330</v>
      </c>
      <c r="F316" s="6"/>
      <c r="G316" s="6"/>
      <c r="H316" s="6"/>
    </row>
    <row r="317" s="1" customFormat="true" ht="28.5" hidden="false" customHeight="true" outlineLevel="0" collapsed="false">
      <c r="A317" s="3"/>
      <c r="B317" s="5" t="s">
        <v>15</v>
      </c>
      <c r="C317" s="5" t="s">
        <v>16</v>
      </c>
      <c r="D317" s="6" t="n">
        <v>21</v>
      </c>
      <c r="E317" s="6" t="n">
        <v>1113</v>
      </c>
      <c r="F317" s="6" t="s">
        <v>72</v>
      </c>
      <c r="G317" s="5" t="s">
        <v>224</v>
      </c>
      <c r="H317" s="5" t="s">
        <v>40</v>
      </c>
    </row>
    <row r="318" customFormat="false" ht="28.5" hidden="false" customHeight="true" outlineLevel="0" collapsed="false">
      <c r="A318" s="3"/>
      <c r="B318" s="5"/>
      <c r="C318" s="5" t="s">
        <v>17</v>
      </c>
      <c r="D318" s="6" t="n">
        <v>11</v>
      </c>
      <c r="E318" s="6" t="n">
        <v>412</v>
      </c>
      <c r="F318" s="6" t="s">
        <v>72</v>
      </c>
      <c r="G318" s="5" t="s">
        <v>224</v>
      </c>
      <c r="H318" s="5" t="s">
        <v>40</v>
      </c>
    </row>
    <row r="319" s="1" customFormat="true" ht="28.5" hidden="false" customHeight="true" outlineLevel="0" collapsed="false">
      <c r="A319" s="3"/>
      <c r="B319" s="5"/>
      <c r="C319" s="5" t="s">
        <v>20</v>
      </c>
      <c r="D319" s="6" t="n">
        <v>2</v>
      </c>
      <c r="E319" s="6" t="n">
        <v>37</v>
      </c>
      <c r="F319" s="6" t="s">
        <v>72</v>
      </c>
      <c r="G319" s="5" t="s">
        <v>224</v>
      </c>
      <c r="H319" s="5" t="s">
        <v>226</v>
      </c>
    </row>
    <row r="320" customFormat="false" ht="28.5" hidden="false" customHeight="true" outlineLevel="0" collapsed="false">
      <c r="A320" s="3"/>
      <c r="B320" s="5"/>
      <c r="C320" s="5" t="s">
        <v>21</v>
      </c>
      <c r="D320" s="6" t="n">
        <v>8</v>
      </c>
      <c r="E320" s="6" t="n">
        <v>480</v>
      </c>
      <c r="F320" s="6" t="s">
        <v>72</v>
      </c>
      <c r="G320" s="5" t="s">
        <v>224</v>
      </c>
      <c r="H320" s="5" t="s">
        <v>227</v>
      </c>
    </row>
    <row r="321" customFormat="false" ht="28.5" hidden="false" customHeight="true" outlineLevel="0" collapsed="false">
      <c r="A321" s="3"/>
      <c r="B321" s="5"/>
      <c r="C321" s="3" t="s">
        <v>14</v>
      </c>
      <c r="D321" s="3" t="n">
        <f aca="false">SUM(D317:D320)</f>
        <v>42</v>
      </c>
      <c r="E321" s="3" t="n">
        <f aca="false">SUM(E317:E320)</f>
        <v>2042</v>
      </c>
      <c r="F321" s="6"/>
      <c r="G321" s="6"/>
      <c r="H321" s="6"/>
    </row>
    <row r="322" s="1" customFormat="true" ht="23.25" hidden="false" customHeight="true" outlineLevel="0" collapsed="false">
      <c r="A322" s="3" t="s">
        <v>223</v>
      </c>
      <c r="B322" s="5" t="s">
        <v>23</v>
      </c>
      <c r="C322" s="5" t="s">
        <v>43</v>
      </c>
      <c r="D322" s="6" t="n">
        <v>80</v>
      </c>
      <c r="E322" s="14" t="n">
        <v>15450</v>
      </c>
      <c r="F322" s="6" t="s">
        <v>228</v>
      </c>
      <c r="G322" s="5" t="s">
        <v>224</v>
      </c>
      <c r="H322" s="5" t="s">
        <v>40</v>
      </c>
    </row>
    <row r="323" customFormat="false" ht="23.25" hidden="false" customHeight="true" outlineLevel="0" collapsed="false">
      <c r="A323" s="3"/>
      <c r="B323" s="5"/>
      <c r="C323" s="5" t="s">
        <v>33</v>
      </c>
      <c r="D323" s="6" t="n">
        <v>5</v>
      </c>
      <c r="E323" s="14" t="n">
        <v>600</v>
      </c>
      <c r="F323" s="6" t="s">
        <v>228</v>
      </c>
      <c r="G323" s="5" t="s">
        <v>224</v>
      </c>
      <c r="H323" s="5" t="s">
        <v>225</v>
      </c>
    </row>
    <row r="324" s="1" customFormat="true" ht="23.25" hidden="false" customHeight="true" outlineLevel="0" collapsed="false">
      <c r="A324" s="3"/>
      <c r="B324" s="5"/>
      <c r="C324" s="5" t="s">
        <v>24</v>
      </c>
      <c r="D324" s="6" t="n">
        <v>4</v>
      </c>
      <c r="E324" s="14" t="n">
        <v>200</v>
      </c>
      <c r="F324" s="6" t="s">
        <v>146</v>
      </c>
      <c r="G324" s="5" t="s">
        <v>224</v>
      </c>
      <c r="H324" s="5" t="s">
        <v>227</v>
      </c>
    </row>
    <row r="325" customFormat="false" ht="23.25" hidden="false" customHeight="true" outlineLevel="0" collapsed="false">
      <c r="A325" s="3"/>
      <c r="B325" s="5"/>
      <c r="C325" s="5" t="s">
        <v>25</v>
      </c>
      <c r="D325" s="6" t="n">
        <v>2</v>
      </c>
      <c r="E325" s="14" t="n">
        <v>300</v>
      </c>
      <c r="F325" s="6" t="s">
        <v>229</v>
      </c>
      <c r="G325" s="5" t="s">
        <v>224</v>
      </c>
      <c r="H325" s="5" t="s">
        <v>227</v>
      </c>
    </row>
    <row r="326" s="1" customFormat="true" ht="23.25" hidden="false" customHeight="true" outlineLevel="0" collapsed="false">
      <c r="A326" s="3"/>
      <c r="B326" s="5"/>
      <c r="C326" s="5" t="s">
        <v>26</v>
      </c>
      <c r="D326" s="6" t="n">
        <v>17</v>
      </c>
      <c r="E326" s="14" t="n">
        <v>1100</v>
      </c>
      <c r="F326" s="6" t="s">
        <v>228</v>
      </c>
      <c r="G326" s="5" t="s">
        <v>224</v>
      </c>
      <c r="H326" s="5" t="s">
        <v>40</v>
      </c>
    </row>
    <row r="327" customFormat="false" ht="23.25" hidden="false" customHeight="true" outlineLevel="0" collapsed="false">
      <c r="A327" s="3"/>
      <c r="B327" s="5"/>
      <c r="C327" s="5" t="s">
        <v>27</v>
      </c>
      <c r="D327" s="6" t="n">
        <v>7</v>
      </c>
      <c r="E327" s="14" t="n">
        <v>240</v>
      </c>
      <c r="F327" s="6" t="s">
        <v>146</v>
      </c>
      <c r="G327" s="5" t="s">
        <v>224</v>
      </c>
      <c r="H327" s="5" t="s">
        <v>40</v>
      </c>
    </row>
    <row r="328" customFormat="false" ht="23.25" hidden="false" customHeight="true" outlineLevel="0" collapsed="false">
      <c r="A328" s="3"/>
      <c r="B328" s="5"/>
      <c r="C328" s="3" t="s">
        <v>14</v>
      </c>
      <c r="D328" s="8" t="n">
        <f aca="false">SUM(D322:D327)</f>
        <v>115</v>
      </c>
      <c r="E328" s="8" t="n">
        <f aca="false">SUM(E322:E327)</f>
        <v>17890</v>
      </c>
      <c r="F328" s="6"/>
      <c r="G328" s="6"/>
      <c r="H328" s="6"/>
    </row>
    <row r="329" s="1" customFormat="true" ht="23.25" hidden="false" customHeight="true" outlineLevel="0" collapsed="false">
      <c r="A329" s="3"/>
      <c r="B329" s="5" t="s">
        <v>28</v>
      </c>
      <c r="C329" s="5" t="s">
        <v>43</v>
      </c>
      <c r="D329" s="9" t="n">
        <v>18</v>
      </c>
      <c r="E329" s="9" t="n">
        <v>1720</v>
      </c>
      <c r="F329" s="6" t="s">
        <v>146</v>
      </c>
      <c r="G329" s="5" t="s">
        <v>224</v>
      </c>
      <c r="H329" s="5" t="s">
        <v>40</v>
      </c>
    </row>
    <row r="330" s="1" customFormat="true" ht="23.25" hidden="false" customHeight="true" outlineLevel="0" collapsed="false">
      <c r="A330" s="3"/>
      <c r="B330" s="5"/>
      <c r="C330" s="5" t="s">
        <v>33</v>
      </c>
      <c r="D330" s="9" t="n">
        <v>2</v>
      </c>
      <c r="E330" s="9" t="n">
        <v>200</v>
      </c>
      <c r="F330" s="6" t="s">
        <v>146</v>
      </c>
      <c r="G330" s="5" t="s">
        <v>224</v>
      </c>
      <c r="H330" s="5" t="s">
        <v>40</v>
      </c>
    </row>
    <row r="331" s="1" customFormat="true" ht="23.25" hidden="false" customHeight="true" outlineLevel="0" collapsed="false">
      <c r="A331" s="3"/>
      <c r="B331" s="5"/>
      <c r="C331" s="5" t="s">
        <v>24</v>
      </c>
      <c r="D331" s="9" t="n">
        <v>2</v>
      </c>
      <c r="E331" s="9" t="n">
        <v>140</v>
      </c>
      <c r="F331" s="6" t="s">
        <v>146</v>
      </c>
      <c r="G331" s="5" t="s">
        <v>224</v>
      </c>
      <c r="H331" s="5" t="s">
        <v>227</v>
      </c>
    </row>
    <row r="332" customFormat="false" ht="23.25" hidden="false" customHeight="true" outlineLevel="0" collapsed="false">
      <c r="A332" s="3"/>
      <c r="B332" s="5"/>
      <c r="C332" s="5" t="s">
        <v>25</v>
      </c>
      <c r="D332" s="6" t="n">
        <v>2</v>
      </c>
      <c r="E332" s="6" t="n">
        <v>100</v>
      </c>
      <c r="F332" s="6" t="s">
        <v>146</v>
      </c>
      <c r="G332" s="5" t="s">
        <v>224</v>
      </c>
      <c r="H332" s="5" t="s">
        <v>227</v>
      </c>
    </row>
    <row r="333" s="1" customFormat="true" ht="23.25" hidden="false" customHeight="true" outlineLevel="0" collapsed="false">
      <c r="A333" s="3"/>
      <c r="B333" s="5"/>
      <c r="C333" s="5" t="s">
        <v>26</v>
      </c>
      <c r="D333" s="6" t="n">
        <v>2</v>
      </c>
      <c r="E333" s="6" t="n">
        <v>200</v>
      </c>
      <c r="F333" s="6" t="s">
        <v>146</v>
      </c>
      <c r="G333" s="5" t="s">
        <v>224</v>
      </c>
      <c r="H333" s="5" t="s">
        <v>40</v>
      </c>
    </row>
    <row r="334" s="1" customFormat="true" ht="23.25" hidden="false" customHeight="true" outlineLevel="0" collapsed="false">
      <c r="A334" s="3"/>
      <c r="B334" s="5"/>
      <c r="C334" s="3" t="s">
        <v>14</v>
      </c>
      <c r="D334" s="8" t="n">
        <f aca="false">SUM(D329:D333)</f>
        <v>26</v>
      </c>
      <c r="E334" s="8" t="n">
        <f aca="false">SUM(E329:E333)</f>
        <v>2360</v>
      </c>
      <c r="F334" s="6"/>
      <c r="G334" s="6"/>
      <c r="H334" s="6"/>
    </row>
    <row r="335" s="1" customFormat="true" ht="23.25" hidden="false" customHeight="true" outlineLevel="0" collapsed="false">
      <c r="A335" s="3"/>
      <c r="B335" s="5" t="s">
        <v>30</v>
      </c>
      <c r="C335" s="5" t="s">
        <v>43</v>
      </c>
      <c r="D335" s="9" t="n">
        <v>31</v>
      </c>
      <c r="E335" s="9" t="n">
        <v>1778</v>
      </c>
      <c r="F335" s="6" t="s">
        <v>146</v>
      </c>
      <c r="G335" s="5" t="s">
        <v>224</v>
      </c>
      <c r="H335" s="5" t="s">
        <v>40</v>
      </c>
    </row>
    <row r="336" s="1" customFormat="true" ht="23.25" hidden="false" customHeight="true" outlineLevel="0" collapsed="false">
      <c r="A336" s="3"/>
      <c r="B336" s="5"/>
      <c r="C336" s="5" t="s">
        <v>33</v>
      </c>
      <c r="D336" s="9" t="n">
        <v>2</v>
      </c>
      <c r="E336" s="9" t="n">
        <v>140</v>
      </c>
      <c r="F336" s="6" t="s">
        <v>146</v>
      </c>
      <c r="G336" s="5" t="s">
        <v>224</v>
      </c>
      <c r="H336" s="5" t="s">
        <v>225</v>
      </c>
    </row>
    <row r="337" s="1" customFormat="true" ht="23.25" hidden="false" customHeight="true" outlineLevel="0" collapsed="false">
      <c r="A337" s="3"/>
      <c r="B337" s="5"/>
      <c r="C337" s="5" t="s">
        <v>24</v>
      </c>
      <c r="D337" s="9" t="n">
        <v>7</v>
      </c>
      <c r="E337" s="9" t="n">
        <v>425</v>
      </c>
      <c r="F337" s="6" t="s">
        <v>146</v>
      </c>
      <c r="G337" s="5" t="s">
        <v>224</v>
      </c>
      <c r="H337" s="5" t="s">
        <v>227</v>
      </c>
    </row>
    <row r="338" s="1" customFormat="true" ht="23.25" hidden="false" customHeight="true" outlineLevel="0" collapsed="false">
      <c r="A338" s="3"/>
      <c r="B338" s="5"/>
      <c r="C338" s="5" t="s">
        <v>25</v>
      </c>
      <c r="D338" s="9" t="n">
        <v>2</v>
      </c>
      <c r="E338" s="9" t="n">
        <v>120</v>
      </c>
      <c r="F338" s="6" t="s">
        <v>146</v>
      </c>
      <c r="G338" s="5" t="s">
        <v>224</v>
      </c>
      <c r="H338" s="5" t="s">
        <v>227</v>
      </c>
    </row>
    <row r="339" s="1" customFormat="true" ht="23.25" hidden="false" customHeight="true" outlineLevel="0" collapsed="false">
      <c r="A339" s="3"/>
      <c r="B339" s="5"/>
      <c r="C339" s="5" t="s">
        <v>26</v>
      </c>
      <c r="D339" s="9" t="n">
        <v>5</v>
      </c>
      <c r="E339" s="9" t="n">
        <v>365</v>
      </c>
      <c r="F339" s="6" t="s">
        <v>146</v>
      </c>
      <c r="G339" s="5" t="s">
        <v>224</v>
      </c>
      <c r="H339" s="5" t="s">
        <v>40</v>
      </c>
    </row>
    <row r="340" s="1" customFormat="true" ht="23.25" hidden="false" customHeight="true" outlineLevel="0" collapsed="false">
      <c r="A340" s="3"/>
      <c r="B340" s="5"/>
      <c r="C340" s="3" t="s">
        <v>14</v>
      </c>
      <c r="D340" s="16" t="n">
        <f aca="false">SUM(D335:D339)</f>
        <v>47</v>
      </c>
      <c r="E340" s="16" t="n">
        <f aca="false">SUM(E335:E339)</f>
        <v>2828</v>
      </c>
      <c r="F340" s="6"/>
      <c r="G340" s="6"/>
      <c r="H340" s="6"/>
    </row>
    <row r="341" customFormat="false" ht="23.25" hidden="false" customHeight="true" outlineLevel="0" collapsed="false">
      <c r="A341" s="3"/>
      <c r="B341" s="10" t="s">
        <v>31</v>
      </c>
      <c r="C341" s="10"/>
      <c r="D341" s="18" t="n">
        <f aca="false">D316+D321+D328+D334+D340</f>
        <v>273</v>
      </c>
      <c r="E341" s="8" t="n">
        <f aca="false">E316+E321+E328+E334+E340</f>
        <v>29450</v>
      </c>
      <c r="F341" s="6"/>
      <c r="G341" s="6"/>
      <c r="H341" s="6"/>
    </row>
    <row r="342" s="1" customFormat="true" ht="20.45" hidden="false" customHeight="true" outlineLevel="0" collapsed="false">
      <c r="A342" s="3" t="s">
        <v>230</v>
      </c>
      <c r="B342" s="5" t="s">
        <v>9</v>
      </c>
      <c r="C342" s="5" t="s">
        <v>33</v>
      </c>
      <c r="D342" s="6" t="n">
        <v>8</v>
      </c>
      <c r="E342" s="6" t="n">
        <v>700</v>
      </c>
      <c r="F342" s="6" t="s">
        <v>88</v>
      </c>
      <c r="G342" s="5" t="s">
        <v>231</v>
      </c>
      <c r="H342" s="5" t="s">
        <v>232</v>
      </c>
    </row>
    <row r="343" customFormat="false" ht="20.45" hidden="false" customHeight="true" outlineLevel="0" collapsed="false">
      <c r="A343" s="3"/>
      <c r="B343" s="5"/>
      <c r="C343" s="5" t="s">
        <v>24</v>
      </c>
      <c r="D343" s="6" t="n">
        <v>3</v>
      </c>
      <c r="E343" s="6" t="n">
        <v>270</v>
      </c>
      <c r="F343" s="6" t="s">
        <v>233</v>
      </c>
      <c r="G343" s="5" t="s">
        <v>231</v>
      </c>
      <c r="H343" s="5" t="s">
        <v>232</v>
      </c>
    </row>
    <row r="344" s="1" customFormat="true" ht="20.45" hidden="false" customHeight="true" outlineLevel="0" collapsed="false">
      <c r="A344" s="3"/>
      <c r="B344" s="5"/>
      <c r="C344" s="5" t="s">
        <v>25</v>
      </c>
      <c r="D344" s="6" t="n">
        <v>1</v>
      </c>
      <c r="E344" s="6" t="n">
        <v>60</v>
      </c>
      <c r="F344" s="6" t="s">
        <v>133</v>
      </c>
      <c r="G344" s="5" t="s">
        <v>231</v>
      </c>
      <c r="H344" s="5" t="s">
        <v>38</v>
      </c>
    </row>
    <row r="345" customFormat="false" ht="20.45" hidden="false" customHeight="true" outlineLevel="0" collapsed="false">
      <c r="A345" s="3"/>
      <c r="B345" s="5"/>
      <c r="C345" s="5" t="s">
        <v>10</v>
      </c>
      <c r="D345" s="6" t="n">
        <v>2</v>
      </c>
      <c r="E345" s="6" t="n">
        <v>200</v>
      </c>
      <c r="F345" s="6" t="s">
        <v>19</v>
      </c>
      <c r="G345" s="5" t="s">
        <v>231</v>
      </c>
      <c r="H345" s="5" t="s">
        <v>232</v>
      </c>
    </row>
    <row r="346" customFormat="false" ht="20.45" hidden="false" customHeight="true" outlineLevel="0" collapsed="false">
      <c r="A346" s="3"/>
      <c r="B346" s="5"/>
      <c r="C346" s="3" t="s">
        <v>14</v>
      </c>
      <c r="D346" s="3" t="n">
        <f aca="false">SUM(D342:D345)</f>
        <v>14</v>
      </c>
      <c r="E346" s="3" t="n">
        <f aca="false">SUM(E342:E345)</f>
        <v>1230</v>
      </c>
      <c r="F346" s="6"/>
      <c r="G346" s="6"/>
      <c r="H346" s="6"/>
    </row>
    <row r="347" s="1" customFormat="true" ht="20.45" hidden="false" customHeight="true" outlineLevel="0" collapsed="false">
      <c r="A347" s="3"/>
      <c r="B347" s="5" t="s">
        <v>15</v>
      </c>
      <c r="C347" s="5" t="s">
        <v>16</v>
      </c>
      <c r="D347" s="6" t="n">
        <v>48</v>
      </c>
      <c r="E347" s="6" t="n">
        <v>1500</v>
      </c>
      <c r="F347" s="5" t="s">
        <v>11</v>
      </c>
      <c r="G347" s="5" t="s">
        <v>231</v>
      </c>
      <c r="H347" s="5" t="s">
        <v>234</v>
      </c>
    </row>
    <row r="348" customFormat="false" ht="20.45" hidden="false" customHeight="true" outlineLevel="0" collapsed="false">
      <c r="A348" s="3"/>
      <c r="B348" s="5"/>
      <c r="C348" s="5" t="s">
        <v>17</v>
      </c>
      <c r="D348" s="6" t="n">
        <v>40</v>
      </c>
      <c r="E348" s="6" t="n">
        <v>1000</v>
      </c>
      <c r="F348" s="5" t="s">
        <v>11</v>
      </c>
      <c r="G348" s="5" t="s">
        <v>231</v>
      </c>
      <c r="H348" s="5" t="s">
        <v>234</v>
      </c>
    </row>
    <row r="349" s="1" customFormat="true" ht="20.45" hidden="false" customHeight="true" outlineLevel="0" collapsed="false">
      <c r="A349" s="3"/>
      <c r="B349" s="5"/>
      <c r="C349" s="5" t="s">
        <v>18</v>
      </c>
      <c r="D349" s="6" t="n">
        <v>4</v>
      </c>
      <c r="E349" s="6" t="n">
        <v>120</v>
      </c>
      <c r="F349" s="6" t="s">
        <v>235</v>
      </c>
      <c r="G349" s="5" t="s">
        <v>231</v>
      </c>
      <c r="H349" s="5" t="s">
        <v>232</v>
      </c>
    </row>
    <row r="350" customFormat="false" ht="20.45" hidden="false" customHeight="true" outlineLevel="0" collapsed="false">
      <c r="A350" s="3"/>
      <c r="B350" s="5"/>
      <c r="C350" s="5" t="s">
        <v>20</v>
      </c>
      <c r="D350" s="6" t="n">
        <v>5</v>
      </c>
      <c r="E350" s="6" t="n">
        <v>400</v>
      </c>
      <c r="F350" s="6" t="s">
        <v>236</v>
      </c>
      <c r="G350" s="5" t="s">
        <v>231</v>
      </c>
      <c r="H350" s="5" t="s">
        <v>232</v>
      </c>
    </row>
    <row r="351" customFormat="false" ht="20.45" hidden="false" customHeight="true" outlineLevel="0" collapsed="false">
      <c r="A351" s="3"/>
      <c r="B351" s="5"/>
      <c r="C351" s="3" t="s">
        <v>14</v>
      </c>
      <c r="D351" s="3" t="n">
        <f aca="false">SUM(D347:D350)</f>
        <v>97</v>
      </c>
      <c r="E351" s="3" t="n">
        <f aca="false">SUM(E347:E350)</f>
        <v>3020</v>
      </c>
      <c r="F351" s="6"/>
      <c r="G351" s="6"/>
      <c r="H351" s="6"/>
    </row>
    <row r="352" s="1" customFormat="true" ht="20.45" hidden="false" customHeight="true" outlineLevel="0" collapsed="false">
      <c r="A352" s="3"/>
      <c r="B352" s="5" t="s">
        <v>23</v>
      </c>
      <c r="C352" s="5" t="s">
        <v>43</v>
      </c>
      <c r="D352" s="6" t="n">
        <v>12</v>
      </c>
      <c r="E352" s="6" t="n">
        <v>2000</v>
      </c>
      <c r="F352" s="5" t="s">
        <v>70</v>
      </c>
      <c r="G352" s="5" t="s">
        <v>231</v>
      </c>
      <c r="H352" s="5" t="s">
        <v>237</v>
      </c>
    </row>
    <row r="353" customFormat="false" ht="20.45" hidden="false" customHeight="true" outlineLevel="0" collapsed="false">
      <c r="A353" s="3"/>
      <c r="B353" s="5"/>
      <c r="C353" s="5" t="s">
        <v>33</v>
      </c>
      <c r="D353" s="6" t="n">
        <v>5</v>
      </c>
      <c r="E353" s="6" t="n">
        <v>600</v>
      </c>
      <c r="F353" s="6" t="s">
        <v>238</v>
      </c>
      <c r="G353" s="5" t="s">
        <v>231</v>
      </c>
      <c r="H353" s="5" t="s">
        <v>232</v>
      </c>
    </row>
    <row r="354" s="1" customFormat="true" ht="20.45" hidden="false" customHeight="true" outlineLevel="0" collapsed="false">
      <c r="A354" s="3"/>
      <c r="B354" s="5"/>
      <c r="C354" s="5" t="s">
        <v>24</v>
      </c>
      <c r="D354" s="6" t="n">
        <v>1</v>
      </c>
      <c r="E354" s="6" t="n">
        <v>100</v>
      </c>
      <c r="F354" s="6" t="s">
        <v>133</v>
      </c>
      <c r="G354" s="5" t="s">
        <v>231</v>
      </c>
      <c r="H354" s="5" t="s">
        <v>232</v>
      </c>
    </row>
    <row r="355" customFormat="false" ht="20.45" hidden="false" customHeight="true" outlineLevel="0" collapsed="false">
      <c r="A355" s="3"/>
      <c r="B355" s="5"/>
      <c r="C355" s="5" t="s">
        <v>25</v>
      </c>
      <c r="D355" s="6" t="n">
        <v>2</v>
      </c>
      <c r="E355" s="6" t="n">
        <v>180</v>
      </c>
      <c r="F355" s="6" t="s">
        <v>133</v>
      </c>
      <c r="G355" s="5" t="s">
        <v>231</v>
      </c>
      <c r="H355" s="5" t="s">
        <v>232</v>
      </c>
    </row>
    <row r="356" s="1" customFormat="true" ht="20.45" hidden="false" customHeight="true" outlineLevel="0" collapsed="false">
      <c r="A356" s="3"/>
      <c r="B356" s="5"/>
      <c r="C356" s="5" t="s">
        <v>26</v>
      </c>
      <c r="D356" s="6" t="n">
        <v>12</v>
      </c>
      <c r="E356" s="6" t="n">
        <v>1200</v>
      </c>
      <c r="F356" s="5" t="s">
        <v>70</v>
      </c>
      <c r="G356" s="5" t="s">
        <v>231</v>
      </c>
      <c r="H356" s="5" t="s">
        <v>232</v>
      </c>
    </row>
    <row r="357" customFormat="false" ht="20.45" hidden="false" customHeight="true" outlineLevel="0" collapsed="false">
      <c r="A357" s="3"/>
      <c r="B357" s="5"/>
      <c r="C357" s="5" t="s">
        <v>27</v>
      </c>
      <c r="D357" s="6" t="n">
        <v>8</v>
      </c>
      <c r="E357" s="6" t="n">
        <v>400</v>
      </c>
      <c r="F357" s="6" t="s">
        <v>239</v>
      </c>
      <c r="G357" s="5" t="s">
        <v>231</v>
      </c>
      <c r="H357" s="5" t="s">
        <v>240</v>
      </c>
    </row>
    <row r="358" customFormat="false" ht="20.45" hidden="false" customHeight="true" outlineLevel="0" collapsed="false">
      <c r="A358" s="3"/>
      <c r="B358" s="5"/>
      <c r="C358" s="3" t="s">
        <v>14</v>
      </c>
      <c r="D358" s="8" t="n">
        <f aca="false">SUM(D352:D357)</f>
        <v>40</v>
      </c>
      <c r="E358" s="8" t="n">
        <f aca="false">SUM(E352:E357)</f>
        <v>4480</v>
      </c>
      <c r="F358" s="6"/>
      <c r="G358" s="6"/>
      <c r="H358" s="6"/>
    </row>
    <row r="359" s="1" customFormat="true" ht="20.45" hidden="false" customHeight="true" outlineLevel="0" collapsed="false">
      <c r="A359" s="3"/>
      <c r="B359" s="5" t="s">
        <v>28</v>
      </c>
      <c r="C359" s="5" t="s">
        <v>43</v>
      </c>
      <c r="D359" s="9" t="n">
        <v>12</v>
      </c>
      <c r="E359" s="9" t="n">
        <v>1500</v>
      </c>
      <c r="F359" s="5" t="s">
        <v>70</v>
      </c>
      <c r="G359" s="5" t="s">
        <v>231</v>
      </c>
      <c r="H359" s="5" t="s">
        <v>237</v>
      </c>
    </row>
    <row r="360" s="1" customFormat="true" ht="20.45" hidden="false" customHeight="true" outlineLevel="0" collapsed="false">
      <c r="A360" s="3"/>
      <c r="B360" s="5"/>
      <c r="C360" s="5" t="s">
        <v>33</v>
      </c>
      <c r="D360" s="9" t="n">
        <v>5</v>
      </c>
      <c r="E360" s="9" t="n">
        <v>500</v>
      </c>
      <c r="F360" s="6" t="s">
        <v>241</v>
      </c>
      <c r="G360" s="5" t="s">
        <v>231</v>
      </c>
      <c r="H360" s="5" t="s">
        <v>232</v>
      </c>
    </row>
    <row r="361" s="1" customFormat="true" ht="20.45" hidden="false" customHeight="true" outlineLevel="0" collapsed="false">
      <c r="A361" s="3"/>
      <c r="B361" s="5"/>
      <c r="C361" s="5" t="s">
        <v>24</v>
      </c>
      <c r="D361" s="9" t="n">
        <v>2</v>
      </c>
      <c r="E361" s="9" t="n">
        <v>160</v>
      </c>
      <c r="F361" s="6" t="s">
        <v>167</v>
      </c>
      <c r="G361" s="5" t="s">
        <v>231</v>
      </c>
      <c r="H361" s="5" t="s">
        <v>232</v>
      </c>
    </row>
    <row r="362" customFormat="false" ht="20.45" hidden="false" customHeight="true" outlineLevel="0" collapsed="false">
      <c r="A362" s="3"/>
      <c r="B362" s="5"/>
      <c r="C362" s="5" t="s">
        <v>25</v>
      </c>
      <c r="D362" s="6" t="n">
        <v>1</v>
      </c>
      <c r="E362" s="6" t="n">
        <v>80</v>
      </c>
      <c r="F362" s="6" t="s">
        <v>167</v>
      </c>
      <c r="G362" s="5" t="s">
        <v>231</v>
      </c>
      <c r="H362" s="5" t="s">
        <v>232</v>
      </c>
    </row>
    <row r="363" s="1" customFormat="true" ht="20.45" hidden="false" customHeight="true" outlineLevel="0" collapsed="false">
      <c r="A363" s="3"/>
      <c r="B363" s="5"/>
      <c r="C363" s="5" t="s">
        <v>26</v>
      </c>
      <c r="D363" s="6" t="n">
        <v>12</v>
      </c>
      <c r="E363" s="6" t="n">
        <v>1200</v>
      </c>
      <c r="F363" s="5" t="s">
        <v>70</v>
      </c>
      <c r="G363" s="5" t="s">
        <v>231</v>
      </c>
      <c r="H363" s="5" t="s">
        <v>232</v>
      </c>
    </row>
    <row r="364" s="1" customFormat="true" ht="20.45" hidden="false" customHeight="true" outlineLevel="0" collapsed="false">
      <c r="A364" s="3"/>
      <c r="B364" s="5"/>
      <c r="C364" s="3" t="s">
        <v>14</v>
      </c>
      <c r="D364" s="8" t="n">
        <f aca="false">SUM(D359:D363)</f>
        <v>32</v>
      </c>
      <c r="E364" s="8" t="n">
        <f aca="false">SUM(E359:E363)</f>
        <v>3440</v>
      </c>
      <c r="F364" s="6"/>
      <c r="G364" s="6"/>
      <c r="H364" s="6"/>
    </row>
    <row r="365" s="1" customFormat="true" ht="18.95" hidden="false" customHeight="true" outlineLevel="0" collapsed="false">
      <c r="A365" s="3" t="s">
        <v>230</v>
      </c>
      <c r="B365" s="5" t="s">
        <v>30</v>
      </c>
      <c r="C365" s="5" t="s">
        <v>43</v>
      </c>
      <c r="D365" s="9" t="n">
        <v>6</v>
      </c>
      <c r="E365" s="9" t="n">
        <v>600</v>
      </c>
      <c r="F365" s="6" t="s">
        <v>242</v>
      </c>
      <c r="G365" s="5" t="s">
        <v>231</v>
      </c>
      <c r="H365" s="5" t="s">
        <v>237</v>
      </c>
    </row>
    <row r="366" s="1" customFormat="true" ht="18.95" hidden="false" customHeight="true" outlineLevel="0" collapsed="false">
      <c r="A366" s="3"/>
      <c r="B366" s="5"/>
      <c r="C366" s="5" t="s">
        <v>33</v>
      </c>
      <c r="D366" s="9" t="n">
        <v>5</v>
      </c>
      <c r="E366" s="9" t="n">
        <v>450</v>
      </c>
      <c r="F366" s="6" t="s">
        <v>243</v>
      </c>
      <c r="G366" s="5" t="s">
        <v>231</v>
      </c>
      <c r="H366" s="5" t="s">
        <v>232</v>
      </c>
    </row>
    <row r="367" s="1" customFormat="true" ht="18.95" hidden="false" customHeight="true" outlineLevel="0" collapsed="false">
      <c r="A367" s="3"/>
      <c r="B367" s="5"/>
      <c r="C367" s="5" t="s">
        <v>24</v>
      </c>
      <c r="D367" s="9" t="n">
        <v>2</v>
      </c>
      <c r="E367" s="9" t="n">
        <v>180</v>
      </c>
      <c r="F367" s="6" t="s">
        <v>34</v>
      </c>
      <c r="G367" s="5" t="s">
        <v>231</v>
      </c>
      <c r="H367" s="5" t="s">
        <v>232</v>
      </c>
    </row>
    <row r="368" s="1" customFormat="true" ht="18.95" hidden="false" customHeight="true" outlineLevel="0" collapsed="false">
      <c r="A368" s="3"/>
      <c r="B368" s="5"/>
      <c r="C368" s="5" t="s">
        <v>25</v>
      </c>
      <c r="D368" s="9" t="n">
        <v>1</v>
      </c>
      <c r="E368" s="9" t="n">
        <v>50</v>
      </c>
      <c r="F368" s="6" t="s">
        <v>133</v>
      </c>
      <c r="G368" s="5" t="s">
        <v>231</v>
      </c>
      <c r="H368" s="5" t="s">
        <v>232</v>
      </c>
    </row>
    <row r="369" s="1" customFormat="true" ht="18.95" hidden="false" customHeight="true" outlineLevel="0" collapsed="false">
      <c r="A369" s="3"/>
      <c r="B369" s="5"/>
      <c r="C369" s="5" t="s">
        <v>26</v>
      </c>
      <c r="D369" s="9" t="n">
        <v>3</v>
      </c>
      <c r="E369" s="9" t="n">
        <v>280</v>
      </c>
      <c r="F369" s="6" t="s">
        <v>244</v>
      </c>
      <c r="G369" s="5" t="s">
        <v>231</v>
      </c>
      <c r="H369" s="5" t="s">
        <v>232</v>
      </c>
    </row>
    <row r="370" s="1" customFormat="true" ht="18.95" hidden="false" customHeight="true" outlineLevel="0" collapsed="false">
      <c r="A370" s="3"/>
      <c r="B370" s="5"/>
      <c r="C370" s="3" t="s">
        <v>14</v>
      </c>
      <c r="D370" s="16" t="n">
        <f aca="false">SUM(D365:D369)</f>
        <v>17</v>
      </c>
      <c r="E370" s="16" t="n">
        <f aca="false">SUM(E365:E369)</f>
        <v>1560</v>
      </c>
      <c r="F370" s="6"/>
      <c r="G370" s="6"/>
      <c r="H370" s="6"/>
    </row>
    <row r="371" customFormat="false" ht="18.95" hidden="false" customHeight="true" outlineLevel="0" collapsed="false">
      <c r="A371" s="3"/>
      <c r="B371" s="10" t="s">
        <v>31</v>
      </c>
      <c r="C371" s="10"/>
      <c r="D371" s="8" t="n">
        <f aca="false">D346+D351+D358+D364+D370</f>
        <v>200</v>
      </c>
      <c r="E371" s="8" t="n">
        <f aca="false">E346+E351+E358+E364+E370</f>
        <v>13730</v>
      </c>
      <c r="F371" s="6"/>
      <c r="G371" s="6"/>
      <c r="H371" s="6"/>
    </row>
    <row r="372" s="1" customFormat="true" ht="18.95" hidden="false" customHeight="true" outlineLevel="0" collapsed="false">
      <c r="A372" s="3" t="s">
        <v>245</v>
      </c>
      <c r="B372" s="5" t="s">
        <v>9</v>
      </c>
      <c r="C372" s="5" t="s">
        <v>33</v>
      </c>
      <c r="D372" s="6" t="n">
        <v>5</v>
      </c>
      <c r="E372" s="6" t="n">
        <v>500</v>
      </c>
      <c r="F372" s="5" t="s">
        <v>29</v>
      </c>
      <c r="G372" s="5" t="s">
        <v>246</v>
      </c>
      <c r="H372" s="5" t="s">
        <v>247</v>
      </c>
    </row>
    <row r="373" customFormat="false" ht="18.95" hidden="false" customHeight="true" outlineLevel="0" collapsed="false">
      <c r="A373" s="3"/>
      <c r="B373" s="5"/>
      <c r="C373" s="5" t="s">
        <v>24</v>
      </c>
      <c r="D373" s="6" t="n">
        <v>6</v>
      </c>
      <c r="E373" s="6" t="n">
        <v>500</v>
      </c>
      <c r="F373" s="5" t="s">
        <v>29</v>
      </c>
      <c r="G373" s="5" t="s">
        <v>246</v>
      </c>
      <c r="H373" s="5" t="s">
        <v>247</v>
      </c>
    </row>
    <row r="374" s="1" customFormat="true" ht="18.95" hidden="false" customHeight="true" outlineLevel="0" collapsed="false">
      <c r="A374" s="3"/>
      <c r="B374" s="5"/>
      <c r="C374" s="5" t="s">
        <v>10</v>
      </c>
      <c r="D374" s="6" t="n">
        <v>8</v>
      </c>
      <c r="E374" s="6" t="n">
        <v>1000</v>
      </c>
      <c r="F374" s="5" t="s">
        <v>29</v>
      </c>
      <c r="G374" s="5" t="s">
        <v>246</v>
      </c>
      <c r="H374" s="5" t="s">
        <v>247</v>
      </c>
    </row>
    <row r="375" s="1" customFormat="true" ht="18.95" hidden="false" customHeight="true" outlineLevel="0" collapsed="false">
      <c r="A375" s="3"/>
      <c r="B375" s="5"/>
      <c r="C375" s="3" t="s">
        <v>14</v>
      </c>
      <c r="D375" s="3" t="n">
        <f aca="false">SUM(D372:D374)</f>
        <v>19</v>
      </c>
      <c r="E375" s="3" t="n">
        <f aca="false">SUM(E372:E374)</f>
        <v>2000</v>
      </c>
      <c r="F375" s="6"/>
      <c r="G375" s="6"/>
      <c r="H375" s="6"/>
    </row>
    <row r="376" customFormat="false" ht="18.95" hidden="false" customHeight="true" outlineLevel="0" collapsed="false">
      <c r="A376" s="3"/>
      <c r="B376" s="5" t="s">
        <v>15</v>
      </c>
      <c r="C376" s="5" t="s">
        <v>16</v>
      </c>
      <c r="D376" s="6" t="n">
        <v>20</v>
      </c>
      <c r="E376" s="6" t="n">
        <v>960</v>
      </c>
      <c r="F376" s="5" t="s">
        <v>11</v>
      </c>
      <c r="G376" s="5" t="s">
        <v>246</v>
      </c>
      <c r="H376" s="5" t="s">
        <v>40</v>
      </c>
    </row>
    <row r="377" s="1" customFormat="true" ht="18.95" hidden="false" customHeight="true" outlineLevel="0" collapsed="false">
      <c r="A377" s="3"/>
      <c r="B377" s="5"/>
      <c r="C377" s="5" t="s">
        <v>17</v>
      </c>
      <c r="D377" s="6" t="n">
        <v>15</v>
      </c>
      <c r="E377" s="6" t="n">
        <v>640</v>
      </c>
      <c r="F377" s="5" t="s">
        <v>11</v>
      </c>
      <c r="G377" s="5" t="s">
        <v>246</v>
      </c>
      <c r="H377" s="5" t="s">
        <v>40</v>
      </c>
    </row>
    <row r="378" customFormat="false" ht="18.95" hidden="false" customHeight="true" outlineLevel="0" collapsed="false">
      <c r="A378" s="3"/>
      <c r="B378" s="5"/>
      <c r="C378" s="5" t="s">
        <v>18</v>
      </c>
      <c r="D378" s="6" t="n">
        <v>5</v>
      </c>
      <c r="E378" s="6" t="n">
        <v>150</v>
      </c>
      <c r="F378" s="6" t="s">
        <v>248</v>
      </c>
      <c r="G378" s="5" t="s">
        <v>246</v>
      </c>
      <c r="H378" s="5" t="s">
        <v>40</v>
      </c>
    </row>
    <row r="379" s="1" customFormat="true" ht="18.95" hidden="false" customHeight="true" outlineLevel="0" collapsed="false">
      <c r="A379" s="3"/>
      <c r="B379" s="5"/>
      <c r="C379" s="5" t="s">
        <v>20</v>
      </c>
      <c r="D379" s="6" t="n">
        <v>10</v>
      </c>
      <c r="E379" s="6" t="n">
        <v>540</v>
      </c>
      <c r="F379" s="5" t="s">
        <v>11</v>
      </c>
      <c r="G379" s="5" t="s">
        <v>246</v>
      </c>
      <c r="H379" s="5" t="s">
        <v>40</v>
      </c>
    </row>
    <row r="380" customFormat="false" ht="18.95" hidden="false" customHeight="true" outlineLevel="0" collapsed="false">
      <c r="A380" s="3"/>
      <c r="B380" s="5"/>
      <c r="C380" s="5" t="s">
        <v>21</v>
      </c>
      <c r="D380" s="6" t="n">
        <v>10</v>
      </c>
      <c r="E380" s="6" t="n">
        <v>550</v>
      </c>
      <c r="F380" s="6" t="s">
        <v>19</v>
      </c>
      <c r="G380" s="5" t="s">
        <v>246</v>
      </c>
      <c r="H380" s="5" t="s">
        <v>247</v>
      </c>
    </row>
    <row r="381" s="1" customFormat="true" ht="18.95" hidden="false" customHeight="true" outlineLevel="0" collapsed="false">
      <c r="A381" s="3"/>
      <c r="B381" s="5"/>
      <c r="C381" s="5" t="s">
        <v>59</v>
      </c>
      <c r="D381" s="6" t="n">
        <v>3</v>
      </c>
      <c r="E381" s="6" t="n">
        <v>105</v>
      </c>
      <c r="F381" s="5" t="s">
        <v>29</v>
      </c>
      <c r="G381" s="5" t="s">
        <v>246</v>
      </c>
      <c r="H381" s="5" t="s">
        <v>247</v>
      </c>
    </row>
    <row r="382" s="1" customFormat="true" ht="18.95" hidden="false" customHeight="true" outlineLevel="0" collapsed="false">
      <c r="A382" s="3"/>
      <c r="B382" s="5"/>
      <c r="C382" s="3" t="s">
        <v>14</v>
      </c>
      <c r="D382" s="3" t="n">
        <f aca="false">SUM(D376:D381)</f>
        <v>63</v>
      </c>
      <c r="E382" s="3" t="n">
        <f aca="false">SUM(E376:E381)</f>
        <v>2945</v>
      </c>
      <c r="F382" s="6"/>
      <c r="G382" s="6"/>
      <c r="H382" s="6"/>
    </row>
    <row r="383" customFormat="false" ht="18.95" hidden="false" customHeight="true" outlineLevel="0" collapsed="false">
      <c r="A383" s="3"/>
      <c r="B383" s="5" t="s">
        <v>23</v>
      </c>
      <c r="C383" s="5" t="s">
        <v>43</v>
      </c>
      <c r="D383" s="14" t="n">
        <v>5</v>
      </c>
      <c r="E383" s="14" t="n">
        <v>500</v>
      </c>
      <c r="F383" s="5" t="s">
        <v>29</v>
      </c>
      <c r="G383" s="5" t="s">
        <v>249</v>
      </c>
      <c r="H383" s="5" t="s">
        <v>247</v>
      </c>
    </row>
    <row r="384" s="1" customFormat="true" ht="18.95" hidden="false" customHeight="true" outlineLevel="0" collapsed="false">
      <c r="A384" s="3"/>
      <c r="B384" s="5"/>
      <c r="C384" s="5" t="s">
        <v>33</v>
      </c>
      <c r="D384" s="14" t="n">
        <v>3</v>
      </c>
      <c r="E384" s="14" t="n">
        <v>250</v>
      </c>
      <c r="F384" s="5" t="s">
        <v>29</v>
      </c>
      <c r="G384" s="5" t="s">
        <v>246</v>
      </c>
      <c r="H384" s="5" t="s">
        <v>247</v>
      </c>
    </row>
    <row r="385" customFormat="false" ht="18.95" hidden="false" customHeight="true" outlineLevel="0" collapsed="false">
      <c r="A385" s="3"/>
      <c r="B385" s="5"/>
      <c r="C385" s="5" t="s">
        <v>24</v>
      </c>
      <c r="D385" s="14" t="n">
        <v>2</v>
      </c>
      <c r="E385" s="14" t="n">
        <v>210</v>
      </c>
      <c r="F385" s="5" t="s">
        <v>29</v>
      </c>
      <c r="G385" s="5" t="s">
        <v>246</v>
      </c>
      <c r="H385" s="5" t="s">
        <v>247</v>
      </c>
    </row>
    <row r="386" s="1" customFormat="true" ht="18.95" hidden="false" customHeight="true" outlineLevel="0" collapsed="false">
      <c r="A386" s="3"/>
      <c r="B386" s="5"/>
      <c r="C386" s="5" t="s">
        <v>25</v>
      </c>
      <c r="D386" s="14" t="n">
        <v>2</v>
      </c>
      <c r="E386" s="14" t="n">
        <v>300</v>
      </c>
      <c r="F386" s="5" t="s">
        <v>29</v>
      </c>
      <c r="G386" s="5" t="s">
        <v>246</v>
      </c>
      <c r="H386" s="5" t="s">
        <v>247</v>
      </c>
    </row>
    <row r="387" customFormat="false" ht="18.95" hidden="false" customHeight="true" outlineLevel="0" collapsed="false">
      <c r="A387" s="3"/>
      <c r="B387" s="5"/>
      <c r="C387" s="5" t="s">
        <v>26</v>
      </c>
      <c r="D387" s="14" t="n">
        <v>3</v>
      </c>
      <c r="E387" s="14" t="n">
        <v>400</v>
      </c>
      <c r="F387" s="5" t="s">
        <v>29</v>
      </c>
      <c r="G387" s="5" t="s">
        <v>246</v>
      </c>
      <c r="H387" s="5" t="s">
        <v>247</v>
      </c>
    </row>
    <row r="388" s="1" customFormat="true" ht="18.95" hidden="false" customHeight="true" outlineLevel="0" collapsed="false">
      <c r="A388" s="3"/>
      <c r="B388" s="5"/>
      <c r="C388" s="5" t="s">
        <v>27</v>
      </c>
      <c r="D388" s="14" t="n">
        <v>15</v>
      </c>
      <c r="E388" s="14" t="n">
        <v>630</v>
      </c>
      <c r="F388" s="5" t="s">
        <v>70</v>
      </c>
      <c r="G388" s="5" t="s">
        <v>246</v>
      </c>
      <c r="H388" s="5" t="s">
        <v>40</v>
      </c>
    </row>
    <row r="389" s="1" customFormat="true" ht="18.95" hidden="false" customHeight="true" outlineLevel="0" collapsed="false">
      <c r="A389" s="3"/>
      <c r="B389" s="5"/>
      <c r="C389" s="3" t="s">
        <v>14</v>
      </c>
      <c r="D389" s="8" t="n">
        <f aca="false">SUM(D383:D388)</f>
        <v>30</v>
      </c>
      <c r="E389" s="8" t="n">
        <f aca="false">SUM(E383:E388)</f>
        <v>2290</v>
      </c>
      <c r="F389" s="6"/>
      <c r="G389" s="6"/>
      <c r="H389" s="6"/>
    </row>
    <row r="390" s="1" customFormat="true" ht="20.45" hidden="false" customHeight="true" outlineLevel="0" collapsed="false">
      <c r="A390" s="3" t="s">
        <v>250</v>
      </c>
      <c r="B390" s="5" t="s">
        <v>28</v>
      </c>
      <c r="C390" s="5" t="s">
        <v>43</v>
      </c>
      <c r="D390" s="9" t="n">
        <v>6</v>
      </c>
      <c r="E390" s="9" t="n">
        <v>400</v>
      </c>
      <c r="F390" s="5" t="s">
        <v>67</v>
      </c>
      <c r="G390" s="5" t="s">
        <v>249</v>
      </c>
      <c r="H390" s="5" t="s">
        <v>40</v>
      </c>
    </row>
    <row r="391" s="1" customFormat="true" ht="20.45" hidden="false" customHeight="true" outlineLevel="0" collapsed="false">
      <c r="A391" s="3"/>
      <c r="B391" s="5"/>
      <c r="C391" s="5" t="s">
        <v>33</v>
      </c>
      <c r="D391" s="9" t="n">
        <v>4</v>
      </c>
      <c r="E391" s="9" t="n">
        <v>680</v>
      </c>
      <c r="F391" s="5" t="s">
        <v>29</v>
      </c>
      <c r="G391" s="5" t="s">
        <v>246</v>
      </c>
      <c r="H391" s="5" t="s">
        <v>40</v>
      </c>
    </row>
    <row r="392" s="1" customFormat="true" ht="20.45" hidden="false" customHeight="true" outlineLevel="0" collapsed="false">
      <c r="A392" s="3"/>
      <c r="B392" s="5"/>
      <c r="C392" s="5" t="s">
        <v>24</v>
      </c>
      <c r="D392" s="9" t="n">
        <v>8</v>
      </c>
      <c r="E392" s="9" t="n">
        <v>800</v>
      </c>
      <c r="F392" s="5" t="s">
        <v>29</v>
      </c>
      <c r="G392" s="5" t="s">
        <v>246</v>
      </c>
      <c r="H392" s="5" t="s">
        <v>40</v>
      </c>
    </row>
    <row r="393" customFormat="false" ht="20.45" hidden="false" customHeight="true" outlineLevel="0" collapsed="false">
      <c r="A393" s="3"/>
      <c r="B393" s="5"/>
      <c r="C393" s="5" t="s">
        <v>25</v>
      </c>
      <c r="D393" s="6" t="n">
        <v>4</v>
      </c>
      <c r="E393" s="6" t="n">
        <v>900</v>
      </c>
      <c r="F393" s="5" t="s">
        <v>29</v>
      </c>
      <c r="G393" s="5" t="s">
        <v>246</v>
      </c>
      <c r="H393" s="5" t="s">
        <v>40</v>
      </c>
    </row>
    <row r="394" s="1" customFormat="true" ht="20.45" hidden="false" customHeight="true" outlineLevel="0" collapsed="false">
      <c r="A394" s="3"/>
      <c r="B394" s="5"/>
      <c r="C394" s="5" t="s">
        <v>26</v>
      </c>
      <c r="D394" s="6" t="n">
        <v>5</v>
      </c>
      <c r="E394" s="6" t="n">
        <v>700</v>
      </c>
      <c r="F394" s="5" t="s">
        <v>29</v>
      </c>
      <c r="G394" s="5" t="s">
        <v>246</v>
      </c>
      <c r="H394" s="5" t="s">
        <v>40</v>
      </c>
    </row>
    <row r="395" s="1" customFormat="true" ht="20.45" hidden="false" customHeight="true" outlineLevel="0" collapsed="false">
      <c r="A395" s="3"/>
      <c r="B395" s="5"/>
      <c r="C395" s="3" t="s">
        <v>14</v>
      </c>
      <c r="D395" s="8" t="n">
        <f aca="false">SUM(D390:D394)</f>
        <v>27</v>
      </c>
      <c r="E395" s="8" t="n">
        <f aca="false">SUM(E390:E394)</f>
        <v>3480</v>
      </c>
      <c r="F395" s="6"/>
      <c r="G395" s="6"/>
      <c r="H395" s="6"/>
    </row>
    <row r="396" s="1" customFormat="true" ht="20.45" hidden="false" customHeight="true" outlineLevel="0" collapsed="false">
      <c r="A396" s="3"/>
      <c r="B396" s="5" t="s">
        <v>30</v>
      </c>
      <c r="C396" s="5" t="s">
        <v>43</v>
      </c>
      <c r="D396" s="9" t="n">
        <v>1</v>
      </c>
      <c r="E396" s="9" t="n">
        <v>70</v>
      </c>
      <c r="F396" s="5" t="s">
        <v>29</v>
      </c>
      <c r="G396" s="5" t="s">
        <v>249</v>
      </c>
      <c r="H396" s="5" t="s">
        <v>40</v>
      </c>
    </row>
    <row r="397" s="1" customFormat="true" ht="20.45" hidden="false" customHeight="true" outlineLevel="0" collapsed="false">
      <c r="A397" s="3"/>
      <c r="B397" s="5"/>
      <c r="C397" s="5" t="s">
        <v>33</v>
      </c>
      <c r="D397" s="9" t="n">
        <v>2</v>
      </c>
      <c r="E397" s="9" t="n">
        <v>110</v>
      </c>
      <c r="F397" s="5" t="s">
        <v>29</v>
      </c>
      <c r="G397" s="5" t="s">
        <v>246</v>
      </c>
      <c r="H397" s="5" t="s">
        <v>247</v>
      </c>
    </row>
    <row r="398" s="1" customFormat="true" ht="20.25" hidden="false" customHeight="true" outlineLevel="0" collapsed="false">
      <c r="A398" s="3"/>
      <c r="B398" s="5"/>
      <c r="C398" s="5" t="s">
        <v>24</v>
      </c>
      <c r="D398" s="9" t="n">
        <v>2</v>
      </c>
      <c r="E398" s="9" t="n">
        <v>101</v>
      </c>
      <c r="F398" s="5" t="s">
        <v>29</v>
      </c>
      <c r="G398" s="5" t="s">
        <v>246</v>
      </c>
      <c r="H398" s="5" t="s">
        <v>247</v>
      </c>
    </row>
    <row r="399" s="1" customFormat="true" ht="20.45" hidden="false" customHeight="true" outlineLevel="0" collapsed="false">
      <c r="A399" s="3"/>
      <c r="B399" s="5"/>
      <c r="C399" s="5" t="s">
        <v>26</v>
      </c>
      <c r="D399" s="9" t="n">
        <v>1</v>
      </c>
      <c r="E399" s="9" t="n">
        <v>70</v>
      </c>
      <c r="F399" s="5" t="s">
        <v>29</v>
      </c>
      <c r="G399" s="5" t="s">
        <v>246</v>
      </c>
      <c r="H399" s="5" t="s">
        <v>247</v>
      </c>
    </row>
    <row r="400" s="1" customFormat="true" ht="20.45" hidden="false" customHeight="true" outlineLevel="0" collapsed="false">
      <c r="A400" s="3"/>
      <c r="B400" s="5"/>
      <c r="C400" s="3" t="s">
        <v>14</v>
      </c>
      <c r="D400" s="16" t="n">
        <f aca="false">SUM(D396:D399)</f>
        <v>6</v>
      </c>
      <c r="E400" s="16" t="n">
        <f aca="false">SUM(E396:E399)</f>
        <v>351</v>
      </c>
      <c r="F400" s="6"/>
      <c r="G400" s="6"/>
      <c r="H400" s="6"/>
    </row>
    <row r="401" customFormat="false" ht="20.45" hidden="false" customHeight="true" outlineLevel="0" collapsed="false">
      <c r="A401" s="3"/>
      <c r="B401" s="10" t="s">
        <v>31</v>
      </c>
      <c r="C401" s="10"/>
      <c r="D401" s="8" t="n">
        <f aca="false">D375+D382+D389+D395+D400</f>
        <v>145</v>
      </c>
      <c r="E401" s="8" t="n">
        <f aca="false">E375+E382+E389+E395+E400</f>
        <v>11066</v>
      </c>
      <c r="F401" s="6"/>
      <c r="G401" s="6"/>
      <c r="H401" s="6"/>
    </row>
    <row r="402" s="1" customFormat="true" ht="20.45" hidden="false" customHeight="true" outlineLevel="0" collapsed="false">
      <c r="A402" s="3" t="s">
        <v>251</v>
      </c>
      <c r="B402" s="5" t="s">
        <v>9</v>
      </c>
      <c r="C402" s="5" t="s">
        <v>33</v>
      </c>
      <c r="D402" s="6" t="n">
        <v>1</v>
      </c>
      <c r="E402" s="6" t="n">
        <v>30</v>
      </c>
      <c r="F402" s="6" t="s">
        <v>214</v>
      </c>
      <c r="G402" s="5" t="s">
        <v>252</v>
      </c>
      <c r="H402" s="19" t="s">
        <v>253</v>
      </c>
    </row>
    <row r="403" customFormat="false" ht="20.45" hidden="false" customHeight="true" outlineLevel="0" collapsed="false">
      <c r="A403" s="3"/>
      <c r="B403" s="5"/>
      <c r="C403" s="5" t="s">
        <v>24</v>
      </c>
      <c r="D403" s="6" t="n">
        <v>6</v>
      </c>
      <c r="E403" s="6" t="n">
        <v>480</v>
      </c>
      <c r="F403" s="6" t="s">
        <v>254</v>
      </c>
      <c r="G403" s="5" t="s">
        <v>252</v>
      </c>
      <c r="H403" s="19" t="s">
        <v>253</v>
      </c>
    </row>
    <row r="404" s="1" customFormat="true" ht="20.45" hidden="false" customHeight="true" outlineLevel="0" collapsed="false">
      <c r="A404" s="3"/>
      <c r="B404" s="5"/>
      <c r="C404" s="5" t="s">
        <v>25</v>
      </c>
      <c r="D404" s="6" t="n">
        <v>1</v>
      </c>
      <c r="E404" s="6" t="n">
        <v>42</v>
      </c>
      <c r="F404" s="6" t="s">
        <v>57</v>
      </c>
      <c r="G404" s="5" t="s">
        <v>252</v>
      </c>
      <c r="H404" s="5" t="s">
        <v>38</v>
      </c>
    </row>
    <row r="405" customFormat="false" ht="20.45" hidden="false" customHeight="true" outlineLevel="0" collapsed="false">
      <c r="A405" s="3"/>
      <c r="B405" s="5"/>
      <c r="C405" s="5" t="s">
        <v>10</v>
      </c>
      <c r="D405" s="6" t="n">
        <v>3</v>
      </c>
      <c r="E405" s="6" t="n">
        <v>300</v>
      </c>
      <c r="F405" s="6" t="s">
        <v>52</v>
      </c>
      <c r="G405" s="5" t="s">
        <v>252</v>
      </c>
      <c r="H405" s="19" t="s">
        <v>253</v>
      </c>
    </row>
    <row r="406" customFormat="false" ht="20.45" hidden="false" customHeight="true" outlineLevel="0" collapsed="false">
      <c r="A406" s="3"/>
      <c r="B406" s="5"/>
      <c r="C406" s="3" t="s">
        <v>14</v>
      </c>
      <c r="D406" s="3" t="n">
        <f aca="false">SUM(D402:D405)</f>
        <v>11</v>
      </c>
      <c r="E406" s="3" t="n">
        <f aca="false">SUM(E402:E405)</f>
        <v>852</v>
      </c>
      <c r="F406" s="6"/>
      <c r="G406" s="6"/>
      <c r="H406" s="6"/>
    </row>
    <row r="407" s="1" customFormat="true" ht="20.45" hidden="false" customHeight="true" outlineLevel="0" collapsed="false">
      <c r="A407" s="3"/>
      <c r="B407" s="5" t="s">
        <v>15</v>
      </c>
      <c r="C407" s="5" t="s">
        <v>16</v>
      </c>
      <c r="D407" s="6" t="n">
        <v>67</v>
      </c>
      <c r="E407" s="6" t="n">
        <v>3992</v>
      </c>
      <c r="F407" s="5" t="s">
        <v>11</v>
      </c>
      <c r="G407" s="5" t="s">
        <v>252</v>
      </c>
      <c r="H407" s="5" t="s">
        <v>40</v>
      </c>
    </row>
    <row r="408" customFormat="false" ht="20.45" hidden="false" customHeight="true" outlineLevel="0" collapsed="false">
      <c r="A408" s="3"/>
      <c r="B408" s="5"/>
      <c r="C408" s="5" t="s">
        <v>17</v>
      </c>
      <c r="D408" s="6" t="n">
        <v>44</v>
      </c>
      <c r="E408" s="6" t="n">
        <v>1819</v>
      </c>
      <c r="F408" s="5" t="s">
        <v>11</v>
      </c>
      <c r="G408" s="5" t="s">
        <v>252</v>
      </c>
      <c r="H408" s="5" t="s">
        <v>40</v>
      </c>
    </row>
    <row r="409" s="1" customFormat="true" ht="20.45" hidden="false" customHeight="true" outlineLevel="0" collapsed="false">
      <c r="A409" s="3"/>
      <c r="B409" s="5"/>
      <c r="C409" s="5" t="s">
        <v>20</v>
      </c>
      <c r="D409" s="6" t="n">
        <v>15</v>
      </c>
      <c r="E409" s="6" t="n">
        <v>420</v>
      </c>
      <c r="F409" s="5" t="s">
        <v>11</v>
      </c>
      <c r="G409" s="5" t="s">
        <v>252</v>
      </c>
      <c r="H409" s="5" t="s">
        <v>255</v>
      </c>
    </row>
    <row r="410" customFormat="false" ht="24.75" hidden="false" customHeight="true" outlineLevel="0" collapsed="false">
      <c r="A410" s="3"/>
      <c r="B410" s="5"/>
      <c r="C410" s="5" t="s">
        <v>21</v>
      </c>
      <c r="D410" s="6" t="n">
        <v>7</v>
      </c>
      <c r="E410" s="6" t="n">
        <v>159</v>
      </c>
      <c r="F410" s="6" t="s">
        <v>256</v>
      </c>
      <c r="G410" s="5" t="s">
        <v>252</v>
      </c>
      <c r="H410" s="5" t="s">
        <v>257</v>
      </c>
    </row>
    <row r="411" s="1" customFormat="true" ht="24.75" hidden="false" customHeight="true" outlineLevel="0" collapsed="false">
      <c r="A411" s="3"/>
      <c r="B411" s="5"/>
      <c r="C411" s="5" t="s">
        <v>61</v>
      </c>
      <c r="D411" s="6" t="n">
        <v>1</v>
      </c>
      <c r="E411" s="6" t="n">
        <v>64</v>
      </c>
      <c r="F411" s="6" t="s">
        <v>167</v>
      </c>
      <c r="G411" s="5" t="s">
        <v>252</v>
      </c>
      <c r="H411" s="5" t="s">
        <v>38</v>
      </c>
    </row>
    <row r="412" s="1" customFormat="true" ht="20.45" hidden="false" customHeight="true" outlineLevel="0" collapsed="false">
      <c r="A412" s="3"/>
      <c r="B412" s="5"/>
      <c r="C412" s="3" t="s">
        <v>14</v>
      </c>
      <c r="D412" s="3" t="n">
        <f aca="false">SUM(D407:D411)</f>
        <v>134</v>
      </c>
      <c r="E412" s="3" t="n">
        <f aca="false">SUM(E407:E411)</f>
        <v>6454</v>
      </c>
      <c r="F412" s="6"/>
      <c r="G412" s="6"/>
      <c r="H412" s="6"/>
    </row>
    <row r="413" customFormat="false" ht="24" hidden="false" customHeight="true" outlineLevel="0" collapsed="false">
      <c r="A413" s="3" t="s">
        <v>251</v>
      </c>
      <c r="B413" s="5" t="s">
        <v>23</v>
      </c>
      <c r="C413" s="5" t="s">
        <v>43</v>
      </c>
      <c r="D413" s="6" t="n">
        <v>12</v>
      </c>
      <c r="E413" s="6" t="n">
        <v>3000</v>
      </c>
      <c r="F413" s="5" t="s">
        <v>11</v>
      </c>
      <c r="G413" s="5" t="s">
        <v>252</v>
      </c>
      <c r="H413" s="5" t="s">
        <v>40</v>
      </c>
    </row>
    <row r="414" s="1" customFormat="true" ht="24" hidden="false" customHeight="true" outlineLevel="0" collapsed="false">
      <c r="A414" s="3"/>
      <c r="B414" s="5"/>
      <c r="C414" s="5" t="s">
        <v>33</v>
      </c>
      <c r="D414" s="6" t="n">
        <v>10</v>
      </c>
      <c r="E414" s="6" t="n">
        <v>3000</v>
      </c>
      <c r="F414" s="6" t="s">
        <v>120</v>
      </c>
      <c r="G414" s="5" t="s">
        <v>252</v>
      </c>
      <c r="H414" s="5" t="s">
        <v>40</v>
      </c>
    </row>
    <row r="415" customFormat="false" ht="24" hidden="false" customHeight="true" outlineLevel="0" collapsed="false">
      <c r="A415" s="3"/>
      <c r="B415" s="5"/>
      <c r="C415" s="5" t="s">
        <v>24</v>
      </c>
      <c r="D415" s="6" t="n">
        <v>5</v>
      </c>
      <c r="E415" s="6" t="n">
        <v>600</v>
      </c>
      <c r="F415" s="5" t="s">
        <v>29</v>
      </c>
      <c r="G415" s="5" t="s">
        <v>252</v>
      </c>
      <c r="H415" s="5" t="s">
        <v>40</v>
      </c>
    </row>
    <row r="416" s="1" customFormat="true" ht="24" hidden="false" customHeight="true" outlineLevel="0" collapsed="false">
      <c r="A416" s="3"/>
      <c r="B416" s="5"/>
      <c r="C416" s="5" t="s">
        <v>25</v>
      </c>
      <c r="D416" s="6" t="n">
        <v>1</v>
      </c>
      <c r="E416" s="6" t="n">
        <v>50</v>
      </c>
      <c r="F416" s="5" t="s">
        <v>29</v>
      </c>
      <c r="G416" s="5" t="s">
        <v>252</v>
      </c>
      <c r="H416" s="5" t="s">
        <v>40</v>
      </c>
    </row>
    <row r="417" customFormat="false" ht="24" hidden="false" customHeight="true" outlineLevel="0" collapsed="false">
      <c r="A417" s="3"/>
      <c r="B417" s="5"/>
      <c r="C417" s="5" t="s">
        <v>26</v>
      </c>
      <c r="D417" s="6" t="n">
        <v>3</v>
      </c>
      <c r="E417" s="6" t="n">
        <v>300</v>
      </c>
      <c r="F417" s="5" t="s">
        <v>29</v>
      </c>
      <c r="G417" s="5" t="s">
        <v>252</v>
      </c>
      <c r="H417" s="5" t="s">
        <v>40</v>
      </c>
    </row>
    <row r="418" s="1" customFormat="true" ht="24" hidden="false" customHeight="true" outlineLevel="0" collapsed="false">
      <c r="A418" s="3"/>
      <c r="B418" s="5"/>
      <c r="C418" s="5" t="s">
        <v>27</v>
      </c>
      <c r="D418" s="6" t="n">
        <v>4</v>
      </c>
      <c r="E418" s="6" t="n">
        <v>320</v>
      </c>
      <c r="F418" s="5" t="s">
        <v>29</v>
      </c>
      <c r="G418" s="5" t="s">
        <v>252</v>
      </c>
      <c r="H418" s="5" t="s">
        <v>40</v>
      </c>
    </row>
    <row r="419" s="1" customFormat="true" ht="24" hidden="false" customHeight="true" outlineLevel="0" collapsed="false">
      <c r="A419" s="3"/>
      <c r="B419" s="5"/>
      <c r="C419" s="3" t="s">
        <v>14</v>
      </c>
      <c r="D419" s="8" t="n">
        <f aca="false">SUM(D413:D418)</f>
        <v>35</v>
      </c>
      <c r="E419" s="8" t="n">
        <f aca="false">SUM(E413:E418)</f>
        <v>7270</v>
      </c>
      <c r="F419" s="6"/>
      <c r="G419" s="6"/>
      <c r="H419" s="6"/>
    </row>
    <row r="420" s="1" customFormat="true" ht="24" hidden="false" customHeight="true" outlineLevel="0" collapsed="false">
      <c r="A420" s="3"/>
      <c r="B420" s="5" t="s">
        <v>28</v>
      </c>
      <c r="C420" s="5" t="s">
        <v>43</v>
      </c>
      <c r="D420" s="9" t="n">
        <v>24</v>
      </c>
      <c r="E420" s="9" t="n">
        <v>4800</v>
      </c>
      <c r="F420" s="6" t="s">
        <v>171</v>
      </c>
      <c r="G420" s="5" t="s">
        <v>252</v>
      </c>
      <c r="H420" s="5" t="s">
        <v>40</v>
      </c>
    </row>
    <row r="421" s="1" customFormat="true" ht="24" hidden="false" customHeight="true" outlineLevel="0" collapsed="false">
      <c r="A421" s="3"/>
      <c r="B421" s="5"/>
      <c r="C421" s="5" t="s">
        <v>33</v>
      </c>
      <c r="D421" s="9" t="n">
        <v>2</v>
      </c>
      <c r="E421" s="9" t="n">
        <v>240</v>
      </c>
      <c r="F421" s="6" t="s">
        <v>204</v>
      </c>
      <c r="G421" s="5" t="s">
        <v>252</v>
      </c>
      <c r="H421" s="5" t="s">
        <v>40</v>
      </c>
    </row>
    <row r="422" s="1" customFormat="true" ht="24" hidden="false" customHeight="true" outlineLevel="0" collapsed="false">
      <c r="A422" s="3"/>
      <c r="B422" s="5"/>
      <c r="C422" s="5" t="s">
        <v>24</v>
      </c>
      <c r="D422" s="9" t="n">
        <v>3</v>
      </c>
      <c r="E422" s="9" t="n">
        <v>650</v>
      </c>
      <c r="F422" s="6" t="s">
        <v>204</v>
      </c>
      <c r="G422" s="5" t="s">
        <v>252</v>
      </c>
      <c r="H422" s="5" t="s">
        <v>40</v>
      </c>
    </row>
    <row r="423" customFormat="false" ht="24" hidden="false" customHeight="true" outlineLevel="0" collapsed="false">
      <c r="A423" s="3"/>
      <c r="B423" s="5"/>
      <c r="C423" s="5" t="s">
        <v>25</v>
      </c>
      <c r="D423" s="6" t="n">
        <v>1</v>
      </c>
      <c r="E423" s="6" t="n">
        <v>120</v>
      </c>
      <c r="F423" s="6" t="s">
        <v>57</v>
      </c>
      <c r="G423" s="5" t="s">
        <v>252</v>
      </c>
      <c r="H423" s="5" t="s">
        <v>40</v>
      </c>
    </row>
    <row r="424" s="1" customFormat="true" ht="24" hidden="false" customHeight="true" outlineLevel="0" collapsed="false">
      <c r="A424" s="3"/>
      <c r="B424" s="5"/>
      <c r="C424" s="5" t="s">
        <v>26</v>
      </c>
      <c r="D424" s="6" t="n">
        <v>2</v>
      </c>
      <c r="E424" s="6" t="n">
        <v>410</v>
      </c>
      <c r="F424" s="6" t="s">
        <v>114</v>
      </c>
      <c r="G424" s="5" t="s">
        <v>252</v>
      </c>
      <c r="H424" s="5" t="s">
        <v>40</v>
      </c>
    </row>
    <row r="425" s="1" customFormat="true" ht="24" hidden="false" customHeight="true" outlineLevel="0" collapsed="false">
      <c r="A425" s="3"/>
      <c r="B425" s="5"/>
      <c r="C425" s="3" t="s">
        <v>14</v>
      </c>
      <c r="D425" s="8" t="n">
        <f aca="false">SUM(D420:D424)</f>
        <v>32</v>
      </c>
      <c r="E425" s="8" t="n">
        <f aca="false">SUM(E420:E424)</f>
        <v>6220</v>
      </c>
      <c r="F425" s="6"/>
      <c r="G425" s="6"/>
      <c r="H425" s="6"/>
    </row>
    <row r="426" s="1" customFormat="true" ht="24" hidden="false" customHeight="true" outlineLevel="0" collapsed="false">
      <c r="A426" s="3"/>
      <c r="B426" s="5" t="s">
        <v>30</v>
      </c>
      <c r="C426" s="5" t="s">
        <v>43</v>
      </c>
      <c r="D426" s="9" t="n">
        <v>5</v>
      </c>
      <c r="E426" s="9" t="n">
        <v>400</v>
      </c>
      <c r="F426" s="6" t="s">
        <v>258</v>
      </c>
      <c r="G426" s="5" t="s">
        <v>252</v>
      </c>
      <c r="H426" s="5" t="s">
        <v>40</v>
      </c>
    </row>
    <row r="427" s="1" customFormat="true" ht="24" hidden="false" customHeight="true" outlineLevel="0" collapsed="false">
      <c r="A427" s="3"/>
      <c r="B427" s="5"/>
      <c r="C427" s="5" t="s">
        <v>33</v>
      </c>
      <c r="D427" s="9" t="n">
        <v>1</v>
      </c>
      <c r="E427" s="9" t="n">
        <v>120</v>
      </c>
      <c r="F427" s="6" t="s">
        <v>57</v>
      </c>
      <c r="G427" s="5" t="s">
        <v>252</v>
      </c>
      <c r="H427" s="5" t="s">
        <v>40</v>
      </c>
    </row>
    <row r="428" s="1" customFormat="true" ht="24" hidden="false" customHeight="true" outlineLevel="0" collapsed="false">
      <c r="A428" s="3"/>
      <c r="B428" s="5"/>
      <c r="C428" s="5" t="s">
        <v>24</v>
      </c>
      <c r="D428" s="9" t="n">
        <v>2</v>
      </c>
      <c r="E428" s="9" t="n">
        <v>160</v>
      </c>
      <c r="F428" s="6" t="s">
        <v>204</v>
      </c>
      <c r="G428" s="5" t="s">
        <v>252</v>
      </c>
      <c r="H428" s="5" t="s">
        <v>40</v>
      </c>
    </row>
    <row r="429" s="1" customFormat="true" ht="24" hidden="false" customHeight="true" outlineLevel="0" collapsed="false">
      <c r="A429" s="3"/>
      <c r="B429" s="5"/>
      <c r="C429" s="5" t="s">
        <v>25</v>
      </c>
      <c r="D429" s="9" t="n">
        <v>1</v>
      </c>
      <c r="E429" s="9" t="n">
        <v>40</v>
      </c>
      <c r="F429" s="6" t="s">
        <v>57</v>
      </c>
      <c r="G429" s="5" t="s">
        <v>252</v>
      </c>
      <c r="H429" s="5" t="s">
        <v>40</v>
      </c>
    </row>
    <row r="430" s="1" customFormat="true" ht="24" hidden="false" customHeight="true" outlineLevel="0" collapsed="false">
      <c r="A430" s="3"/>
      <c r="B430" s="5"/>
      <c r="C430" s="5" t="s">
        <v>26</v>
      </c>
      <c r="D430" s="9" t="n">
        <v>2</v>
      </c>
      <c r="E430" s="9" t="n">
        <v>150</v>
      </c>
      <c r="F430" s="6" t="s">
        <v>114</v>
      </c>
      <c r="G430" s="5" t="s">
        <v>252</v>
      </c>
      <c r="H430" s="5" t="s">
        <v>40</v>
      </c>
    </row>
    <row r="431" s="1" customFormat="true" ht="24" hidden="false" customHeight="true" outlineLevel="0" collapsed="false">
      <c r="A431" s="3"/>
      <c r="B431" s="5"/>
      <c r="C431" s="3" t="s">
        <v>14</v>
      </c>
      <c r="D431" s="16" t="n">
        <f aca="false">SUM(D426:D430)</f>
        <v>11</v>
      </c>
      <c r="E431" s="16" t="n">
        <f aca="false">SUM(E426:E430)</f>
        <v>870</v>
      </c>
      <c r="F431" s="6"/>
      <c r="G431" s="6"/>
      <c r="H431" s="6"/>
    </row>
    <row r="432" customFormat="false" ht="24" hidden="false" customHeight="true" outlineLevel="0" collapsed="false">
      <c r="A432" s="3"/>
      <c r="B432" s="10" t="s">
        <v>31</v>
      </c>
      <c r="C432" s="10"/>
      <c r="D432" s="8" t="n">
        <f aca="false">D406+D412+D419+D425+D431</f>
        <v>223</v>
      </c>
      <c r="E432" s="8" t="n">
        <f aca="false">E406+E412+E419+E425+E431</f>
        <v>21666</v>
      </c>
      <c r="F432" s="6"/>
      <c r="G432" s="6"/>
      <c r="H432" s="6"/>
    </row>
    <row r="433" s="1" customFormat="true" ht="18.95" hidden="false" customHeight="true" outlineLevel="0" collapsed="false">
      <c r="A433" s="3" t="s">
        <v>259</v>
      </c>
      <c r="B433" s="5" t="s">
        <v>9</v>
      </c>
      <c r="C433" s="5" t="s">
        <v>33</v>
      </c>
      <c r="D433" s="6" t="n">
        <v>11</v>
      </c>
      <c r="E433" s="6" t="n">
        <v>880</v>
      </c>
      <c r="F433" s="6" t="s">
        <v>260</v>
      </c>
      <c r="G433" s="5" t="s">
        <v>261</v>
      </c>
      <c r="H433" s="19" t="s">
        <v>262</v>
      </c>
    </row>
    <row r="434" customFormat="false" ht="18.95" hidden="false" customHeight="true" outlineLevel="0" collapsed="false">
      <c r="A434" s="3"/>
      <c r="B434" s="5"/>
      <c r="C434" s="5" t="s">
        <v>24</v>
      </c>
      <c r="D434" s="6" t="n">
        <v>4</v>
      </c>
      <c r="E434" s="6" t="n">
        <v>320</v>
      </c>
      <c r="F434" s="6" t="s">
        <v>263</v>
      </c>
      <c r="G434" s="5" t="s">
        <v>261</v>
      </c>
      <c r="H434" s="19" t="s">
        <v>262</v>
      </c>
    </row>
    <row r="435" s="1" customFormat="true" ht="18.95" hidden="false" customHeight="true" outlineLevel="0" collapsed="false">
      <c r="A435" s="3"/>
      <c r="B435" s="5"/>
      <c r="C435" s="5" t="s">
        <v>10</v>
      </c>
      <c r="D435" s="6" t="n">
        <v>10</v>
      </c>
      <c r="E435" s="6" t="n">
        <v>800</v>
      </c>
      <c r="F435" s="6" t="s">
        <v>86</v>
      </c>
      <c r="G435" s="5" t="s">
        <v>261</v>
      </c>
      <c r="H435" s="19" t="s">
        <v>262</v>
      </c>
    </row>
    <row r="436" s="1" customFormat="true" ht="18.95" hidden="false" customHeight="true" outlineLevel="0" collapsed="false">
      <c r="A436" s="3"/>
      <c r="B436" s="5"/>
      <c r="C436" s="3" t="s">
        <v>14</v>
      </c>
      <c r="D436" s="3" t="n">
        <f aca="false">SUM(D433:D435)</f>
        <v>25</v>
      </c>
      <c r="E436" s="3" t="n">
        <f aca="false">SUM(E433:E435)</f>
        <v>2000</v>
      </c>
      <c r="F436" s="6"/>
      <c r="G436" s="6"/>
      <c r="H436" s="6"/>
    </row>
    <row r="437" customFormat="false" ht="18.95" hidden="false" customHeight="true" outlineLevel="0" collapsed="false">
      <c r="A437" s="3"/>
      <c r="B437" s="5" t="s">
        <v>15</v>
      </c>
      <c r="C437" s="5" t="s">
        <v>16</v>
      </c>
      <c r="D437" s="6" t="n">
        <v>9</v>
      </c>
      <c r="E437" s="6" t="n">
        <v>700</v>
      </c>
      <c r="F437" s="6" t="s">
        <v>171</v>
      </c>
      <c r="G437" s="5" t="s">
        <v>261</v>
      </c>
      <c r="H437" s="5" t="s">
        <v>264</v>
      </c>
    </row>
    <row r="438" s="1" customFormat="true" ht="18.95" hidden="false" customHeight="true" outlineLevel="0" collapsed="false">
      <c r="A438" s="3"/>
      <c r="B438" s="5"/>
      <c r="C438" s="5" t="s">
        <v>17</v>
      </c>
      <c r="D438" s="6" t="n">
        <v>9</v>
      </c>
      <c r="E438" s="6" t="n">
        <v>720</v>
      </c>
      <c r="F438" s="6" t="s">
        <v>171</v>
      </c>
      <c r="G438" s="5" t="s">
        <v>261</v>
      </c>
      <c r="H438" s="5" t="s">
        <v>264</v>
      </c>
    </row>
    <row r="439" customFormat="false" ht="18.95" hidden="false" customHeight="true" outlineLevel="0" collapsed="false">
      <c r="A439" s="3"/>
      <c r="B439" s="5"/>
      <c r="C439" s="5" t="s">
        <v>20</v>
      </c>
      <c r="D439" s="6" t="n">
        <v>2</v>
      </c>
      <c r="E439" s="6" t="n">
        <v>150</v>
      </c>
      <c r="F439" s="6" t="s">
        <v>265</v>
      </c>
      <c r="G439" s="5" t="s">
        <v>261</v>
      </c>
      <c r="H439" s="5" t="s">
        <v>264</v>
      </c>
    </row>
    <row r="440" customFormat="false" ht="18.95" hidden="false" customHeight="true" outlineLevel="0" collapsed="false">
      <c r="A440" s="3"/>
      <c r="B440" s="5"/>
      <c r="C440" s="3" t="s">
        <v>14</v>
      </c>
      <c r="D440" s="3" t="n">
        <f aca="false">SUM(D437:D439)</f>
        <v>20</v>
      </c>
      <c r="E440" s="3" t="n">
        <f aca="false">SUM(E437:E439)</f>
        <v>1570</v>
      </c>
      <c r="F440" s="6"/>
      <c r="G440" s="6"/>
      <c r="H440" s="6"/>
    </row>
    <row r="441" s="1" customFormat="true" ht="18.95" hidden="false" customHeight="true" outlineLevel="0" collapsed="false">
      <c r="A441" s="3"/>
      <c r="B441" s="5" t="s">
        <v>23</v>
      </c>
      <c r="C441" s="5" t="s">
        <v>43</v>
      </c>
      <c r="D441" s="6" t="n">
        <v>20</v>
      </c>
      <c r="E441" s="6" t="n">
        <v>4000</v>
      </c>
      <c r="F441" s="5" t="s">
        <v>11</v>
      </c>
      <c r="G441" s="5" t="s">
        <v>266</v>
      </c>
      <c r="H441" s="5" t="s">
        <v>267</v>
      </c>
    </row>
    <row r="442" customFormat="false" ht="18.95" hidden="false" customHeight="true" outlineLevel="0" collapsed="false">
      <c r="A442" s="3"/>
      <c r="B442" s="5"/>
      <c r="C442" s="5" t="s">
        <v>33</v>
      </c>
      <c r="D442" s="6" t="n">
        <v>5</v>
      </c>
      <c r="E442" s="6" t="n">
        <v>550</v>
      </c>
      <c r="F442" s="6" t="s">
        <v>72</v>
      </c>
      <c r="G442" s="5" t="s">
        <v>261</v>
      </c>
      <c r="H442" s="19" t="s">
        <v>262</v>
      </c>
    </row>
    <row r="443" s="1" customFormat="true" ht="18.95" hidden="false" customHeight="true" outlineLevel="0" collapsed="false">
      <c r="A443" s="3"/>
      <c r="B443" s="5"/>
      <c r="C443" s="5" t="s">
        <v>24</v>
      </c>
      <c r="D443" s="6" t="n">
        <v>5</v>
      </c>
      <c r="E443" s="6" t="n">
        <v>500</v>
      </c>
      <c r="F443" s="6" t="s">
        <v>72</v>
      </c>
      <c r="G443" s="5" t="s">
        <v>261</v>
      </c>
      <c r="H443" s="19" t="s">
        <v>262</v>
      </c>
    </row>
    <row r="444" customFormat="false" ht="18.95" hidden="false" customHeight="true" outlineLevel="0" collapsed="false">
      <c r="A444" s="3"/>
      <c r="B444" s="5"/>
      <c r="C444" s="5" t="s">
        <v>25</v>
      </c>
      <c r="D444" s="6" t="n">
        <v>6</v>
      </c>
      <c r="E444" s="6" t="n">
        <v>550</v>
      </c>
      <c r="F444" s="6" t="s">
        <v>72</v>
      </c>
      <c r="G444" s="5" t="s">
        <v>261</v>
      </c>
      <c r="H444" s="19" t="s">
        <v>262</v>
      </c>
    </row>
    <row r="445" s="1" customFormat="true" ht="18.95" hidden="false" customHeight="true" outlineLevel="0" collapsed="false">
      <c r="A445" s="3"/>
      <c r="B445" s="5"/>
      <c r="C445" s="5" t="s">
        <v>26</v>
      </c>
      <c r="D445" s="6" t="n">
        <v>11</v>
      </c>
      <c r="E445" s="6" t="n">
        <v>850</v>
      </c>
      <c r="F445" s="6" t="s">
        <v>72</v>
      </c>
      <c r="G445" s="5" t="s">
        <v>261</v>
      </c>
      <c r="H445" s="19" t="s">
        <v>262</v>
      </c>
    </row>
    <row r="446" s="1" customFormat="true" ht="18.95" hidden="false" customHeight="true" outlineLevel="0" collapsed="false">
      <c r="A446" s="3"/>
      <c r="B446" s="5"/>
      <c r="C446" s="3" t="s">
        <v>14</v>
      </c>
      <c r="D446" s="8" t="n">
        <f aca="false">SUM(D441:D445)</f>
        <v>47</v>
      </c>
      <c r="E446" s="8" t="n">
        <f aca="false">SUM(E441:E445)</f>
        <v>6450</v>
      </c>
      <c r="F446" s="6"/>
      <c r="G446" s="6"/>
      <c r="H446" s="6"/>
    </row>
    <row r="447" s="1" customFormat="true" ht="18.95" hidden="false" customHeight="true" outlineLevel="0" collapsed="false">
      <c r="A447" s="3"/>
      <c r="B447" s="5" t="s">
        <v>28</v>
      </c>
      <c r="C447" s="5" t="s">
        <v>43</v>
      </c>
      <c r="D447" s="9" t="n">
        <v>35</v>
      </c>
      <c r="E447" s="9" t="n">
        <v>3800</v>
      </c>
      <c r="F447" s="5" t="s">
        <v>11</v>
      </c>
      <c r="G447" s="5" t="s">
        <v>266</v>
      </c>
      <c r="H447" s="5" t="s">
        <v>267</v>
      </c>
    </row>
    <row r="448" s="1" customFormat="true" ht="18.95" hidden="false" customHeight="true" outlineLevel="0" collapsed="false">
      <c r="A448" s="3"/>
      <c r="B448" s="5"/>
      <c r="C448" s="5" t="s">
        <v>33</v>
      </c>
      <c r="D448" s="9" t="n">
        <v>200</v>
      </c>
      <c r="E448" s="9" t="n">
        <v>18300</v>
      </c>
      <c r="F448" s="5" t="s">
        <v>11</v>
      </c>
      <c r="G448" s="5" t="s">
        <v>261</v>
      </c>
      <c r="H448" s="19" t="s">
        <v>262</v>
      </c>
    </row>
    <row r="449" s="1" customFormat="true" ht="18.95" hidden="false" customHeight="true" outlineLevel="0" collapsed="false">
      <c r="A449" s="3"/>
      <c r="B449" s="5"/>
      <c r="C449" s="5" t="s">
        <v>24</v>
      </c>
      <c r="D449" s="9" t="n">
        <v>68</v>
      </c>
      <c r="E449" s="9" t="n">
        <v>7000</v>
      </c>
      <c r="F449" s="5" t="s">
        <v>11</v>
      </c>
      <c r="G449" s="5" t="s">
        <v>261</v>
      </c>
      <c r="H449" s="19" t="s">
        <v>262</v>
      </c>
    </row>
    <row r="450" customFormat="false" ht="18.95" hidden="false" customHeight="true" outlineLevel="0" collapsed="false">
      <c r="A450" s="3"/>
      <c r="B450" s="5"/>
      <c r="C450" s="5" t="s">
        <v>26</v>
      </c>
      <c r="D450" s="6" t="n">
        <v>370</v>
      </c>
      <c r="E450" s="6" t="n">
        <v>32500</v>
      </c>
      <c r="F450" s="5" t="s">
        <v>11</v>
      </c>
      <c r="G450" s="5" t="s">
        <v>261</v>
      </c>
      <c r="H450" s="19" t="s">
        <v>262</v>
      </c>
    </row>
    <row r="451" customFormat="false" ht="18.95" hidden="false" customHeight="true" outlineLevel="0" collapsed="false">
      <c r="A451" s="3"/>
      <c r="B451" s="5"/>
      <c r="C451" s="3" t="s">
        <v>14</v>
      </c>
      <c r="D451" s="8" t="n">
        <f aca="false">SUM(D447:D450)</f>
        <v>673</v>
      </c>
      <c r="E451" s="8" t="n">
        <f aca="false">SUM(E447:E450)</f>
        <v>61600</v>
      </c>
      <c r="F451" s="6"/>
      <c r="G451" s="6"/>
      <c r="H451" s="6"/>
    </row>
    <row r="452" s="1" customFormat="true" ht="18.95" hidden="false" customHeight="true" outlineLevel="0" collapsed="false">
      <c r="A452" s="3"/>
      <c r="B452" s="5" t="s">
        <v>30</v>
      </c>
      <c r="C452" s="5" t="s">
        <v>43</v>
      </c>
      <c r="D452" s="9" t="n">
        <v>8</v>
      </c>
      <c r="E452" s="9" t="n">
        <v>300</v>
      </c>
      <c r="F452" s="6" t="s">
        <v>72</v>
      </c>
      <c r="G452" s="5" t="s">
        <v>266</v>
      </c>
      <c r="H452" s="5" t="s">
        <v>267</v>
      </c>
    </row>
    <row r="453" s="1" customFormat="true" ht="18.95" hidden="false" customHeight="true" outlineLevel="0" collapsed="false">
      <c r="A453" s="3"/>
      <c r="B453" s="5"/>
      <c r="C453" s="5" t="s">
        <v>33</v>
      </c>
      <c r="D453" s="9" t="n">
        <v>20</v>
      </c>
      <c r="E453" s="9" t="n">
        <v>1320</v>
      </c>
      <c r="F453" s="5" t="s">
        <v>11</v>
      </c>
      <c r="G453" s="5" t="s">
        <v>261</v>
      </c>
      <c r="H453" s="19" t="s">
        <v>262</v>
      </c>
    </row>
    <row r="454" s="1" customFormat="true" ht="18.95" hidden="false" customHeight="true" outlineLevel="0" collapsed="false">
      <c r="A454" s="3"/>
      <c r="B454" s="5"/>
      <c r="C454" s="5" t="s">
        <v>24</v>
      </c>
      <c r="D454" s="9" t="n">
        <v>6</v>
      </c>
      <c r="E454" s="9" t="n">
        <v>450</v>
      </c>
      <c r="F454" s="17"/>
      <c r="G454" s="5" t="s">
        <v>261</v>
      </c>
      <c r="H454" s="19" t="s">
        <v>262</v>
      </c>
    </row>
    <row r="455" s="1" customFormat="true" ht="18.95" hidden="false" customHeight="true" outlineLevel="0" collapsed="false">
      <c r="A455" s="3"/>
      <c r="B455" s="5"/>
      <c r="C455" s="5" t="s">
        <v>26</v>
      </c>
      <c r="D455" s="9" t="n">
        <v>21</v>
      </c>
      <c r="E455" s="9" t="n">
        <v>2200</v>
      </c>
      <c r="F455" s="5" t="s">
        <v>11</v>
      </c>
      <c r="G455" s="5" t="s">
        <v>261</v>
      </c>
      <c r="H455" s="19" t="s">
        <v>262</v>
      </c>
    </row>
    <row r="456" s="1" customFormat="true" ht="18.95" hidden="false" customHeight="true" outlineLevel="0" collapsed="false">
      <c r="A456" s="3"/>
      <c r="B456" s="5"/>
      <c r="C456" s="3" t="s">
        <v>14</v>
      </c>
      <c r="D456" s="16" t="n">
        <f aca="false">SUM(D452:D455)</f>
        <v>55</v>
      </c>
      <c r="E456" s="16" t="n">
        <f aca="false">SUM(E452:E455)</f>
        <v>4270</v>
      </c>
      <c r="F456" s="6"/>
      <c r="G456" s="6"/>
      <c r="H456" s="6"/>
    </row>
    <row r="457" customFormat="false" ht="18.95" hidden="false" customHeight="true" outlineLevel="0" collapsed="false">
      <c r="A457" s="3"/>
      <c r="B457" s="10" t="s">
        <v>31</v>
      </c>
      <c r="C457" s="10"/>
      <c r="D457" s="8" t="n">
        <f aca="false">D436+D440+D446+D451+D456</f>
        <v>820</v>
      </c>
      <c r="E457" s="8" t="n">
        <f aca="false">E436+E440+E446+E451+E456</f>
        <v>75890</v>
      </c>
      <c r="F457" s="6"/>
      <c r="G457" s="6"/>
      <c r="H457" s="6"/>
    </row>
    <row r="458" s="1" customFormat="true" ht="18.95" hidden="false" customHeight="true" outlineLevel="0" collapsed="false">
      <c r="A458" s="3" t="s">
        <v>268</v>
      </c>
      <c r="B458" s="5" t="s">
        <v>9</v>
      </c>
      <c r="C458" s="5" t="s">
        <v>33</v>
      </c>
      <c r="D458" s="6" t="n">
        <v>2</v>
      </c>
      <c r="E458" s="6" t="n">
        <v>200</v>
      </c>
      <c r="F458" s="6" t="s">
        <v>269</v>
      </c>
      <c r="G458" s="5" t="s">
        <v>270</v>
      </c>
      <c r="H458" s="5" t="s">
        <v>271</v>
      </c>
    </row>
    <row r="459" customFormat="false" ht="18.95" hidden="false" customHeight="true" outlineLevel="0" collapsed="false">
      <c r="A459" s="3"/>
      <c r="B459" s="5"/>
      <c r="C459" s="5" t="s">
        <v>24</v>
      </c>
      <c r="D459" s="6" t="n">
        <v>2</v>
      </c>
      <c r="E459" s="6" t="n">
        <v>200</v>
      </c>
      <c r="F459" s="6" t="s">
        <v>272</v>
      </c>
      <c r="G459" s="5" t="s">
        <v>270</v>
      </c>
      <c r="H459" s="5" t="s">
        <v>271</v>
      </c>
    </row>
    <row r="460" s="1" customFormat="true" ht="18.95" hidden="false" customHeight="true" outlineLevel="0" collapsed="false">
      <c r="A460" s="3"/>
      <c r="B460" s="5"/>
      <c r="C460" s="5" t="s">
        <v>25</v>
      </c>
      <c r="D460" s="6" t="n">
        <v>1</v>
      </c>
      <c r="E460" s="6" t="n">
        <v>20</v>
      </c>
      <c r="F460" s="6" t="s">
        <v>133</v>
      </c>
      <c r="G460" s="5" t="s">
        <v>270</v>
      </c>
      <c r="H460" s="5" t="s">
        <v>38</v>
      </c>
    </row>
    <row r="461" s="1" customFormat="true" ht="21" hidden="false" customHeight="true" outlineLevel="0" collapsed="false">
      <c r="A461" s="3"/>
      <c r="B461" s="5"/>
      <c r="C461" s="3" t="s">
        <v>14</v>
      </c>
      <c r="D461" s="3" t="n">
        <f aca="false">SUM(D458:D460)</f>
        <v>5</v>
      </c>
      <c r="E461" s="3" t="n">
        <f aca="false">SUM(E458:E460)</f>
        <v>420</v>
      </c>
      <c r="F461" s="6"/>
      <c r="G461" s="6"/>
      <c r="H461" s="6"/>
    </row>
    <row r="462" customFormat="false" ht="18.95" hidden="false" customHeight="true" outlineLevel="0" collapsed="false">
      <c r="A462" s="3"/>
      <c r="B462" s="5" t="s">
        <v>15</v>
      </c>
      <c r="C462" s="5" t="s">
        <v>16</v>
      </c>
      <c r="D462" s="6" t="n">
        <v>24</v>
      </c>
      <c r="E462" s="6" t="n">
        <v>2000</v>
      </c>
      <c r="F462" s="5" t="s">
        <v>11</v>
      </c>
      <c r="G462" s="5" t="s">
        <v>270</v>
      </c>
      <c r="H462" s="5" t="s">
        <v>271</v>
      </c>
    </row>
    <row r="463" s="1" customFormat="true" ht="18.95" hidden="false" customHeight="true" outlineLevel="0" collapsed="false">
      <c r="A463" s="3"/>
      <c r="B463" s="5"/>
      <c r="C463" s="5" t="s">
        <v>17</v>
      </c>
      <c r="D463" s="6" t="n">
        <v>24</v>
      </c>
      <c r="E463" s="6" t="n">
        <v>2000</v>
      </c>
      <c r="F463" s="5" t="s">
        <v>11</v>
      </c>
      <c r="G463" s="5" t="s">
        <v>270</v>
      </c>
      <c r="H463" s="5" t="s">
        <v>271</v>
      </c>
    </row>
    <row r="464" customFormat="false" ht="18.95" hidden="false" customHeight="true" outlineLevel="0" collapsed="false">
      <c r="A464" s="3"/>
      <c r="B464" s="5"/>
      <c r="C464" s="5" t="s">
        <v>20</v>
      </c>
      <c r="D464" s="6" t="n">
        <v>1</v>
      </c>
      <c r="E464" s="6" t="n">
        <v>50</v>
      </c>
      <c r="F464" s="6" t="s">
        <v>204</v>
      </c>
      <c r="G464" s="5" t="s">
        <v>270</v>
      </c>
      <c r="H464" s="5" t="s">
        <v>271</v>
      </c>
    </row>
    <row r="465" s="1" customFormat="true" ht="18.95" hidden="false" customHeight="true" outlineLevel="0" collapsed="false">
      <c r="A465" s="3"/>
      <c r="B465" s="5"/>
      <c r="C465" s="5" t="s">
        <v>21</v>
      </c>
      <c r="D465" s="6" t="n">
        <v>3</v>
      </c>
      <c r="E465" s="6" t="n">
        <v>240</v>
      </c>
      <c r="F465" s="6" t="s">
        <v>273</v>
      </c>
      <c r="G465" s="5" t="s">
        <v>270</v>
      </c>
      <c r="H465" s="5" t="s">
        <v>271</v>
      </c>
    </row>
    <row r="466" customFormat="false" ht="18.95" hidden="false" customHeight="true" outlineLevel="0" collapsed="false">
      <c r="A466" s="3"/>
      <c r="B466" s="5"/>
      <c r="C466" s="5" t="s">
        <v>42</v>
      </c>
      <c r="D466" s="6" t="n">
        <v>2</v>
      </c>
      <c r="E466" s="6" t="n">
        <v>100</v>
      </c>
      <c r="F466" s="6" t="s">
        <v>133</v>
      </c>
      <c r="G466" s="5" t="s">
        <v>270</v>
      </c>
      <c r="H466" s="5" t="s">
        <v>274</v>
      </c>
    </row>
    <row r="467" customFormat="false" ht="21" hidden="false" customHeight="true" outlineLevel="0" collapsed="false">
      <c r="A467" s="3"/>
      <c r="B467" s="5"/>
      <c r="C467" s="3" t="s">
        <v>14</v>
      </c>
      <c r="D467" s="3" t="n">
        <f aca="false">SUM(D462:D466)</f>
        <v>54</v>
      </c>
      <c r="E467" s="3" t="n">
        <f aca="false">SUM(E462:E466)</f>
        <v>4390</v>
      </c>
      <c r="F467" s="6"/>
      <c r="G467" s="6"/>
      <c r="H467" s="6"/>
    </row>
    <row r="468" s="1" customFormat="true" ht="18.95" hidden="false" customHeight="true" outlineLevel="0" collapsed="false">
      <c r="A468" s="3"/>
      <c r="B468" s="5" t="s">
        <v>23</v>
      </c>
      <c r="C468" s="5" t="s">
        <v>43</v>
      </c>
      <c r="D468" s="6" t="n">
        <v>5</v>
      </c>
      <c r="E468" s="6" t="n">
        <v>500</v>
      </c>
      <c r="F468" s="6" t="s">
        <v>275</v>
      </c>
      <c r="G468" s="5" t="s">
        <v>276</v>
      </c>
      <c r="H468" s="5" t="s">
        <v>277</v>
      </c>
    </row>
    <row r="469" customFormat="false" ht="18.95" hidden="false" customHeight="true" outlineLevel="0" collapsed="false">
      <c r="A469" s="3"/>
      <c r="B469" s="5"/>
      <c r="C469" s="5" t="s">
        <v>33</v>
      </c>
      <c r="D469" s="6" t="n">
        <v>2</v>
      </c>
      <c r="E469" s="6" t="n">
        <v>500</v>
      </c>
      <c r="F469" s="6" t="s">
        <v>265</v>
      </c>
      <c r="G469" s="5" t="s">
        <v>278</v>
      </c>
      <c r="H469" s="5" t="s">
        <v>279</v>
      </c>
    </row>
    <row r="470" s="1" customFormat="true" ht="18.95" hidden="false" customHeight="true" outlineLevel="0" collapsed="false">
      <c r="A470" s="3"/>
      <c r="B470" s="5"/>
      <c r="C470" s="5" t="s">
        <v>24</v>
      </c>
      <c r="D470" s="6" t="n">
        <v>2</v>
      </c>
      <c r="E470" s="6" t="n">
        <v>100</v>
      </c>
      <c r="F470" s="6" t="s">
        <v>222</v>
      </c>
      <c r="G470" s="5" t="s">
        <v>278</v>
      </c>
      <c r="H470" s="5" t="s">
        <v>279</v>
      </c>
    </row>
    <row r="471" customFormat="false" ht="18.95" hidden="false" customHeight="true" outlineLevel="0" collapsed="false">
      <c r="A471" s="3"/>
      <c r="B471" s="5"/>
      <c r="C471" s="5" t="s">
        <v>25</v>
      </c>
      <c r="D471" s="6" t="n">
        <v>4</v>
      </c>
      <c r="E471" s="6" t="n">
        <v>300</v>
      </c>
      <c r="F471" s="6" t="s">
        <v>139</v>
      </c>
      <c r="G471" s="5" t="s">
        <v>280</v>
      </c>
      <c r="H471" s="5" t="s">
        <v>281</v>
      </c>
    </row>
    <row r="472" s="1" customFormat="true" ht="18.95" hidden="false" customHeight="true" outlineLevel="0" collapsed="false">
      <c r="A472" s="3"/>
      <c r="B472" s="5"/>
      <c r="C472" s="5" t="s">
        <v>26</v>
      </c>
      <c r="D472" s="6" t="n">
        <v>2</v>
      </c>
      <c r="E472" s="6" t="n">
        <v>500</v>
      </c>
      <c r="F472" s="6" t="s">
        <v>282</v>
      </c>
      <c r="G472" s="5" t="s">
        <v>280</v>
      </c>
      <c r="H472" s="5" t="s">
        <v>281</v>
      </c>
    </row>
    <row r="473" s="1" customFormat="true" ht="18.95" hidden="false" customHeight="true" outlineLevel="0" collapsed="false">
      <c r="A473" s="3"/>
      <c r="B473" s="5"/>
      <c r="C473" s="3" t="s">
        <v>14</v>
      </c>
      <c r="D473" s="8" t="n">
        <f aca="false">SUM(D468:D472)</f>
        <v>15</v>
      </c>
      <c r="E473" s="8" t="n">
        <f aca="false">SUM(E468:E472)</f>
        <v>1900</v>
      </c>
      <c r="F473" s="6"/>
      <c r="G473" s="6"/>
      <c r="H473" s="6"/>
    </row>
    <row r="474" s="1" customFormat="true" ht="18.95" hidden="false" customHeight="true" outlineLevel="0" collapsed="false">
      <c r="A474" s="3"/>
      <c r="B474" s="5" t="s">
        <v>28</v>
      </c>
      <c r="C474" s="5" t="s">
        <v>43</v>
      </c>
      <c r="D474" s="9" t="n">
        <v>2</v>
      </c>
      <c r="E474" s="9" t="n">
        <v>500</v>
      </c>
      <c r="F474" s="6"/>
      <c r="G474" s="6"/>
      <c r="H474" s="6"/>
    </row>
    <row r="475" s="1" customFormat="true" ht="18.95" hidden="false" customHeight="true" outlineLevel="0" collapsed="false">
      <c r="A475" s="3"/>
      <c r="B475" s="5"/>
      <c r="C475" s="5" t="s">
        <v>33</v>
      </c>
      <c r="D475" s="9" t="n">
        <v>1</v>
      </c>
      <c r="E475" s="9" t="n">
        <v>50</v>
      </c>
      <c r="F475" s="6" t="s">
        <v>204</v>
      </c>
      <c r="G475" s="5" t="s">
        <v>280</v>
      </c>
      <c r="H475" s="5" t="s">
        <v>281</v>
      </c>
    </row>
    <row r="476" s="1" customFormat="true" ht="18.95" hidden="false" customHeight="true" outlineLevel="0" collapsed="false">
      <c r="A476" s="3"/>
      <c r="B476" s="5"/>
      <c r="C476" s="5" t="s">
        <v>24</v>
      </c>
      <c r="D476" s="9" t="n">
        <v>1</v>
      </c>
      <c r="E476" s="9" t="n">
        <v>50</v>
      </c>
      <c r="F476" s="6" t="s">
        <v>214</v>
      </c>
      <c r="G476" s="5" t="s">
        <v>280</v>
      </c>
      <c r="H476" s="5" t="s">
        <v>281</v>
      </c>
    </row>
    <row r="477" customFormat="false" ht="18.95" hidden="false" customHeight="true" outlineLevel="0" collapsed="false">
      <c r="A477" s="3"/>
      <c r="B477" s="5"/>
      <c r="C477" s="5" t="s">
        <v>25</v>
      </c>
      <c r="D477" s="6" t="n">
        <v>1</v>
      </c>
      <c r="E477" s="6" t="n">
        <v>50</v>
      </c>
      <c r="F477" s="6" t="s">
        <v>167</v>
      </c>
      <c r="G477" s="5" t="s">
        <v>280</v>
      </c>
      <c r="H477" s="5" t="s">
        <v>281</v>
      </c>
    </row>
    <row r="478" s="1" customFormat="true" ht="18.95" hidden="false" customHeight="true" outlineLevel="0" collapsed="false">
      <c r="A478" s="3"/>
      <c r="B478" s="5"/>
      <c r="C478" s="5" t="s">
        <v>26</v>
      </c>
      <c r="D478" s="6" t="n">
        <v>1</v>
      </c>
      <c r="E478" s="6" t="n">
        <v>100</v>
      </c>
      <c r="F478" s="6" t="s">
        <v>34</v>
      </c>
      <c r="G478" s="5" t="s">
        <v>280</v>
      </c>
      <c r="H478" s="5" t="s">
        <v>281</v>
      </c>
    </row>
    <row r="479" s="1" customFormat="true" ht="18.95" hidden="false" customHeight="true" outlineLevel="0" collapsed="false">
      <c r="A479" s="3"/>
      <c r="B479" s="5"/>
      <c r="C479" s="3" t="s">
        <v>14</v>
      </c>
      <c r="D479" s="8" t="n">
        <f aca="false">SUM(D474:D478)</f>
        <v>6</v>
      </c>
      <c r="E479" s="8" t="n">
        <f aca="false">SUM(E474:E478)</f>
        <v>750</v>
      </c>
      <c r="F479" s="6"/>
      <c r="G479" s="6"/>
      <c r="H479" s="6"/>
    </row>
    <row r="480" s="1" customFormat="true" ht="18.95" hidden="false" customHeight="true" outlineLevel="0" collapsed="false">
      <c r="A480" s="3"/>
      <c r="B480" s="5" t="s">
        <v>30</v>
      </c>
      <c r="C480" s="5" t="s">
        <v>43</v>
      </c>
      <c r="D480" s="9" t="n">
        <v>2</v>
      </c>
      <c r="E480" s="9" t="n">
        <v>200</v>
      </c>
      <c r="F480" s="6" t="s">
        <v>283</v>
      </c>
      <c r="G480" s="5" t="s">
        <v>276</v>
      </c>
      <c r="H480" s="5" t="s">
        <v>277</v>
      </c>
    </row>
    <row r="481" s="1" customFormat="true" ht="18.95" hidden="false" customHeight="true" outlineLevel="0" collapsed="false">
      <c r="A481" s="3"/>
      <c r="B481" s="5"/>
      <c r="C481" s="3" t="s">
        <v>14</v>
      </c>
      <c r="D481" s="16" t="n">
        <f aca="false">SUM(D480:D480)</f>
        <v>2</v>
      </c>
      <c r="E481" s="16" t="n">
        <f aca="false">SUM(E480:E480)</f>
        <v>200</v>
      </c>
      <c r="F481" s="6"/>
      <c r="G481" s="6"/>
      <c r="H481" s="6"/>
    </row>
    <row r="482" customFormat="false" ht="18.95" hidden="false" customHeight="true" outlineLevel="0" collapsed="false">
      <c r="A482" s="3"/>
      <c r="B482" s="10" t="s">
        <v>31</v>
      </c>
      <c r="C482" s="10"/>
      <c r="D482" s="8" t="n">
        <f aca="false">D461+D467+D473+D479+D481</f>
        <v>82</v>
      </c>
      <c r="E482" s="8" t="n">
        <f aca="false">E461+E467+E473+E479+E481</f>
        <v>7660</v>
      </c>
      <c r="F482" s="6"/>
      <c r="G482" s="6"/>
      <c r="H482" s="6"/>
    </row>
    <row r="483" s="1" customFormat="true" ht="19.5" hidden="false" customHeight="true" outlineLevel="0" collapsed="false">
      <c r="A483" s="3" t="s">
        <v>284</v>
      </c>
      <c r="B483" s="5" t="s">
        <v>9</v>
      </c>
      <c r="C483" s="5" t="s">
        <v>33</v>
      </c>
      <c r="D483" s="6" t="n">
        <v>2</v>
      </c>
      <c r="E483" s="6" t="n">
        <v>414</v>
      </c>
      <c r="F483" s="6" t="s">
        <v>204</v>
      </c>
      <c r="G483" s="5" t="s">
        <v>285</v>
      </c>
      <c r="H483" s="5" t="s">
        <v>286</v>
      </c>
    </row>
    <row r="484" customFormat="false" ht="19.5" hidden="false" customHeight="true" outlineLevel="0" collapsed="false">
      <c r="A484" s="3"/>
      <c r="B484" s="5"/>
      <c r="C484" s="5" t="s">
        <v>24</v>
      </c>
      <c r="D484" s="6" t="n">
        <v>2</v>
      </c>
      <c r="E484" s="6" t="n">
        <v>500</v>
      </c>
      <c r="F484" s="6" t="s">
        <v>287</v>
      </c>
      <c r="G484" s="5" t="s">
        <v>285</v>
      </c>
      <c r="H484" s="5" t="s">
        <v>286</v>
      </c>
    </row>
    <row r="485" s="1" customFormat="true" ht="19.5" hidden="false" customHeight="true" outlineLevel="0" collapsed="false">
      <c r="A485" s="3"/>
      <c r="B485" s="5"/>
      <c r="C485" s="5" t="s">
        <v>25</v>
      </c>
      <c r="D485" s="6" t="n">
        <v>1</v>
      </c>
      <c r="E485" s="6" t="n">
        <v>36</v>
      </c>
      <c r="F485" s="6" t="s">
        <v>288</v>
      </c>
      <c r="G485" s="5" t="s">
        <v>285</v>
      </c>
      <c r="H485" s="5" t="s">
        <v>38</v>
      </c>
    </row>
    <row r="486" customFormat="false" ht="19.5" hidden="false" customHeight="true" outlineLevel="0" collapsed="false">
      <c r="A486" s="3"/>
      <c r="B486" s="5"/>
      <c r="C486" s="5" t="s">
        <v>10</v>
      </c>
      <c r="D486" s="6" t="n">
        <v>5</v>
      </c>
      <c r="E486" s="6" t="n">
        <v>400</v>
      </c>
      <c r="F486" s="6" t="s">
        <v>289</v>
      </c>
      <c r="G486" s="5" t="s">
        <v>290</v>
      </c>
      <c r="H486" s="5" t="s">
        <v>286</v>
      </c>
    </row>
    <row r="487" customFormat="false" ht="19.5" hidden="false" customHeight="true" outlineLevel="0" collapsed="false">
      <c r="A487" s="3"/>
      <c r="B487" s="5"/>
      <c r="C487" s="3" t="s">
        <v>14</v>
      </c>
      <c r="D487" s="3" t="n">
        <f aca="false">SUM(D483:D486)</f>
        <v>10</v>
      </c>
      <c r="E487" s="3" t="n">
        <f aca="false">SUM(E483:E486)</f>
        <v>1350</v>
      </c>
      <c r="F487" s="6"/>
      <c r="G487" s="6"/>
      <c r="H487" s="6"/>
    </row>
    <row r="488" s="1" customFormat="true" ht="19.5" hidden="false" customHeight="true" outlineLevel="0" collapsed="false">
      <c r="A488" s="3"/>
      <c r="B488" s="5" t="s">
        <v>15</v>
      </c>
      <c r="C488" s="5" t="s">
        <v>16</v>
      </c>
      <c r="D488" s="6" t="n">
        <v>20</v>
      </c>
      <c r="E488" s="6" t="n">
        <v>1200</v>
      </c>
      <c r="F488" s="5" t="s">
        <v>11</v>
      </c>
      <c r="G488" s="5" t="s">
        <v>290</v>
      </c>
      <c r="H488" s="5" t="s">
        <v>286</v>
      </c>
    </row>
    <row r="489" customFormat="false" ht="19.5" hidden="false" customHeight="true" outlineLevel="0" collapsed="false">
      <c r="A489" s="3"/>
      <c r="B489" s="5"/>
      <c r="C489" s="5" t="s">
        <v>17</v>
      </c>
      <c r="D489" s="6" t="n">
        <v>12</v>
      </c>
      <c r="E489" s="6" t="n">
        <v>800</v>
      </c>
      <c r="F489" s="5" t="s">
        <v>11</v>
      </c>
      <c r="G489" s="5" t="s">
        <v>290</v>
      </c>
      <c r="H489" s="5" t="s">
        <v>286</v>
      </c>
    </row>
    <row r="490" s="1" customFormat="true" ht="19.5" hidden="false" customHeight="true" outlineLevel="0" collapsed="false">
      <c r="A490" s="3"/>
      <c r="B490" s="5"/>
      <c r="C490" s="5" t="s">
        <v>18</v>
      </c>
      <c r="D490" s="6" t="n">
        <v>1</v>
      </c>
      <c r="E490" s="6" t="n">
        <v>30</v>
      </c>
      <c r="F490" s="6" t="s">
        <v>133</v>
      </c>
      <c r="G490" s="5" t="s">
        <v>290</v>
      </c>
      <c r="H490" s="5" t="s">
        <v>286</v>
      </c>
    </row>
    <row r="491" customFormat="false" ht="19.5" hidden="false" customHeight="true" outlineLevel="0" collapsed="false">
      <c r="A491" s="3"/>
      <c r="B491" s="5"/>
      <c r="C491" s="5" t="s">
        <v>20</v>
      </c>
      <c r="D491" s="6" t="n">
        <v>1</v>
      </c>
      <c r="E491" s="6" t="n">
        <v>20</v>
      </c>
      <c r="F491" s="6" t="s">
        <v>195</v>
      </c>
      <c r="G491" s="5" t="s">
        <v>290</v>
      </c>
      <c r="H491" s="5" t="s">
        <v>286</v>
      </c>
    </row>
    <row r="492" customFormat="false" ht="19.5" hidden="false" customHeight="true" outlineLevel="0" collapsed="false">
      <c r="A492" s="3"/>
      <c r="B492" s="5"/>
      <c r="C492" s="3" t="s">
        <v>14</v>
      </c>
      <c r="D492" s="3" t="n">
        <f aca="false">SUM(D488:D491)</f>
        <v>34</v>
      </c>
      <c r="E492" s="3" t="n">
        <f aca="false">SUM(E488:E491)</f>
        <v>2050</v>
      </c>
      <c r="F492" s="6"/>
      <c r="G492" s="6"/>
      <c r="H492" s="6"/>
    </row>
    <row r="493" s="1" customFormat="true" ht="19.5" hidden="false" customHeight="true" outlineLevel="0" collapsed="false">
      <c r="A493" s="3"/>
      <c r="B493" s="7" t="s">
        <v>23</v>
      </c>
      <c r="C493" s="5" t="s">
        <v>33</v>
      </c>
      <c r="D493" s="6" t="n">
        <v>6</v>
      </c>
      <c r="E493" s="6" t="n">
        <v>600</v>
      </c>
      <c r="F493" s="6" t="s">
        <v>263</v>
      </c>
      <c r="G493" s="5" t="s">
        <v>291</v>
      </c>
      <c r="H493" s="5" t="s">
        <v>286</v>
      </c>
    </row>
    <row r="494" customFormat="false" ht="19.5" hidden="false" customHeight="true" outlineLevel="0" collapsed="false">
      <c r="A494" s="3"/>
      <c r="B494" s="7"/>
      <c r="C494" s="5" t="s">
        <v>24</v>
      </c>
      <c r="D494" s="6" t="n">
        <v>4</v>
      </c>
      <c r="E494" s="6" t="n">
        <v>400</v>
      </c>
      <c r="F494" s="6" t="s">
        <v>292</v>
      </c>
      <c r="G494" s="5" t="s">
        <v>290</v>
      </c>
      <c r="H494" s="5" t="s">
        <v>286</v>
      </c>
    </row>
    <row r="495" s="1" customFormat="true" ht="19.5" hidden="false" customHeight="true" outlineLevel="0" collapsed="false">
      <c r="A495" s="3"/>
      <c r="B495" s="7"/>
      <c r="C495" s="5" t="s">
        <v>25</v>
      </c>
      <c r="D495" s="6" t="n">
        <v>8</v>
      </c>
      <c r="E495" s="6" t="n">
        <v>800</v>
      </c>
      <c r="F495" s="6" t="s">
        <v>293</v>
      </c>
      <c r="G495" s="5" t="s">
        <v>290</v>
      </c>
      <c r="H495" s="5" t="s">
        <v>286</v>
      </c>
    </row>
    <row r="496" customFormat="false" ht="19.5" hidden="false" customHeight="true" outlineLevel="0" collapsed="false">
      <c r="A496" s="3"/>
      <c r="B496" s="7"/>
      <c r="C496" s="5" t="s">
        <v>26</v>
      </c>
      <c r="D496" s="6" t="n">
        <v>3</v>
      </c>
      <c r="E496" s="6" t="n">
        <v>1000</v>
      </c>
      <c r="F496" s="6" t="s">
        <v>103</v>
      </c>
      <c r="G496" s="5" t="s">
        <v>290</v>
      </c>
      <c r="H496" s="5" t="s">
        <v>286</v>
      </c>
    </row>
    <row r="497" customFormat="false" ht="19.5" hidden="false" customHeight="true" outlineLevel="0" collapsed="false">
      <c r="A497" s="3"/>
      <c r="B497" s="7"/>
      <c r="C497" s="3" t="s">
        <v>14</v>
      </c>
      <c r="D497" s="8" t="n">
        <f aca="false">SUM(D493:D496)</f>
        <v>21</v>
      </c>
      <c r="E497" s="8" t="n">
        <f aca="false">SUM(E493:E496)</f>
        <v>2800</v>
      </c>
      <c r="F497" s="6"/>
      <c r="G497" s="6"/>
      <c r="H497" s="6"/>
    </row>
    <row r="498" s="1" customFormat="true" ht="19.5" hidden="false" customHeight="true" outlineLevel="0" collapsed="false">
      <c r="A498" s="3"/>
      <c r="B498" s="5" t="s">
        <v>28</v>
      </c>
      <c r="C498" s="5" t="s">
        <v>33</v>
      </c>
      <c r="D498" s="6" t="n">
        <v>6</v>
      </c>
      <c r="E498" s="6" t="n">
        <v>600</v>
      </c>
      <c r="F498" s="6" t="s">
        <v>294</v>
      </c>
      <c r="G498" s="5" t="s">
        <v>295</v>
      </c>
      <c r="H498" s="5" t="s">
        <v>286</v>
      </c>
    </row>
    <row r="499" customFormat="false" ht="19.5" hidden="false" customHeight="true" outlineLevel="0" collapsed="false">
      <c r="A499" s="3"/>
      <c r="B499" s="5"/>
      <c r="C499" s="5" t="s">
        <v>24</v>
      </c>
      <c r="D499" s="6" t="n">
        <v>6</v>
      </c>
      <c r="E499" s="6" t="n">
        <v>800</v>
      </c>
      <c r="F499" s="6" t="s">
        <v>296</v>
      </c>
      <c r="G499" s="5" t="s">
        <v>295</v>
      </c>
      <c r="H499" s="5" t="s">
        <v>286</v>
      </c>
    </row>
    <row r="500" s="1" customFormat="true" ht="19.5" hidden="false" customHeight="true" outlineLevel="0" collapsed="false">
      <c r="A500" s="3"/>
      <c r="B500" s="5"/>
      <c r="C500" s="5" t="s">
        <v>25</v>
      </c>
      <c r="D500" s="9" t="n">
        <v>10</v>
      </c>
      <c r="E500" s="6" t="n">
        <v>1400</v>
      </c>
      <c r="F500" s="6" t="s">
        <v>19</v>
      </c>
      <c r="G500" s="5" t="s">
        <v>295</v>
      </c>
      <c r="H500" s="5" t="s">
        <v>286</v>
      </c>
    </row>
    <row r="501" s="1" customFormat="true" ht="19.5" hidden="false" customHeight="true" outlineLevel="0" collapsed="false">
      <c r="A501" s="3"/>
      <c r="B501" s="5"/>
      <c r="C501" s="3" t="s">
        <v>14</v>
      </c>
      <c r="D501" s="8" t="n">
        <f aca="false">SUM(D498:D500)</f>
        <v>22</v>
      </c>
      <c r="E501" s="8" t="n">
        <f aca="false">SUM(E498:E500)</f>
        <v>2800</v>
      </c>
      <c r="F501" s="6"/>
      <c r="G501" s="6"/>
      <c r="H501" s="6"/>
    </row>
    <row r="502" s="1" customFormat="true" ht="19.5" hidden="false" customHeight="true" outlineLevel="0" collapsed="false">
      <c r="A502" s="3"/>
      <c r="B502" s="5" t="s">
        <v>30</v>
      </c>
      <c r="C502" s="5" t="s">
        <v>33</v>
      </c>
      <c r="D502" s="9" t="n">
        <v>1</v>
      </c>
      <c r="E502" s="9" t="n">
        <v>80</v>
      </c>
      <c r="F502" s="6" t="s">
        <v>57</v>
      </c>
      <c r="G502" s="5" t="s">
        <v>290</v>
      </c>
      <c r="H502" s="5" t="s">
        <v>286</v>
      </c>
    </row>
    <row r="503" s="1" customFormat="true" ht="19.5" hidden="false" customHeight="true" outlineLevel="0" collapsed="false">
      <c r="A503" s="3"/>
      <c r="B503" s="5"/>
      <c r="C503" s="5" t="s">
        <v>24</v>
      </c>
      <c r="D503" s="9" t="n">
        <v>3</v>
      </c>
      <c r="E503" s="9" t="n">
        <v>180</v>
      </c>
      <c r="F503" s="6" t="s">
        <v>241</v>
      </c>
      <c r="G503" s="5" t="s">
        <v>290</v>
      </c>
      <c r="H503" s="5" t="s">
        <v>286</v>
      </c>
    </row>
    <row r="504" s="1" customFormat="true" ht="19.5" hidden="false" customHeight="true" outlineLevel="0" collapsed="false">
      <c r="A504" s="3"/>
      <c r="B504" s="5"/>
      <c r="C504" s="5" t="s">
        <v>25</v>
      </c>
      <c r="D504" s="9" t="n">
        <v>2</v>
      </c>
      <c r="E504" s="9" t="n">
        <v>60</v>
      </c>
      <c r="F504" s="6" t="s">
        <v>297</v>
      </c>
      <c r="G504" s="5" t="s">
        <v>290</v>
      </c>
      <c r="H504" s="5" t="s">
        <v>286</v>
      </c>
    </row>
    <row r="505" s="1" customFormat="true" ht="19.5" hidden="false" customHeight="true" outlineLevel="0" collapsed="false">
      <c r="A505" s="3"/>
      <c r="B505" s="5"/>
      <c r="C505" s="3" t="s">
        <v>14</v>
      </c>
      <c r="D505" s="16" t="n">
        <f aca="false">SUM(D502:D504)</f>
        <v>6</v>
      </c>
      <c r="E505" s="16" t="n">
        <f aca="false">SUM(E502:E504)</f>
        <v>320</v>
      </c>
      <c r="F505" s="6"/>
      <c r="G505" s="6"/>
      <c r="H505" s="6"/>
    </row>
    <row r="506" customFormat="false" ht="19.5" hidden="false" customHeight="true" outlineLevel="0" collapsed="false">
      <c r="A506" s="3"/>
      <c r="B506" s="10" t="s">
        <v>31</v>
      </c>
      <c r="C506" s="10"/>
      <c r="D506" s="8" t="n">
        <f aca="false">D487+D492+D497+D501+D505</f>
        <v>93</v>
      </c>
      <c r="E506" s="8" t="n">
        <f aca="false">E487+E492+E497+E501+E505</f>
        <v>9320</v>
      </c>
      <c r="F506" s="6"/>
      <c r="G506" s="6"/>
      <c r="H506" s="6"/>
    </row>
    <row r="507" s="1" customFormat="true" ht="21.6" hidden="false" customHeight="true" outlineLevel="0" collapsed="false">
      <c r="A507" s="3" t="s">
        <v>298</v>
      </c>
      <c r="B507" s="5" t="s">
        <v>9</v>
      </c>
      <c r="C507" s="5" t="s">
        <v>33</v>
      </c>
      <c r="D507" s="6" t="n">
        <v>2</v>
      </c>
      <c r="E507" s="6" t="n">
        <v>120</v>
      </c>
      <c r="F507" s="6" t="s">
        <v>229</v>
      </c>
      <c r="G507" s="5" t="s">
        <v>299</v>
      </c>
      <c r="H507" s="5" t="s">
        <v>300</v>
      </c>
    </row>
    <row r="508" customFormat="false" ht="21.6" hidden="false" customHeight="true" outlineLevel="0" collapsed="false">
      <c r="A508" s="3"/>
      <c r="B508" s="5"/>
      <c r="C508" s="5" t="s">
        <v>24</v>
      </c>
      <c r="D508" s="6" t="n">
        <v>1</v>
      </c>
      <c r="E508" s="6" t="n">
        <v>50</v>
      </c>
      <c r="F508" s="6" t="s">
        <v>34</v>
      </c>
      <c r="G508" s="5" t="s">
        <v>301</v>
      </c>
      <c r="H508" s="5" t="s">
        <v>300</v>
      </c>
    </row>
    <row r="509" s="1" customFormat="true" ht="21.6" hidden="false" customHeight="true" outlineLevel="0" collapsed="false">
      <c r="A509" s="3"/>
      <c r="B509" s="5"/>
      <c r="C509" s="5" t="s">
        <v>25</v>
      </c>
      <c r="D509" s="6" t="n">
        <v>1</v>
      </c>
      <c r="E509" s="6" t="n">
        <v>40</v>
      </c>
      <c r="F509" s="6" t="s">
        <v>133</v>
      </c>
      <c r="G509" s="5" t="s">
        <v>299</v>
      </c>
      <c r="H509" s="5" t="s">
        <v>38</v>
      </c>
    </row>
    <row r="510" customFormat="false" ht="21.6" hidden="false" customHeight="true" outlineLevel="0" collapsed="false">
      <c r="A510" s="3"/>
      <c r="B510" s="5"/>
      <c r="C510" s="5" t="s">
        <v>10</v>
      </c>
      <c r="D510" s="6" t="n">
        <v>3</v>
      </c>
      <c r="E510" s="6" t="n">
        <v>300</v>
      </c>
      <c r="F510" s="6" t="s">
        <v>302</v>
      </c>
      <c r="G510" s="5" t="s">
        <v>301</v>
      </c>
      <c r="H510" s="5" t="s">
        <v>300</v>
      </c>
    </row>
    <row r="511" customFormat="false" ht="21.6" hidden="false" customHeight="true" outlineLevel="0" collapsed="false">
      <c r="A511" s="3"/>
      <c r="B511" s="5"/>
      <c r="C511" s="3" t="s">
        <v>14</v>
      </c>
      <c r="D511" s="3" t="n">
        <f aca="false">SUM(D507:D510)</f>
        <v>7</v>
      </c>
      <c r="E511" s="3" t="n">
        <f aca="false">SUM(E507:E510)</f>
        <v>510</v>
      </c>
      <c r="F511" s="6"/>
      <c r="G511" s="6"/>
      <c r="H511" s="6"/>
    </row>
    <row r="512" s="1" customFormat="true" ht="21.6" hidden="false" customHeight="true" outlineLevel="0" collapsed="false">
      <c r="A512" s="3"/>
      <c r="B512" s="5" t="s">
        <v>15</v>
      </c>
      <c r="C512" s="5" t="s">
        <v>16</v>
      </c>
      <c r="D512" s="6" t="n">
        <v>2</v>
      </c>
      <c r="E512" s="6" t="n">
        <v>200</v>
      </c>
      <c r="F512" s="6" t="s">
        <v>229</v>
      </c>
      <c r="G512" s="5" t="s">
        <v>299</v>
      </c>
      <c r="H512" s="20" t="s">
        <v>303</v>
      </c>
    </row>
    <row r="513" customFormat="false" ht="21.6" hidden="false" customHeight="true" outlineLevel="0" collapsed="false">
      <c r="A513" s="3"/>
      <c r="B513" s="5"/>
      <c r="C513" s="5" t="s">
        <v>17</v>
      </c>
      <c r="D513" s="6" t="n">
        <v>2</v>
      </c>
      <c r="E513" s="6" t="n">
        <v>100</v>
      </c>
      <c r="F513" s="6" t="s">
        <v>229</v>
      </c>
      <c r="G513" s="5" t="s">
        <v>299</v>
      </c>
      <c r="H513" s="20" t="s">
        <v>303</v>
      </c>
    </row>
    <row r="514" s="1" customFormat="true" ht="21.6" hidden="false" customHeight="true" outlineLevel="0" collapsed="false">
      <c r="A514" s="3"/>
      <c r="B514" s="5"/>
      <c r="C514" s="5" t="s">
        <v>20</v>
      </c>
      <c r="D514" s="6" t="n">
        <v>1</v>
      </c>
      <c r="E514" s="6" t="n">
        <v>50</v>
      </c>
      <c r="F514" s="6" t="s">
        <v>133</v>
      </c>
      <c r="G514" s="5" t="s">
        <v>299</v>
      </c>
      <c r="H514" s="20" t="s">
        <v>303</v>
      </c>
    </row>
    <row r="515" customFormat="false" ht="21.6" hidden="false" customHeight="true" outlineLevel="0" collapsed="false">
      <c r="A515" s="3"/>
      <c r="B515" s="5"/>
      <c r="C515" s="5" t="s">
        <v>21</v>
      </c>
      <c r="D515" s="6" t="n">
        <v>1</v>
      </c>
      <c r="E515" s="6" t="n">
        <v>50</v>
      </c>
      <c r="F515" s="6" t="s">
        <v>214</v>
      </c>
      <c r="G515" s="5" t="s">
        <v>299</v>
      </c>
      <c r="H515" s="5" t="s">
        <v>38</v>
      </c>
    </row>
    <row r="516" customFormat="false" ht="21.6" hidden="false" customHeight="true" outlineLevel="0" collapsed="false">
      <c r="A516" s="3"/>
      <c r="B516" s="5"/>
      <c r="C516" s="3" t="s">
        <v>14</v>
      </c>
      <c r="D516" s="3" t="n">
        <f aca="false">SUM(D512:D515)</f>
        <v>6</v>
      </c>
      <c r="E516" s="3" t="n">
        <f aca="false">SUM(E512:E515)</f>
        <v>400</v>
      </c>
      <c r="F516" s="6"/>
      <c r="G516" s="6"/>
      <c r="H516" s="6"/>
    </row>
    <row r="517" s="1" customFormat="true" ht="21.6" hidden="false" customHeight="true" outlineLevel="0" collapsed="false">
      <c r="A517" s="3"/>
      <c r="B517" s="7" t="s">
        <v>23</v>
      </c>
      <c r="C517" s="5" t="s">
        <v>33</v>
      </c>
      <c r="D517" s="6" t="n">
        <v>1</v>
      </c>
      <c r="E517" s="6" t="n">
        <v>100</v>
      </c>
      <c r="F517" s="6" t="s">
        <v>214</v>
      </c>
      <c r="G517" s="5" t="s">
        <v>299</v>
      </c>
      <c r="H517" s="20" t="s">
        <v>303</v>
      </c>
    </row>
    <row r="518" customFormat="false" ht="21.6" hidden="false" customHeight="true" outlineLevel="0" collapsed="false">
      <c r="A518" s="3"/>
      <c r="B518" s="7"/>
      <c r="C518" s="5" t="s">
        <v>24</v>
      </c>
      <c r="D518" s="6" t="n">
        <v>1</v>
      </c>
      <c r="E518" s="6" t="n">
        <v>50</v>
      </c>
      <c r="F518" s="6" t="s">
        <v>34</v>
      </c>
      <c r="G518" s="5" t="s">
        <v>299</v>
      </c>
      <c r="H518" s="20" t="s">
        <v>303</v>
      </c>
    </row>
    <row r="519" s="1" customFormat="true" ht="21.6" hidden="false" customHeight="true" outlineLevel="0" collapsed="false">
      <c r="A519" s="3"/>
      <c r="B519" s="7"/>
      <c r="C519" s="5" t="s">
        <v>27</v>
      </c>
      <c r="D519" s="6" t="n">
        <v>1</v>
      </c>
      <c r="E519" s="6" t="n">
        <v>100</v>
      </c>
      <c r="F519" s="6" t="s">
        <v>114</v>
      </c>
      <c r="G519" s="5" t="s">
        <v>299</v>
      </c>
      <c r="H519" s="20" t="s">
        <v>303</v>
      </c>
    </row>
    <row r="520" s="1" customFormat="true" ht="21.6" hidden="false" customHeight="true" outlineLevel="0" collapsed="false">
      <c r="A520" s="3"/>
      <c r="B520" s="7"/>
      <c r="C520" s="3" t="s">
        <v>14</v>
      </c>
      <c r="D520" s="8" t="n">
        <f aca="false">SUM(D517:D519)</f>
        <v>3</v>
      </c>
      <c r="E520" s="8" t="n">
        <f aca="false">SUM(E517:E519)</f>
        <v>250</v>
      </c>
      <c r="F520" s="6"/>
      <c r="G520" s="6"/>
      <c r="H520" s="6"/>
    </row>
    <row r="521" s="1" customFormat="true" ht="21.6" hidden="false" customHeight="true" outlineLevel="0" collapsed="false">
      <c r="A521" s="3"/>
      <c r="B521" s="5" t="s">
        <v>28</v>
      </c>
      <c r="C521" s="5" t="s">
        <v>33</v>
      </c>
      <c r="D521" s="9" t="n">
        <v>1</v>
      </c>
      <c r="E521" s="9" t="n">
        <v>50</v>
      </c>
      <c r="F521" s="6" t="s">
        <v>133</v>
      </c>
      <c r="G521" s="5" t="s">
        <v>299</v>
      </c>
      <c r="H521" s="20" t="s">
        <v>303</v>
      </c>
    </row>
    <row r="522" s="1" customFormat="true" ht="21.6" hidden="false" customHeight="true" outlineLevel="0" collapsed="false">
      <c r="A522" s="3"/>
      <c r="B522" s="5"/>
      <c r="C522" s="5" t="s">
        <v>24</v>
      </c>
      <c r="D522" s="9" t="n">
        <v>1</v>
      </c>
      <c r="E522" s="9" t="n">
        <v>20</v>
      </c>
      <c r="F522" s="5" t="s">
        <v>29</v>
      </c>
      <c r="G522" s="5" t="s">
        <v>299</v>
      </c>
      <c r="H522" s="20" t="s">
        <v>303</v>
      </c>
    </row>
    <row r="523" customFormat="false" ht="21.6" hidden="false" customHeight="true" outlineLevel="0" collapsed="false">
      <c r="A523" s="3"/>
      <c r="B523" s="5"/>
      <c r="C523" s="5" t="s">
        <v>26</v>
      </c>
      <c r="D523" s="6" t="n">
        <v>5</v>
      </c>
      <c r="E523" s="6" t="n">
        <v>200</v>
      </c>
      <c r="F523" s="5" t="s">
        <v>29</v>
      </c>
      <c r="G523" s="5" t="s">
        <v>299</v>
      </c>
      <c r="H523" s="20" t="s">
        <v>303</v>
      </c>
    </row>
    <row r="524" customFormat="false" ht="21.6" hidden="false" customHeight="true" outlineLevel="0" collapsed="false">
      <c r="A524" s="3"/>
      <c r="B524" s="5"/>
      <c r="C524" s="3" t="s">
        <v>14</v>
      </c>
      <c r="D524" s="8" t="n">
        <f aca="false">SUM(D521:D523)</f>
        <v>7</v>
      </c>
      <c r="E524" s="8" t="n">
        <f aca="false">SUM(E521:E523)</f>
        <v>270</v>
      </c>
      <c r="F524" s="6"/>
      <c r="G524" s="6"/>
      <c r="H524" s="6"/>
    </row>
    <row r="525" s="1" customFormat="true" ht="21.6" hidden="false" customHeight="true" outlineLevel="0" collapsed="false">
      <c r="A525" s="3"/>
      <c r="B525" s="5" t="s">
        <v>30</v>
      </c>
      <c r="C525" s="5" t="s">
        <v>33</v>
      </c>
      <c r="D525" s="9" t="n">
        <v>1</v>
      </c>
      <c r="E525" s="9" t="n">
        <v>50</v>
      </c>
      <c r="F525" s="6" t="s">
        <v>133</v>
      </c>
      <c r="G525" s="5" t="s">
        <v>299</v>
      </c>
      <c r="H525" s="20" t="s">
        <v>303</v>
      </c>
    </row>
    <row r="526" s="1" customFormat="true" ht="21.6" hidden="false" customHeight="true" outlineLevel="0" collapsed="false">
      <c r="A526" s="3"/>
      <c r="B526" s="5"/>
      <c r="C526" s="5" t="s">
        <v>26</v>
      </c>
      <c r="D526" s="9" t="n">
        <v>2</v>
      </c>
      <c r="E526" s="9" t="n">
        <v>100</v>
      </c>
      <c r="F526" s="6" t="s">
        <v>167</v>
      </c>
      <c r="G526" s="5" t="s">
        <v>299</v>
      </c>
      <c r="H526" s="20" t="s">
        <v>303</v>
      </c>
    </row>
    <row r="527" s="1" customFormat="true" ht="21.6" hidden="false" customHeight="true" outlineLevel="0" collapsed="false">
      <c r="A527" s="3"/>
      <c r="B527" s="5"/>
      <c r="C527" s="3" t="s">
        <v>14</v>
      </c>
      <c r="D527" s="16" t="n">
        <f aca="false">SUM(D525:D526)</f>
        <v>3</v>
      </c>
      <c r="E527" s="16" t="n">
        <f aca="false">SUM(E525:E526)</f>
        <v>150</v>
      </c>
      <c r="F527" s="6"/>
      <c r="G527" s="6"/>
      <c r="H527" s="6"/>
    </row>
    <row r="528" customFormat="false" ht="21.6" hidden="false" customHeight="true" outlineLevel="0" collapsed="false">
      <c r="A528" s="3"/>
      <c r="B528" s="10" t="s">
        <v>31</v>
      </c>
      <c r="C528" s="10"/>
      <c r="D528" s="8" t="n">
        <f aca="false">D511+D516+D520+D524+D527</f>
        <v>26</v>
      </c>
      <c r="E528" s="8" t="n">
        <f aca="false">E511+E516+E520+E524+E527</f>
        <v>1580</v>
      </c>
      <c r="F528" s="6"/>
      <c r="G528" s="6"/>
      <c r="H528" s="6"/>
    </row>
    <row r="529" s="1" customFormat="true" ht="19.5" hidden="false" customHeight="true" outlineLevel="0" collapsed="false">
      <c r="A529" s="3" t="s">
        <v>304</v>
      </c>
      <c r="B529" s="5" t="s">
        <v>9</v>
      </c>
      <c r="C529" s="5" t="s">
        <v>33</v>
      </c>
      <c r="D529" s="6" t="n">
        <v>1</v>
      </c>
      <c r="E529" s="6" t="n">
        <v>50</v>
      </c>
      <c r="F529" s="6" t="s">
        <v>204</v>
      </c>
      <c r="G529" s="5" t="s">
        <v>305</v>
      </c>
      <c r="H529" s="5" t="s">
        <v>38</v>
      </c>
    </row>
    <row r="530" customFormat="false" ht="19.5" hidden="false" customHeight="true" outlineLevel="0" collapsed="false">
      <c r="A530" s="3"/>
      <c r="B530" s="5"/>
      <c r="C530" s="5" t="s">
        <v>24</v>
      </c>
      <c r="D530" s="6" t="n">
        <v>1</v>
      </c>
      <c r="E530" s="6" t="n">
        <v>80</v>
      </c>
      <c r="F530" s="6" t="s">
        <v>204</v>
      </c>
      <c r="G530" s="5" t="s">
        <v>305</v>
      </c>
      <c r="H530" s="5" t="s">
        <v>38</v>
      </c>
    </row>
    <row r="531" s="1" customFormat="true" ht="19.5" hidden="false" customHeight="true" outlineLevel="0" collapsed="false">
      <c r="A531" s="3"/>
      <c r="B531" s="5"/>
      <c r="C531" s="5" t="s">
        <v>25</v>
      </c>
      <c r="D531" s="6" t="n">
        <v>1</v>
      </c>
      <c r="E531" s="6" t="n">
        <v>50</v>
      </c>
      <c r="F531" s="6" t="s">
        <v>204</v>
      </c>
      <c r="G531" s="5" t="s">
        <v>305</v>
      </c>
      <c r="H531" s="5" t="s">
        <v>38</v>
      </c>
    </row>
    <row r="532" customFormat="false" ht="19.5" hidden="false" customHeight="true" outlineLevel="0" collapsed="false">
      <c r="A532" s="3"/>
      <c r="B532" s="5"/>
      <c r="C532" s="5" t="s">
        <v>10</v>
      </c>
      <c r="D532" s="6" t="n">
        <v>3</v>
      </c>
      <c r="E532" s="6" t="n">
        <v>200</v>
      </c>
      <c r="F532" s="6" t="s">
        <v>204</v>
      </c>
      <c r="G532" s="5" t="s">
        <v>305</v>
      </c>
      <c r="H532" s="5" t="s">
        <v>38</v>
      </c>
    </row>
    <row r="533" customFormat="false" ht="19.5" hidden="false" customHeight="true" outlineLevel="0" collapsed="false">
      <c r="A533" s="3"/>
      <c r="B533" s="5"/>
      <c r="C533" s="3" t="s">
        <v>14</v>
      </c>
      <c r="D533" s="3" t="n">
        <f aca="false">SUM(D529:D532)</f>
        <v>6</v>
      </c>
      <c r="E533" s="3" t="n">
        <f aca="false">SUM(E529:E532)</f>
        <v>380</v>
      </c>
      <c r="F533" s="6"/>
      <c r="G533" s="6"/>
      <c r="H533" s="6"/>
    </row>
    <row r="534" s="1" customFormat="true" ht="19.5" hidden="false" customHeight="true" outlineLevel="0" collapsed="false">
      <c r="A534" s="3"/>
      <c r="B534" s="5" t="s">
        <v>15</v>
      </c>
      <c r="C534" s="5" t="s">
        <v>16</v>
      </c>
      <c r="D534" s="6" t="n">
        <v>10</v>
      </c>
      <c r="E534" s="6" t="n">
        <v>800</v>
      </c>
      <c r="F534" s="6" t="s">
        <v>306</v>
      </c>
      <c r="G534" s="5" t="s">
        <v>305</v>
      </c>
      <c r="H534" s="5" t="s">
        <v>38</v>
      </c>
    </row>
    <row r="535" customFormat="false" ht="19.5" hidden="false" customHeight="true" outlineLevel="0" collapsed="false">
      <c r="A535" s="3"/>
      <c r="B535" s="5"/>
      <c r="C535" s="5" t="s">
        <v>17</v>
      </c>
      <c r="D535" s="6" t="n">
        <v>5</v>
      </c>
      <c r="E535" s="6" t="n">
        <v>400</v>
      </c>
      <c r="F535" s="6" t="s">
        <v>307</v>
      </c>
      <c r="G535" s="5" t="s">
        <v>305</v>
      </c>
      <c r="H535" s="5" t="s">
        <v>38</v>
      </c>
    </row>
    <row r="536" s="1" customFormat="true" ht="19.5" hidden="false" customHeight="true" outlineLevel="0" collapsed="false">
      <c r="A536" s="3"/>
      <c r="B536" s="5"/>
      <c r="C536" s="5" t="s">
        <v>18</v>
      </c>
      <c r="D536" s="6" t="n">
        <v>1</v>
      </c>
      <c r="E536" s="6" t="n">
        <v>20</v>
      </c>
      <c r="F536" s="6" t="s">
        <v>133</v>
      </c>
      <c r="G536" s="5" t="s">
        <v>305</v>
      </c>
      <c r="H536" s="5" t="s">
        <v>38</v>
      </c>
    </row>
    <row r="537" customFormat="false" ht="19.5" hidden="false" customHeight="true" outlineLevel="0" collapsed="false">
      <c r="A537" s="3"/>
      <c r="B537" s="5"/>
      <c r="C537" s="5" t="s">
        <v>20</v>
      </c>
      <c r="D537" s="6" t="n">
        <v>5</v>
      </c>
      <c r="E537" s="6" t="n">
        <v>400</v>
      </c>
      <c r="F537" s="6" t="s">
        <v>306</v>
      </c>
      <c r="G537" s="5" t="s">
        <v>305</v>
      </c>
      <c r="H537" s="5" t="s">
        <v>38</v>
      </c>
    </row>
    <row r="538" s="1" customFormat="true" ht="19.5" hidden="false" customHeight="true" outlineLevel="0" collapsed="false">
      <c r="A538" s="3"/>
      <c r="B538" s="5"/>
      <c r="C538" s="5" t="s">
        <v>21</v>
      </c>
      <c r="D538" s="6" t="n">
        <v>5</v>
      </c>
      <c r="E538" s="6" t="n">
        <v>400</v>
      </c>
      <c r="F538" s="6" t="s">
        <v>306</v>
      </c>
      <c r="G538" s="5" t="s">
        <v>305</v>
      </c>
      <c r="H538" s="5" t="s">
        <v>38</v>
      </c>
    </row>
    <row r="539" customFormat="false" ht="19.5" hidden="false" customHeight="true" outlineLevel="0" collapsed="false">
      <c r="A539" s="3"/>
      <c r="B539" s="5"/>
      <c r="C539" s="5" t="s">
        <v>42</v>
      </c>
      <c r="D539" s="6" t="n">
        <v>1</v>
      </c>
      <c r="E539" s="6" t="n">
        <v>30</v>
      </c>
      <c r="F539" s="6" t="s">
        <v>133</v>
      </c>
      <c r="G539" s="5" t="s">
        <v>305</v>
      </c>
      <c r="H539" s="5" t="s">
        <v>38</v>
      </c>
    </row>
    <row r="540" s="1" customFormat="true" ht="19.5" hidden="false" customHeight="true" outlineLevel="0" collapsed="false">
      <c r="A540" s="3"/>
      <c r="B540" s="5"/>
      <c r="C540" s="5" t="s">
        <v>59</v>
      </c>
      <c r="D540" s="6" t="n">
        <v>3</v>
      </c>
      <c r="E540" s="6" t="n">
        <v>150</v>
      </c>
      <c r="F540" s="6" t="s">
        <v>273</v>
      </c>
      <c r="G540" s="5" t="s">
        <v>305</v>
      </c>
      <c r="H540" s="5" t="s">
        <v>38</v>
      </c>
    </row>
    <row r="541" s="1" customFormat="true" ht="19.5" hidden="false" customHeight="true" outlineLevel="0" collapsed="false">
      <c r="A541" s="3"/>
      <c r="B541" s="5"/>
      <c r="C541" s="3" t="s">
        <v>14</v>
      </c>
      <c r="D541" s="3" t="n">
        <f aca="false">SUM(D534:D540)</f>
        <v>30</v>
      </c>
      <c r="E541" s="3" t="n">
        <f aca="false">SUM(E534:E540)</f>
        <v>2200</v>
      </c>
      <c r="F541" s="6"/>
      <c r="G541" s="6"/>
      <c r="H541" s="6"/>
    </row>
    <row r="542" customFormat="false" ht="19.5" hidden="false" customHeight="true" outlineLevel="0" collapsed="false">
      <c r="A542" s="3"/>
      <c r="B542" s="7" t="s">
        <v>23</v>
      </c>
      <c r="C542" s="5" t="s">
        <v>33</v>
      </c>
      <c r="D542" s="6" t="n">
        <v>1</v>
      </c>
      <c r="E542" s="6" t="n">
        <v>200</v>
      </c>
      <c r="F542" s="6" t="s">
        <v>198</v>
      </c>
      <c r="G542" s="5" t="s">
        <v>305</v>
      </c>
      <c r="H542" s="5" t="s">
        <v>38</v>
      </c>
    </row>
    <row r="543" s="1" customFormat="true" ht="19.5" hidden="false" customHeight="true" outlineLevel="0" collapsed="false">
      <c r="A543" s="3"/>
      <c r="B543" s="7"/>
      <c r="C543" s="5" t="s">
        <v>24</v>
      </c>
      <c r="D543" s="6" t="n">
        <v>3</v>
      </c>
      <c r="E543" s="6" t="n">
        <v>300</v>
      </c>
      <c r="F543" s="6" t="s">
        <v>198</v>
      </c>
      <c r="G543" s="5" t="s">
        <v>305</v>
      </c>
      <c r="H543" s="5" t="s">
        <v>38</v>
      </c>
    </row>
    <row r="544" customFormat="false" ht="19.5" hidden="false" customHeight="true" outlineLevel="0" collapsed="false">
      <c r="A544" s="3"/>
      <c r="B544" s="7"/>
      <c r="C544" s="5" t="s">
        <v>25</v>
      </c>
      <c r="D544" s="6" t="n">
        <v>1</v>
      </c>
      <c r="E544" s="6" t="n">
        <v>50</v>
      </c>
      <c r="F544" s="6" t="s">
        <v>204</v>
      </c>
      <c r="G544" s="5" t="s">
        <v>305</v>
      </c>
      <c r="H544" s="5" t="s">
        <v>38</v>
      </c>
    </row>
    <row r="545" s="1" customFormat="true" ht="19.5" hidden="false" customHeight="true" outlineLevel="0" collapsed="false">
      <c r="A545" s="3"/>
      <c r="B545" s="7"/>
      <c r="C545" s="5" t="s">
        <v>26</v>
      </c>
      <c r="D545" s="6" t="n">
        <v>5</v>
      </c>
      <c r="E545" s="6" t="n">
        <v>1000</v>
      </c>
      <c r="F545" s="6" t="s">
        <v>204</v>
      </c>
      <c r="G545" s="5" t="s">
        <v>305</v>
      </c>
      <c r="H545" s="5" t="s">
        <v>38</v>
      </c>
    </row>
    <row r="546" customFormat="false" ht="19.5" hidden="false" customHeight="true" outlineLevel="0" collapsed="false">
      <c r="A546" s="3"/>
      <c r="B546" s="7"/>
      <c r="C546" s="5" t="s">
        <v>27</v>
      </c>
      <c r="D546" s="6" t="n">
        <v>10</v>
      </c>
      <c r="E546" s="6" t="n">
        <v>800</v>
      </c>
      <c r="F546" s="6" t="s">
        <v>204</v>
      </c>
      <c r="G546" s="5" t="s">
        <v>305</v>
      </c>
      <c r="H546" s="5" t="s">
        <v>38</v>
      </c>
    </row>
    <row r="547" customFormat="false" ht="19.5" hidden="false" customHeight="true" outlineLevel="0" collapsed="false">
      <c r="A547" s="3"/>
      <c r="B547" s="7"/>
      <c r="C547" s="3" t="s">
        <v>14</v>
      </c>
      <c r="D547" s="8" t="n">
        <f aca="false">SUM(D542:D546)</f>
        <v>20</v>
      </c>
      <c r="E547" s="8" t="n">
        <f aca="false">SUM(E542:E546)</f>
        <v>2350</v>
      </c>
      <c r="F547" s="6"/>
      <c r="G547" s="6"/>
      <c r="H547" s="6"/>
    </row>
    <row r="548" s="1" customFormat="true" ht="19.5" hidden="false" customHeight="true" outlineLevel="0" collapsed="false">
      <c r="A548" s="3"/>
      <c r="B548" s="5" t="s">
        <v>28</v>
      </c>
      <c r="C548" s="5" t="s">
        <v>33</v>
      </c>
      <c r="D548" s="9" t="n">
        <v>1</v>
      </c>
      <c r="E548" s="9" t="n">
        <v>100</v>
      </c>
      <c r="F548" s="6" t="s">
        <v>198</v>
      </c>
      <c r="G548" s="5" t="s">
        <v>305</v>
      </c>
      <c r="H548" s="5" t="s">
        <v>38</v>
      </c>
    </row>
    <row r="549" s="1" customFormat="true" ht="19.5" hidden="false" customHeight="true" outlineLevel="0" collapsed="false">
      <c r="A549" s="3"/>
      <c r="B549" s="5"/>
      <c r="C549" s="5" t="s">
        <v>24</v>
      </c>
      <c r="D549" s="9" t="n">
        <v>1</v>
      </c>
      <c r="E549" s="9" t="n">
        <v>100</v>
      </c>
      <c r="F549" s="6" t="s">
        <v>198</v>
      </c>
      <c r="G549" s="5" t="s">
        <v>305</v>
      </c>
      <c r="H549" s="5" t="s">
        <v>38</v>
      </c>
    </row>
    <row r="550" customFormat="false" ht="19.5" hidden="false" customHeight="true" outlineLevel="0" collapsed="false">
      <c r="A550" s="3"/>
      <c r="B550" s="5"/>
      <c r="C550" s="5" t="s">
        <v>25</v>
      </c>
      <c r="D550" s="6" t="n">
        <v>1</v>
      </c>
      <c r="E550" s="6" t="n">
        <v>10</v>
      </c>
      <c r="F550" s="6" t="s">
        <v>198</v>
      </c>
      <c r="G550" s="5" t="s">
        <v>305</v>
      </c>
      <c r="H550" s="5" t="s">
        <v>38</v>
      </c>
    </row>
    <row r="551" s="1" customFormat="true" ht="19.5" hidden="false" customHeight="true" outlineLevel="0" collapsed="false">
      <c r="A551" s="3"/>
      <c r="B551" s="5"/>
      <c r="C551" s="5" t="s">
        <v>26</v>
      </c>
      <c r="D551" s="6" t="n">
        <v>3</v>
      </c>
      <c r="E551" s="6" t="n">
        <v>300</v>
      </c>
      <c r="F551" s="6" t="s">
        <v>204</v>
      </c>
      <c r="G551" s="5" t="s">
        <v>305</v>
      </c>
      <c r="H551" s="5" t="s">
        <v>38</v>
      </c>
    </row>
    <row r="552" s="1" customFormat="true" ht="19.5" hidden="false" customHeight="true" outlineLevel="0" collapsed="false">
      <c r="A552" s="3"/>
      <c r="B552" s="5"/>
      <c r="C552" s="3" t="s">
        <v>14</v>
      </c>
      <c r="D552" s="8" t="n">
        <f aca="false">SUM(D548:D551)</f>
        <v>6</v>
      </c>
      <c r="E552" s="8" t="n">
        <f aca="false">SUM(E548:E551)</f>
        <v>510</v>
      </c>
      <c r="F552" s="6"/>
      <c r="G552" s="6"/>
      <c r="H552" s="6"/>
    </row>
    <row r="553" s="1" customFormat="true" ht="25.5" hidden="false" customHeight="true" outlineLevel="0" collapsed="false">
      <c r="A553" s="3" t="s">
        <v>304</v>
      </c>
      <c r="B553" s="5" t="s">
        <v>30</v>
      </c>
      <c r="C553" s="5" t="s">
        <v>33</v>
      </c>
      <c r="D553" s="9" t="n">
        <v>1</v>
      </c>
      <c r="E553" s="9" t="n">
        <v>30</v>
      </c>
      <c r="F553" s="6" t="s">
        <v>308</v>
      </c>
      <c r="G553" s="5" t="s">
        <v>305</v>
      </c>
      <c r="H553" s="5" t="s">
        <v>38</v>
      </c>
    </row>
    <row r="554" s="1" customFormat="true" ht="25.5" hidden="false" customHeight="true" outlineLevel="0" collapsed="false">
      <c r="A554" s="3"/>
      <c r="B554" s="5"/>
      <c r="C554" s="5" t="s">
        <v>24</v>
      </c>
      <c r="D554" s="9" t="n">
        <v>1</v>
      </c>
      <c r="E554" s="9" t="n">
        <v>50</v>
      </c>
      <c r="F554" s="6" t="s">
        <v>308</v>
      </c>
      <c r="G554" s="5" t="s">
        <v>305</v>
      </c>
      <c r="H554" s="5" t="s">
        <v>38</v>
      </c>
    </row>
    <row r="555" s="1" customFormat="true" ht="25.5" hidden="false" customHeight="true" outlineLevel="0" collapsed="false">
      <c r="A555" s="3"/>
      <c r="B555" s="5"/>
      <c r="C555" s="5" t="s">
        <v>25</v>
      </c>
      <c r="D555" s="9" t="n">
        <v>1</v>
      </c>
      <c r="E555" s="9" t="n">
        <v>5</v>
      </c>
      <c r="F555" s="6" t="s">
        <v>308</v>
      </c>
      <c r="G555" s="5" t="s">
        <v>305</v>
      </c>
      <c r="H555" s="5" t="s">
        <v>38</v>
      </c>
    </row>
    <row r="556" s="1" customFormat="true" ht="25.5" hidden="false" customHeight="true" outlineLevel="0" collapsed="false">
      <c r="A556" s="3"/>
      <c r="B556" s="5"/>
      <c r="C556" s="5" t="s">
        <v>26</v>
      </c>
      <c r="D556" s="9" t="n">
        <v>1</v>
      </c>
      <c r="E556" s="9" t="n">
        <v>100</v>
      </c>
      <c r="F556" s="6" t="s">
        <v>308</v>
      </c>
      <c r="G556" s="5" t="s">
        <v>305</v>
      </c>
      <c r="H556" s="5" t="s">
        <v>38</v>
      </c>
    </row>
    <row r="557" s="1" customFormat="true" ht="25.5" hidden="false" customHeight="true" outlineLevel="0" collapsed="false">
      <c r="A557" s="3"/>
      <c r="B557" s="5"/>
      <c r="C557" s="3" t="s">
        <v>14</v>
      </c>
      <c r="D557" s="16" t="n">
        <f aca="false">SUM(D553:D556)</f>
        <v>4</v>
      </c>
      <c r="E557" s="16" t="n">
        <f aca="false">SUM(E553:E556)</f>
        <v>185</v>
      </c>
      <c r="F557" s="6"/>
      <c r="G557" s="6"/>
      <c r="H557" s="6"/>
    </row>
    <row r="558" customFormat="false" ht="25.5" hidden="false" customHeight="true" outlineLevel="0" collapsed="false">
      <c r="A558" s="3"/>
      <c r="B558" s="10" t="s">
        <v>31</v>
      </c>
      <c r="C558" s="10"/>
      <c r="D558" s="8" t="n">
        <f aca="false">D533+D541+D547+D552+D557</f>
        <v>66</v>
      </c>
      <c r="E558" s="8" t="n">
        <f aca="false">E533+E541+E547+E552+E557</f>
        <v>5625</v>
      </c>
      <c r="F558" s="6"/>
      <c r="G558" s="6"/>
      <c r="H558" s="6"/>
    </row>
    <row r="559" s="1" customFormat="true" ht="25.5" hidden="false" customHeight="true" outlineLevel="0" collapsed="false">
      <c r="A559" s="3" t="s">
        <v>309</v>
      </c>
      <c r="B559" s="5" t="s">
        <v>9</v>
      </c>
      <c r="C559" s="5" t="s">
        <v>33</v>
      </c>
      <c r="D559" s="6" t="n">
        <v>10</v>
      </c>
      <c r="E559" s="6" t="n">
        <v>800</v>
      </c>
      <c r="F559" s="6" t="s">
        <v>310</v>
      </c>
      <c r="G559" s="5" t="s">
        <v>311</v>
      </c>
      <c r="H559" s="5" t="s">
        <v>312</v>
      </c>
    </row>
    <row r="560" customFormat="false" ht="25.5" hidden="false" customHeight="true" outlineLevel="0" collapsed="false">
      <c r="A560" s="3"/>
      <c r="B560" s="5"/>
      <c r="C560" s="5" t="s">
        <v>24</v>
      </c>
      <c r="D560" s="6" t="n">
        <v>5</v>
      </c>
      <c r="E560" s="6" t="n">
        <v>400</v>
      </c>
      <c r="F560" s="6" t="s">
        <v>313</v>
      </c>
      <c r="G560" s="5" t="s">
        <v>311</v>
      </c>
      <c r="H560" s="5" t="s">
        <v>312</v>
      </c>
    </row>
    <row r="561" s="1" customFormat="true" ht="25.5" hidden="false" customHeight="true" outlineLevel="0" collapsed="false">
      <c r="A561" s="3"/>
      <c r="B561" s="5"/>
      <c r="C561" s="5" t="s">
        <v>10</v>
      </c>
      <c r="D561" s="6" t="n">
        <v>5</v>
      </c>
      <c r="E561" s="6" t="n">
        <v>400</v>
      </c>
      <c r="F561" s="6" t="s">
        <v>314</v>
      </c>
      <c r="G561" s="5" t="s">
        <v>315</v>
      </c>
      <c r="H561" s="5" t="s">
        <v>312</v>
      </c>
    </row>
    <row r="562" s="1" customFormat="true" ht="25.5" hidden="false" customHeight="true" outlineLevel="0" collapsed="false">
      <c r="A562" s="3"/>
      <c r="B562" s="5"/>
      <c r="C562" s="3" t="s">
        <v>14</v>
      </c>
      <c r="D562" s="3" t="n">
        <f aca="false">SUM(D559:D561)</f>
        <v>20</v>
      </c>
      <c r="E562" s="3" t="n">
        <f aca="false">SUM(E559:E561)</f>
        <v>1600</v>
      </c>
      <c r="F562" s="6"/>
      <c r="G562" s="6"/>
      <c r="H562" s="6"/>
    </row>
    <row r="563" customFormat="false" ht="27.75" hidden="false" customHeight="true" outlineLevel="0" collapsed="false">
      <c r="A563" s="3"/>
      <c r="B563" s="5" t="s">
        <v>15</v>
      </c>
      <c r="C563" s="5" t="s">
        <v>16</v>
      </c>
      <c r="D563" s="6" t="n">
        <v>30</v>
      </c>
      <c r="E563" s="6" t="n">
        <v>2400</v>
      </c>
      <c r="F563" s="6" t="s">
        <v>316</v>
      </c>
      <c r="G563" s="5" t="s">
        <v>311</v>
      </c>
      <c r="H563" s="5" t="s">
        <v>317</v>
      </c>
    </row>
    <row r="564" s="1" customFormat="true" ht="27.75" hidden="false" customHeight="true" outlineLevel="0" collapsed="false">
      <c r="A564" s="3"/>
      <c r="B564" s="5"/>
      <c r="C564" s="5" t="s">
        <v>17</v>
      </c>
      <c r="D564" s="6" t="n">
        <v>26</v>
      </c>
      <c r="E564" s="6" t="n">
        <v>2050</v>
      </c>
      <c r="F564" s="6" t="s">
        <v>318</v>
      </c>
      <c r="G564" s="5" t="s">
        <v>311</v>
      </c>
      <c r="H564" s="5" t="s">
        <v>317</v>
      </c>
    </row>
    <row r="565" customFormat="false" ht="27.75" hidden="false" customHeight="true" outlineLevel="0" collapsed="false">
      <c r="A565" s="3"/>
      <c r="B565" s="5"/>
      <c r="C565" s="5" t="s">
        <v>20</v>
      </c>
      <c r="D565" s="6" t="n">
        <v>3</v>
      </c>
      <c r="E565" s="6" t="n">
        <v>150</v>
      </c>
      <c r="F565" s="6" t="s">
        <v>319</v>
      </c>
      <c r="G565" s="5" t="s">
        <v>315</v>
      </c>
      <c r="H565" s="5" t="s">
        <v>320</v>
      </c>
    </row>
    <row r="566" s="1" customFormat="true" ht="27.75" hidden="false" customHeight="true" outlineLevel="0" collapsed="false">
      <c r="A566" s="3"/>
      <c r="B566" s="5"/>
      <c r="C566" s="5" t="s">
        <v>59</v>
      </c>
      <c r="D566" s="6" t="n">
        <v>4</v>
      </c>
      <c r="E566" s="6" t="n">
        <v>250</v>
      </c>
      <c r="F566" s="6" t="s">
        <v>321</v>
      </c>
      <c r="G566" s="5" t="s">
        <v>322</v>
      </c>
      <c r="H566" s="5" t="s">
        <v>323</v>
      </c>
    </row>
    <row r="567" s="1" customFormat="true" ht="27" hidden="false" customHeight="true" outlineLevel="0" collapsed="false">
      <c r="A567" s="3"/>
      <c r="B567" s="5"/>
      <c r="C567" s="3" t="s">
        <v>14</v>
      </c>
      <c r="D567" s="3" t="n">
        <f aca="false">SUM(D563:D566)</f>
        <v>63</v>
      </c>
      <c r="E567" s="3" t="n">
        <f aca="false">SUM(E563:E566)</f>
        <v>4850</v>
      </c>
      <c r="F567" s="6"/>
      <c r="G567" s="6"/>
      <c r="H567" s="6"/>
    </row>
    <row r="568" customFormat="false" ht="27" hidden="false" customHeight="true" outlineLevel="0" collapsed="false">
      <c r="A568" s="3"/>
      <c r="B568" s="5" t="s">
        <v>23</v>
      </c>
      <c r="C568" s="5" t="s">
        <v>43</v>
      </c>
      <c r="D568" s="6" t="n">
        <v>6</v>
      </c>
      <c r="E568" s="14" t="n">
        <v>1000</v>
      </c>
      <c r="F568" s="5" t="s">
        <v>29</v>
      </c>
      <c r="G568" s="5" t="s">
        <v>324</v>
      </c>
      <c r="H568" s="5" t="s">
        <v>325</v>
      </c>
    </row>
    <row r="569" s="1" customFormat="true" ht="27.95" hidden="false" customHeight="true" outlineLevel="0" collapsed="false">
      <c r="A569" s="3"/>
      <c r="B569" s="5"/>
      <c r="C569" s="5" t="s">
        <v>33</v>
      </c>
      <c r="D569" s="6" t="n">
        <v>11</v>
      </c>
      <c r="E569" s="14" t="n">
        <v>2000</v>
      </c>
      <c r="F569" s="6" t="s">
        <v>326</v>
      </c>
      <c r="G569" s="5" t="s">
        <v>327</v>
      </c>
      <c r="H569" s="5" t="s">
        <v>328</v>
      </c>
    </row>
    <row r="570" customFormat="false" ht="27.6" hidden="false" customHeight="true" outlineLevel="0" collapsed="false">
      <c r="A570" s="3"/>
      <c r="B570" s="5"/>
      <c r="C570" s="5" t="s">
        <v>24</v>
      </c>
      <c r="D570" s="6" t="n">
        <v>4</v>
      </c>
      <c r="E570" s="14" t="n">
        <v>290</v>
      </c>
      <c r="F570" s="6" t="s">
        <v>329</v>
      </c>
      <c r="G570" s="5" t="s">
        <v>327</v>
      </c>
      <c r="H570" s="5" t="s">
        <v>328</v>
      </c>
    </row>
    <row r="571" s="1" customFormat="true" ht="27.75" hidden="false" customHeight="true" outlineLevel="0" collapsed="false">
      <c r="A571" s="3" t="s">
        <v>309</v>
      </c>
      <c r="B571" s="5" t="s">
        <v>23</v>
      </c>
      <c r="C571" s="5" t="s">
        <v>25</v>
      </c>
      <c r="D571" s="6" t="n">
        <v>2</v>
      </c>
      <c r="E571" s="14" t="n">
        <v>95</v>
      </c>
      <c r="F571" s="6" t="s">
        <v>330</v>
      </c>
      <c r="G571" s="5" t="s">
        <v>331</v>
      </c>
      <c r="H571" s="5" t="s">
        <v>332</v>
      </c>
    </row>
    <row r="572" customFormat="false" ht="27.75" hidden="false" customHeight="true" outlineLevel="0" collapsed="false">
      <c r="A572" s="3"/>
      <c r="B572" s="5"/>
      <c r="C572" s="5" t="s">
        <v>26</v>
      </c>
      <c r="D572" s="6" t="n">
        <v>2</v>
      </c>
      <c r="E572" s="14" t="n">
        <v>200</v>
      </c>
      <c r="F572" s="6" t="s">
        <v>333</v>
      </c>
      <c r="G572" s="5" t="s">
        <v>331</v>
      </c>
      <c r="H572" s="5" t="s">
        <v>332</v>
      </c>
    </row>
    <row r="573" s="1" customFormat="true" ht="27.75" hidden="false" customHeight="true" outlineLevel="0" collapsed="false">
      <c r="A573" s="3"/>
      <c r="B573" s="5"/>
      <c r="C573" s="5" t="s">
        <v>27</v>
      </c>
      <c r="D573" s="6" t="n">
        <v>9</v>
      </c>
      <c r="E573" s="14" t="n">
        <v>590</v>
      </c>
      <c r="F573" s="6" t="s">
        <v>334</v>
      </c>
      <c r="G573" s="5" t="s">
        <v>311</v>
      </c>
      <c r="H573" s="5" t="s">
        <v>335</v>
      </c>
    </row>
    <row r="574" s="1" customFormat="true" ht="27.75" hidden="false" customHeight="true" outlineLevel="0" collapsed="false">
      <c r="A574" s="3"/>
      <c r="B574" s="5"/>
      <c r="C574" s="3" t="s">
        <v>14</v>
      </c>
      <c r="D574" s="8" t="n">
        <f aca="false">SUM(D568:D573)</f>
        <v>34</v>
      </c>
      <c r="E574" s="8" t="n">
        <f aca="false">SUM(E568:E573)</f>
        <v>4175</v>
      </c>
      <c r="F574" s="6"/>
      <c r="G574" s="6"/>
      <c r="H574" s="6"/>
    </row>
    <row r="575" s="1" customFormat="true" ht="27.75" hidden="false" customHeight="true" outlineLevel="0" collapsed="false">
      <c r="A575" s="3"/>
      <c r="B575" s="5" t="s">
        <v>28</v>
      </c>
      <c r="C575" s="5" t="s">
        <v>43</v>
      </c>
      <c r="D575" s="9" t="n">
        <v>36</v>
      </c>
      <c r="E575" s="9" t="n">
        <v>2000</v>
      </c>
      <c r="F575" s="6" t="s">
        <v>72</v>
      </c>
      <c r="G575" s="5" t="s">
        <v>324</v>
      </c>
      <c r="H575" s="5" t="s">
        <v>325</v>
      </c>
    </row>
    <row r="576" s="1" customFormat="true" ht="27.75" hidden="false" customHeight="true" outlineLevel="0" collapsed="false">
      <c r="A576" s="3"/>
      <c r="B576" s="5"/>
      <c r="C576" s="5" t="s">
        <v>33</v>
      </c>
      <c r="D576" s="9" t="n">
        <v>11</v>
      </c>
      <c r="E576" s="9" t="n">
        <v>1050</v>
      </c>
      <c r="F576" s="6" t="s">
        <v>326</v>
      </c>
      <c r="G576" s="5" t="s">
        <v>327</v>
      </c>
      <c r="H576" s="5" t="s">
        <v>328</v>
      </c>
    </row>
    <row r="577" s="1" customFormat="true" ht="27.75" hidden="false" customHeight="true" outlineLevel="0" collapsed="false">
      <c r="A577" s="3"/>
      <c r="B577" s="5"/>
      <c r="C577" s="5" t="s">
        <v>24</v>
      </c>
      <c r="D577" s="9" t="n">
        <v>3</v>
      </c>
      <c r="E577" s="9" t="n">
        <v>240</v>
      </c>
      <c r="F577" s="6" t="s">
        <v>329</v>
      </c>
      <c r="G577" s="5" t="s">
        <v>336</v>
      </c>
      <c r="H577" s="5" t="s">
        <v>337</v>
      </c>
    </row>
    <row r="578" customFormat="false" ht="27.75" hidden="false" customHeight="true" outlineLevel="0" collapsed="false">
      <c r="A578" s="3"/>
      <c r="B578" s="5"/>
      <c r="C578" s="5" t="s">
        <v>25</v>
      </c>
      <c r="D578" s="6" t="n">
        <v>1</v>
      </c>
      <c r="E578" s="6" t="n">
        <v>60</v>
      </c>
      <c r="F578" s="6" t="s">
        <v>330</v>
      </c>
      <c r="G578" s="5" t="s">
        <v>338</v>
      </c>
      <c r="H578" s="5" t="s">
        <v>339</v>
      </c>
    </row>
    <row r="579" s="1" customFormat="true" ht="27.75" hidden="false" customHeight="true" outlineLevel="0" collapsed="false">
      <c r="A579" s="3"/>
      <c r="B579" s="5"/>
      <c r="C579" s="5" t="s">
        <v>26</v>
      </c>
      <c r="D579" s="6" t="n">
        <v>1</v>
      </c>
      <c r="E579" s="6" t="n">
        <v>50</v>
      </c>
      <c r="F579" s="6" t="s">
        <v>167</v>
      </c>
      <c r="G579" s="5" t="s">
        <v>338</v>
      </c>
      <c r="H579" s="5" t="s">
        <v>339</v>
      </c>
    </row>
    <row r="580" s="1" customFormat="true" ht="27.75" hidden="false" customHeight="true" outlineLevel="0" collapsed="false">
      <c r="A580" s="3"/>
      <c r="B580" s="5"/>
      <c r="C580" s="3" t="s">
        <v>14</v>
      </c>
      <c r="D580" s="8" t="n">
        <f aca="false">SUM(D575:D579)</f>
        <v>52</v>
      </c>
      <c r="E580" s="8" t="n">
        <f aca="false">SUM(E575:E579)</f>
        <v>3400</v>
      </c>
      <c r="F580" s="6"/>
      <c r="G580" s="6"/>
      <c r="H580" s="6"/>
    </row>
    <row r="581" s="1" customFormat="true" ht="27.75" hidden="false" customHeight="true" outlineLevel="0" collapsed="false">
      <c r="A581" s="3"/>
      <c r="B581" s="5" t="s">
        <v>30</v>
      </c>
      <c r="C581" s="5" t="s">
        <v>43</v>
      </c>
      <c r="D581" s="9" t="n">
        <v>2</v>
      </c>
      <c r="E581" s="9" t="n">
        <v>130</v>
      </c>
      <c r="F581" s="5" t="s">
        <v>29</v>
      </c>
      <c r="G581" s="5" t="s">
        <v>324</v>
      </c>
      <c r="H581" s="5" t="s">
        <v>325</v>
      </c>
    </row>
    <row r="582" s="1" customFormat="true" ht="27.75" hidden="false" customHeight="true" outlineLevel="0" collapsed="false">
      <c r="A582" s="3"/>
      <c r="B582" s="5"/>
      <c r="C582" s="5" t="s">
        <v>33</v>
      </c>
      <c r="D582" s="9" t="n">
        <v>7</v>
      </c>
      <c r="E582" s="9" t="n">
        <v>440</v>
      </c>
      <c r="F582" s="6" t="s">
        <v>340</v>
      </c>
      <c r="G582" s="5" t="s">
        <v>341</v>
      </c>
      <c r="H582" s="5" t="s">
        <v>342</v>
      </c>
    </row>
    <row r="583" s="1" customFormat="true" ht="27.75" hidden="false" customHeight="true" outlineLevel="0" collapsed="false">
      <c r="A583" s="3"/>
      <c r="B583" s="5"/>
      <c r="C583" s="5" t="s">
        <v>24</v>
      </c>
      <c r="D583" s="9" t="n">
        <v>3</v>
      </c>
      <c r="E583" s="9" t="n">
        <v>120</v>
      </c>
      <c r="F583" s="6" t="s">
        <v>229</v>
      </c>
      <c r="G583" s="5" t="s">
        <v>343</v>
      </c>
      <c r="H583" s="5" t="s">
        <v>344</v>
      </c>
    </row>
    <row r="584" s="1" customFormat="true" ht="27.75" hidden="false" customHeight="true" outlineLevel="0" collapsed="false">
      <c r="A584" s="3"/>
      <c r="B584" s="5"/>
      <c r="C584" s="5" t="s">
        <v>25</v>
      </c>
      <c r="D584" s="9" t="n">
        <v>1</v>
      </c>
      <c r="E584" s="9" t="n">
        <v>20</v>
      </c>
      <c r="F584" s="6" t="s">
        <v>330</v>
      </c>
      <c r="G584" s="5" t="s">
        <v>345</v>
      </c>
      <c r="H584" s="21" t="s">
        <v>346</v>
      </c>
    </row>
    <row r="585" s="1" customFormat="true" ht="27.75" hidden="false" customHeight="true" outlineLevel="0" collapsed="false">
      <c r="A585" s="3"/>
      <c r="B585" s="5"/>
      <c r="C585" s="5" t="s">
        <v>26</v>
      </c>
      <c r="D585" s="9" t="n">
        <v>2</v>
      </c>
      <c r="E585" s="9" t="n">
        <v>110</v>
      </c>
      <c r="F585" s="6" t="s">
        <v>333</v>
      </c>
      <c r="G585" s="5" t="s">
        <v>343</v>
      </c>
      <c r="H585" s="5" t="s">
        <v>344</v>
      </c>
    </row>
    <row r="586" s="1" customFormat="true" ht="27.75" hidden="false" customHeight="true" outlineLevel="0" collapsed="false">
      <c r="A586" s="3"/>
      <c r="B586" s="5"/>
      <c r="C586" s="3" t="s">
        <v>14</v>
      </c>
      <c r="D586" s="16" t="n">
        <f aca="false">SUM(D581:D585)</f>
        <v>15</v>
      </c>
      <c r="E586" s="16" t="n">
        <f aca="false">SUM(E581:E585)</f>
        <v>820</v>
      </c>
      <c r="F586" s="6"/>
      <c r="G586" s="6"/>
      <c r="H586" s="6"/>
    </row>
    <row r="587" customFormat="false" ht="27.75" hidden="false" customHeight="true" outlineLevel="0" collapsed="false">
      <c r="A587" s="3"/>
      <c r="B587" s="10" t="s">
        <v>31</v>
      </c>
      <c r="C587" s="10"/>
      <c r="D587" s="8" t="n">
        <f aca="false">D562+D567+D574+D580+D586</f>
        <v>184</v>
      </c>
      <c r="E587" s="8" t="n">
        <f aca="false">E562+E567+E574+E580+E586</f>
        <v>14845</v>
      </c>
      <c r="F587" s="6"/>
      <c r="G587" s="6"/>
      <c r="H587" s="6"/>
    </row>
    <row r="588" s="1" customFormat="true" ht="27.95" hidden="false" customHeight="true" outlineLevel="0" collapsed="false">
      <c r="A588" s="22" t="s">
        <v>347</v>
      </c>
      <c r="B588" s="22"/>
      <c r="C588" s="22"/>
      <c r="D588" s="8" t="n">
        <f aca="false">D22+D49+D76+D104+D133+D160+D187+D194+D220+D247+D281+D311+D341+D371+D401+D432+D457+D482+D506+D528+D558+D587</f>
        <v>12553</v>
      </c>
      <c r="E588" s="8" t="n">
        <f aca="false">E589+E590+E591</f>
        <v>827267</v>
      </c>
      <c r="F588" s="23"/>
      <c r="G588" s="6"/>
      <c r="H588" s="6"/>
    </row>
    <row r="589" s="1" customFormat="true" ht="27.95" hidden="false" customHeight="true" outlineLevel="0" collapsed="false">
      <c r="A589" s="22" t="s">
        <v>348</v>
      </c>
      <c r="B589" s="22"/>
      <c r="C589" s="22"/>
      <c r="D589" s="8" t="n">
        <f aca="false">D4+D27+D54+D81+D108+D138+D165+D199+D225+D252+D286+D316+D346+D375+D406+D436+D461+D487+D511+D533+D562</f>
        <v>693</v>
      </c>
      <c r="E589" s="8" t="n">
        <f aca="false">E4+E27+E54+E81+E108+E138+E165+E199+E225+E252+E286+E316+E346+E375+E406+E436+E461+E487+E511+E533+E562</f>
        <v>57706</v>
      </c>
      <c r="F589" s="23"/>
      <c r="G589" s="6"/>
      <c r="H589" s="6"/>
    </row>
    <row r="590" customFormat="false" ht="27.95" hidden="false" customHeight="true" outlineLevel="0" collapsed="false">
      <c r="A590" s="22" t="s">
        <v>349</v>
      </c>
      <c r="B590" s="22"/>
      <c r="C590" s="22"/>
      <c r="D590" s="8" t="n">
        <f aca="false">D10+D34+D62+D90+D115+D145+D174+D204+D232+D262+D294+D321+D351+D382+D412+D440+D467+D492+D516+D541+D567</f>
        <v>2153</v>
      </c>
      <c r="E590" s="8" t="n">
        <f aca="false">E10+E34+E62+E90+E115+E145+E174+E204+E232+E262+E294+E321+E351+E382+E412+E440+E467+E492+E516+E541+E567</f>
        <v>131475</v>
      </c>
      <c r="F590" s="23"/>
      <c r="G590" s="6"/>
      <c r="H590" s="6"/>
    </row>
    <row r="591" s="1" customFormat="true" ht="27.95" hidden="false" customHeight="true" outlineLevel="0" collapsed="false">
      <c r="A591" s="22" t="s">
        <v>350</v>
      </c>
      <c r="B591" s="22"/>
      <c r="C591" s="22"/>
      <c r="D591" s="8" t="n">
        <f aca="false">D15+D41+D68+D96+D122+D149+D179+D189+D209+D239+D269+D300+D328+D358+D389+D419+D446+D473+D497+D520+D547+D574</f>
        <v>1748</v>
      </c>
      <c r="E591" s="8" t="n">
        <v>638086</v>
      </c>
      <c r="F591" s="23"/>
      <c r="G591" s="6"/>
      <c r="H591" s="6"/>
    </row>
    <row r="592" s="1" customFormat="true" ht="27.95" hidden="false" customHeight="true" outlineLevel="0" collapsed="false">
      <c r="A592" s="22" t="s">
        <v>351</v>
      </c>
      <c r="B592" s="22"/>
      <c r="C592" s="22"/>
      <c r="D592" s="8" t="n">
        <f aca="false">D19+D46+D70+D100+D128+D153+D183+D191+D214+D244+D275+D305+D334+D364+D395+D425+D451+D479+D501+D524+D552+D580</f>
        <v>3165</v>
      </c>
      <c r="E592" s="8" t="n">
        <v>351230</v>
      </c>
      <c r="F592" s="23"/>
      <c r="G592" s="6"/>
      <c r="H592" s="6"/>
    </row>
    <row r="593" customFormat="false" ht="27.95" hidden="false" customHeight="true" outlineLevel="0" collapsed="false">
      <c r="A593" s="22" t="s">
        <v>352</v>
      </c>
      <c r="B593" s="22"/>
      <c r="C593" s="22"/>
      <c r="D593" s="18" t="n">
        <f aca="false">D21+D48+D75+D103+D132+D159+D186+D193+D219+D246+D280+D310+D340+D370+D400+D431+D456+D481+D505+D527+D557+D586</f>
        <v>4794</v>
      </c>
      <c r="E593" s="18" t="n">
        <f aca="false">E21+E48+E75+E103+E132+E159+E186+E193+E219+E246+E280+E310+E340+E370+E400+E431+E456+E481+E505+E527+E557+E586</f>
        <v>55916</v>
      </c>
      <c r="F593" s="23"/>
      <c r="G593" s="6"/>
      <c r="H593" s="6"/>
    </row>
  </sheetData>
  <autoFilter ref="A2:I594"/>
  <mergeCells count="180">
    <mergeCell ref="A1:H1"/>
    <mergeCell ref="B2:C2"/>
    <mergeCell ref="A3:A22"/>
    <mergeCell ref="B3:B4"/>
    <mergeCell ref="B5:B10"/>
    <mergeCell ref="B11:B15"/>
    <mergeCell ref="B16:B19"/>
    <mergeCell ref="B20:B21"/>
    <mergeCell ref="B22:C22"/>
    <mergeCell ref="A23:A27"/>
    <mergeCell ref="B23:B27"/>
    <mergeCell ref="A28:A49"/>
    <mergeCell ref="B28:B34"/>
    <mergeCell ref="B35:B41"/>
    <mergeCell ref="B42:B46"/>
    <mergeCell ref="B47:B48"/>
    <mergeCell ref="B49:C49"/>
    <mergeCell ref="A50:A70"/>
    <mergeCell ref="B50:B54"/>
    <mergeCell ref="B55:B62"/>
    <mergeCell ref="B63:B68"/>
    <mergeCell ref="B69:B70"/>
    <mergeCell ref="A71:A76"/>
    <mergeCell ref="B71:B75"/>
    <mergeCell ref="B76:C76"/>
    <mergeCell ref="A77:A90"/>
    <mergeCell ref="B77:B81"/>
    <mergeCell ref="B82:B90"/>
    <mergeCell ref="A91:A104"/>
    <mergeCell ref="B91:B96"/>
    <mergeCell ref="B97:B100"/>
    <mergeCell ref="B101:B103"/>
    <mergeCell ref="B104:C104"/>
    <mergeCell ref="A105:A108"/>
    <mergeCell ref="B105:B108"/>
    <mergeCell ref="A109:A128"/>
    <mergeCell ref="B109:B115"/>
    <mergeCell ref="B116:B122"/>
    <mergeCell ref="B123:B128"/>
    <mergeCell ref="A129:A133"/>
    <mergeCell ref="B129:B132"/>
    <mergeCell ref="B133:C133"/>
    <mergeCell ref="A134:A145"/>
    <mergeCell ref="B134:B138"/>
    <mergeCell ref="B139:B145"/>
    <mergeCell ref="A146:A160"/>
    <mergeCell ref="B146:B149"/>
    <mergeCell ref="B150:B153"/>
    <mergeCell ref="B154:B159"/>
    <mergeCell ref="B160:C160"/>
    <mergeCell ref="A161:A165"/>
    <mergeCell ref="B161:B165"/>
    <mergeCell ref="A166:A187"/>
    <mergeCell ref="B166:B174"/>
    <mergeCell ref="B175:B179"/>
    <mergeCell ref="B180:B183"/>
    <mergeCell ref="B184:B186"/>
    <mergeCell ref="B187:C187"/>
    <mergeCell ref="A188:A194"/>
    <mergeCell ref="B188:B189"/>
    <mergeCell ref="B190:B191"/>
    <mergeCell ref="B192:B193"/>
    <mergeCell ref="B194:C194"/>
    <mergeCell ref="A195:A209"/>
    <mergeCell ref="B195:B199"/>
    <mergeCell ref="B200:B204"/>
    <mergeCell ref="B205:B209"/>
    <mergeCell ref="A210:A220"/>
    <mergeCell ref="B210:B214"/>
    <mergeCell ref="B215:B219"/>
    <mergeCell ref="B220:C220"/>
    <mergeCell ref="A221:A232"/>
    <mergeCell ref="B221:B225"/>
    <mergeCell ref="B226:B232"/>
    <mergeCell ref="A233:A247"/>
    <mergeCell ref="B233:B239"/>
    <mergeCell ref="B240:B244"/>
    <mergeCell ref="B245:B246"/>
    <mergeCell ref="B247:C247"/>
    <mergeCell ref="A248:A252"/>
    <mergeCell ref="B248:B252"/>
    <mergeCell ref="A253:A269"/>
    <mergeCell ref="B253:B262"/>
    <mergeCell ref="B263:B269"/>
    <mergeCell ref="A270:A281"/>
    <mergeCell ref="B270:B275"/>
    <mergeCell ref="B276:B280"/>
    <mergeCell ref="B281:C281"/>
    <mergeCell ref="A282:A286"/>
    <mergeCell ref="B282:B286"/>
    <mergeCell ref="A287:A305"/>
    <mergeCell ref="B287:B294"/>
    <mergeCell ref="B295:B300"/>
    <mergeCell ref="B301:B305"/>
    <mergeCell ref="A306:A311"/>
    <mergeCell ref="B306:B310"/>
    <mergeCell ref="B311:C311"/>
    <mergeCell ref="A312:A321"/>
    <mergeCell ref="B312:B316"/>
    <mergeCell ref="B317:B321"/>
    <mergeCell ref="A322:A341"/>
    <mergeCell ref="B322:B328"/>
    <mergeCell ref="B329:B334"/>
    <mergeCell ref="B335:B340"/>
    <mergeCell ref="B341:C341"/>
    <mergeCell ref="A342:A364"/>
    <mergeCell ref="B342:B346"/>
    <mergeCell ref="B347:B351"/>
    <mergeCell ref="B352:B358"/>
    <mergeCell ref="B359:B364"/>
    <mergeCell ref="A365:A371"/>
    <mergeCell ref="B365:B370"/>
    <mergeCell ref="B371:C371"/>
    <mergeCell ref="A372:A389"/>
    <mergeCell ref="B372:B375"/>
    <mergeCell ref="B376:B382"/>
    <mergeCell ref="B383:B389"/>
    <mergeCell ref="A390:A401"/>
    <mergeCell ref="B390:B395"/>
    <mergeCell ref="B396:B400"/>
    <mergeCell ref="B401:C401"/>
    <mergeCell ref="A402:A412"/>
    <mergeCell ref="B402:B406"/>
    <mergeCell ref="B407:B412"/>
    <mergeCell ref="A413:A432"/>
    <mergeCell ref="B413:B419"/>
    <mergeCell ref="B420:B425"/>
    <mergeCell ref="B426:B431"/>
    <mergeCell ref="B432:C432"/>
    <mergeCell ref="A433:A457"/>
    <mergeCell ref="B433:B436"/>
    <mergeCell ref="B437:B440"/>
    <mergeCell ref="B441:B446"/>
    <mergeCell ref="B447:B451"/>
    <mergeCell ref="B452:B456"/>
    <mergeCell ref="B457:C457"/>
    <mergeCell ref="A458:A482"/>
    <mergeCell ref="B458:B461"/>
    <mergeCell ref="B462:B467"/>
    <mergeCell ref="B468:B473"/>
    <mergeCell ref="B474:B479"/>
    <mergeCell ref="B480:B481"/>
    <mergeCell ref="B482:C482"/>
    <mergeCell ref="A483:A506"/>
    <mergeCell ref="B483:B487"/>
    <mergeCell ref="B488:B492"/>
    <mergeCell ref="B493:B497"/>
    <mergeCell ref="B498:B501"/>
    <mergeCell ref="B502:B505"/>
    <mergeCell ref="B506:C506"/>
    <mergeCell ref="A507:A528"/>
    <mergeCell ref="B507:B511"/>
    <mergeCell ref="B512:B516"/>
    <mergeCell ref="B517:B520"/>
    <mergeCell ref="B521:B524"/>
    <mergeCell ref="B525:B527"/>
    <mergeCell ref="B528:C528"/>
    <mergeCell ref="A529:A552"/>
    <mergeCell ref="B529:B533"/>
    <mergeCell ref="B534:B541"/>
    <mergeCell ref="B542:B547"/>
    <mergeCell ref="B548:B552"/>
    <mergeCell ref="A553:A558"/>
    <mergeCell ref="B553:B557"/>
    <mergeCell ref="B558:C558"/>
    <mergeCell ref="A559:A570"/>
    <mergeCell ref="B559:B562"/>
    <mergeCell ref="B563:B567"/>
    <mergeCell ref="B568:B570"/>
    <mergeCell ref="A571:A587"/>
    <mergeCell ref="B571:B574"/>
    <mergeCell ref="B575:B580"/>
    <mergeCell ref="B581:B586"/>
    <mergeCell ref="B587:C587"/>
    <mergeCell ref="A588:C588"/>
    <mergeCell ref="A589:C589"/>
    <mergeCell ref="A590:C590"/>
    <mergeCell ref="A591:C591"/>
    <mergeCell ref="A592:C592"/>
    <mergeCell ref="A593:C593"/>
  </mergeCells>
  <printOptions headings="false" gridLines="false" gridLinesSet="true" horizontalCentered="true" verticalCentered="false"/>
  <pageMargins left="0.551388888888889" right="0.433333333333333" top="0.39375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7" manualBreakCount="7">
    <brk id="108" man="true" max="16383" min="0"/>
    <brk id="128" man="true" max="16383" min="0"/>
    <brk id="145" man="true" max="16383" min="0"/>
    <brk id="165" man="true" max="16383" min="0"/>
    <brk id="305" man="true" max="16383" min="0"/>
    <brk id="321" man="true" max="16383" min="0"/>
    <brk id="3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3:18:23Z</dcterms:created>
  <dc:creator>a</dc:creator>
  <dc:description/>
  <cp:keywords/>
  <dc:language>en-US</dc:language>
  <cp:lastModifiedBy>王兵</cp:lastModifiedBy>
  <cp:lastPrinted>2014-03-18T03:45:32Z</cp:lastPrinted>
  <dcterms:modified xsi:type="dcterms:W3CDTF">2014-03-19T0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