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" sheetId="1" state="visible" r:id="rId2"/>
  </sheets>
  <definedNames>
    <definedName function="false" hidden="false" localSheetId="0" name="_xlnm.Print_Titles" vbProcedure="false">公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附件</t>
  </si>
  <si>
    <r>
      <rPr>
        <b val="true"/>
        <sz val="12"/>
        <rFont val="方正小标宋简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美术馆公共图书馆文化馆（站）免费开放（中央和省级专项资金）分配表</t>
    </r>
  </si>
  <si>
    <r>
      <rPr>
        <sz val="9"/>
        <rFont val="Noto Sans"/>
        <family val="2"/>
      </rPr>
      <t xml:space="preserve">制表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</t>
    </r>
  </si>
  <si>
    <t xml:space="preserve">单位：万元</t>
  </si>
  <si>
    <t xml:space="preserve">合计</t>
  </si>
  <si>
    <t xml:space="preserve">中央补助</t>
  </si>
  <si>
    <t xml:space="preserve">省补助</t>
  </si>
  <si>
    <t xml:space="preserve">分担比例</t>
  </si>
  <si>
    <t xml:space="preserve">金额</t>
  </si>
  <si>
    <t xml:space="preserve">    合  计</t>
  </si>
  <si>
    <t xml:space="preserve">市州小计</t>
  </si>
  <si>
    <t xml:space="preserve">  成都市</t>
  </si>
  <si>
    <t xml:space="preserve">  自贡市</t>
  </si>
  <si>
    <t xml:space="preserve">  攀枝花</t>
  </si>
  <si>
    <t xml:space="preserve">  泸州市</t>
  </si>
  <si>
    <t xml:space="preserve">  德阳市</t>
  </si>
  <si>
    <t xml:space="preserve">  绵阳市</t>
  </si>
  <si>
    <t xml:space="preserve">  广元市</t>
  </si>
  <si>
    <t xml:space="preserve">  遂宁市</t>
  </si>
  <si>
    <t xml:space="preserve">  内江市</t>
  </si>
  <si>
    <t xml:space="preserve">  乐山市</t>
  </si>
  <si>
    <t xml:space="preserve">  南充市</t>
  </si>
  <si>
    <t xml:space="preserve">  宜宾市</t>
  </si>
  <si>
    <t xml:space="preserve">  广安市</t>
  </si>
  <si>
    <t xml:space="preserve">  达州市</t>
  </si>
  <si>
    <t xml:space="preserve">  巴中市</t>
  </si>
  <si>
    <t xml:space="preserve">  雅安市</t>
  </si>
  <si>
    <t xml:space="preserve">  眉山市</t>
  </si>
  <si>
    <t xml:space="preserve">  资阳市</t>
  </si>
  <si>
    <t xml:space="preserve">  阿坝州</t>
  </si>
  <si>
    <t xml:space="preserve">  甘孜州</t>
  </si>
  <si>
    <t xml:space="preserve">  凉山州</t>
  </si>
  <si>
    <t xml:space="preserve">扩权县小计</t>
  </si>
  <si>
    <t xml:space="preserve">  荣县</t>
  </si>
  <si>
    <t xml:space="preserve">  富顺县</t>
  </si>
  <si>
    <t xml:space="preserve">  盐边县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中江县</t>
  </si>
  <si>
    <t xml:space="preserve">  罗江县</t>
  </si>
  <si>
    <t xml:space="preserve">  广汉市</t>
  </si>
  <si>
    <t xml:space="preserve">  什邡市</t>
  </si>
  <si>
    <t xml:space="preserve">  绵竹市</t>
  </si>
  <si>
    <t xml:space="preserve">  三台县</t>
  </si>
  <si>
    <t xml:space="preserve">  盐亭县</t>
  </si>
  <si>
    <t xml:space="preserve">  安县</t>
  </si>
  <si>
    <t xml:space="preserve">  梓潼县</t>
  </si>
  <si>
    <t xml:space="preserve">  江油市</t>
  </si>
  <si>
    <t xml:space="preserve">  旺苍县</t>
  </si>
  <si>
    <t xml:space="preserve">  剑阁县</t>
  </si>
  <si>
    <t xml:space="preserve">  苍溪县</t>
  </si>
  <si>
    <t xml:space="preserve">  蓬溪县</t>
  </si>
  <si>
    <t xml:space="preserve">  射洪县</t>
  </si>
  <si>
    <t xml:space="preserve">  大英县</t>
  </si>
  <si>
    <t xml:space="preserve">  威远县</t>
  </si>
  <si>
    <t xml:space="preserve">  资中县</t>
  </si>
  <si>
    <t xml:space="preserve">  隆昌县</t>
  </si>
  <si>
    <t xml:space="preserve">  犍为县</t>
  </si>
  <si>
    <t xml:space="preserve">  井研县</t>
  </si>
  <si>
    <t xml:space="preserve">  夹江县</t>
  </si>
  <si>
    <t xml:space="preserve">  峨眉山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宜宾县</t>
  </si>
  <si>
    <t xml:space="preserve">  南溪县</t>
  </si>
  <si>
    <t xml:space="preserve">  江安县</t>
  </si>
  <si>
    <t xml:space="preserve">  长宁县</t>
  </si>
  <si>
    <t xml:space="preserve">  高县</t>
  </si>
  <si>
    <t xml:space="preserve">  兴文县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通江县</t>
  </si>
  <si>
    <t xml:space="preserve">  南江县</t>
  </si>
  <si>
    <t xml:space="preserve">  平昌县</t>
  </si>
  <si>
    <t xml:space="preserve">  仁寿县</t>
  </si>
  <si>
    <t xml:space="preserve">  彭山县</t>
  </si>
  <si>
    <t xml:space="preserve">  安岳县</t>
  </si>
  <si>
    <t xml:space="preserve">  乐至县</t>
  </si>
  <si>
    <t xml:space="preserve">  简阳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15.62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4" t="s">
        <v>3</v>
      </c>
    </row>
    <row r="4" customFormat="false" ht="18" hidden="false" customHeight="true" outlineLevel="0" collapsed="false">
      <c r="A4" s="5"/>
      <c r="B4" s="6" t="s">
        <v>4</v>
      </c>
      <c r="C4" s="7" t="s">
        <v>5</v>
      </c>
      <c r="D4" s="7" t="s">
        <v>6</v>
      </c>
      <c r="E4" s="7"/>
    </row>
    <row r="5" customFormat="false" ht="18" hidden="false" customHeight="true" outlineLevel="0" collapsed="false">
      <c r="A5" s="5"/>
      <c r="B5" s="6"/>
      <c r="C5" s="7"/>
      <c r="D5" s="7" t="s">
        <v>7</v>
      </c>
      <c r="E5" s="7" t="s">
        <v>8</v>
      </c>
    </row>
    <row r="6" customFormat="false" ht="14.25" hidden="false" customHeight="false" outlineLevel="0" collapsed="false">
      <c r="A6" s="8" t="s">
        <v>9</v>
      </c>
      <c r="B6" s="9" t="n">
        <f aca="false">C6+E6</f>
        <v>27542.65</v>
      </c>
      <c r="C6" s="10" t="n">
        <f aca="false">C7+C29</f>
        <v>25308</v>
      </c>
      <c r="D6" s="10"/>
      <c r="E6" s="10" t="n">
        <f aca="false">E7+E29</f>
        <v>2234.65</v>
      </c>
    </row>
    <row r="7" customFormat="false" ht="14.25" hidden="false" customHeight="false" outlineLevel="0" collapsed="false">
      <c r="A7" s="8" t="s">
        <v>10</v>
      </c>
      <c r="B7" s="9" t="n">
        <f aca="false">C7+E7</f>
        <v>16701.05</v>
      </c>
      <c r="C7" s="10" t="n">
        <f aca="false">SUM(C8:C28)</f>
        <v>15452</v>
      </c>
      <c r="D7" s="10"/>
      <c r="E7" s="10" t="n">
        <f aca="false">SUM(E8:E28)</f>
        <v>1249.05</v>
      </c>
    </row>
    <row r="8" customFormat="false" ht="14.25" hidden="false" customHeight="false" outlineLevel="0" collapsed="false">
      <c r="A8" s="11" t="s">
        <v>11</v>
      </c>
      <c r="B8" s="12" t="n">
        <f aca="false">C8+E8</f>
        <v>1689.2</v>
      </c>
      <c r="C8" s="13" t="n">
        <v>1648</v>
      </c>
      <c r="D8" s="14" t="n">
        <v>0.1</v>
      </c>
      <c r="E8" s="15" t="n">
        <v>41.2</v>
      </c>
    </row>
    <row r="9" customFormat="false" ht="14.25" hidden="false" customHeight="false" outlineLevel="0" collapsed="false">
      <c r="A9" s="11" t="s">
        <v>12</v>
      </c>
      <c r="B9" s="12" t="n">
        <f aca="false">C9+E9</f>
        <v>460.1</v>
      </c>
      <c r="C9" s="13" t="n">
        <v>428</v>
      </c>
      <c r="D9" s="14" t="n">
        <v>0.3</v>
      </c>
      <c r="E9" s="15" t="n">
        <v>32.1</v>
      </c>
    </row>
    <row r="10" customFormat="false" ht="14.25" hidden="false" customHeight="false" outlineLevel="0" collapsed="false">
      <c r="A10" s="11" t="s">
        <v>13</v>
      </c>
      <c r="B10" s="12" t="n">
        <f aca="false">C10+E10</f>
        <v>328</v>
      </c>
      <c r="C10" s="13" t="n">
        <v>320</v>
      </c>
      <c r="D10" s="14" t="n">
        <v>0.1</v>
      </c>
      <c r="E10" s="15" t="n">
        <v>8</v>
      </c>
    </row>
    <row r="11" customFormat="false" ht="14.25" hidden="false" customHeight="false" outlineLevel="0" collapsed="false">
      <c r="A11" s="11" t="s">
        <v>14</v>
      </c>
      <c r="B11" s="12" t="n">
        <f aca="false">C11+E11</f>
        <v>373.6</v>
      </c>
      <c r="C11" s="13" t="n">
        <v>340</v>
      </c>
      <c r="D11" s="14" t="n">
        <v>0.3</v>
      </c>
      <c r="E11" s="15" t="n">
        <v>33.6</v>
      </c>
    </row>
    <row r="12" customFormat="false" ht="14.25" hidden="false" customHeight="false" outlineLevel="0" collapsed="false">
      <c r="A12" s="11" t="s">
        <v>15</v>
      </c>
      <c r="B12" s="12" t="n">
        <f aca="false">C12+E12</f>
        <v>164</v>
      </c>
      <c r="C12" s="13" t="n">
        <v>160</v>
      </c>
      <c r="D12" s="14" t="n">
        <v>0.1</v>
      </c>
      <c r="E12" s="15" t="n">
        <v>4</v>
      </c>
    </row>
    <row r="13" customFormat="false" ht="14.25" hidden="false" customHeight="false" outlineLevel="0" collapsed="false">
      <c r="A13" s="11" t="s">
        <v>16</v>
      </c>
      <c r="B13" s="12" t="n">
        <f aca="false">C13+E13</f>
        <v>557.6</v>
      </c>
      <c r="C13" s="13" t="n">
        <v>544</v>
      </c>
      <c r="D13" s="14" t="n">
        <v>0.1</v>
      </c>
      <c r="E13" s="15" t="n">
        <v>13.6</v>
      </c>
    </row>
    <row r="14" customFormat="false" ht="14.25" hidden="false" customHeight="false" outlineLevel="0" collapsed="false">
      <c r="A14" s="11" t="s">
        <v>17</v>
      </c>
      <c r="B14" s="12" t="n">
        <f aca="false">C14+E14</f>
        <v>666.5</v>
      </c>
      <c r="C14" s="13" t="n">
        <v>620</v>
      </c>
      <c r="D14" s="14" t="n">
        <v>0.3</v>
      </c>
      <c r="E14" s="15" t="n">
        <v>46.5</v>
      </c>
    </row>
    <row r="15" customFormat="false" ht="14.25" hidden="false" customHeight="false" outlineLevel="0" collapsed="false">
      <c r="A15" s="11" t="s">
        <v>18</v>
      </c>
      <c r="B15" s="12" t="n">
        <f aca="false">C15+E15</f>
        <v>339.7</v>
      </c>
      <c r="C15" s="13" t="n">
        <v>316</v>
      </c>
      <c r="D15" s="14" t="n">
        <v>0.3</v>
      </c>
      <c r="E15" s="15" t="n">
        <v>23.7</v>
      </c>
    </row>
    <row r="16" customFormat="false" ht="13.5" hidden="false" customHeight="true" outlineLevel="0" collapsed="false">
      <c r="A16" s="11" t="s">
        <v>19</v>
      </c>
      <c r="B16" s="12" t="n">
        <f aca="false">C16+E16</f>
        <v>335.4</v>
      </c>
      <c r="C16" s="13" t="n">
        <v>312</v>
      </c>
      <c r="D16" s="14" t="n">
        <v>0.3</v>
      </c>
      <c r="E16" s="15" t="n">
        <v>23.4</v>
      </c>
    </row>
    <row r="17" customFormat="false" ht="14.25" hidden="false" customHeight="false" outlineLevel="0" collapsed="false">
      <c r="A17" s="11" t="s">
        <v>20</v>
      </c>
      <c r="B17" s="12" t="n">
        <f aca="false">C17+E17</f>
        <v>799.8</v>
      </c>
      <c r="C17" s="13" t="n">
        <v>744</v>
      </c>
      <c r="D17" s="14" t="n">
        <v>0.3</v>
      </c>
      <c r="E17" s="15" t="n">
        <v>55.8</v>
      </c>
    </row>
    <row r="18" customFormat="false" ht="14.25" hidden="false" customHeight="false" outlineLevel="0" collapsed="false">
      <c r="A18" s="11" t="s">
        <v>21</v>
      </c>
      <c r="B18" s="12" t="n">
        <f aca="false">C18+E18</f>
        <v>516</v>
      </c>
      <c r="C18" s="13" t="n">
        <v>480</v>
      </c>
      <c r="D18" s="14" t="n">
        <v>0.3</v>
      </c>
      <c r="E18" s="15" t="n">
        <v>36</v>
      </c>
    </row>
    <row r="19" customFormat="false" ht="14.25" hidden="false" customHeight="false" outlineLevel="0" collapsed="false">
      <c r="A19" s="11" t="s">
        <v>22</v>
      </c>
      <c r="B19" s="12" t="n">
        <f aca="false">C19+E19</f>
        <v>459.2</v>
      </c>
      <c r="C19" s="13" t="n">
        <v>448</v>
      </c>
      <c r="D19" s="14" t="n">
        <v>0.1</v>
      </c>
      <c r="E19" s="15" t="n">
        <v>11.2</v>
      </c>
    </row>
    <row r="20" customFormat="false" ht="14.25" hidden="false" customHeight="false" outlineLevel="0" collapsed="false">
      <c r="A20" s="11" t="s">
        <v>23</v>
      </c>
      <c r="B20" s="12" t="n">
        <f aca="false">C20+E20</f>
        <v>339.7</v>
      </c>
      <c r="C20" s="13" t="n">
        <v>316</v>
      </c>
      <c r="D20" s="14" t="n">
        <v>0.3</v>
      </c>
      <c r="E20" s="15" t="n">
        <v>23.7</v>
      </c>
    </row>
    <row r="21" customFormat="false" ht="14.25" hidden="false" customHeight="false" outlineLevel="0" collapsed="false">
      <c r="A21" s="11" t="s">
        <v>24</v>
      </c>
      <c r="B21" s="12" t="n">
        <f aca="false">C21+E21</f>
        <v>477.3</v>
      </c>
      <c r="C21" s="13" t="n">
        <v>444</v>
      </c>
      <c r="D21" s="14" t="n">
        <v>0.3</v>
      </c>
      <c r="E21" s="15" t="n">
        <v>33.3</v>
      </c>
    </row>
    <row r="22" customFormat="false" ht="14.25" hidden="false" customHeight="false" outlineLevel="0" collapsed="false">
      <c r="A22" s="11" t="s">
        <v>25</v>
      </c>
      <c r="B22" s="12" t="n">
        <f aca="false">C22+E22</f>
        <v>361.2</v>
      </c>
      <c r="C22" s="13" t="n">
        <v>336</v>
      </c>
      <c r="D22" s="14" t="n">
        <v>0.3</v>
      </c>
      <c r="E22" s="15" t="n">
        <v>25.2</v>
      </c>
    </row>
    <row r="23" customFormat="false" ht="14.25" hidden="false" customHeight="false" outlineLevel="0" collapsed="false">
      <c r="A23" s="11" t="s">
        <v>26</v>
      </c>
      <c r="B23" s="12" t="n">
        <f aca="false">C23+E23</f>
        <v>1036.3</v>
      </c>
      <c r="C23" s="13" t="n">
        <v>964</v>
      </c>
      <c r="D23" s="14" t="n">
        <v>0.3</v>
      </c>
      <c r="E23" s="15" t="n">
        <v>72.3</v>
      </c>
    </row>
    <row r="24" customFormat="false" ht="14.25" hidden="false" customHeight="false" outlineLevel="0" collapsed="false">
      <c r="A24" s="11" t="s">
        <v>27</v>
      </c>
      <c r="B24" s="12" t="n">
        <f aca="false">C24+E24</f>
        <v>520.3</v>
      </c>
      <c r="C24" s="13" t="n">
        <v>484</v>
      </c>
      <c r="D24" s="14" t="n">
        <v>0.3</v>
      </c>
      <c r="E24" s="15" t="n">
        <v>36.3</v>
      </c>
    </row>
    <row r="25" customFormat="false" ht="14.25" hidden="false" customHeight="false" outlineLevel="0" collapsed="false">
      <c r="A25" s="11" t="s">
        <v>28</v>
      </c>
      <c r="B25" s="12" t="n">
        <f aca="false">C25+E25</f>
        <v>215</v>
      </c>
      <c r="C25" s="13" t="n">
        <v>200</v>
      </c>
      <c r="D25" s="14" t="n">
        <v>0.3</v>
      </c>
      <c r="E25" s="15" t="n">
        <v>15</v>
      </c>
    </row>
    <row r="26" customFormat="false" ht="14.25" hidden="false" customHeight="false" outlineLevel="0" collapsed="false">
      <c r="A26" s="11" t="s">
        <v>29</v>
      </c>
      <c r="B26" s="12" t="n">
        <f aca="false">C26+E26</f>
        <v>1504.1</v>
      </c>
      <c r="C26" s="13" t="n">
        <v>1352</v>
      </c>
      <c r="D26" s="14" t="n">
        <v>0.45</v>
      </c>
      <c r="E26" s="15" t="n">
        <v>152.1</v>
      </c>
    </row>
    <row r="27" customFormat="false" ht="14.25" hidden="false" customHeight="false" outlineLevel="0" collapsed="false">
      <c r="A27" s="11" t="s">
        <v>30</v>
      </c>
      <c r="B27" s="12" t="n">
        <f aca="false">C27+E27</f>
        <v>2171.6</v>
      </c>
      <c r="C27" s="13" t="n">
        <v>1952</v>
      </c>
      <c r="D27" s="14" t="n">
        <v>0.45</v>
      </c>
      <c r="E27" s="15" t="n">
        <v>219.6</v>
      </c>
    </row>
    <row r="28" customFormat="false" ht="14.25" hidden="false" customHeight="false" outlineLevel="0" collapsed="false">
      <c r="A28" s="11" t="s">
        <v>31</v>
      </c>
      <c r="B28" s="12" t="n">
        <f aca="false">C28+E28</f>
        <v>3386.45</v>
      </c>
      <c r="C28" s="13" t="n">
        <v>3044</v>
      </c>
      <c r="D28" s="14" t="n">
        <v>0.45</v>
      </c>
      <c r="E28" s="15" t="n">
        <v>342.45</v>
      </c>
    </row>
    <row r="29" customFormat="false" ht="14.25" hidden="false" customHeight="false" outlineLevel="0" collapsed="false">
      <c r="A29" s="8" t="s">
        <v>32</v>
      </c>
      <c r="B29" s="9" t="n">
        <f aca="false">C29+E29</f>
        <v>10841.6</v>
      </c>
      <c r="C29" s="10" t="n">
        <f aca="false">SUM(C30:C88)</f>
        <v>9856</v>
      </c>
      <c r="D29" s="10"/>
      <c r="E29" s="16" t="n">
        <f aca="false">SUM(E30:E88)</f>
        <v>985.6</v>
      </c>
    </row>
    <row r="30" customFormat="false" ht="14.25" hidden="false" customHeight="false" outlineLevel="0" collapsed="false">
      <c r="A30" s="11" t="s">
        <v>33</v>
      </c>
      <c r="B30" s="12" t="n">
        <f aca="false">C30+E30</f>
        <v>171.6</v>
      </c>
      <c r="C30" s="15" t="n">
        <v>156</v>
      </c>
      <c r="D30" s="14" t="n">
        <v>0.4</v>
      </c>
      <c r="E30" s="17" t="n">
        <v>15.6</v>
      </c>
    </row>
    <row r="31" customFormat="false" ht="14.25" hidden="false" customHeight="false" outlineLevel="0" collapsed="false">
      <c r="A31" s="11" t="s">
        <v>34</v>
      </c>
      <c r="B31" s="12" t="n">
        <f aca="false">C31+E31</f>
        <v>149.6</v>
      </c>
      <c r="C31" s="15" t="n">
        <v>136</v>
      </c>
      <c r="D31" s="14" t="n">
        <v>0.4</v>
      </c>
      <c r="E31" s="17" t="n">
        <v>13.6</v>
      </c>
    </row>
    <row r="32" customFormat="false" ht="14.25" hidden="false" customHeight="false" outlineLevel="0" collapsed="false">
      <c r="A32" s="11" t="s">
        <v>35</v>
      </c>
      <c r="B32" s="12" t="n">
        <f aca="false">C32+E32</f>
        <v>105.6</v>
      </c>
      <c r="C32" s="15" t="n">
        <v>96</v>
      </c>
      <c r="D32" s="14" t="n">
        <v>0.4</v>
      </c>
      <c r="E32" s="17" t="n">
        <v>9.6</v>
      </c>
    </row>
    <row r="33" customFormat="false" ht="14.25" hidden="false" customHeight="false" outlineLevel="0" collapsed="false">
      <c r="A33" s="11" t="s">
        <v>36</v>
      </c>
      <c r="B33" s="12" t="n">
        <f aca="false">C33+E33</f>
        <v>118.8</v>
      </c>
      <c r="C33" s="15" t="n">
        <v>108</v>
      </c>
      <c r="D33" s="14" t="n">
        <v>0.4</v>
      </c>
      <c r="E33" s="17" t="n">
        <v>10.8</v>
      </c>
    </row>
    <row r="34" customFormat="false" ht="14.25" hidden="false" customHeight="false" outlineLevel="0" collapsed="false">
      <c r="A34" s="11" t="s">
        <v>37</v>
      </c>
      <c r="B34" s="12" t="n">
        <f aca="false">C34+E34</f>
        <v>154</v>
      </c>
      <c r="C34" s="15" t="n">
        <v>140</v>
      </c>
      <c r="D34" s="14" t="n">
        <v>0.4</v>
      </c>
      <c r="E34" s="17" t="n">
        <v>14</v>
      </c>
    </row>
    <row r="35" customFormat="false" ht="14.25" hidden="false" customHeight="false" outlineLevel="0" collapsed="false">
      <c r="A35" s="11" t="s">
        <v>38</v>
      </c>
      <c r="B35" s="12" t="n">
        <f aca="false">C35+E35</f>
        <v>145.2</v>
      </c>
      <c r="C35" s="15" t="n">
        <v>132</v>
      </c>
      <c r="D35" s="14" t="n">
        <v>0.4</v>
      </c>
      <c r="E35" s="17" t="n">
        <v>13.2</v>
      </c>
    </row>
    <row r="36" customFormat="false" ht="14.25" hidden="false" customHeight="false" outlineLevel="0" collapsed="false">
      <c r="A36" s="11" t="s">
        <v>39</v>
      </c>
      <c r="B36" s="12" t="n">
        <f aca="false">C36+E36</f>
        <v>149.6</v>
      </c>
      <c r="C36" s="15" t="n">
        <v>136</v>
      </c>
      <c r="D36" s="14" t="n">
        <v>0.4</v>
      </c>
      <c r="E36" s="17" t="n">
        <v>13.6</v>
      </c>
    </row>
    <row r="37" customFormat="false" ht="14.25" hidden="false" customHeight="false" outlineLevel="0" collapsed="false">
      <c r="A37" s="11" t="s">
        <v>40</v>
      </c>
      <c r="B37" s="12" t="n">
        <f aca="false">C37+E37</f>
        <v>233.2</v>
      </c>
      <c r="C37" s="15" t="n">
        <v>212</v>
      </c>
      <c r="D37" s="14" t="n">
        <v>0.4</v>
      </c>
      <c r="E37" s="17" t="n">
        <v>21.2</v>
      </c>
    </row>
    <row r="38" customFormat="false" ht="14.25" hidden="false" customHeight="false" outlineLevel="0" collapsed="false">
      <c r="A38" s="11" t="s">
        <v>41</v>
      </c>
      <c r="B38" s="12" t="n">
        <f aca="false">C38+E38</f>
        <v>79.2</v>
      </c>
      <c r="C38" s="15" t="n">
        <v>72</v>
      </c>
      <c r="D38" s="14" t="n">
        <v>0.4</v>
      </c>
      <c r="E38" s="17" t="n">
        <v>7.2</v>
      </c>
    </row>
    <row r="39" customFormat="false" ht="14.25" hidden="false" customHeight="false" outlineLevel="0" collapsed="false">
      <c r="A39" s="11" t="s">
        <v>42</v>
      </c>
      <c r="B39" s="12" t="n">
        <f aca="false">C39+E39</f>
        <v>114.4</v>
      </c>
      <c r="C39" s="15" t="n">
        <v>104</v>
      </c>
      <c r="D39" s="14" t="n">
        <v>0.4</v>
      </c>
      <c r="E39" s="17" t="n">
        <v>10.4</v>
      </c>
    </row>
    <row r="40" customFormat="false" ht="14.25" hidden="false" customHeight="false" outlineLevel="0" collapsed="false">
      <c r="A40" s="11" t="s">
        <v>43</v>
      </c>
      <c r="B40" s="12" t="n">
        <f aca="false">C40+E40</f>
        <v>96.8</v>
      </c>
      <c r="C40" s="15" t="n">
        <v>88</v>
      </c>
      <c r="D40" s="14" t="n">
        <v>0.4</v>
      </c>
      <c r="E40" s="17" t="n">
        <v>8.8</v>
      </c>
    </row>
    <row r="41" customFormat="false" ht="14.25" hidden="false" customHeight="false" outlineLevel="0" collapsed="false">
      <c r="A41" s="11" t="s">
        <v>44</v>
      </c>
      <c r="B41" s="12" t="n">
        <f aca="false">C41+E41</f>
        <v>127.6</v>
      </c>
      <c r="C41" s="15" t="n">
        <v>116</v>
      </c>
      <c r="D41" s="14" t="n">
        <v>0.4</v>
      </c>
      <c r="E41" s="17" t="n">
        <v>11.6</v>
      </c>
    </row>
    <row r="42" customFormat="false" ht="14.25" hidden="false" customHeight="false" outlineLevel="0" collapsed="false">
      <c r="A42" s="11" t="s">
        <v>45</v>
      </c>
      <c r="B42" s="12" t="n">
        <f aca="false">C42+E42</f>
        <v>312.4</v>
      </c>
      <c r="C42" s="15" t="n">
        <v>284</v>
      </c>
      <c r="D42" s="14" t="n">
        <v>0.4</v>
      </c>
      <c r="E42" s="17" t="n">
        <v>28.4</v>
      </c>
    </row>
    <row r="43" customFormat="false" ht="14.25" hidden="false" customHeight="false" outlineLevel="0" collapsed="false">
      <c r="A43" s="11" t="s">
        <v>46</v>
      </c>
      <c r="B43" s="12" t="n">
        <f aca="false">C43+E43</f>
        <v>193.6</v>
      </c>
      <c r="C43" s="15" t="n">
        <v>176</v>
      </c>
      <c r="D43" s="14" t="n">
        <v>0.4</v>
      </c>
      <c r="E43" s="17" t="n">
        <v>17.6</v>
      </c>
    </row>
    <row r="44" customFormat="false" ht="14.25" hidden="false" customHeight="false" outlineLevel="0" collapsed="false">
      <c r="A44" s="11" t="s">
        <v>47</v>
      </c>
      <c r="B44" s="12" t="n">
        <f aca="false">C44+E44</f>
        <v>114.4</v>
      </c>
      <c r="C44" s="15" t="n">
        <v>104</v>
      </c>
      <c r="D44" s="14" t="n">
        <v>0.4</v>
      </c>
      <c r="E44" s="17" t="n">
        <v>10.4</v>
      </c>
    </row>
    <row r="45" customFormat="false" ht="14.25" hidden="false" customHeight="false" outlineLevel="0" collapsed="false">
      <c r="A45" s="11" t="s">
        <v>48</v>
      </c>
      <c r="B45" s="12" t="n">
        <f aca="false">C45+E45</f>
        <v>176</v>
      </c>
      <c r="C45" s="15" t="n">
        <v>160</v>
      </c>
      <c r="D45" s="14" t="n">
        <v>0.4</v>
      </c>
      <c r="E45" s="17" t="n">
        <v>16</v>
      </c>
    </row>
    <row r="46" customFormat="false" ht="14.25" hidden="false" customHeight="false" outlineLevel="0" collapsed="false">
      <c r="A46" s="11" t="s">
        <v>49</v>
      </c>
      <c r="B46" s="12" t="n">
        <f aca="false">C46+E46</f>
        <v>211.2</v>
      </c>
      <c r="C46" s="15" t="n">
        <v>192</v>
      </c>
      <c r="D46" s="14" t="n">
        <v>0.4</v>
      </c>
      <c r="E46" s="17" t="n">
        <v>19.2</v>
      </c>
    </row>
    <row r="47" customFormat="false" ht="14.25" hidden="false" customHeight="false" outlineLevel="0" collapsed="false">
      <c r="A47" s="11" t="s">
        <v>50</v>
      </c>
      <c r="B47" s="12" t="n">
        <f aca="false">C47+E47</f>
        <v>189.2</v>
      </c>
      <c r="C47" s="15" t="n">
        <v>172</v>
      </c>
      <c r="D47" s="14" t="n">
        <v>0.4</v>
      </c>
      <c r="E47" s="17" t="n">
        <v>17.2</v>
      </c>
    </row>
    <row r="48" customFormat="false" ht="14.25" hidden="false" customHeight="false" outlineLevel="0" collapsed="false">
      <c r="A48" s="11" t="s">
        <v>51</v>
      </c>
      <c r="B48" s="12" t="n">
        <f aca="false">C48+E48</f>
        <v>286</v>
      </c>
      <c r="C48" s="15" t="n">
        <v>260</v>
      </c>
      <c r="D48" s="14" t="n">
        <v>0.4</v>
      </c>
      <c r="E48" s="17" t="n">
        <v>26</v>
      </c>
    </row>
    <row r="49" customFormat="false" ht="14.25" hidden="false" customHeight="false" outlineLevel="0" collapsed="false">
      <c r="A49" s="11" t="s">
        <v>52</v>
      </c>
      <c r="B49" s="12" t="n">
        <f aca="false">C49+E49</f>
        <v>206.8</v>
      </c>
      <c r="C49" s="15" t="n">
        <v>188</v>
      </c>
      <c r="D49" s="14" t="n">
        <v>0.4</v>
      </c>
      <c r="E49" s="17" t="n">
        <v>18.8</v>
      </c>
    </row>
    <row r="50" customFormat="false" ht="14.25" hidden="false" customHeight="false" outlineLevel="0" collapsed="false">
      <c r="A50" s="11" t="s">
        <v>53</v>
      </c>
      <c r="B50" s="12" t="n">
        <f aca="false">C50+E50</f>
        <v>171.6</v>
      </c>
      <c r="C50" s="15" t="n">
        <v>156</v>
      </c>
      <c r="D50" s="14" t="n">
        <v>0.4</v>
      </c>
      <c r="E50" s="17" t="n">
        <v>15.6</v>
      </c>
    </row>
    <row r="51" customFormat="false" ht="14.25" hidden="false" customHeight="false" outlineLevel="0" collapsed="false">
      <c r="A51" s="11" t="s">
        <v>54</v>
      </c>
      <c r="B51" s="12" t="n">
        <f aca="false">C51+E51</f>
        <v>167.2</v>
      </c>
      <c r="C51" s="15" t="n">
        <v>152</v>
      </c>
      <c r="D51" s="14" t="n">
        <v>0.4</v>
      </c>
      <c r="E51" s="17" t="n">
        <v>15.2</v>
      </c>
    </row>
    <row r="52" customFormat="false" ht="14.25" hidden="false" customHeight="false" outlineLevel="0" collapsed="false">
      <c r="A52" s="11" t="s">
        <v>55</v>
      </c>
      <c r="B52" s="12" t="n">
        <f aca="false">C52+E52</f>
        <v>101.2</v>
      </c>
      <c r="C52" s="15" t="n">
        <v>92</v>
      </c>
      <c r="D52" s="14" t="n">
        <v>0.4</v>
      </c>
      <c r="E52" s="17" t="n">
        <v>9.2</v>
      </c>
    </row>
    <row r="53" customFormat="false" ht="14.25" hidden="false" customHeight="false" outlineLevel="0" collapsed="false">
      <c r="A53" s="11" t="s">
        <v>56</v>
      </c>
      <c r="B53" s="12" t="n">
        <f aca="false">C53+E53</f>
        <v>123.2</v>
      </c>
      <c r="C53" s="15" t="n">
        <v>112</v>
      </c>
      <c r="D53" s="14" t="n">
        <v>0.4</v>
      </c>
      <c r="E53" s="17" t="n">
        <v>11.2</v>
      </c>
    </row>
    <row r="54" customFormat="false" ht="14.25" hidden="false" customHeight="false" outlineLevel="0" collapsed="false">
      <c r="A54" s="11" t="s">
        <v>57</v>
      </c>
      <c r="B54" s="12" t="n">
        <f aca="false">C54+E54</f>
        <v>180.4</v>
      </c>
      <c r="C54" s="15" t="n">
        <v>164</v>
      </c>
      <c r="D54" s="14" t="n">
        <v>0.4</v>
      </c>
      <c r="E54" s="17" t="n">
        <v>16.4</v>
      </c>
    </row>
    <row r="55" customFormat="false" ht="14.25" hidden="false" customHeight="false" outlineLevel="0" collapsed="false">
      <c r="A55" s="11" t="s">
        <v>58</v>
      </c>
      <c r="B55" s="12" t="n">
        <f aca="false">C55+E55</f>
        <v>114.4</v>
      </c>
      <c r="C55" s="15" t="n">
        <v>104</v>
      </c>
      <c r="D55" s="14" t="n">
        <v>0.4</v>
      </c>
      <c r="E55" s="17" t="n">
        <v>10.4</v>
      </c>
    </row>
    <row r="56" customFormat="false" ht="14.25" hidden="false" customHeight="false" outlineLevel="0" collapsed="false">
      <c r="A56" s="11" t="s">
        <v>59</v>
      </c>
      <c r="B56" s="12" t="n">
        <f aca="false">C56+E56</f>
        <v>167.2</v>
      </c>
      <c r="C56" s="15" t="n">
        <v>152</v>
      </c>
      <c r="D56" s="14" t="n">
        <v>0.4</v>
      </c>
      <c r="E56" s="17" t="n">
        <v>15.2</v>
      </c>
    </row>
    <row r="57" customFormat="false" ht="14.25" hidden="false" customHeight="false" outlineLevel="0" collapsed="false">
      <c r="A57" s="11" t="s">
        <v>60</v>
      </c>
      <c r="B57" s="12" t="n">
        <f aca="false">C57+E57</f>
        <v>154</v>
      </c>
      <c r="C57" s="15" t="n">
        <v>140</v>
      </c>
      <c r="D57" s="14" t="n">
        <v>0.4</v>
      </c>
      <c r="E57" s="17" t="n">
        <v>14</v>
      </c>
    </row>
    <row r="58" customFormat="false" ht="14.25" hidden="false" customHeight="false" outlineLevel="0" collapsed="false">
      <c r="A58" s="11" t="s">
        <v>61</v>
      </c>
      <c r="B58" s="12" t="n">
        <f aca="false">C58+E58</f>
        <v>132</v>
      </c>
      <c r="C58" s="15" t="n">
        <v>120</v>
      </c>
      <c r="D58" s="14" t="n">
        <v>0.4</v>
      </c>
      <c r="E58" s="17" t="n">
        <v>12</v>
      </c>
    </row>
    <row r="59" customFormat="false" ht="14.25" hidden="false" customHeight="false" outlineLevel="0" collapsed="false">
      <c r="A59" s="11" t="s">
        <v>62</v>
      </c>
      <c r="B59" s="12" t="n">
        <f aca="false">C59+E59</f>
        <v>114.4</v>
      </c>
      <c r="C59" s="15" t="n">
        <v>104</v>
      </c>
      <c r="D59" s="14" t="n">
        <v>0.4</v>
      </c>
      <c r="E59" s="17" t="n">
        <v>10.4</v>
      </c>
    </row>
    <row r="60" customFormat="false" ht="14.25" hidden="false" customHeight="false" outlineLevel="0" collapsed="false">
      <c r="A60" s="11" t="s">
        <v>63</v>
      </c>
      <c r="B60" s="12" t="n">
        <f aca="false">C60+E60</f>
        <v>352</v>
      </c>
      <c r="C60" s="15" t="n">
        <v>320</v>
      </c>
      <c r="D60" s="14" t="n">
        <v>0.4</v>
      </c>
      <c r="E60" s="17" t="n">
        <v>32</v>
      </c>
    </row>
    <row r="61" customFormat="false" ht="14.25" hidden="false" customHeight="false" outlineLevel="0" collapsed="false">
      <c r="A61" s="11" t="s">
        <v>64</v>
      </c>
      <c r="B61" s="12" t="n">
        <f aca="false">C61+E61</f>
        <v>268.4</v>
      </c>
      <c r="C61" s="15" t="n">
        <v>244</v>
      </c>
      <c r="D61" s="14" t="n">
        <v>0.4</v>
      </c>
      <c r="E61" s="17" t="n">
        <v>24.4</v>
      </c>
    </row>
    <row r="62" customFormat="false" ht="14.25" hidden="false" customHeight="false" outlineLevel="0" collapsed="false">
      <c r="A62" s="11" t="s">
        <v>65</v>
      </c>
      <c r="B62" s="12" t="n">
        <f aca="false">C62+E62</f>
        <v>206.8</v>
      </c>
      <c r="C62" s="15" t="n">
        <v>188</v>
      </c>
      <c r="D62" s="14" t="n">
        <v>0.4</v>
      </c>
      <c r="E62" s="17" t="n">
        <v>18.8</v>
      </c>
    </row>
    <row r="63" customFormat="false" ht="14.25" hidden="false" customHeight="false" outlineLevel="0" collapsed="false">
      <c r="A63" s="11" t="s">
        <v>66</v>
      </c>
      <c r="B63" s="12" t="n">
        <f aca="false">C63+E63</f>
        <v>286</v>
      </c>
      <c r="C63" s="15" t="n">
        <v>260</v>
      </c>
      <c r="D63" s="14" t="n">
        <v>0.4</v>
      </c>
      <c r="E63" s="17" t="n">
        <v>26</v>
      </c>
    </row>
    <row r="64" customFormat="false" ht="14.25" hidden="false" customHeight="false" outlineLevel="0" collapsed="false">
      <c r="A64" s="11" t="s">
        <v>67</v>
      </c>
      <c r="B64" s="12" t="n">
        <f aca="false">C64+E64</f>
        <v>228.8</v>
      </c>
      <c r="C64" s="15" t="n">
        <v>208</v>
      </c>
      <c r="D64" s="14" t="n">
        <v>0.4</v>
      </c>
      <c r="E64" s="17" t="n">
        <v>20.8</v>
      </c>
    </row>
    <row r="65" customFormat="false" ht="14.25" hidden="false" customHeight="false" outlineLevel="0" collapsed="false">
      <c r="A65" s="11" t="s">
        <v>68</v>
      </c>
      <c r="B65" s="12" t="n">
        <f aca="false">C65+E65</f>
        <v>237.6</v>
      </c>
      <c r="C65" s="15" t="n">
        <v>216</v>
      </c>
      <c r="D65" s="14" t="n">
        <v>0.4</v>
      </c>
      <c r="E65" s="17" t="n">
        <v>21.6</v>
      </c>
    </row>
    <row r="66" customFormat="false" ht="14.25" hidden="false" customHeight="false" outlineLevel="0" collapsed="false">
      <c r="A66" s="11" t="s">
        <v>69</v>
      </c>
      <c r="B66" s="12" t="n">
        <f aca="false">C66+E66</f>
        <v>149.6</v>
      </c>
      <c r="C66" s="15" t="n">
        <v>136</v>
      </c>
      <c r="D66" s="14" t="n">
        <v>0.4</v>
      </c>
      <c r="E66" s="17" t="n">
        <v>13.6</v>
      </c>
    </row>
    <row r="67" customFormat="false" ht="14.25" hidden="false" customHeight="false" outlineLevel="0" collapsed="false">
      <c r="A67" s="11" t="s">
        <v>70</v>
      </c>
      <c r="B67" s="12" t="n">
        <f aca="false">C67+E67</f>
        <v>101.2</v>
      </c>
      <c r="C67" s="15" t="n">
        <v>92</v>
      </c>
      <c r="D67" s="14" t="n">
        <v>0.4</v>
      </c>
      <c r="E67" s="17" t="n">
        <v>9.2</v>
      </c>
    </row>
    <row r="68" customFormat="false" ht="14.25" hidden="false" customHeight="false" outlineLevel="0" collapsed="false">
      <c r="A68" s="11" t="s">
        <v>71</v>
      </c>
      <c r="B68" s="12" t="n">
        <f aca="false">C68+E68</f>
        <v>114.4</v>
      </c>
      <c r="C68" s="15" t="n">
        <v>104</v>
      </c>
      <c r="D68" s="14" t="n">
        <v>0.4</v>
      </c>
      <c r="E68" s="17" t="n">
        <v>10.4</v>
      </c>
    </row>
    <row r="69" customFormat="false" ht="14.25" hidden="false" customHeight="false" outlineLevel="0" collapsed="false">
      <c r="A69" s="11" t="s">
        <v>72</v>
      </c>
      <c r="B69" s="12" t="n">
        <f aca="false">C69+E69</f>
        <v>114.4</v>
      </c>
      <c r="C69" s="15" t="n">
        <v>104</v>
      </c>
      <c r="D69" s="14" t="n">
        <v>0.4</v>
      </c>
      <c r="E69" s="17" t="n">
        <v>10.4</v>
      </c>
    </row>
    <row r="70" customFormat="false" ht="14.25" hidden="false" customHeight="false" outlineLevel="0" collapsed="false">
      <c r="A70" s="11" t="s">
        <v>73</v>
      </c>
      <c r="B70" s="12" t="n">
        <f aca="false">C70+E70</f>
        <v>118.8</v>
      </c>
      <c r="C70" s="15" t="n">
        <v>108</v>
      </c>
      <c r="D70" s="14" t="n">
        <v>0.4</v>
      </c>
      <c r="E70" s="17" t="n">
        <v>10.8</v>
      </c>
    </row>
    <row r="71" customFormat="false" ht="14.25" hidden="false" customHeight="false" outlineLevel="0" collapsed="false">
      <c r="A71" s="11" t="s">
        <v>74</v>
      </c>
      <c r="B71" s="12" t="n">
        <f aca="false">C71+E71</f>
        <v>101.2</v>
      </c>
      <c r="C71" s="15" t="n">
        <v>92</v>
      </c>
      <c r="D71" s="14" t="n">
        <v>0.4</v>
      </c>
      <c r="E71" s="17" t="n">
        <v>9.2</v>
      </c>
    </row>
    <row r="72" customFormat="false" ht="14.25" hidden="false" customHeight="false" outlineLevel="0" collapsed="false">
      <c r="A72" s="11" t="s">
        <v>75</v>
      </c>
      <c r="B72" s="12" t="n">
        <f aca="false">C72+E72</f>
        <v>228.8</v>
      </c>
      <c r="C72" s="15" t="n">
        <v>208</v>
      </c>
      <c r="D72" s="14" t="n">
        <v>0.4</v>
      </c>
      <c r="E72" s="17" t="n">
        <v>20.8</v>
      </c>
    </row>
    <row r="73" customFormat="false" ht="14.25" hidden="false" customHeight="false" outlineLevel="0" collapsed="false">
      <c r="A73" s="11" t="s">
        <v>76</v>
      </c>
      <c r="B73" s="12" t="n">
        <f aca="false">C73+E73</f>
        <v>171.6</v>
      </c>
      <c r="C73" s="15" t="n">
        <v>156</v>
      </c>
      <c r="D73" s="14" t="n">
        <v>0.4</v>
      </c>
      <c r="E73" s="17" t="n">
        <v>15.6</v>
      </c>
    </row>
    <row r="74" customFormat="false" ht="14.25" hidden="false" customHeight="false" outlineLevel="0" collapsed="false">
      <c r="A74" s="11" t="s">
        <v>77</v>
      </c>
      <c r="B74" s="12" t="n">
        <f aca="false">C74+E74</f>
        <v>233.2</v>
      </c>
      <c r="C74" s="15" t="n">
        <v>212</v>
      </c>
      <c r="D74" s="14" t="n">
        <v>0.4</v>
      </c>
      <c r="E74" s="17" t="n">
        <v>21.2</v>
      </c>
    </row>
    <row r="75" customFormat="false" ht="14.25" hidden="false" customHeight="false" outlineLevel="0" collapsed="false">
      <c r="A75" s="11" t="s">
        <v>78</v>
      </c>
      <c r="B75" s="12" t="n">
        <f aca="false">C75+E75</f>
        <v>79.2</v>
      </c>
      <c r="C75" s="15" t="n">
        <v>72</v>
      </c>
      <c r="D75" s="14" t="n">
        <v>0.4</v>
      </c>
      <c r="E75" s="17" t="n">
        <v>7.2</v>
      </c>
    </row>
    <row r="76" customFormat="false" ht="14.25" hidden="false" customHeight="false" outlineLevel="0" collapsed="false">
      <c r="A76" s="11" t="s">
        <v>79</v>
      </c>
      <c r="B76" s="12" t="n">
        <f aca="false">C76+E76</f>
        <v>272.8</v>
      </c>
      <c r="C76" s="15" t="n">
        <v>248</v>
      </c>
      <c r="D76" s="14" t="n">
        <v>0.4</v>
      </c>
      <c r="E76" s="17" t="n">
        <v>24.8</v>
      </c>
    </row>
    <row r="77" customFormat="false" ht="14.25" hidden="false" customHeight="false" outlineLevel="0" collapsed="false">
      <c r="A77" s="11" t="s">
        <v>80</v>
      </c>
      <c r="B77" s="12" t="n">
        <f aca="false">C77+E77</f>
        <v>123.2</v>
      </c>
      <c r="C77" s="15" t="n">
        <v>112</v>
      </c>
      <c r="D77" s="14" t="n">
        <v>0.4</v>
      </c>
      <c r="E77" s="17" t="n">
        <v>11.2</v>
      </c>
    </row>
    <row r="78" customFormat="false" ht="14.25" hidden="false" customHeight="false" outlineLevel="0" collapsed="false">
      <c r="A78" s="11" t="s">
        <v>81</v>
      </c>
      <c r="B78" s="12" t="n">
        <f aca="false">C78+E78</f>
        <v>255.2</v>
      </c>
      <c r="C78" s="15" t="n">
        <v>232</v>
      </c>
      <c r="D78" s="14" t="n">
        <v>0.4</v>
      </c>
      <c r="E78" s="17" t="n">
        <v>23.2</v>
      </c>
    </row>
    <row r="79" customFormat="false" ht="14.25" hidden="false" customHeight="false" outlineLevel="0" collapsed="false">
      <c r="A79" s="11" t="s">
        <v>82</v>
      </c>
      <c r="B79" s="12" t="n">
        <f aca="false">C79+E79</f>
        <v>299.2</v>
      </c>
      <c r="C79" s="15" t="n">
        <v>272</v>
      </c>
      <c r="D79" s="14" t="n">
        <v>0.4</v>
      </c>
      <c r="E79" s="17" t="n">
        <v>27.2</v>
      </c>
    </row>
    <row r="80" customFormat="false" ht="14.25" hidden="false" customHeight="false" outlineLevel="0" collapsed="false">
      <c r="A80" s="11" t="s">
        <v>83</v>
      </c>
      <c r="B80" s="12" t="n">
        <f aca="false">C80+E80</f>
        <v>264</v>
      </c>
      <c r="C80" s="15" t="n">
        <v>240</v>
      </c>
      <c r="D80" s="14" t="n">
        <v>0.4</v>
      </c>
      <c r="E80" s="17" t="n">
        <v>24</v>
      </c>
    </row>
    <row r="81" customFormat="false" ht="14.25" hidden="false" customHeight="false" outlineLevel="0" collapsed="false">
      <c r="A81" s="11" t="s">
        <v>84</v>
      </c>
      <c r="B81" s="12" t="n">
        <f aca="false">C81+E81</f>
        <v>250.8</v>
      </c>
      <c r="C81" s="15" t="n">
        <v>228</v>
      </c>
      <c r="D81" s="14" t="n">
        <v>0.4</v>
      </c>
      <c r="E81" s="17" t="n">
        <v>22.8</v>
      </c>
    </row>
    <row r="82" customFormat="false" ht="14.25" hidden="false" customHeight="false" outlineLevel="0" collapsed="false">
      <c r="A82" s="11" t="s">
        <v>85</v>
      </c>
      <c r="B82" s="12" t="n">
        <f aca="false">C82+E82</f>
        <v>246.4</v>
      </c>
      <c r="C82" s="15" t="n">
        <v>224</v>
      </c>
      <c r="D82" s="14" t="n">
        <v>0.4</v>
      </c>
      <c r="E82" s="17" t="n">
        <v>22.4</v>
      </c>
    </row>
    <row r="83" customFormat="false" ht="14.25" hidden="false" customHeight="false" outlineLevel="0" collapsed="false">
      <c r="A83" s="11" t="s">
        <v>86</v>
      </c>
      <c r="B83" s="12" t="n">
        <f aca="false">C83+E83</f>
        <v>224.4</v>
      </c>
      <c r="C83" s="15" t="n">
        <v>204</v>
      </c>
      <c r="D83" s="14" t="n">
        <v>0.4</v>
      </c>
      <c r="E83" s="17" t="n">
        <v>20.4</v>
      </c>
    </row>
    <row r="84" customFormat="false" ht="14.25" hidden="false" customHeight="false" outlineLevel="0" collapsed="false">
      <c r="A84" s="11" t="s">
        <v>87</v>
      </c>
      <c r="B84" s="12" t="n">
        <f aca="false">C84+E84</f>
        <v>299.2</v>
      </c>
      <c r="C84" s="15" t="n">
        <v>272</v>
      </c>
      <c r="D84" s="14" t="n">
        <v>0.4</v>
      </c>
      <c r="E84" s="17" t="n">
        <v>27.2</v>
      </c>
    </row>
    <row r="85" customFormat="false" ht="14.25" hidden="false" customHeight="false" outlineLevel="0" collapsed="false">
      <c r="A85" s="11" t="s">
        <v>88</v>
      </c>
      <c r="B85" s="12" t="n">
        <f aca="false">C85+E85</f>
        <v>92.4</v>
      </c>
      <c r="C85" s="15" t="n">
        <v>84</v>
      </c>
      <c r="D85" s="14" t="n">
        <v>0.4</v>
      </c>
      <c r="E85" s="17" t="n">
        <v>8.4</v>
      </c>
    </row>
    <row r="86" customFormat="false" ht="14.25" hidden="false" customHeight="false" outlineLevel="0" collapsed="false">
      <c r="A86" s="11" t="s">
        <v>89</v>
      </c>
      <c r="B86" s="12" t="n">
        <f aca="false">C86+E86</f>
        <v>338.8</v>
      </c>
      <c r="C86" s="15" t="n">
        <v>308</v>
      </c>
      <c r="D86" s="14" t="n">
        <v>0.4</v>
      </c>
      <c r="E86" s="17" t="n">
        <v>30.8</v>
      </c>
    </row>
    <row r="87" customFormat="false" ht="14.25" hidden="false" customHeight="false" outlineLevel="0" collapsed="false">
      <c r="A87" s="11" t="s">
        <v>90</v>
      </c>
      <c r="B87" s="12" t="n">
        <f aca="false">C87+E87</f>
        <v>145.2</v>
      </c>
      <c r="C87" s="15" t="n">
        <v>132</v>
      </c>
      <c r="D87" s="14" t="n">
        <v>0.4</v>
      </c>
      <c r="E87" s="17" t="n">
        <v>13.2</v>
      </c>
    </row>
    <row r="88" customFormat="false" ht="14.25" hidden="false" customHeight="false" outlineLevel="0" collapsed="false">
      <c r="A88" s="11" t="s">
        <v>91</v>
      </c>
      <c r="B88" s="12" t="n">
        <f aca="false">C88+E88</f>
        <v>277.2</v>
      </c>
      <c r="C88" s="15" t="n">
        <v>252</v>
      </c>
      <c r="D88" s="14" t="n">
        <v>0.4</v>
      </c>
      <c r="E88" s="17" t="n">
        <v>25.2</v>
      </c>
    </row>
  </sheetData>
  <mergeCells count="6">
    <mergeCell ref="A2:E2"/>
    <mergeCell ref="A3:D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236111111111111" right="0.236111111111111" top="0.511805555555556" bottom="1.2597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7:50:37Z</dcterms:created>
  <dc:creator>张洪捷</dc:creator>
  <dc:description/>
  <dc:language>en-US</dc:language>
  <cp:lastModifiedBy>王潇</cp:lastModifiedBy>
  <cp:lastPrinted>2014-10-14T08:32:26Z</cp:lastPrinted>
  <dcterms:modified xsi:type="dcterms:W3CDTF">2014-10-17T01:57:54Z</dcterms:modified>
  <cp:revision>0</cp:revision>
  <dc:subject/>
  <dc:title/>
</cp:coreProperties>
</file>