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测院2013年5月公开招聘工作人员考试总成绩汇总及排名表" sheetId="1" state="visible" r:id="rId2"/>
  </sheets>
  <definedNames>
    <definedName function="false" hidden="false" localSheetId="0" name="_xlnm.Print_Titles" vbProcedure="false">中测院2013年5月公开招聘工作人员考试总成绩汇总及排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0"/>
        <rFont val="Noto Sans"/>
        <family val="2"/>
      </rPr>
      <t xml:space="preserve">中测院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月公开招聘工作人员考试总成绩汇总及排名表</t>
    </r>
  </si>
  <si>
    <t xml:space="preserve">序号</t>
  </si>
  <si>
    <t xml:space="preserve">招聘单位</t>
  </si>
  <si>
    <t xml:space="preserve">岗位编码</t>
  </si>
  <si>
    <t xml:space="preserve">考生姓名</t>
  </si>
  <si>
    <t xml:space="preserve">加分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考分</t>
  </si>
  <si>
    <t xml:space="preserve">岗位排名</t>
  </si>
  <si>
    <t xml:space="preserve">机械研究所</t>
  </si>
  <si>
    <t xml:space="preserve">杜人波</t>
  </si>
  <si>
    <t xml:space="preserve">康张李</t>
  </si>
  <si>
    <t xml:space="preserve">杜文波</t>
  </si>
  <si>
    <t xml:space="preserve">蔡玉梅</t>
  </si>
  <si>
    <t xml:space="preserve">蔡忠兴</t>
  </si>
  <si>
    <t xml:space="preserve">流量研究所</t>
  </si>
  <si>
    <t xml:space="preserve">5190201</t>
  </si>
  <si>
    <t xml:space="preserve">王彭</t>
  </si>
  <si>
    <t xml:space="preserve">罗文博</t>
  </si>
  <si>
    <t xml:space="preserve">邹冰婉</t>
  </si>
  <si>
    <t xml:space="preserve">化学研究所</t>
  </si>
  <si>
    <t xml:space="preserve">5190301</t>
  </si>
  <si>
    <t xml:space="preserve">万力</t>
  </si>
  <si>
    <t xml:space="preserve">李波</t>
  </si>
  <si>
    <t xml:space="preserve">赵鹏飞</t>
  </si>
  <si>
    <t xml:space="preserve">缺考</t>
  </si>
  <si>
    <t xml:space="preserve">5190302</t>
  </si>
  <si>
    <t xml:space="preserve">祁绩</t>
  </si>
  <si>
    <t xml:space="preserve">樊明颢</t>
  </si>
  <si>
    <t xml:space="preserve">赵德龙</t>
  </si>
  <si>
    <t xml:space="preserve">光学研究所</t>
  </si>
  <si>
    <t xml:space="preserve">冷洁</t>
  </si>
  <si>
    <t xml:space="preserve">穆亚勇</t>
  </si>
  <si>
    <t xml:space="preserve">韩振伟</t>
  </si>
  <si>
    <t xml:space="preserve">赵玉林</t>
  </si>
  <si>
    <t xml:space="preserve">声学研究所</t>
  </si>
  <si>
    <t xml:space="preserve">杨锐</t>
  </si>
  <si>
    <t xml:space="preserve">张亮</t>
  </si>
  <si>
    <t xml:space="preserve">孙逢振</t>
  </si>
  <si>
    <t xml:space="preserve">电子研究所</t>
  </si>
  <si>
    <t xml:space="preserve">郭乃理</t>
  </si>
  <si>
    <t xml:space="preserve">李金</t>
  </si>
  <si>
    <t xml:space="preserve">安莉莉</t>
  </si>
  <si>
    <t xml:space="preserve">生物研究所</t>
  </si>
  <si>
    <t xml:space="preserve">巩琴</t>
  </si>
  <si>
    <t xml:space="preserve">杨娟</t>
  </si>
  <si>
    <t xml:space="preserve">王晓珊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Arial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28"/>
    <col collapsed="false" customWidth="true" hidden="false" outlineLevel="0" max="3" min="3" style="1" width="12.14"/>
    <col collapsed="false" customWidth="true" hidden="false" outlineLevel="0" max="4" min="4" style="2" width="12.56"/>
    <col collapsed="false" customWidth="true" hidden="false" outlineLevel="0" max="5" min="5" style="2" width="7.56"/>
    <col collapsed="false" customWidth="true" hidden="false" outlineLevel="0" max="6" min="6" style="2" width="12.28"/>
    <col collapsed="false" customWidth="true" hidden="false" outlineLevel="0" max="7" min="7" style="1" width="17.42"/>
    <col collapsed="false" customWidth="true" hidden="false" outlineLevel="0" max="8" min="8" style="1" width="11.85"/>
    <col collapsed="false" customWidth="true" hidden="false" outlineLevel="0" max="9" min="9" style="1" width="17.85"/>
    <col collapsed="false" customWidth="false" hidden="false" outlineLevel="0" max="10" min="10" style="1" width="9.14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5" t="s">
        <v>11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24.95" hidden="false" customHeight="true" outlineLevel="0" collapsed="false">
      <c r="A3" s="6" t="n">
        <v>1</v>
      </c>
      <c r="B3" s="7" t="s">
        <v>12</v>
      </c>
      <c r="C3" s="8" t="n">
        <v>5190101</v>
      </c>
      <c r="D3" s="9" t="s">
        <v>13</v>
      </c>
      <c r="E3" s="6"/>
      <c r="F3" s="6" t="n">
        <v>62.55</v>
      </c>
      <c r="G3" s="6" t="n">
        <f aca="false">F3*0.4</f>
        <v>25.02</v>
      </c>
      <c r="H3" s="6" t="n">
        <v>71.7</v>
      </c>
      <c r="I3" s="6" t="n">
        <f aca="false">H3*0.6</f>
        <v>43.02</v>
      </c>
      <c r="J3" s="6" t="n">
        <f aca="false">G3+I3</f>
        <v>68.04</v>
      </c>
      <c r="K3" s="6" t="n">
        <v>1</v>
      </c>
    </row>
    <row r="4" s="10" customFormat="true" ht="24.95" hidden="false" customHeight="true" outlineLevel="0" collapsed="false">
      <c r="A4" s="6" t="n">
        <v>2</v>
      </c>
      <c r="B4" s="7"/>
      <c r="C4" s="8"/>
      <c r="D4" s="9" t="s">
        <v>14</v>
      </c>
      <c r="E4" s="6"/>
      <c r="F4" s="6" t="n">
        <v>66.35</v>
      </c>
      <c r="G4" s="6" t="n">
        <f aca="false">F4*0.4</f>
        <v>26.54</v>
      </c>
      <c r="H4" s="6" t="n">
        <v>65.6</v>
      </c>
      <c r="I4" s="6" t="n">
        <f aca="false">H4*0.6</f>
        <v>39.36</v>
      </c>
      <c r="J4" s="6" t="n">
        <f aca="false">G4+I4</f>
        <v>65.9</v>
      </c>
      <c r="K4" s="6" t="n">
        <v>2</v>
      </c>
    </row>
    <row r="5" s="10" customFormat="true" ht="24.95" hidden="false" customHeight="true" outlineLevel="0" collapsed="false">
      <c r="A5" s="6" t="n">
        <v>3</v>
      </c>
      <c r="B5" s="7"/>
      <c r="C5" s="8" t="n">
        <v>5190102</v>
      </c>
      <c r="D5" s="9" t="s">
        <v>15</v>
      </c>
      <c r="E5" s="6"/>
      <c r="F5" s="6" t="n">
        <v>72.4</v>
      </c>
      <c r="G5" s="6" t="n">
        <f aca="false">F5*0.4</f>
        <v>28.96</v>
      </c>
      <c r="H5" s="6" t="n">
        <v>71.2</v>
      </c>
      <c r="I5" s="6" t="n">
        <f aca="false">H5*0.6</f>
        <v>42.72</v>
      </c>
      <c r="J5" s="6" t="n">
        <f aca="false">G5+I5</f>
        <v>71.68</v>
      </c>
      <c r="K5" s="6" t="n">
        <v>1</v>
      </c>
    </row>
    <row r="6" s="10" customFormat="true" ht="24.95" hidden="false" customHeight="true" outlineLevel="0" collapsed="false">
      <c r="A6" s="6" t="n">
        <v>4</v>
      </c>
      <c r="B6" s="7"/>
      <c r="C6" s="8"/>
      <c r="D6" s="9" t="s">
        <v>16</v>
      </c>
      <c r="E6" s="6"/>
      <c r="F6" s="6" t="n">
        <v>68.2</v>
      </c>
      <c r="G6" s="6" t="n">
        <f aca="false">F6*0.4</f>
        <v>27.28</v>
      </c>
      <c r="H6" s="6" t="n">
        <v>69.9</v>
      </c>
      <c r="I6" s="6" t="n">
        <f aca="false">H6*0.6</f>
        <v>41.94</v>
      </c>
      <c r="J6" s="6" t="n">
        <f aca="false">G6+I6</f>
        <v>69.22</v>
      </c>
      <c r="K6" s="6" t="n">
        <v>2</v>
      </c>
    </row>
    <row r="7" s="10" customFormat="true" ht="24.95" hidden="false" customHeight="true" outlineLevel="0" collapsed="false">
      <c r="A7" s="6" t="n">
        <v>5</v>
      </c>
      <c r="B7" s="7"/>
      <c r="C7" s="8"/>
      <c r="D7" s="9" t="s">
        <v>17</v>
      </c>
      <c r="E7" s="6"/>
      <c r="F7" s="6" t="n">
        <v>67.7</v>
      </c>
      <c r="G7" s="6" t="n">
        <f aca="false">F7*0.4</f>
        <v>27.08</v>
      </c>
      <c r="H7" s="6" t="n">
        <v>69.3</v>
      </c>
      <c r="I7" s="6" t="n">
        <f aca="false">H7*0.6</f>
        <v>41.58</v>
      </c>
      <c r="J7" s="6" t="n">
        <f aca="false">G7+I7</f>
        <v>68.66</v>
      </c>
      <c r="K7" s="6" t="n">
        <v>3</v>
      </c>
    </row>
    <row r="8" s="10" customFormat="true" ht="24.95" hidden="false" customHeight="true" outlineLevel="0" collapsed="false">
      <c r="A8" s="6" t="n">
        <v>6</v>
      </c>
      <c r="B8" s="7" t="s">
        <v>18</v>
      </c>
      <c r="C8" s="8" t="s">
        <v>19</v>
      </c>
      <c r="D8" s="9" t="s">
        <v>20</v>
      </c>
      <c r="E8" s="6"/>
      <c r="F8" s="6" t="n">
        <v>66.05</v>
      </c>
      <c r="G8" s="6" t="n">
        <f aca="false">F8*0.4</f>
        <v>26.42</v>
      </c>
      <c r="H8" s="6" t="n">
        <v>70.2</v>
      </c>
      <c r="I8" s="6" t="n">
        <f aca="false">H8*0.6</f>
        <v>42.12</v>
      </c>
      <c r="J8" s="6" t="n">
        <f aca="false">G8+I8</f>
        <v>68.54</v>
      </c>
      <c r="K8" s="6" t="n">
        <v>1</v>
      </c>
    </row>
    <row r="9" s="10" customFormat="true" ht="24.95" hidden="false" customHeight="true" outlineLevel="0" collapsed="false">
      <c r="A9" s="6" t="n">
        <v>7</v>
      </c>
      <c r="B9" s="7"/>
      <c r="C9" s="8"/>
      <c r="D9" s="9" t="s">
        <v>21</v>
      </c>
      <c r="E9" s="6"/>
      <c r="F9" s="6" t="n">
        <v>59.15</v>
      </c>
      <c r="G9" s="6" t="n">
        <f aca="false">F9*0.4</f>
        <v>23.66</v>
      </c>
      <c r="H9" s="6" t="n">
        <v>74</v>
      </c>
      <c r="I9" s="6" t="n">
        <f aca="false">H9*0.6</f>
        <v>44.4</v>
      </c>
      <c r="J9" s="6" t="n">
        <f aca="false">G9+I9</f>
        <v>68.06</v>
      </c>
      <c r="K9" s="6" t="n">
        <v>2</v>
      </c>
    </row>
    <row r="10" s="10" customFormat="true" ht="24.95" hidden="false" customHeight="true" outlineLevel="0" collapsed="false">
      <c r="A10" s="6" t="n">
        <v>8</v>
      </c>
      <c r="B10" s="7"/>
      <c r="C10" s="8"/>
      <c r="D10" s="9" t="s">
        <v>22</v>
      </c>
      <c r="E10" s="6"/>
      <c r="F10" s="6" t="n">
        <v>56.55</v>
      </c>
      <c r="G10" s="6" t="n">
        <f aca="false">F10*0.4</f>
        <v>22.62</v>
      </c>
      <c r="H10" s="6" t="n">
        <v>66.8</v>
      </c>
      <c r="I10" s="6" t="n">
        <f aca="false">H10*0.6</f>
        <v>40.08</v>
      </c>
      <c r="J10" s="6" t="n">
        <f aca="false">G10+I10</f>
        <v>62.7</v>
      </c>
      <c r="K10" s="6" t="n">
        <v>3</v>
      </c>
    </row>
    <row r="11" s="10" customFormat="true" ht="24.95" hidden="false" customHeight="true" outlineLevel="0" collapsed="false">
      <c r="A11" s="6" t="n">
        <v>9</v>
      </c>
      <c r="B11" s="7" t="s">
        <v>23</v>
      </c>
      <c r="C11" s="8" t="s">
        <v>24</v>
      </c>
      <c r="D11" s="9" t="s">
        <v>25</v>
      </c>
      <c r="E11" s="6"/>
      <c r="F11" s="6" t="n">
        <v>69.7</v>
      </c>
      <c r="G11" s="6" t="n">
        <f aca="false">F11*0.4</f>
        <v>27.88</v>
      </c>
      <c r="H11" s="6" t="n">
        <v>72.7</v>
      </c>
      <c r="I11" s="6" t="n">
        <f aca="false">H11*0.6</f>
        <v>43.62</v>
      </c>
      <c r="J11" s="6" t="n">
        <f aca="false">G11+I11</f>
        <v>71.5</v>
      </c>
      <c r="K11" s="6" t="n">
        <v>1</v>
      </c>
    </row>
    <row r="12" s="10" customFormat="true" ht="24.95" hidden="false" customHeight="true" outlineLevel="0" collapsed="false">
      <c r="A12" s="6" t="n">
        <v>10</v>
      </c>
      <c r="B12" s="7"/>
      <c r="C12" s="8"/>
      <c r="D12" s="9" t="s">
        <v>26</v>
      </c>
      <c r="E12" s="6"/>
      <c r="F12" s="6" t="n">
        <v>48.2</v>
      </c>
      <c r="G12" s="6" t="n">
        <f aca="false">F12*0.4</f>
        <v>19.28</v>
      </c>
      <c r="H12" s="6" t="n">
        <v>67.8</v>
      </c>
      <c r="I12" s="6" t="n">
        <f aca="false">H12*0.6</f>
        <v>40.68</v>
      </c>
      <c r="J12" s="6" t="n">
        <f aca="false">G12+I12</f>
        <v>59.96</v>
      </c>
      <c r="K12" s="6" t="n">
        <v>2</v>
      </c>
    </row>
    <row r="13" s="10" customFormat="true" ht="24" hidden="false" customHeight="true" outlineLevel="0" collapsed="false">
      <c r="A13" s="6" t="n">
        <v>11</v>
      </c>
      <c r="B13" s="7"/>
      <c r="C13" s="8"/>
      <c r="D13" s="9" t="s">
        <v>27</v>
      </c>
      <c r="E13" s="6"/>
      <c r="F13" s="6" t="n">
        <v>44.75</v>
      </c>
      <c r="G13" s="6" t="n">
        <f aca="false">F13*0.4</f>
        <v>17.9</v>
      </c>
      <c r="H13" s="9" t="s">
        <v>28</v>
      </c>
      <c r="I13" s="9" t="s">
        <v>28</v>
      </c>
      <c r="J13" s="6"/>
      <c r="K13" s="6"/>
    </row>
    <row r="14" s="10" customFormat="true" ht="30" hidden="false" customHeight="true" outlineLevel="0" collapsed="false">
      <c r="A14" s="6" t="n">
        <v>12</v>
      </c>
      <c r="B14" s="7"/>
      <c r="C14" s="8" t="s">
        <v>29</v>
      </c>
      <c r="D14" s="9" t="s">
        <v>30</v>
      </c>
      <c r="E14" s="6"/>
      <c r="F14" s="6" t="n">
        <v>75.75</v>
      </c>
      <c r="G14" s="6" t="n">
        <f aca="false">F14*0.4</f>
        <v>30.3</v>
      </c>
      <c r="H14" s="6" t="n">
        <v>72</v>
      </c>
      <c r="I14" s="6" t="n">
        <f aca="false">H14*0.6</f>
        <v>43.2</v>
      </c>
      <c r="J14" s="6" t="n">
        <f aca="false">G14+I14</f>
        <v>73.5</v>
      </c>
      <c r="K14" s="6" t="n">
        <v>1</v>
      </c>
    </row>
    <row r="15" s="10" customFormat="true" ht="24.95" hidden="false" customHeight="true" outlineLevel="0" collapsed="false">
      <c r="A15" s="6" t="n">
        <v>13</v>
      </c>
      <c r="B15" s="7"/>
      <c r="C15" s="8"/>
      <c r="D15" s="9" t="s">
        <v>31</v>
      </c>
      <c r="E15" s="6"/>
      <c r="F15" s="6" t="n">
        <v>57.55</v>
      </c>
      <c r="G15" s="6" t="n">
        <f aca="false">F15*0.4</f>
        <v>23.02</v>
      </c>
      <c r="H15" s="6" t="n">
        <v>70.8</v>
      </c>
      <c r="I15" s="6" t="n">
        <f aca="false">H15*0.6</f>
        <v>42.48</v>
      </c>
      <c r="J15" s="6" t="n">
        <f aca="false">G15+I15</f>
        <v>65.5</v>
      </c>
      <c r="K15" s="6" t="n">
        <v>2</v>
      </c>
    </row>
    <row r="16" s="10" customFormat="true" ht="24.95" hidden="false" customHeight="true" outlineLevel="0" collapsed="false">
      <c r="A16" s="6" t="n">
        <v>14</v>
      </c>
      <c r="B16" s="7"/>
      <c r="C16" s="8"/>
      <c r="D16" s="9" t="s">
        <v>32</v>
      </c>
      <c r="E16" s="6"/>
      <c r="F16" s="6" t="n">
        <v>56</v>
      </c>
      <c r="G16" s="6" t="n">
        <f aca="false">F16*0.4</f>
        <v>22.4</v>
      </c>
      <c r="H16" s="6" t="n">
        <v>69.6</v>
      </c>
      <c r="I16" s="6" t="n">
        <f aca="false">H16*0.6</f>
        <v>41.76</v>
      </c>
      <c r="J16" s="6" t="n">
        <f aca="false">G16+I16</f>
        <v>64.16</v>
      </c>
      <c r="K16" s="6" t="n">
        <v>3</v>
      </c>
    </row>
    <row r="17" s="10" customFormat="true" ht="24.95" hidden="false" customHeight="true" outlineLevel="0" collapsed="false">
      <c r="A17" s="6" t="n">
        <v>15</v>
      </c>
      <c r="B17" s="11" t="s">
        <v>33</v>
      </c>
      <c r="C17" s="8" t="n">
        <v>5190401</v>
      </c>
      <c r="D17" s="9" t="s">
        <v>34</v>
      </c>
      <c r="E17" s="6"/>
      <c r="F17" s="6" t="n">
        <v>52.1</v>
      </c>
      <c r="G17" s="6" t="n">
        <f aca="false">F17*0.4</f>
        <v>20.84</v>
      </c>
      <c r="H17" s="6" t="n">
        <v>63</v>
      </c>
      <c r="I17" s="6" t="n">
        <f aca="false">H17*0.6</f>
        <v>37.8</v>
      </c>
      <c r="J17" s="6" t="n">
        <f aca="false">G17+I17</f>
        <v>58.64</v>
      </c>
      <c r="K17" s="6" t="n">
        <v>1</v>
      </c>
    </row>
    <row r="18" s="10" customFormat="true" ht="24.95" hidden="false" customHeight="true" outlineLevel="0" collapsed="false">
      <c r="A18" s="6" t="n">
        <v>16</v>
      </c>
      <c r="B18" s="11"/>
      <c r="C18" s="8" t="n">
        <v>5190402</v>
      </c>
      <c r="D18" s="9" t="s">
        <v>35</v>
      </c>
      <c r="E18" s="6"/>
      <c r="F18" s="6" t="n">
        <v>61.55</v>
      </c>
      <c r="G18" s="6" t="n">
        <f aca="false">F18*0.4</f>
        <v>24.62</v>
      </c>
      <c r="H18" s="6" t="n">
        <v>73.3</v>
      </c>
      <c r="I18" s="6" t="n">
        <f aca="false">H18*0.6</f>
        <v>43.98</v>
      </c>
      <c r="J18" s="6" t="n">
        <f aca="false">G18+I18</f>
        <v>68.6</v>
      </c>
      <c r="K18" s="6" t="n">
        <v>1</v>
      </c>
    </row>
    <row r="19" s="10" customFormat="true" ht="24.95" hidden="false" customHeight="true" outlineLevel="0" collapsed="false">
      <c r="A19" s="6" t="n">
        <v>17</v>
      </c>
      <c r="B19" s="11"/>
      <c r="C19" s="11"/>
      <c r="D19" s="9" t="s">
        <v>36</v>
      </c>
      <c r="E19" s="6"/>
      <c r="F19" s="6" t="n">
        <v>62.85</v>
      </c>
      <c r="G19" s="6" t="n">
        <f aca="false">F19*0.4</f>
        <v>25.14</v>
      </c>
      <c r="H19" s="6" t="n">
        <v>71.7</v>
      </c>
      <c r="I19" s="6" t="n">
        <f aca="false">H19*0.6</f>
        <v>43.02</v>
      </c>
      <c r="J19" s="6" t="n">
        <f aca="false">G19+I19</f>
        <v>68.16</v>
      </c>
      <c r="K19" s="6" t="n">
        <v>2</v>
      </c>
    </row>
    <row r="20" s="10" customFormat="true" ht="27.75" hidden="false" customHeight="true" outlineLevel="0" collapsed="false">
      <c r="A20" s="6" t="n">
        <v>18</v>
      </c>
      <c r="B20" s="11"/>
      <c r="C20" s="11"/>
      <c r="D20" s="9" t="s">
        <v>37</v>
      </c>
      <c r="E20" s="6"/>
      <c r="F20" s="6" t="n">
        <v>56.05</v>
      </c>
      <c r="G20" s="6" t="n">
        <f aca="false">F20*0.4</f>
        <v>22.42</v>
      </c>
      <c r="H20" s="6" t="n">
        <v>69.5</v>
      </c>
      <c r="I20" s="6" t="n">
        <f aca="false">H20*0.6</f>
        <v>41.7</v>
      </c>
      <c r="J20" s="6" t="n">
        <f aca="false">G20+I20</f>
        <v>64.12</v>
      </c>
      <c r="K20" s="6" t="n">
        <v>3</v>
      </c>
    </row>
    <row r="21" s="10" customFormat="true" ht="24.95" hidden="false" customHeight="true" outlineLevel="0" collapsed="false">
      <c r="A21" s="6" t="n">
        <v>19</v>
      </c>
      <c r="B21" s="7" t="s">
        <v>38</v>
      </c>
      <c r="C21" s="8" t="n">
        <v>5190501</v>
      </c>
      <c r="D21" s="9" t="s">
        <v>39</v>
      </c>
      <c r="E21" s="6"/>
      <c r="F21" s="6" t="n">
        <v>53.95</v>
      </c>
      <c r="G21" s="6" t="n">
        <f aca="false">F21*0.4</f>
        <v>21.58</v>
      </c>
      <c r="H21" s="6" t="n">
        <v>73.3</v>
      </c>
      <c r="I21" s="6" t="n">
        <f aca="false">H21*0.6</f>
        <v>43.98</v>
      </c>
      <c r="J21" s="6" t="n">
        <f aca="false">G21+I21</f>
        <v>65.56</v>
      </c>
      <c r="K21" s="6" t="n">
        <v>1</v>
      </c>
    </row>
    <row r="22" s="10" customFormat="true" ht="25.5" hidden="false" customHeight="true" outlineLevel="0" collapsed="false">
      <c r="A22" s="6" t="n">
        <v>20</v>
      </c>
      <c r="B22" s="7"/>
      <c r="C22" s="8"/>
      <c r="D22" s="9" t="s">
        <v>40</v>
      </c>
      <c r="E22" s="6"/>
      <c r="F22" s="6" t="n">
        <v>53.35</v>
      </c>
      <c r="G22" s="6" t="n">
        <f aca="false">F22*0.4</f>
        <v>21.34</v>
      </c>
      <c r="H22" s="6" t="n">
        <v>69.9</v>
      </c>
      <c r="I22" s="6" t="n">
        <f aca="false">H22*0.6</f>
        <v>41.94</v>
      </c>
      <c r="J22" s="6" t="n">
        <f aca="false">G22+I22</f>
        <v>63.28</v>
      </c>
      <c r="K22" s="6" t="n">
        <v>2</v>
      </c>
    </row>
    <row r="23" s="10" customFormat="true" ht="24.95" hidden="false" customHeight="true" outlineLevel="0" collapsed="false">
      <c r="A23" s="6" t="n">
        <v>21</v>
      </c>
      <c r="B23" s="7"/>
      <c r="C23" s="8"/>
      <c r="D23" s="9" t="s">
        <v>41</v>
      </c>
      <c r="E23" s="6"/>
      <c r="F23" s="6" t="n">
        <v>53.05</v>
      </c>
      <c r="G23" s="6" t="n">
        <f aca="false">F23*0.4</f>
        <v>21.22</v>
      </c>
      <c r="H23" s="6" t="n">
        <v>69.5</v>
      </c>
      <c r="I23" s="6" t="n">
        <f aca="false">H23*0.6</f>
        <v>41.7</v>
      </c>
      <c r="J23" s="6" t="n">
        <f aca="false">G23+I23</f>
        <v>62.92</v>
      </c>
      <c r="K23" s="6" t="n">
        <v>3</v>
      </c>
    </row>
    <row r="24" s="10" customFormat="true" ht="24.95" hidden="false" customHeight="true" outlineLevel="0" collapsed="false">
      <c r="A24" s="6" t="n">
        <v>22</v>
      </c>
      <c r="B24" s="7" t="s">
        <v>42</v>
      </c>
      <c r="C24" s="8" t="n">
        <v>5190601</v>
      </c>
      <c r="D24" s="9" t="s">
        <v>43</v>
      </c>
      <c r="E24" s="6"/>
      <c r="F24" s="6" t="n">
        <v>67.8</v>
      </c>
      <c r="G24" s="6" t="n">
        <f aca="false">F24*0.4</f>
        <v>27.12</v>
      </c>
      <c r="H24" s="6" t="n">
        <v>74.3</v>
      </c>
      <c r="I24" s="6" t="n">
        <f aca="false">H24*0.6</f>
        <v>44.58</v>
      </c>
      <c r="J24" s="6" t="n">
        <f aca="false">G24+I24</f>
        <v>71.7</v>
      </c>
      <c r="K24" s="6" t="n">
        <v>1</v>
      </c>
    </row>
    <row r="25" s="10" customFormat="true" ht="24.75" hidden="false" customHeight="true" outlineLevel="0" collapsed="false">
      <c r="A25" s="6" t="n">
        <v>23</v>
      </c>
      <c r="B25" s="7"/>
      <c r="C25" s="8"/>
      <c r="D25" s="9" t="s">
        <v>44</v>
      </c>
      <c r="E25" s="6"/>
      <c r="F25" s="6" t="n">
        <v>67.3</v>
      </c>
      <c r="G25" s="6" t="n">
        <f aca="false">F25*0.4</f>
        <v>26.92</v>
      </c>
      <c r="H25" s="6" t="n">
        <v>68.6</v>
      </c>
      <c r="I25" s="6" t="n">
        <f aca="false">H25*0.6</f>
        <v>41.16</v>
      </c>
      <c r="J25" s="6" t="n">
        <f aca="false">G25+I25</f>
        <v>68.08</v>
      </c>
      <c r="K25" s="6" t="n">
        <v>2</v>
      </c>
    </row>
    <row r="26" s="10" customFormat="true" ht="24" hidden="false" customHeight="true" outlineLevel="0" collapsed="false">
      <c r="A26" s="6" t="n">
        <v>24</v>
      </c>
      <c r="B26" s="7"/>
      <c r="C26" s="8"/>
      <c r="D26" s="9" t="s">
        <v>45</v>
      </c>
      <c r="E26" s="6"/>
      <c r="F26" s="6" t="n">
        <v>66</v>
      </c>
      <c r="G26" s="6" t="n">
        <f aca="false">F26*0.4</f>
        <v>26.4</v>
      </c>
      <c r="H26" s="6" t="n">
        <v>67</v>
      </c>
      <c r="I26" s="6" t="n">
        <f aca="false">H26*0.6</f>
        <v>40.2</v>
      </c>
      <c r="J26" s="6" t="n">
        <f aca="false">G26+I26</f>
        <v>66.6</v>
      </c>
      <c r="K26" s="6" t="n">
        <v>3</v>
      </c>
    </row>
    <row r="27" s="12" customFormat="true" ht="24.95" hidden="false" customHeight="true" outlineLevel="0" collapsed="false">
      <c r="A27" s="6" t="n">
        <v>25</v>
      </c>
      <c r="B27" s="7" t="s">
        <v>46</v>
      </c>
      <c r="C27" s="8" t="n">
        <v>5190701</v>
      </c>
      <c r="D27" s="9" t="s">
        <v>47</v>
      </c>
      <c r="E27" s="6"/>
      <c r="F27" s="6" t="n">
        <v>76</v>
      </c>
      <c r="G27" s="6" t="n">
        <f aca="false">F27*0.4</f>
        <v>30.4</v>
      </c>
      <c r="H27" s="6" t="n">
        <v>70.4</v>
      </c>
      <c r="I27" s="6" t="n">
        <f aca="false">H27*0.6</f>
        <v>42.24</v>
      </c>
      <c r="J27" s="6" t="n">
        <f aca="false">G27+I27</f>
        <v>72.64</v>
      </c>
      <c r="K27" s="6" t="n">
        <v>1</v>
      </c>
    </row>
    <row r="28" s="10" customFormat="true" ht="24.95" hidden="false" customHeight="true" outlineLevel="0" collapsed="false">
      <c r="A28" s="6" t="n">
        <v>26</v>
      </c>
      <c r="B28" s="7"/>
      <c r="C28" s="8"/>
      <c r="D28" s="9" t="s">
        <v>48</v>
      </c>
      <c r="E28" s="6"/>
      <c r="F28" s="6" t="n">
        <v>72.5</v>
      </c>
      <c r="G28" s="6" t="n">
        <f aca="false">F28*0.4</f>
        <v>29</v>
      </c>
      <c r="H28" s="6" t="n">
        <v>70.4</v>
      </c>
      <c r="I28" s="6" t="n">
        <f aca="false">H28*0.6</f>
        <v>42.24</v>
      </c>
      <c r="J28" s="6" t="n">
        <f aca="false">G28+I28</f>
        <v>71.24</v>
      </c>
      <c r="K28" s="6" t="n">
        <v>2</v>
      </c>
    </row>
    <row r="29" s="10" customFormat="true" ht="24.95" hidden="false" customHeight="true" outlineLevel="0" collapsed="false">
      <c r="A29" s="6" t="n">
        <v>27</v>
      </c>
      <c r="B29" s="7"/>
      <c r="C29" s="8"/>
      <c r="D29" s="9" t="s">
        <v>49</v>
      </c>
      <c r="E29" s="6"/>
      <c r="F29" s="6" t="n">
        <v>72</v>
      </c>
      <c r="G29" s="6" t="n">
        <f aca="false">F29*0.4</f>
        <v>28.8</v>
      </c>
      <c r="H29" s="6" t="n">
        <v>69.8</v>
      </c>
      <c r="I29" s="6" t="n">
        <f aca="false">H29*0.6</f>
        <v>41.88</v>
      </c>
      <c r="J29" s="6" t="n">
        <f aca="false">G29+I29</f>
        <v>70.68</v>
      </c>
      <c r="K29" s="6" t="n">
        <v>3</v>
      </c>
    </row>
    <row r="30" s="10" customFormat="true" ht="24.95" hidden="false" customHeight="true" outlineLevel="0" collapsed="false">
      <c r="B30" s="2"/>
      <c r="C30" s="1"/>
      <c r="D30" s="2"/>
      <c r="E30" s="2"/>
      <c r="F30" s="2"/>
      <c r="G30" s="1"/>
    </row>
    <row r="31" s="10" customFormat="true" ht="24.95" hidden="false" customHeight="true" outlineLevel="0" collapsed="false">
      <c r="B31" s="2"/>
      <c r="C31" s="1"/>
      <c r="D31" s="2"/>
      <c r="E31" s="2"/>
      <c r="F31" s="2"/>
      <c r="G31" s="1"/>
    </row>
    <row r="32" s="10" customFormat="true" ht="24.95" hidden="false" customHeight="true" outlineLevel="0" collapsed="false">
      <c r="B32" s="2"/>
      <c r="C32" s="1"/>
      <c r="D32" s="2"/>
      <c r="E32" s="2"/>
      <c r="F32" s="2"/>
      <c r="G32" s="1"/>
    </row>
    <row r="33" s="10" customFormat="true" ht="24.95" hidden="false" customHeight="true" outlineLevel="0" collapsed="false">
      <c r="B33" s="2"/>
      <c r="C33" s="1"/>
      <c r="D33" s="2"/>
      <c r="E33" s="2"/>
      <c r="F33" s="2"/>
      <c r="G33" s="1"/>
    </row>
    <row r="34" s="10" customFormat="true" ht="24.95" hidden="false" customHeight="true" outlineLevel="0" collapsed="false">
      <c r="B34" s="2"/>
      <c r="C34" s="1"/>
      <c r="D34" s="2"/>
      <c r="E34" s="2"/>
      <c r="F34" s="2"/>
      <c r="G34" s="1"/>
    </row>
    <row r="35" s="10" customFormat="true" ht="24.95" hidden="false" customHeight="true" outlineLevel="0" collapsed="false">
      <c r="B35" s="2"/>
      <c r="C35" s="1"/>
      <c r="D35" s="2"/>
      <c r="E35" s="2"/>
      <c r="F35" s="2"/>
      <c r="G35" s="1"/>
    </row>
    <row r="36" s="10" customFormat="true" ht="24.95" hidden="false" customHeight="true" outlineLevel="0" collapsed="false">
      <c r="B36" s="2"/>
      <c r="C36" s="1"/>
      <c r="D36" s="2"/>
      <c r="E36" s="2"/>
      <c r="F36" s="2"/>
      <c r="G36" s="1"/>
    </row>
    <row r="37" s="10" customFormat="true" ht="24.95" hidden="false" customHeight="true" outlineLevel="0" collapsed="false">
      <c r="B37" s="2"/>
      <c r="C37" s="1"/>
      <c r="D37" s="2"/>
      <c r="E37" s="2"/>
      <c r="F37" s="2"/>
      <c r="G37" s="1"/>
    </row>
    <row r="38" s="10" customFormat="true" ht="24.95" hidden="false" customHeight="true" outlineLevel="0" collapsed="false">
      <c r="B38" s="2"/>
      <c r="C38" s="1"/>
      <c r="D38" s="2"/>
      <c r="E38" s="2"/>
      <c r="F38" s="2"/>
      <c r="G38" s="1"/>
    </row>
    <row r="39" s="10" customFormat="true" ht="24.95" hidden="false" customHeight="true" outlineLevel="0" collapsed="false">
      <c r="B39" s="2"/>
      <c r="C39" s="1"/>
      <c r="D39" s="2"/>
      <c r="E39" s="2"/>
      <c r="F39" s="2"/>
      <c r="G39" s="1"/>
    </row>
    <row r="40" s="10" customFormat="true" ht="24.95" hidden="false" customHeight="true" outlineLevel="0" collapsed="false">
      <c r="B40" s="2"/>
      <c r="C40" s="1"/>
      <c r="D40" s="2"/>
      <c r="E40" s="2"/>
      <c r="F40" s="2"/>
      <c r="G40" s="1"/>
    </row>
    <row r="41" s="10" customFormat="true" ht="24.95" hidden="false" customHeight="true" outlineLevel="0" collapsed="false">
      <c r="B41" s="2"/>
      <c r="C41" s="1"/>
      <c r="D41" s="2"/>
      <c r="E41" s="2"/>
      <c r="F41" s="2"/>
      <c r="G41" s="1"/>
    </row>
    <row r="42" s="10" customFormat="true" ht="24.95" hidden="false" customHeight="true" outlineLevel="0" collapsed="false">
      <c r="B42" s="2"/>
      <c r="C42" s="1"/>
      <c r="D42" s="2"/>
      <c r="E42" s="2"/>
      <c r="F42" s="2"/>
      <c r="G42" s="1"/>
    </row>
    <row r="43" s="10" customFormat="true" ht="24.95" hidden="false" customHeight="true" outlineLevel="0" collapsed="false">
      <c r="B43" s="2"/>
      <c r="C43" s="1"/>
      <c r="D43" s="2"/>
      <c r="E43" s="2"/>
      <c r="F43" s="2"/>
      <c r="G43" s="1"/>
    </row>
    <row r="44" s="10" customFormat="true" ht="24.95" hidden="false" customHeight="true" outlineLevel="0" collapsed="false">
      <c r="B44" s="2"/>
      <c r="C44" s="1"/>
      <c r="D44" s="2"/>
      <c r="E44" s="2"/>
      <c r="F44" s="2"/>
      <c r="G44" s="1"/>
    </row>
    <row r="45" s="10" customFormat="true" ht="24.95" hidden="false" customHeight="true" outlineLevel="0" collapsed="false">
      <c r="B45" s="2"/>
      <c r="C45" s="1"/>
      <c r="D45" s="2"/>
      <c r="E45" s="2"/>
      <c r="F45" s="2"/>
      <c r="G45" s="1"/>
    </row>
    <row r="46" s="10" customFormat="true" ht="24.95" hidden="false" customHeight="true" outlineLevel="0" collapsed="false">
      <c r="B46" s="2"/>
      <c r="C46" s="1"/>
      <c r="D46" s="2"/>
      <c r="E46" s="2"/>
      <c r="F46" s="2"/>
      <c r="G46" s="1"/>
    </row>
    <row r="47" s="10" customFormat="true" ht="24.95" hidden="false" customHeight="true" outlineLevel="0" collapsed="false">
      <c r="B47" s="2"/>
      <c r="C47" s="1"/>
      <c r="D47" s="2"/>
      <c r="E47" s="2"/>
      <c r="F47" s="2"/>
      <c r="G47" s="1"/>
    </row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</sheetData>
  <mergeCells count="17">
    <mergeCell ref="A1:K1"/>
    <mergeCell ref="B3:B7"/>
    <mergeCell ref="C3:C4"/>
    <mergeCell ref="C5:C7"/>
    <mergeCell ref="B8:B10"/>
    <mergeCell ref="C8:C10"/>
    <mergeCell ref="B11:B16"/>
    <mergeCell ref="C11:C13"/>
    <mergeCell ref="C14:C16"/>
    <mergeCell ref="B17:B20"/>
    <mergeCell ref="C18:C20"/>
    <mergeCell ref="B21:B23"/>
    <mergeCell ref="C21:C23"/>
    <mergeCell ref="B24:B26"/>
    <mergeCell ref="C24:C26"/>
    <mergeCell ref="B27:B29"/>
    <mergeCell ref="C27:C29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9:37:37Z</dcterms:created>
  <dc:creator>ldx</dc:creator>
  <dc:description/>
  <dc:language>en-US</dc:language>
  <cp:lastModifiedBy>zl</cp:lastModifiedBy>
  <cp:lastPrinted>2013-06-26T10:30:46Z</cp:lastPrinted>
  <dcterms:modified xsi:type="dcterms:W3CDTF">2013-06-26T10:35:29Z</dcterms:modified>
  <cp:revision>0</cp:revision>
  <dc:subject/>
  <dc:title/>
</cp:coreProperties>
</file>