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2">
  <si>
    <r>
      <rPr>
        <b val="true"/>
        <sz val="12"/>
        <rFont val="Noto Sans"/>
        <family val="2"/>
      </rPr>
      <t xml:space="preserve">四川省商务厅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事业单位公开招聘工作人员笔试成绩、面试成绩、总成绩、排名及体检人员公布表</t>
    </r>
  </si>
  <si>
    <t xml:space="preserve">招  聘  单  位</t>
  </si>
  <si>
    <t xml:space="preserve">职位编码</t>
  </si>
  <si>
    <t xml:space="preserve">考生姓名</t>
  </si>
  <si>
    <t xml:space="preserve">笔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0%)</t>
    </r>
  </si>
  <si>
    <t xml:space="preserve">综合面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18%</t>
    </r>
    <r>
      <rPr>
        <b val="true"/>
        <sz val="12"/>
        <rFont val="Noto Sans"/>
        <family val="2"/>
      </rPr>
      <t xml:space="preserve">）</t>
    </r>
  </si>
  <si>
    <t xml:space="preserve">专业面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2%)</t>
    </r>
  </si>
  <si>
    <t xml:space="preserve">总成绩</t>
  </si>
  <si>
    <t xml:space="preserve">排名</t>
  </si>
  <si>
    <t xml:space="preserve">体检人员</t>
  </si>
  <si>
    <t xml:space="preserve">四川商务职业学院</t>
  </si>
  <si>
    <t xml:space="preserve">周  瑞</t>
  </si>
  <si>
    <t xml:space="preserve">体检</t>
  </si>
  <si>
    <t xml:space="preserve">孔广欣</t>
  </si>
  <si>
    <t xml:space="preserve">宋  娟</t>
  </si>
  <si>
    <t xml:space="preserve">肖崇霞</t>
  </si>
  <si>
    <t xml:space="preserve">/</t>
  </si>
  <si>
    <t xml:space="preserve">李永春</t>
  </si>
  <si>
    <t xml:space="preserve">赵妍清</t>
  </si>
  <si>
    <t xml:space="preserve">王  璐</t>
  </si>
  <si>
    <t xml:space="preserve">李美红</t>
  </si>
  <si>
    <t xml:space="preserve">马  利</t>
  </si>
  <si>
    <t xml:space="preserve">王  丽</t>
  </si>
  <si>
    <t xml:space="preserve">潘  晓</t>
  </si>
  <si>
    <t xml:space="preserve">缪海燕</t>
  </si>
  <si>
    <t xml:space="preserve">陈忠建</t>
  </si>
  <si>
    <t xml:space="preserve">高  娟</t>
  </si>
  <si>
    <t xml:space="preserve">杨  玲</t>
  </si>
  <si>
    <t xml:space="preserve">付  莹</t>
  </si>
  <si>
    <t xml:space="preserve">唐小梅</t>
  </si>
  <si>
    <t xml:space="preserve">徐雨晴</t>
  </si>
  <si>
    <t xml:space="preserve">常逢梅</t>
  </si>
  <si>
    <t xml:space="preserve">周  林</t>
  </si>
  <si>
    <t xml:space="preserve">任  琪</t>
  </si>
  <si>
    <t xml:space="preserve">郭  薇</t>
  </si>
  <si>
    <t xml:space="preserve">杨思思</t>
  </si>
  <si>
    <t xml:space="preserve">龚明明</t>
  </si>
  <si>
    <t xml:space="preserve">付洪利</t>
  </si>
  <si>
    <t xml:space="preserve">肖雅文</t>
  </si>
  <si>
    <t xml:space="preserve">秦菲娜</t>
  </si>
  <si>
    <t xml:space="preserve">舒梦旭</t>
  </si>
  <si>
    <t xml:space="preserve">张建敏</t>
  </si>
  <si>
    <t xml:space="preserve">梁  晖</t>
  </si>
  <si>
    <t xml:space="preserve">邹传伟</t>
  </si>
  <si>
    <t xml:space="preserve">王  瑶</t>
  </si>
  <si>
    <t xml:space="preserve">喻  陶</t>
  </si>
  <si>
    <t xml:space="preserve">吴  巧</t>
  </si>
  <si>
    <t xml:space="preserve">乔  敏</t>
  </si>
  <si>
    <t xml:space="preserve">罗利琴</t>
  </si>
  <si>
    <t xml:space="preserve">杨丽萍</t>
  </si>
  <si>
    <t xml:space="preserve">张剑南</t>
  </si>
  <si>
    <t xml:space="preserve">彭  云</t>
  </si>
  <si>
    <t xml:space="preserve">陈  雪</t>
  </si>
  <si>
    <t xml:space="preserve">姜冬梅</t>
  </si>
  <si>
    <t xml:space="preserve">张晓姣</t>
  </si>
  <si>
    <t xml:space="preserve">李洪春</t>
  </si>
  <si>
    <t xml:space="preserve">黄  进</t>
  </si>
  <si>
    <t xml:space="preserve">成家慧</t>
  </si>
  <si>
    <t xml:space="preserve">郭智泉</t>
  </si>
  <si>
    <t xml:space="preserve">谭承明</t>
  </si>
  <si>
    <t xml:space="preserve">代传宏</t>
  </si>
  <si>
    <t xml:space="preserve">李  翱</t>
  </si>
  <si>
    <t xml:space="preserve">李  霞</t>
  </si>
  <si>
    <t xml:space="preserve">李  昕</t>
  </si>
  <si>
    <t xml:space="preserve">李  红</t>
  </si>
  <si>
    <t xml:space="preserve">何晓林</t>
  </si>
  <si>
    <t xml:space="preserve">罗  佳</t>
  </si>
  <si>
    <t xml:space="preserve">李  华</t>
  </si>
  <si>
    <t xml:space="preserve">蒙天翔</t>
  </si>
  <si>
    <t xml:space="preserve">邹海洋</t>
  </si>
  <si>
    <t xml:space="preserve">段  东</t>
  </si>
  <si>
    <t xml:space="preserve">四川省商业服务学校</t>
  </si>
  <si>
    <t xml:space="preserve">李嘉曦</t>
  </si>
  <si>
    <t xml:space="preserve">文  添</t>
  </si>
  <si>
    <t xml:space="preserve">彭文雯</t>
  </si>
  <si>
    <t xml:space="preserve">高春梅</t>
  </si>
  <si>
    <t xml:space="preserve">陈丽华</t>
  </si>
  <si>
    <t xml:space="preserve">陈  静</t>
  </si>
  <si>
    <t xml:space="preserve">彭玲琳</t>
  </si>
  <si>
    <t xml:space="preserve">魏俊东</t>
  </si>
  <si>
    <t xml:space="preserve">蒋  鑫</t>
  </si>
  <si>
    <t xml:space="preserve">徐杨凡</t>
  </si>
  <si>
    <t xml:space="preserve">胥冰雯</t>
  </si>
  <si>
    <t xml:space="preserve">吴东梅</t>
  </si>
  <si>
    <t xml:space="preserve">董玲瑜</t>
  </si>
  <si>
    <t xml:space="preserve">王孝英</t>
  </si>
  <si>
    <t xml:space="preserve">王彬卜</t>
  </si>
  <si>
    <t xml:space="preserve">杨  鑫</t>
  </si>
  <si>
    <t xml:space="preserve">郭  洪</t>
  </si>
  <si>
    <t xml:space="preserve">韩杏雨</t>
  </si>
  <si>
    <t xml:space="preserve">施朝蓉</t>
  </si>
  <si>
    <t xml:space="preserve">刘  博</t>
  </si>
  <si>
    <t xml:space="preserve">武小军</t>
  </si>
  <si>
    <t xml:space="preserve">李  进</t>
  </si>
  <si>
    <t xml:space="preserve">阚福安</t>
  </si>
  <si>
    <t xml:space="preserve">四川省经济贸易学校</t>
  </si>
  <si>
    <t xml:space="preserve">陈  鹏</t>
  </si>
  <si>
    <t xml:space="preserve">韩林利</t>
  </si>
  <si>
    <t xml:space="preserve">刘文娜</t>
  </si>
  <si>
    <t xml:space="preserve">王光亮</t>
  </si>
  <si>
    <t xml:space="preserve">乔  民</t>
  </si>
  <si>
    <t xml:space="preserve">四川省国际经济贸易研究所</t>
  </si>
  <si>
    <t xml:space="preserve">李  磊</t>
  </si>
  <si>
    <t xml:space="preserve">王  衍</t>
  </si>
  <si>
    <t xml:space="preserve">华  杰</t>
  </si>
  <si>
    <t xml:space="preserve">张少萍</t>
  </si>
  <si>
    <t xml:space="preserve">熊  琳</t>
  </si>
  <si>
    <t xml:space="preserve">彭  广</t>
  </si>
  <si>
    <t xml:space="preserve">肖  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96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3.12"/>
    <col collapsed="false" customWidth="true" hidden="false" outlineLevel="0" max="5" min="3" style="1" width="9.12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1" width="8.24"/>
    <col collapsed="false" customWidth="true" hidden="false" outlineLevel="0" max="10" min="10" style="1" width="6.99"/>
    <col collapsed="false" customWidth="true" hidden="false" outlineLevel="0" max="11" min="11" style="1" width="4.87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s="6" customFormat="true" ht="24.95" hidden="false" customHeight="true" outlineLevel="0" collapsed="false">
      <c r="A3" s="5" t="s">
        <v>13</v>
      </c>
      <c r="B3" s="5" t="n">
        <v>5090101</v>
      </c>
      <c r="C3" s="5" t="s">
        <v>14</v>
      </c>
      <c r="D3" s="5" t="n">
        <v>75.5</v>
      </c>
      <c r="E3" s="5" t="n">
        <f aca="false">ROUND(D3*0.4,2)</f>
        <v>30.2</v>
      </c>
      <c r="F3" s="5" t="n">
        <v>90.8</v>
      </c>
      <c r="G3" s="5" t="n">
        <f aca="false">ROUND(F3*0.18,2)</f>
        <v>16.34</v>
      </c>
      <c r="H3" s="5" t="n">
        <v>90.8</v>
      </c>
      <c r="I3" s="5" t="n">
        <f aca="false">ROUND(H3*0.42,2)</f>
        <v>38.14</v>
      </c>
      <c r="J3" s="5" t="n">
        <f aca="false">E3+G3+I3</f>
        <v>84.68</v>
      </c>
      <c r="K3" s="5" t="n">
        <v>1</v>
      </c>
      <c r="L3" s="5" t="s">
        <v>15</v>
      </c>
    </row>
    <row r="4" s="6" customFormat="true" ht="24.95" hidden="false" customHeight="true" outlineLevel="0" collapsed="false">
      <c r="A4" s="5" t="s">
        <v>13</v>
      </c>
      <c r="B4" s="5" t="n">
        <v>5090101</v>
      </c>
      <c r="C4" s="5" t="s">
        <v>16</v>
      </c>
      <c r="D4" s="5" t="n">
        <v>79</v>
      </c>
      <c r="E4" s="5" t="n">
        <f aca="false">ROUND(D4*0.4,2)</f>
        <v>31.6</v>
      </c>
      <c r="F4" s="5" t="n">
        <v>76.2</v>
      </c>
      <c r="G4" s="5" t="n">
        <f aca="false">ROUND(F4*0.18,2)</f>
        <v>13.72</v>
      </c>
      <c r="H4" s="5" t="n">
        <v>79</v>
      </c>
      <c r="I4" s="5" t="n">
        <f aca="false">ROUND(H4*0.42,2)</f>
        <v>33.18</v>
      </c>
      <c r="J4" s="5" t="n">
        <f aca="false">E4+G4+I4</f>
        <v>78.5</v>
      </c>
      <c r="K4" s="5" t="n">
        <v>2</v>
      </c>
      <c r="L4" s="5" t="s">
        <v>15</v>
      </c>
    </row>
    <row r="5" s="6" customFormat="true" ht="24.95" hidden="false" customHeight="true" outlineLevel="0" collapsed="false">
      <c r="A5" s="5" t="s">
        <v>13</v>
      </c>
      <c r="B5" s="5" t="n">
        <v>5090101</v>
      </c>
      <c r="C5" s="5" t="s">
        <v>17</v>
      </c>
      <c r="D5" s="5" t="n">
        <v>63</v>
      </c>
      <c r="E5" s="5" t="n">
        <f aca="false">ROUND(D5*0.4,2)</f>
        <v>25.2</v>
      </c>
      <c r="F5" s="5" t="n">
        <v>80.4</v>
      </c>
      <c r="G5" s="5" t="n">
        <f aca="false">ROUND(F5*0.18,2)</f>
        <v>14.47</v>
      </c>
      <c r="H5" s="5" t="n">
        <v>76.2</v>
      </c>
      <c r="I5" s="5" t="n">
        <f aca="false">ROUND(H5*0.42,2)</f>
        <v>32</v>
      </c>
      <c r="J5" s="5" t="n">
        <f aca="false">E5+G5+I5</f>
        <v>71.67</v>
      </c>
      <c r="K5" s="5" t="n">
        <v>3</v>
      </c>
      <c r="L5" s="5" t="s">
        <v>15</v>
      </c>
    </row>
    <row r="6" s="9" customFormat="true" ht="24.95" hidden="false" customHeight="true" outlineLevel="0" collapsed="false">
      <c r="A6" s="7" t="s">
        <v>13</v>
      </c>
      <c r="B6" s="7" t="n">
        <v>5090101</v>
      </c>
      <c r="C6" s="7" t="s">
        <v>18</v>
      </c>
      <c r="D6" s="7" t="n">
        <v>49.5</v>
      </c>
      <c r="E6" s="7" t="n">
        <f aca="false">ROUND(D6*0.4,2)</f>
        <v>19.8</v>
      </c>
      <c r="F6" s="7" t="n">
        <v>81.8</v>
      </c>
      <c r="G6" s="7" t="n">
        <f aca="false">ROUND(F6*0.18,2)</f>
        <v>14.72</v>
      </c>
      <c r="H6" s="7" t="n">
        <v>79.4</v>
      </c>
      <c r="I6" s="7" t="n">
        <f aca="false">ROUND(H6*0.42,2)</f>
        <v>33.35</v>
      </c>
      <c r="J6" s="7" t="n">
        <f aca="false">E6+G6+I6</f>
        <v>67.87</v>
      </c>
      <c r="K6" s="7" t="n">
        <v>4</v>
      </c>
      <c r="L6" s="8" t="s">
        <v>19</v>
      </c>
    </row>
    <row r="7" s="9" customFormat="true" ht="14.25" hidden="false" customHeight="false" outlineLevel="0" collapsed="false">
      <c r="A7" s="8"/>
      <c r="B7" s="8"/>
      <c r="C7" s="8"/>
      <c r="D7" s="8"/>
      <c r="E7" s="5"/>
      <c r="F7" s="8"/>
      <c r="G7" s="5"/>
      <c r="H7" s="8"/>
      <c r="I7" s="5"/>
      <c r="J7" s="5"/>
      <c r="K7" s="8"/>
      <c r="L7" s="8"/>
    </row>
    <row r="8" s="6" customFormat="true" ht="24.95" hidden="false" customHeight="true" outlineLevel="0" collapsed="false">
      <c r="A8" s="5" t="s">
        <v>13</v>
      </c>
      <c r="B8" s="5" t="n">
        <v>5090102</v>
      </c>
      <c r="C8" s="5" t="s">
        <v>20</v>
      </c>
      <c r="D8" s="5" t="n">
        <v>74.5</v>
      </c>
      <c r="E8" s="5" t="n">
        <f aca="false">ROUND(D8*0.4,2)</f>
        <v>29.8</v>
      </c>
      <c r="F8" s="5" t="n">
        <v>89.4</v>
      </c>
      <c r="G8" s="5" t="n">
        <f aca="false">ROUND(F8*0.18,2)</f>
        <v>16.09</v>
      </c>
      <c r="H8" s="5" t="n">
        <v>90.6</v>
      </c>
      <c r="I8" s="5" t="n">
        <f aca="false">ROUND(H8*0.42,2)</f>
        <v>38.05</v>
      </c>
      <c r="J8" s="5" t="n">
        <f aca="false">E8+G8+I8</f>
        <v>83.94</v>
      </c>
      <c r="K8" s="5" t="n">
        <v>1</v>
      </c>
      <c r="L8" s="5" t="s">
        <v>15</v>
      </c>
    </row>
    <row r="9" s="6" customFormat="true" ht="24.95" hidden="false" customHeight="true" outlineLevel="0" collapsed="false">
      <c r="A9" s="5" t="s">
        <v>13</v>
      </c>
      <c r="B9" s="5" t="n">
        <v>5090102</v>
      </c>
      <c r="C9" s="5" t="s">
        <v>21</v>
      </c>
      <c r="D9" s="5" t="n">
        <v>71.5</v>
      </c>
      <c r="E9" s="5" t="n">
        <f aca="false">ROUND(D9*0.4,2)</f>
        <v>28.6</v>
      </c>
      <c r="F9" s="5" t="n">
        <v>90.8</v>
      </c>
      <c r="G9" s="5" t="n">
        <f aca="false">ROUND(F9*0.18,2)</f>
        <v>16.34</v>
      </c>
      <c r="H9" s="5" t="n">
        <v>90.5</v>
      </c>
      <c r="I9" s="5" t="n">
        <f aca="false">ROUND(H9*0.42,2)</f>
        <v>38.01</v>
      </c>
      <c r="J9" s="5" t="n">
        <f aca="false">E9+G9+I9</f>
        <v>82.95</v>
      </c>
      <c r="K9" s="5" t="n">
        <v>2</v>
      </c>
      <c r="L9" s="5" t="s">
        <v>15</v>
      </c>
    </row>
    <row r="10" s="6" customFormat="true" ht="24.95" hidden="false" customHeight="true" outlineLevel="0" collapsed="false">
      <c r="A10" s="5" t="s">
        <v>13</v>
      </c>
      <c r="B10" s="5" t="n">
        <v>5090102</v>
      </c>
      <c r="C10" s="5" t="s">
        <v>22</v>
      </c>
      <c r="D10" s="5" t="n">
        <v>60</v>
      </c>
      <c r="E10" s="5" t="n">
        <f aca="false">ROUND(D10*0.4,2)</f>
        <v>24</v>
      </c>
      <c r="F10" s="5" t="n">
        <v>90.7</v>
      </c>
      <c r="G10" s="5" t="n">
        <f aca="false">ROUND(F10*0.18,2)</f>
        <v>16.33</v>
      </c>
      <c r="H10" s="5" t="n">
        <v>91.1</v>
      </c>
      <c r="I10" s="5" t="n">
        <f aca="false">ROUND(H10*0.42,2)</f>
        <v>38.26</v>
      </c>
      <c r="J10" s="5" t="n">
        <f aca="false">E10+G10+I10</f>
        <v>78.59</v>
      </c>
      <c r="K10" s="5" t="n">
        <v>3</v>
      </c>
      <c r="L10" s="5" t="s">
        <v>15</v>
      </c>
    </row>
    <row r="11" s="9" customFormat="true" ht="24.95" hidden="false" customHeight="true" outlineLevel="0" collapsed="false">
      <c r="A11" s="7" t="s">
        <v>13</v>
      </c>
      <c r="B11" s="8" t="n">
        <v>5090102</v>
      </c>
      <c r="C11" s="7" t="s">
        <v>23</v>
      </c>
      <c r="D11" s="8" t="n">
        <v>63</v>
      </c>
      <c r="E11" s="8" t="n">
        <f aca="false">ROUND(D11*0.4,2)</f>
        <v>25.2</v>
      </c>
      <c r="F11" s="8" t="n">
        <v>86</v>
      </c>
      <c r="G11" s="8" t="n">
        <f aca="false">ROUND(F11*0.18,2)</f>
        <v>15.48</v>
      </c>
      <c r="H11" s="8" t="n">
        <v>84.14</v>
      </c>
      <c r="I11" s="8" t="n">
        <f aca="false">ROUND(H11*0.42,2)</f>
        <v>35.34</v>
      </c>
      <c r="J11" s="8" t="n">
        <f aca="false">E11+G11+I11</f>
        <v>76.02</v>
      </c>
      <c r="K11" s="8" t="n">
        <v>4</v>
      </c>
      <c r="L11" s="8" t="s">
        <v>19</v>
      </c>
    </row>
    <row r="12" s="9" customFormat="true" ht="24.95" hidden="false" customHeight="true" outlineLevel="0" collapsed="false">
      <c r="A12" s="7" t="s">
        <v>13</v>
      </c>
      <c r="B12" s="8" t="n">
        <v>5090102</v>
      </c>
      <c r="C12" s="7" t="s">
        <v>24</v>
      </c>
      <c r="D12" s="8" t="n">
        <v>68.5</v>
      </c>
      <c r="E12" s="8" t="n">
        <f aca="false">ROUND(D12*0.4,2)</f>
        <v>27.4</v>
      </c>
      <c r="F12" s="8" t="n">
        <v>81.8</v>
      </c>
      <c r="G12" s="8" t="n">
        <f aca="false">ROUND(F12*0.18,2)</f>
        <v>14.72</v>
      </c>
      <c r="H12" s="8" t="n">
        <v>80.6</v>
      </c>
      <c r="I12" s="8" t="n">
        <f aca="false">ROUND(H12*0.42,2)</f>
        <v>33.85</v>
      </c>
      <c r="J12" s="8" t="n">
        <f aca="false">E12+G12+I12</f>
        <v>75.97</v>
      </c>
      <c r="K12" s="8" t="n">
        <v>5</v>
      </c>
      <c r="L12" s="8" t="s">
        <v>19</v>
      </c>
    </row>
    <row r="13" s="9" customFormat="true" ht="24.95" hidden="false" customHeight="true" outlineLevel="0" collapsed="false">
      <c r="A13" s="7" t="s">
        <v>13</v>
      </c>
      <c r="B13" s="8" t="n">
        <v>5090102</v>
      </c>
      <c r="C13" s="7" t="s">
        <v>25</v>
      </c>
      <c r="D13" s="8" t="n">
        <v>63</v>
      </c>
      <c r="E13" s="8" t="n">
        <f aca="false">ROUND(D13*0.4,2)</f>
        <v>25.2</v>
      </c>
      <c r="F13" s="8" t="n">
        <v>83.46</v>
      </c>
      <c r="G13" s="8" t="n">
        <f aca="false">ROUND(F13*0.18,2)</f>
        <v>15.02</v>
      </c>
      <c r="H13" s="8" t="n">
        <v>83.7</v>
      </c>
      <c r="I13" s="8" t="n">
        <f aca="false">ROUND(H13*0.42,2)</f>
        <v>35.15</v>
      </c>
      <c r="J13" s="8" t="n">
        <f aca="false">E13+G13+I13</f>
        <v>75.37</v>
      </c>
      <c r="K13" s="8" t="n">
        <v>6</v>
      </c>
      <c r="L13" s="8" t="s">
        <v>19</v>
      </c>
    </row>
    <row r="14" s="6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6" customFormat="true" ht="24.95" hidden="false" customHeight="true" outlineLevel="0" collapsed="false">
      <c r="A15" s="5" t="s">
        <v>13</v>
      </c>
      <c r="B15" s="5" t="n">
        <v>5090103</v>
      </c>
      <c r="C15" s="5" t="s">
        <v>26</v>
      </c>
      <c r="D15" s="5" t="n">
        <v>53.5</v>
      </c>
      <c r="E15" s="5" t="n">
        <f aca="false">ROUND(D15*0.4,2)</f>
        <v>21.4</v>
      </c>
      <c r="F15" s="5" t="n">
        <v>81.7</v>
      </c>
      <c r="G15" s="5" t="n">
        <f aca="false">ROUND(F15*0.18,2)</f>
        <v>14.71</v>
      </c>
      <c r="H15" s="5" t="n">
        <v>83.8</v>
      </c>
      <c r="I15" s="5" t="n">
        <f aca="false">ROUND(H15*0.42,2)</f>
        <v>35.2</v>
      </c>
      <c r="J15" s="5" t="n">
        <f aca="false">E15+G15+I15</f>
        <v>71.31</v>
      </c>
      <c r="K15" s="5" t="n">
        <v>1</v>
      </c>
      <c r="L15" s="5" t="s">
        <v>15</v>
      </c>
    </row>
    <row r="16" s="6" customFormat="tru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6" customFormat="true" ht="24.95" hidden="false" customHeight="true" outlineLevel="0" collapsed="false">
      <c r="A17" s="5" t="s">
        <v>13</v>
      </c>
      <c r="B17" s="5" t="n">
        <v>5090105</v>
      </c>
      <c r="C17" s="5" t="s">
        <v>27</v>
      </c>
      <c r="D17" s="5" t="n">
        <v>72.5</v>
      </c>
      <c r="E17" s="5" t="n">
        <f aca="false">ROUND(D17*0.4,2)</f>
        <v>29</v>
      </c>
      <c r="F17" s="5" t="n">
        <v>67.4</v>
      </c>
      <c r="G17" s="5" t="n">
        <f aca="false">ROUND(F17*0.18,2)</f>
        <v>12.13</v>
      </c>
      <c r="H17" s="5" t="n">
        <v>67.4</v>
      </c>
      <c r="I17" s="5" t="n">
        <f aca="false">ROUND(H17*0.42,2)</f>
        <v>28.31</v>
      </c>
      <c r="J17" s="5" t="n">
        <f aca="false">E17+G17+I17</f>
        <v>69.44</v>
      </c>
      <c r="K17" s="5" t="n">
        <v>1</v>
      </c>
      <c r="L17" s="5" t="s">
        <v>15</v>
      </c>
    </row>
    <row r="18" s="9" customFormat="true" ht="24.95" hidden="false" customHeight="true" outlineLevel="0" collapsed="false">
      <c r="A18" s="7" t="s">
        <v>13</v>
      </c>
      <c r="B18" s="8" t="n">
        <v>5090105</v>
      </c>
      <c r="C18" s="7" t="s">
        <v>28</v>
      </c>
      <c r="D18" s="8" t="n">
        <v>62</v>
      </c>
      <c r="E18" s="8" t="n">
        <f aca="false">ROUND(D18*0.4,2)</f>
        <v>24.8</v>
      </c>
      <c r="F18" s="8" t="n">
        <v>53.2</v>
      </c>
      <c r="G18" s="8" t="n">
        <f aca="false">ROUND(F18*0.18,2)</f>
        <v>9.58</v>
      </c>
      <c r="H18" s="8" t="n">
        <v>53.2</v>
      </c>
      <c r="I18" s="8" t="n">
        <f aca="false">ROUND(H18*0.42,2)</f>
        <v>22.34</v>
      </c>
      <c r="J18" s="8" t="n">
        <f aca="false">E18+G18+I18</f>
        <v>56.72</v>
      </c>
      <c r="K18" s="8" t="n">
        <v>2</v>
      </c>
      <c r="L18" s="8" t="s">
        <v>19</v>
      </c>
    </row>
    <row r="19" customFormat="false" ht="14.25" hidden="false" customHeight="false" outlineLevel="0" collapsed="false">
      <c r="A19" s="10"/>
      <c r="B19" s="10"/>
      <c r="C19" s="10"/>
      <c r="D19" s="10"/>
      <c r="E19" s="5"/>
      <c r="F19" s="10"/>
      <c r="G19" s="5"/>
      <c r="H19" s="10"/>
      <c r="I19" s="5"/>
      <c r="J19" s="5"/>
      <c r="K19" s="10"/>
      <c r="L19" s="10"/>
    </row>
    <row r="20" customFormat="false" ht="24.95" hidden="false" customHeight="true" outlineLevel="0" collapsed="false">
      <c r="A20" s="5" t="s">
        <v>13</v>
      </c>
      <c r="B20" s="5" t="n">
        <v>5090106</v>
      </c>
      <c r="C20" s="5" t="s">
        <v>29</v>
      </c>
      <c r="D20" s="5" t="n">
        <v>76</v>
      </c>
      <c r="E20" s="5" t="n">
        <f aca="false">ROUND(D20*0.4,2)</f>
        <v>30.4</v>
      </c>
      <c r="F20" s="5" t="n">
        <v>78.2</v>
      </c>
      <c r="G20" s="5" t="n">
        <f aca="false">ROUND(F20*0.18,2)</f>
        <v>14.08</v>
      </c>
      <c r="H20" s="5" t="n">
        <v>84.6</v>
      </c>
      <c r="I20" s="5" t="n">
        <f aca="false">ROUND(H20*0.42,2)</f>
        <v>35.53</v>
      </c>
      <c r="J20" s="5" t="n">
        <f aca="false">E20+G20+I20</f>
        <v>80.01</v>
      </c>
      <c r="K20" s="5" t="n">
        <v>1</v>
      </c>
      <c r="L20" s="5" t="s">
        <v>15</v>
      </c>
    </row>
    <row r="21" s="6" customFormat="true" ht="24.95" hidden="false" customHeight="true" outlineLevel="0" collapsed="false">
      <c r="A21" s="5" t="s">
        <v>13</v>
      </c>
      <c r="B21" s="5" t="n">
        <v>5090106</v>
      </c>
      <c r="C21" s="5" t="s">
        <v>30</v>
      </c>
      <c r="D21" s="5" t="n">
        <v>71</v>
      </c>
      <c r="E21" s="5" t="n">
        <f aca="false">ROUND(D21*0.4,2)</f>
        <v>28.4</v>
      </c>
      <c r="F21" s="5" t="n">
        <v>81</v>
      </c>
      <c r="G21" s="5" t="n">
        <f aca="false">ROUND(F21*0.18,2)</f>
        <v>14.58</v>
      </c>
      <c r="H21" s="5" t="n">
        <v>87.2</v>
      </c>
      <c r="I21" s="5" t="n">
        <f aca="false">ROUND(H21*0.42,2)</f>
        <v>36.62</v>
      </c>
      <c r="J21" s="5" t="n">
        <f aca="false">E21+G21+I21</f>
        <v>79.6</v>
      </c>
      <c r="K21" s="5" t="n">
        <v>2</v>
      </c>
      <c r="L21" s="5" t="s">
        <v>15</v>
      </c>
    </row>
    <row r="22" s="9" customFormat="true" ht="24.95" hidden="false" customHeight="true" outlineLevel="0" collapsed="false">
      <c r="A22" s="7" t="s">
        <v>13</v>
      </c>
      <c r="B22" s="8" t="n">
        <v>5090106</v>
      </c>
      <c r="C22" s="7" t="s">
        <v>31</v>
      </c>
      <c r="D22" s="8" t="n">
        <v>71</v>
      </c>
      <c r="E22" s="8" t="n">
        <f aca="false">ROUND(D22*0.4,2)</f>
        <v>28.4</v>
      </c>
      <c r="F22" s="8" t="n">
        <v>77.2</v>
      </c>
      <c r="G22" s="8" t="n">
        <f aca="false">ROUND(F22*0.18,2)</f>
        <v>13.9</v>
      </c>
      <c r="H22" s="8" t="n">
        <v>81.8</v>
      </c>
      <c r="I22" s="8" t="n">
        <f aca="false">ROUND(H22*0.42,2)</f>
        <v>34.36</v>
      </c>
      <c r="J22" s="8" t="n">
        <f aca="false">E22+G22+I22</f>
        <v>76.66</v>
      </c>
      <c r="K22" s="8" t="n">
        <v>3</v>
      </c>
      <c r="L22" s="8" t="s">
        <v>19</v>
      </c>
    </row>
    <row r="23" s="9" customFormat="true" ht="24.95" hidden="false" customHeight="true" outlineLevel="0" collapsed="false">
      <c r="A23" s="7" t="s">
        <v>13</v>
      </c>
      <c r="B23" s="8" t="n">
        <v>5090106</v>
      </c>
      <c r="C23" s="7" t="s">
        <v>32</v>
      </c>
      <c r="D23" s="8" t="n">
        <v>68</v>
      </c>
      <c r="E23" s="8" t="n">
        <f aca="false">ROUND(D23*0.4,2)</f>
        <v>27.2</v>
      </c>
      <c r="F23" s="8" t="n">
        <v>80.4</v>
      </c>
      <c r="G23" s="8" t="n">
        <f aca="false">ROUND(F23*0.18,2)</f>
        <v>14.47</v>
      </c>
      <c r="H23" s="8" t="n">
        <v>82.8</v>
      </c>
      <c r="I23" s="8" t="n">
        <f aca="false">ROUND(H23*0.42,2)</f>
        <v>34.78</v>
      </c>
      <c r="J23" s="8" t="n">
        <f aca="false">E23+G23+I23</f>
        <v>76.45</v>
      </c>
      <c r="K23" s="8" t="n">
        <v>4</v>
      </c>
      <c r="L23" s="8" t="s">
        <v>19</v>
      </c>
    </row>
    <row r="24" s="9" customFormat="true" ht="24.95" hidden="false" customHeight="true" outlineLevel="0" collapsed="false">
      <c r="A24" s="7" t="s">
        <v>13</v>
      </c>
      <c r="B24" s="8" t="n">
        <v>5090106</v>
      </c>
      <c r="C24" s="7" t="s">
        <v>33</v>
      </c>
      <c r="D24" s="8" t="n">
        <v>73</v>
      </c>
      <c r="E24" s="8" t="n">
        <f aca="false">ROUND(D24*0.4,2)</f>
        <v>29.2</v>
      </c>
      <c r="F24" s="8" t="n">
        <v>78.4</v>
      </c>
      <c r="G24" s="8" t="n">
        <f aca="false">ROUND(F24*0.18,2)</f>
        <v>14.11</v>
      </c>
      <c r="H24" s="8" t="n">
        <v>76.4</v>
      </c>
      <c r="I24" s="8" t="n">
        <f aca="false">ROUND(H24*0.42,2)</f>
        <v>32.09</v>
      </c>
      <c r="J24" s="8" t="n">
        <f aca="false">E24+G24+I24</f>
        <v>75.4</v>
      </c>
      <c r="K24" s="8" t="n">
        <v>5</v>
      </c>
      <c r="L24" s="8" t="s">
        <v>19</v>
      </c>
    </row>
    <row r="25" s="9" customFormat="true" ht="24.95" hidden="false" customHeight="true" outlineLevel="0" collapsed="false">
      <c r="A25" s="7" t="s">
        <v>13</v>
      </c>
      <c r="B25" s="8" t="n">
        <v>5090106</v>
      </c>
      <c r="C25" s="7" t="s">
        <v>34</v>
      </c>
      <c r="D25" s="8" t="n">
        <v>73</v>
      </c>
      <c r="E25" s="8" t="n">
        <f aca="false">ROUND(D25*0.4,2)</f>
        <v>29.2</v>
      </c>
      <c r="F25" s="8" t="n">
        <v>76.2</v>
      </c>
      <c r="G25" s="8" t="n">
        <f aca="false">ROUND(F25*0.18,2)</f>
        <v>13.72</v>
      </c>
      <c r="H25" s="8" t="n">
        <v>74.6</v>
      </c>
      <c r="I25" s="8" t="n">
        <f aca="false">ROUND(H25*0.42,2)</f>
        <v>31.33</v>
      </c>
      <c r="J25" s="8" t="n">
        <f aca="false">E25+G25+I25</f>
        <v>74.25</v>
      </c>
      <c r="K25" s="8" t="n">
        <v>6</v>
      </c>
      <c r="L25" s="8" t="s">
        <v>19</v>
      </c>
    </row>
    <row r="26" s="9" customFormat="true" ht="24.95" hidden="false" customHeight="true" outlineLevel="0" collapsed="false">
      <c r="A26" s="7" t="s">
        <v>13</v>
      </c>
      <c r="B26" s="8" t="n">
        <v>5090106</v>
      </c>
      <c r="C26" s="7" t="s">
        <v>35</v>
      </c>
      <c r="D26" s="8" t="n">
        <v>69.5</v>
      </c>
      <c r="E26" s="8" t="n">
        <f aca="false">ROUND(D26*0.4,2)</f>
        <v>27.8</v>
      </c>
      <c r="F26" s="8" t="n">
        <v>68.2</v>
      </c>
      <c r="G26" s="8" t="n">
        <f aca="false">ROUND(F26*0.18,2)</f>
        <v>12.28</v>
      </c>
      <c r="H26" s="8" t="n">
        <v>71.2</v>
      </c>
      <c r="I26" s="8" t="n">
        <f aca="false">ROUND(H26*0.42,2)</f>
        <v>29.9</v>
      </c>
      <c r="J26" s="8" t="n">
        <f aca="false">E26+G26+I26</f>
        <v>69.98</v>
      </c>
      <c r="K26" s="8" t="n">
        <v>7</v>
      </c>
      <c r="L26" s="8" t="s">
        <v>19</v>
      </c>
    </row>
    <row r="27" customFormat="false" ht="14.25" hidden="false" customHeight="false" outlineLevel="0" collapsed="false">
      <c r="A27" s="10"/>
      <c r="B27" s="5"/>
      <c r="C27" s="10"/>
      <c r="D27" s="10"/>
      <c r="E27" s="5"/>
      <c r="F27" s="10"/>
      <c r="G27" s="5"/>
      <c r="H27" s="10"/>
      <c r="I27" s="5"/>
      <c r="J27" s="5"/>
      <c r="K27" s="10"/>
      <c r="L27" s="10"/>
    </row>
    <row r="28" s="6" customFormat="true" ht="24.95" hidden="false" customHeight="true" outlineLevel="0" collapsed="false">
      <c r="A28" s="5" t="s">
        <v>13</v>
      </c>
      <c r="B28" s="5" t="n">
        <v>5090107</v>
      </c>
      <c r="C28" s="5" t="s">
        <v>36</v>
      </c>
      <c r="D28" s="5" t="n">
        <v>86.5</v>
      </c>
      <c r="E28" s="5" t="n">
        <f aca="false">ROUND(D28*0.4,2)</f>
        <v>34.6</v>
      </c>
      <c r="F28" s="5" t="n">
        <v>89.7</v>
      </c>
      <c r="G28" s="5" t="n">
        <f aca="false">ROUND(F28*0.18,2)</f>
        <v>16.15</v>
      </c>
      <c r="H28" s="5" t="n">
        <v>88.2</v>
      </c>
      <c r="I28" s="5" t="n">
        <f aca="false">ROUND(H28*0.42,2)</f>
        <v>37.04</v>
      </c>
      <c r="J28" s="5" t="n">
        <f aca="false">E28+G28+I28</f>
        <v>87.79</v>
      </c>
      <c r="K28" s="5" t="n">
        <v>1</v>
      </c>
      <c r="L28" s="5" t="s">
        <v>15</v>
      </c>
    </row>
    <row r="29" s="6" customFormat="true" ht="24.95" hidden="false" customHeight="true" outlineLevel="0" collapsed="false">
      <c r="A29" s="5" t="s">
        <v>13</v>
      </c>
      <c r="B29" s="5" t="n">
        <v>5090107</v>
      </c>
      <c r="C29" s="5" t="s">
        <v>37</v>
      </c>
      <c r="D29" s="5" t="n">
        <v>82</v>
      </c>
      <c r="E29" s="5" t="n">
        <f aca="false">ROUND(D29*0.4,2)</f>
        <v>32.8</v>
      </c>
      <c r="F29" s="5" t="n">
        <v>82.1</v>
      </c>
      <c r="G29" s="5" t="n">
        <f aca="false">ROUND(F29*0.18,2)</f>
        <v>14.78</v>
      </c>
      <c r="H29" s="5" t="n">
        <v>82.9</v>
      </c>
      <c r="I29" s="5" t="n">
        <f aca="false">ROUND(H29*0.42,2)</f>
        <v>34.82</v>
      </c>
      <c r="J29" s="5" t="n">
        <f aca="false">E29+G29+I29</f>
        <v>82.4</v>
      </c>
      <c r="K29" s="5" t="n">
        <v>2</v>
      </c>
      <c r="L29" s="5" t="s">
        <v>15</v>
      </c>
    </row>
    <row r="30" s="9" customFormat="true" ht="24.95" hidden="false" customHeight="true" outlineLevel="0" collapsed="false">
      <c r="A30" s="7" t="s">
        <v>13</v>
      </c>
      <c r="B30" s="8" t="n">
        <v>5090107</v>
      </c>
      <c r="C30" s="7" t="s">
        <v>38</v>
      </c>
      <c r="D30" s="8" t="n">
        <v>76.5</v>
      </c>
      <c r="E30" s="8" t="n">
        <f aca="false">ROUND(D30*0.4,2)</f>
        <v>30.6</v>
      </c>
      <c r="F30" s="8" t="n">
        <v>81.9</v>
      </c>
      <c r="G30" s="8" t="n">
        <f aca="false">ROUND(F30*0.18,2)</f>
        <v>14.74</v>
      </c>
      <c r="H30" s="8" t="n">
        <v>83.2</v>
      </c>
      <c r="I30" s="8" t="n">
        <f aca="false">ROUND(H30*0.42,2)</f>
        <v>34.94</v>
      </c>
      <c r="J30" s="8" t="n">
        <f aca="false">E30+G30+I30</f>
        <v>80.28</v>
      </c>
      <c r="K30" s="8" t="n">
        <v>3</v>
      </c>
      <c r="L30" s="8" t="s">
        <v>19</v>
      </c>
    </row>
    <row r="31" s="9" customFormat="true" ht="24.95" hidden="false" customHeight="true" outlineLevel="0" collapsed="false">
      <c r="A31" s="7" t="s">
        <v>13</v>
      </c>
      <c r="B31" s="8" t="n">
        <v>5090107</v>
      </c>
      <c r="C31" s="7" t="s">
        <v>39</v>
      </c>
      <c r="D31" s="8" t="n">
        <v>67.5</v>
      </c>
      <c r="E31" s="8" t="n">
        <f aca="false">ROUND(D31*0.4,2)</f>
        <v>27</v>
      </c>
      <c r="F31" s="8" t="n">
        <v>84.6</v>
      </c>
      <c r="G31" s="8" t="n">
        <f aca="false">ROUND(F31*0.18,2)</f>
        <v>15.23</v>
      </c>
      <c r="H31" s="8" t="n">
        <v>88.8</v>
      </c>
      <c r="I31" s="8" t="n">
        <f aca="false">ROUND(H31*0.42,2)</f>
        <v>37.3</v>
      </c>
      <c r="J31" s="8" t="n">
        <f aca="false">E31+G31+I31</f>
        <v>79.53</v>
      </c>
      <c r="K31" s="8" t="n">
        <v>4</v>
      </c>
      <c r="L31" s="8" t="s">
        <v>19</v>
      </c>
    </row>
    <row r="32" s="9" customFormat="true" ht="24.95" hidden="false" customHeight="true" outlineLevel="0" collapsed="false">
      <c r="A32" s="7" t="s">
        <v>13</v>
      </c>
      <c r="B32" s="8" t="n">
        <v>5090107</v>
      </c>
      <c r="C32" s="7" t="s">
        <v>40</v>
      </c>
      <c r="D32" s="8" t="n">
        <v>70.5</v>
      </c>
      <c r="E32" s="8" t="n">
        <f aca="false">ROUND(D32*0.4,2)</f>
        <v>28.2</v>
      </c>
      <c r="F32" s="8" t="n">
        <v>75.4</v>
      </c>
      <c r="G32" s="8" t="n">
        <f aca="false">ROUND(F32*0.18,2)</f>
        <v>13.57</v>
      </c>
      <c r="H32" s="8" t="n">
        <v>88</v>
      </c>
      <c r="I32" s="8" t="n">
        <f aca="false">ROUND(H32*0.42,2)</f>
        <v>36.96</v>
      </c>
      <c r="J32" s="8" t="n">
        <f aca="false">E32+G32+I32</f>
        <v>78.73</v>
      </c>
      <c r="K32" s="8" t="n">
        <v>5</v>
      </c>
      <c r="L32" s="8" t="s">
        <v>19</v>
      </c>
    </row>
    <row r="33" s="9" customFormat="true" ht="24.95" hidden="false" customHeight="true" outlineLevel="0" collapsed="false">
      <c r="A33" s="7" t="s">
        <v>13</v>
      </c>
      <c r="B33" s="8" t="n">
        <v>5090107</v>
      </c>
      <c r="C33" s="7" t="s">
        <v>41</v>
      </c>
      <c r="D33" s="8" t="n">
        <v>67.5</v>
      </c>
      <c r="E33" s="8" t="n">
        <f aca="false">ROUND(D33*0.4,2)</f>
        <v>27</v>
      </c>
      <c r="F33" s="8" t="n">
        <v>82.2</v>
      </c>
      <c r="G33" s="8" t="n">
        <f aca="false">ROUND(F33*0.18,2)</f>
        <v>14.8</v>
      </c>
      <c r="H33" s="8" t="n">
        <v>82.4</v>
      </c>
      <c r="I33" s="8" t="n">
        <f aca="false">ROUND(H33*0.42,2)</f>
        <v>34.61</v>
      </c>
      <c r="J33" s="8" t="n">
        <f aca="false">E33+G33+I33</f>
        <v>76.41</v>
      </c>
      <c r="K33" s="8" t="n">
        <v>6</v>
      </c>
      <c r="L33" s="8" t="s">
        <v>19</v>
      </c>
    </row>
    <row r="34" s="9" customFormat="true" ht="24.95" hidden="false" customHeight="true" outlineLevel="0" collapsed="false">
      <c r="A34" s="7" t="s">
        <v>13</v>
      </c>
      <c r="B34" s="8" t="n">
        <v>5090107</v>
      </c>
      <c r="C34" s="7" t="s">
        <v>42</v>
      </c>
      <c r="D34" s="8" t="n">
        <v>70.5</v>
      </c>
      <c r="E34" s="8" t="n">
        <f aca="false">ROUND(D34*0.4,2)</f>
        <v>28.2</v>
      </c>
      <c r="F34" s="8" t="n">
        <v>75.8</v>
      </c>
      <c r="G34" s="8" t="n">
        <f aca="false">ROUND(F34*0.18,2)</f>
        <v>13.64</v>
      </c>
      <c r="H34" s="8" t="n">
        <v>79.7</v>
      </c>
      <c r="I34" s="8" t="n">
        <f aca="false">ROUND(H34*0.42,2)</f>
        <v>33.47</v>
      </c>
      <c r="J34" s="8" t="n">
        <f aca="false">E34+G34+I34</f>
        <v>75.31</v>
      </c>
      <c r="K34" s="8" t="n">
        <v>7</v>
      </c>
      <c r="L34" s="8" t="s">
        <v>19</v>
      </c>
    </row>
    <row r="35" s="9" customFormat="true" ht="24.95" hidden="false" customHeight="true" outlineLevel="0" collapsed="false">
      <c r="A35" s="7" t="s">
        <v>13</v>
      </c>
      <c r="B35" s="8" t="n">
        <v>5090107</v>
      </c>
      <c r="C35" s="7" t="s">
        <v>43</v>
      </c>
      <c r="D35" s="8" t="n">
        <v>72</v>
      </c>
      <c r="E35" s="8" t="n">
        <f aca="false">ROUND(D35*0.4,2)</f>
        <v>28.8</v>
      </c>
      <c r="F35" s="8" t="n">
        <v>81</v>
      </c>
      <c r="G35" s="8" t="n">
        <f aca="false">ROUND(F35*0.18,2)</f>
        <v>14.58</v>
      </c>
      <c r="H35" s="8" t="n">
        <v>74.6</v>
      </c>
      <c r="I35" s="8" t="n">
        <f aca="false">ROUND(H35*0.42,2)</f>
        <v>31.33</v>
      </c>
      <c r="J35" s="8" t="n">
        <f aca="false">E35+G35+I35</f>
        <v>74.71</v>
      </c>
      <c r="K35" s="8" t="n">
        <v>8</v>
      </c>
      <c r="L35" s="8" t="s">
        <v>19</v>
      </c>
    </row>
    <row r="36" s="9" customFormat="true" ht="24.95" hidden="false" customHeight="true" outlineLevel="0" collapsed="false">
      <c r="A36" s="7" t="s">
        <v>13</v>
      </c>
      <c r="B36" s="8" t="n">
        <v>5090107</v>
      </c>
      <c r="C36" s="7" t="s">
        <v>44</v>
      </c>
      <c r="D36" s="8" t="n">
        <v>71.5</v>
      </c>
      <c r="E36" s="8" t="n">
        <f aca="false">ROUND(D36*0.4,2)</f>
        <v>28.6</v>
      </c>
      <c r="F36" s="8" t="n">
        <v>77.6</v>
      </c>
      <c r="G36" s="8" t="n">
        <f aca="false">ROUND(F36*0.18,2)</f>
        <v>13.97</v>
      </c>
      <c r="H36" s="8" t="n">
        <v>0</v>
      </c>
      <c r="I36" s="8" t="n">
        <f aca="false">ROUND(H36*0.42,2)</f>
        <v>0</v>
      </c>
      <c r="J36" s="8" t="n">
        <f aca="false">E36+G36+I36</f>
        <v>42.57</v>
      </c>
      <c r="K36" s="8" t="n">
        <v>9</v>
      </c>
      <c r="L36" s="8" t="s">
        <v>19</v>
      </c>
    </row>
    <row r="37" s="6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s="6" customFormat="true" ht="24.95" hidden="false" customHeight="true" outlineLevel="0" collapsed="false">
      <c r="A38" s="5" t="s">
        <v>13</v>
      </c>
      <c r="B38" s="5" t="n">
        <v>5090108</v>
      </c>
      <c r="C38" s="5" t="s">
        <v>45</v>
      </c>
      <c r="D38" s="5" t="n">
        <v>80</v>
      </c>
      <c r="E38" s="5" t="n">
        <f aca="false">ROUND(D38*0.4,2)</f>
        <v>32</v>
      </c>
      <c r="F38" s="5" t="n">
        <v>86.8</v>
      </c>
      <c r="G38" s="5" t="n">
        <f aca="false">ROUND(F38*0.18,2)</f>
        <v>15.62</v>
      </c>
      <c r="H38" s="5" t="n">
        <v>86.6</v>
      </c>
      <c r="I38" s="5" t="n">
        <f aca="false">ROUND(H38*0.42,2)</f>
        <v>36.37</v>
      </c>
      <c r="J38" s="5" t="n">
        <f aca="false">E38+G38+I38</f>
        <v>83.99</v>
      </c>
      <c r="K38" s="5" t="n">
        <v>1</v>
      </c>
      <c r="L38" s="5" t="s">
        <v>15</v>
      </c>
    </row>
    <row r="39" s="6" customFormat="true" ht="24.95" hidden="false" customHeight="true" outlineLevel="0" collapsed="false">
      <c r="A39" s="5" t="s">
        <v>13</v>
      </c>
      <c r="B39" s="5" t="n">
        <v>5090108</v>
      </c>
      <c r="C39" s="5" t="s">
        <v>46</v>
      </c>
      <c r="D39" s="5" t="n">
        <v>70.5</v>
      </c>
      <c r="E39" s="5" t="n">
        <f aca="false">ROUND(D39*0.4,2)</f>
        <v>28.2</v>
      </c>
      <c r="F39" s="5" t="n">
        <v>91.4</v>
      </c>
      <c r="G39" s="5" t="n">
        <f aca="false">ROUND(F39*0.18,2)</f>
        <v>16.45</v>
      </c>
      <c r="H39" s="5" t="n">
        <v>92.2</v>
      </c>
      <c r="I39" s="5" t="n">
        <f aca="false">ROUND(H39*0.42,2)</f>
        <v>38.72</v>
      </c>
      <c r="J39" s="5" t="n">
        <f aca="false">E39+G39+I39</f>
        <v>83.37</v>
      </c>
      <c r="K39" s="5" t="n">
        <v>2</v>
      </c>
      <c r="L39" s="5" t="s">
        <v>15</v>
      </c>
    </row>
    <row r="40" s="6" customFormat="true" ht="24.95" hidden="false" customHeight="true" outlineLevel="0" collapsed="false">
      <c r="A40" s="5" t="s">
        <v>13</v>
      </c>
      <c r="B40" s="5" t="n">
        <v>5090108</v>
      </c>
      <c r="C40" s="5" t="s">
        <v>47</v>
      </c>
      <c r="D40" s="5" t="n">
        <v>75</v>
      </c>
      <c r="E40" s="5" t="n">
        <f aca="false">ROUND(D40*0.4,2)</f>
        <v>30</v>
      </c>
      <c r="F40" s="5" t="n">
        <v>79</v>
      </c>
      <c r="G40" s="5" t="n">
        <f aca="false">ROUND(F40*0.18,2)</f>
        <v>14.22</v>
      </c>
      <c r="H40" s="5" t="n">
        <v>83.2</v>
      </c>
      <c r="I40" s="5" t="n">
        <f aca="false">ROUND(H40*0.42,2)</f>
        <v>34.94</v>
      </c>
      <c r="J40" s="5" t="n">
        <f aca="false">E40+G40+I40</f>
        <v>79.16</v>
      </c>
      <c r="K40" s="5" t="n">
        <v>3</v>
      </c>
      <c r="L40" s="5" t="s">
        <v>15</v>
      </c>
    </row>
    <row r="41" s="9" customFormat="true" ht="24.95" hidden="false" customHeight="true" outlineLevel="0" collapsed="false">
      <c r="A41" s="7" t="s">
        <v>13</v>
      </c>
      <c r="B41" s="8" t="n">
        <v>5090108</v>
      </c>
      <c r="C41" s="7" t="s">
        <v>48</v>
      </c>
      <c r="D41" s="8" t="n">
        <v>74</v>
      </c>
      <c r="E41" s="8" t="n">
        <f aca="false">ROUND(D41*0.4,2)</f>
        <v>29.6</v>
      </c>
      <c r="F41" s="8" t="n">
        <v>75.4</v>
      </c>
      <c r="G41" s="8" t="n">
        <f aca="false">ROUND(F41*0.18,2)</f>
        <v>13.57</v>
      </c>
      <c r="H41" s="8" t="n">
        <v>83.2</v>
      </c>
      <c r="I41" s="8" t="n">
        <f aca="false">ROUND(H41*0.42,2)</f>
        <v>34.94</v>
      </c>
      <c r="J41" s="8" t="n">
        <f aca="false">E41+G41+I41</f>
        <v>78.11</v>
      </c>
      <c r="K41" s="8" t="n">
        <v>4</v>
      </c>
      <c r="L41" s="8" t="s">
        <v>19</v>
      </c>
    </row>
    <row r="42" s="9" customFormat="true" ht="24.95" hidden="false" customHeight="true" outlineLevel="0" collapsed="false">
      <c r="A42" s="7" t="s">
        <v>13</v>
      </c>
      <c r="B42" s="8" t="n">
        <v>5090108</v>
      </c>
      <c r="C42" s="7" t="s">
        <v>49</v>
      </c>
      <c r="D42" s="8" t="n">
        <v>69</v>
      </c>
      <c r="E42" s="8" t="n">
        <f aca="false">ROUND(D42*0.4,2)</f>
        <v>27.6</v>
      </c>
      <c r="F42" s="8" t="n">
        <v>82</v>
      </c>
      <c r="G42" s="8" t="n">
        <f aca="false">ROUND(F42*0.18,2)</f>
        <v>14.76</v>
      </c>
      <c r="H42" s="8" t="n">
        <v>84.8</v>
      </c>
      <c r="I42" s="8" t="n">
        <f aca="false">ROUND(H42*0.42,2)</f>
        <v>35.62</v>
      </c>
      <c r="J42" s="8" t="n">
        <f aca="false">E42+G42+I42</f>
        <v>77.98</v>
      </c>
      <c r="K42" s="8" t="n">
        <v>5</v>
      </c>
      <c r="L42" s="8" t="s">
        <v>19</v>
      </c>
    </row>
    <row r="43" s="9" customFormat="true" ht="24.95" hidden="false" customHeight="true" outlineLevel="0" collapsed="false">
      <c r="A43" s="7" t="s">
        <v>13</v>
      </c>
      <c r="B43" s="8" t="n">
        <v>5090108</v>
      </c>
      <c r="C43" s="7" t="s">
        <v>50</v>
      </c>
      <c r="D43" s="8" t="n">
        <v>69.5</v>
      </c>
      <c r="E43" s="8" t="n">
        <f aca="false">ROUND(D43*0.4,2)</f>
        <v>27.8</v>
      </c>
      <c r="F43" s="8" t="n">
        <v>78.8</v>
      </c>
      <c r="G43" s="8" t="n">
        <f aca="false">ROUND(F43*0.18,2)</f>
        <v>14.18</v>
      </c>
      <c r="H43" s="8" t="n">
        <v>83</v>
      </c>
      <c r="I43" s="8" t="n">
        <f aca="false">ROUND(H43*0.42,2)</f>
        <v>34.86</v>
      </c>
      <c r="J43" s="8" t="n">
        <f aca="false">E43+G43+I43</f>
        <v>76.84</v>
      </c>
      <c r="K43" s="8" t="n">
        <v>6</v>
      </c>
      <c r="L43" s="8" t="s">
        <v>19</v>
      </c>
    </row>
    <row r="44" s="9" customFormat="true" ht="24.95" hidden="false" customHeight="true" outlineLevel="0" collapsed="false">
      <c r="A44" s="7" t="s">
        <v>13</v>
      </c>
      <c r="B44" s="8" t="n">
        <v>5090108</v>
      </c>
      <c r="C44" s="7" t="s">
        <v>51</v>
      </c>
      <c r="D44" s="8" t="n">
        <v>68</v>
      </c>
      <c r="E44" s="8" t="n">
        <f aca="false">ROUND(D44*0.4,2)</f>
        <v>27.2</v>
      </c>
      <c r="F44" s="8" t="n">
        <v>81.8</v>
      </c>
      <c r="G44" s="8" t="n">
        <f aca="false">ROUND(F44*0.18,2)</f>
        <v>14.72</v>
      </c>
      <c r="H44" s="8" t="n">
        <v>81.6</v>
      </c>
      <c r="I44" s="8" t="n">
        <f aca="false">ROUND(H44*0.42,2)</f>
        <v>34.27</v>
      </c>
      <c r="J44" s="8" t="n">
        <f aca="false">E44+G44+I44</f>
        <v>76.19</v>
      </c>
      <c r="K44" s="8" t="n">
        <v>7</v>
      </c>
      <c r="L44" s="8" t="s">
        <v>19</v>
      </c>
    </row>
    <row r="45" s="9" customFormat="true" ht="24.95" hidden="false" customHeight="true" outlineLevel="0" collapsed="false">
      <c r="A45" s="7" t="s">
        <v>13</v>
      </c>
      <c r="B45" s="8" t="n">
        <v>5090108</v>
      </c>
      <c r="C45" s="7" t="s">
        <v>52</v>
      </c>
      <c r="D45" s="8" t="n">
        <v>69</v>
      </c>
      <c r="E45" s="8" t="n">
        <f aca="false">ROUND(D45*0.4,2)</f>
        <v>27.6</v>
      </c>
      <c r="F45" s="8" t="n">
        <v>77.6</v>
      </c>
      <c r="G45" s="8" t="n">
        <f aca="false">ROUND(F45*0.18,2)</f>
        <v>13.97</v>
      </c>
      <c r="H45" s="8" t="n">
        <v>80.2</v>
      </c>
      <c r="I45" s="8" t="n">
        <f aca="false">ROUND(H45*0.42,2)</f>
        <v>33.68</v>
      </c>
      <c r="J45" s="8" t="n">
        <f aca="false">E45+G45+I45</f>
        <v>75.25</v>
      </c>
      <c r="K45" s="8" t="n">
        <v>8</v>
      </c>
      <c r="L45" s="8" t="s">
        <v>19</v>
      </c>
    </row>
    <row r="46" s="9" customFormat="true" ht="24.95" hidden="false" customHeight="true" outlineLevel="0" collapsed="false">
      <c r="A46" s="7" t="s">
        <v>13</v>
      </c>
      <c r="B46" s="8" t="n">
        <v>5090108</v>
      </c>
      <c r="C46" s="7" t="s">
        <v>53</v>
      </c>
      <c r="D46" s="8" t="n">
        <v>70</v>
      </c>
      <c r="E46" s="8" t="n">
        <f aca="false">ROUND(D46*0.4,2)</f>
        <v>28</v>
      </c>
      <c r="F46" s="8" t="n">
        <v>72.6</v>
      </c>
      <c r="G46" s="8" t="n">
        <f aca="false">ROUND(F46*0.18,2)</f>
        <v>13.07</v>
      </c>
      <c r="H46" s="8" t="n">
        <v>76.2</v>
      </c>
      <c r="I46" s="8" t="n">
        <f aca="false">ROUND(H46*0.42,2)</f>
        <v>32</v>
      </c>
      <c r="J46" s="8" t="n">
        <f aca="false">E46+G46+I46</f>
        <v>73.07</v>
      </c>
      <c r="K46" s="8" t="n">
        <v>9</v>
      </c>
      <c r="L46" s="8" t="s">
        <v>19</v>
      </c>
    </row>
    <row r="47" s="9" customFormat="true" ht="24.95" hidden="false" customHeight="true" outlineLevel="0" collapsed="false">
      <c r="A47" s="7" t="s">
        <v>13</v>
      </c>
      <c r="B47" s="8" t="n">
        <v>5090108</v>
      </c>
      <c r="C47" s="7" t="s">
        <v>54</v>
      </c>
      <c r="D47" s="8" t="n">
        <v>69.5</v>
      </c>
      <c r="E47" s="8" t="n">
        <f aca="false">ROUND(D47*0.4,2)</f>
        <v>27.8</v>
      </c>
      <c r="F47" s="8" t="n">
        <v>75.8</v>
      </c>
      <c r="G47" s="8" t="n">
        <f aca="false">ROUND(F47*0.18,2)</f>
        <v>13.64</v>
      </c>
      <c r="H47" s="8" t="n">
        <v>73.4</v>
      </c>
      <c r="I47" s="8" t="n">
        <f aca="false">ROUND(H47*0.42,2)</f>
        <v>30.83</v>
      </c>
      <c r="J47" s="8" t="n">
        <f aca="false">E47+G47+I47</f>
        <v>72.27</v>
      </c>
      <c r="K47" s="8" t="n">
        <v>10</v>
      </c>
      <c r="L47" s="8" t="s">
        <v>19</v>
      </c>
    </row>
    <row r="48" s="9" customFormat="true" ht="24.95" hidden="false" customHeight="true" outlineLevel="0" collapsed="false">
      <c r="A48" s="7" t="s">
        <v>13</v>
      </c>
      <c r="B48" s="8" t="n">
        <v>5090108</v>
      </c>
      <c r="C48" s="7" t="s">
        <v>55</v>
      </c>
      <c r="D48" s="8" t="n">
        <v>66.5</v>
      </c>
      <c r="E48" s="8" t="n">
        <f aca="false">ROUND(D48*0.4,2)</f>
        <v>26.6</v>
      </c>
      <c r="F48" s="8" t="n">
        <v>69.8</v>
      </c>
      <c r="G48" s="8" t="n">
        <f aca="false">ROUND(F48*0.18,2)</f>
        <v>12.56</v>
      </c>
      <c r="H48" s="8" t="n">
        <v>75.8</v>
      </c>
      <c r="I48" s="8" t="n">
        <f aca="false">ROUND(H48*0.42,2)</f>
        <v>31.84</v>
      </c>
      <c r="J48" s="8" t="n">
        <f aca="false">E48+G48+I48</f>
        <v>71</v>
      </c>
      <c r="K48" s="8" t="n">
        <v>11</v>
      </c>
      <c r="L48" s="8" t="s">
        <v>19</v>
      </c>
    </row>
    <row r="49" s="9" customFormat="true" ht="24.95" hidden="false" customHeight="true" outlineLevel="0" collapsed="false">
      <c r="A49" s="7" t="s">
        <v>13</v>
      </c>
      <c r="B49" s="8" t="n">
        <v>5090108</v>
      </c>
      <c r="C49" s="7" t="s">
        <v>56</v>
      </c>
      <c r="D49" s="8" t="n">
        <v>69.5</v>
      </c>
      <c r="E49" s="8" t="n">
        <f aca="false">ROUND(D49*0.4,2)</f>
        <v>27.8</v>
      </c>
      <c r="F49" s="8" t="n">
        <v>61.8</v>
      </c>
      <c r="G49" s="8" t="n">
        <f aca="false">ROUND(F49*0.18,2)</f>
        <v>11.12</v>
      </c>
      <c r="H49" s="8" t="n">
        <v>71.2</v>
      </c>
      <c r="I49" s="8" t="n">
        <f aca="false">ROUND(H49*0.42,2)</f>
        <v>29.9</v>
      </c>
      <c r="J49" s="8" t="n">
        <f aca="false">E49+G49+I49</f>
        <v>68.82</v>
      </c>
      <c r="K49" s="8" t="n">
        <v>12</v>
      </c>
      <c r="L49" s="8" t="s">
        <v>19</v>
      </c>
    </row>
    <row r="50" s="9" customFormat="true" ht="24.95" hidden="false" customHeight="true" outlineLevel="0" collapsed="false">
      <c r="A50" s="7" t="s">
        <v>13</v>
      </c>
      <c r="B50" s="8" t="n">
        <v>5090108</v>
      </c>
      <c r="C50" s="7" t="s">
        <v>57</v>
      </c>
      <c r="D50" s="8" t="n">
        <v>67.5</v>
      </c>
      <c r="E50" s="8" t="n">
        <f aca="false">ROUND(D50*0.4,2)</f>
        <v>27</v>
      </c>
      <c r="F50" s="8" t="n">
        <v>73</v>
      </c>
      <c r="G50" s="8" t="n">
        <f aca="false">ROUND(F50*0.18,2)</f>
        <v>13.14</v>
      </c>
      <c r="H50" s="8" t="n">
        <v>68.2</v>
      </c>
      <c r="I50" s="8" t="n">
        <f aca="false">ROUND(H50*0.42,2)</f>
        <v>28.64</v>
      </c>
      <c r="J50" s="8" t="n">
        <f aca="false">E50+G50+I50</f>
        <v>68.78</v>
      </c>
      <c r="K50" s="8" t="n">
        <v>13</v>
      </c>
      <c r="L50" s="8" t="s">
        <v>19</v>
      </c>
    </row>
    <row r="51" s="9" customFormat="true" ht="24.95" hidden="false" customHeight="true" outlineLevel="0" collapsed="false">
      <c r="A51" s="7" t="s">
        <v>13</v>
      </c>
      <c r="B51" s="8" t="n">
        <v>5090108</v>
      </c>
      <c r="C51" s="7" t="s">
        <v>58</v>
      </c>
      <c r="D51" s="8" t="n">
        <v>65.5</v>
      </c>
      <c r="E51" s="8" t="n">
        <f aca="false">ROUND(D51*0.4,2)</f>
        <v>26.2</v>
      </c>
      <c r="F51" s="8" t="n">
        <v>61.6</v>
      </c>
      <c r="G51" s="8" t="n">
        <f aca="false">ROUND(F51*0.18,2)</f>
        <v>11.09</v>
      </c>
      <c r="H51" s="8" t="n">
        <v>61.2</v>
      </c>
      <c r="I51" s="8" t="n">
        <f aca="false">ROUND(H51*0.42,2)</f>
        <v>25.7</v>
      </c>
      <c r="J51" s="8" t="n">
        <f aca="false">E51+G51+I51</f>
        <v>62.99</v>
      </c>
      <c r="K51" s="8" t="n">
        <v>14</v>
      </c>
      <c r="L51" s="8" t="s">
        <v>19</v>
      </c>
    </row>
    <row r="52" customFormat="false" ht="14.25" hidden="false" customHeight="false" outlineLevel="0" collapsed="false">
      <c r="A52" s="10"/>
      <c r="B52" s="5"/>
      <c r="C52" s="10"/>
      <c r="D52" s="10"/>
      <c r="E52" s="5"/>
      <c r="F52" s="10"/>
      <c r="G52" s="5"/>
      <c r="H52" s="10"/>
      <c r="I52" s="5"/>
      <c r="J52" s="5"/>
      <c r="K52" s="10"/>
      <c r="L52" s="10"/>
    </row>
    <row r="53" s="6" customFormat="true" ht="24.95" hidden="false" customHeight="true" outlineLevel="0" collapsed="false">
      <c r="A53" s="5" t="s">
        <v>13</v>
      </c>
      <c r="B53" s="5" t="n">
        <v>5090109</v>
      </c>
      <c r="C53" s="5" t="s">
        <v>59</v>
      </c>
      <c r="D53" s="5" t="n">
        <v>74</v>
      </c>
      <c r="E53" s="5" t="n">
        <f aca="false">ROUND(D53*0.4,2)</f>
        <v>29.6</v>
      </c>
      <c r="F53" s="5" t="n">
        <v>90.8</v>
      </c>
      <c r="G53" s="5" t="n">
        <f aca="false">ROUND(F53*0.18,2)</f>
        <v>16.34</v>
      </c>
      <c r="H53" s="5" t="n">
        <v>90.6</v>
      </c>
      <c r="I53" s="5" t="n">
        <f aca="false">ROUND(H53*0.42,2)</f>
        <v>38.05</v>
      </c>
      <c r="J53" s="5" t="n">
        <f aca="false">E53+G53+I53</f>
        <v>83.99</v>
      </c>
      <c r="K53" s="5" t="n">
        <v>1</v>
      </c>
      <c r="L53" s="5" t="s">
        <v>15</v>
      </c>
    </row>
    <row r="54" s="6" customFormat="true" ht="24.95" hidden="false" customHeight="true" outlineLevel="0" collapsed="false">
      <c r="A54" s="5" t="s">
        <v>13</v>
      </c>
      <c r="B54" s="5" t="n">
        <v>5090109</v>
      </c>
      <c r="C54" s="5" t="s">
        <v>60</v>
      </c>
      <c r="D54" s="5" t="n">
        <v>73.5</v>
      </c>
      <c r="E54" s="5" t="n">
        <f aca="false">ROUND(D54*0.4,2)</f>
        <v>29.4</v>
      </c>
      <c r="F54" s="5" t="n">
        <v>87.3</v>
      </c>
      <c r="G54" s="5" t="n">
        <f aca="false">ROUND(F54*0.18,2)</f>
        <v>15.71</v>
      </c>
      <c r="H54" s="5" t="n">
        <v>87.4</v>
      </c>
      <c r="I54" s="5" t="n">
        <f aca="false">ROUND(H54*0.42,2)</f>
        <v>36.71</v>
      </c>
      <c r="J54" s="5" t="n">
        <f aca="false">E54+G54+I54</f>
        <v>81.82</v>
      </c>
      <c r="K54" s="5" t="n">
        <v>2</v>
      </c>
      <c r="L54" s="5" t="s">
        <v>15</v>
      </c>
    </row>
    <row r="55" s="6" customFormat="true" ht="24.95" hidden="false" customHeight="true" outlineLevel="0" collapsed="false">
      <c r="A55" s="5" t="s">
        <v>13</v>
      </c>
      <c r="B55" s="5" t="n">
        <v>5090109</v>
      </c>
      <c r="C55" s="5" t="s">
        <v>61</v>
      </c>
      <c r="D55" s="5" t="n">
        <v>67</v>
      </c>
      <c r="E55" s="5" t="n">
        <f aca="false">ROUND(D55*0.4,2)</f>
        <v>26.8</v>
      </c>
      <c r="F55" s="5" t="n">
        <v>88.6</v>
      </c>
      <c r="G55" s="5" t="n">
        <f aca="false">ROUND(F55*0.18,2)</f>
        <v>15.95</v>
      </c>
      <c r="H55" s="5" t="n">
        <v>89.4</v>
      </c>
      <c r="I55" s="5" t="n">
        <f aca="false">ROUND(H55*0.42,2)</f>
        <v>37.55</v>
      </c>
      <c r="J55" s="5" t="n">
        <f aca="false">E55+G55+I55</f>
        <v>80.3</v>
      </c>
      <c r="K55" s="5" t="n">
        <v>3</v>
      </c>
      <c r="L55" s="5" t="s">
        <v>15</v>
      </c>
    </row>
    <row r="56" s="9" customFormat="true" ht="24.95" hidden="false" customHeight="true" outlineLevel="0" collapsed="false">
      <c r="A56" s="7" t="s">
        <v>13</v>
      </c>
      <c r="B56" s="8" t="n">
        <v>5090109</v>
      </c>
      <c r="C56" s="7" t="s">
        <v>62</v>
      </c>
      <c r="D56" s="8" t="n">
        <v>74</v>
      </c>
      <c r="E56" s="8" t="n">
        <f aca="false">ROUND(D56*0.4,2)</f>
        <v>29.6</v>
      </c>
      <c r="F56" s="8" t="n">
        <v>80.6</v>
      </c>
      <c r="G56" s="8" t="n">
        <f aca="false">ROUND(F56*0.18,2)</f>
        <v>14.51</v>
      </c>
      <c r="H56" s="8" t="n">
        <v>82</v>
      </c>
      <c r="I56" s="8" t="n">
        <f aca="false">ROUND(H56*0.42,2)</f>
        <v>34.44</v>
      </c>
      <c r="J56" s="8" t="n">
        <f aca="false">E56+G56+I56</f>
        <v>78.55</v>
      </c>
      <c r="K56" s="8" t="n">
        <v>4</v>
      </c>
      <c r="L56" s="8" t="s">
        <v>19</v>
      </c>
    </row>
    <row r="57" s="9" customFormat="true" ht="24.95" hidden="false" customHeight="true" outlineLevel="0" collapsed="false">
      <c r="A57" s="7" t="s">
        <v>13</v>
      </c>
      <c r="B57" s="8" t="n">
        <v>5090109</v>
      </c>
      <c r="C57" s="7" t="s">
        <v>63</v>
      </c>
      <c r="D57" s="8" t="n">
        <v>73</v>
      </c>
      <c r="E57" s="8" t="n">
        <f aca="false">ROUND(D57*0.4,2)</f>
        <v>29.2</v>
      </c>
      <c r="F57" s="8" t="n">
        <v>80.9</v>
      </c>
      <c r="G57" s="8" t="n">
        <f aca="false">ROUND(F57*0.18,2)</f>
        <v>14.56</v>
      </c>
      <c r="H57" s="8" t="n">
        <v>78.5</v>
      </c>
      <c r="I57" s="8" t="n">
        <f aca="false">ROUND(H57*0.42,2)</f>
        <v>32.97</v>
      </c>
      <c r="J57" s="8" t="n">
        <f aca="false">E57+G57+I57</f>
        <v>76.73</v>
      </c>
      <c r="K57" s="8" t="n">
        <v>5</v>
      </c>
      <c r="L57" s="8" t="s">
        <v>19</v>
      </c>
    </row>
    <row r="58" s="9" customFormat="true" ht="24.95" hidden="false" customHeight="true" outlineLevel="0" collapsed="false">
      <c r="A58" s="7" t="s">
        <v>13</v>
      </c>
      <c r="B58" s="8" t="n">
        <v>5090109</v>
      </c>
      <c r="C58" s="7" t="s">
        <v>64</v>
      </c>
      <c r="D58" s="8" t="n">
        <v>65.5</v>
      </c>
      <c r="E58" s="8" t="n">
        <f aca="false">ROUND(D58*0.4,2)</f>
        <v>26.2</v>
      </c>
      <c r="F58" s="8" t="n">
        <v>83.2</v>
      </c>
      <c r="G58" s="8" t="n">
        <f aca="false">ROUND(F58*0.18,2)</f>
        <v>14.98</v>
      </c>
      <c r="H58" s="8" t="n">
        <v>82</v>
      </c>
      <c r="I58" s="8" t="n">
        <f aca="false">ROUND(H58*0.42,2)</f>
        <v>34.44</v>
      </c>
      <c r="J58" s="8" t="n">
        <f aca="false">E58+G58+I58</f>
        <v>75.62</v>
      </c>
      <c r="K58" s="8" t="n">
        <v>6</v>
      </c>
      <c r="L58" s="8" t="s">
        <v>19</v>
      </c>
    </row>
    <row r="59" s="9" customFormat="true" ht="24.95" hidden="false" customHeight="true" outlineLevel="0" collapsed="false">
      <c r="A59" s="7" t="s">
        <v>13</v>
      </c>
      <c r="B59" s="8" t="n">
        <v>5090109</v>
      </c>
      <c r="C59" s="7" t="s">
        <v>65</v>
      </c>
      <c r="D59" s="8" t="n">
        <v>68.5</v>
      </c>
      <c r="E59" s="8" t="n">
        <f aca="false">ROUND(D59*0.4,2)</f>
        <v>27.4</v>
      </c>
      <c r="F59" s="8" t="n">
        <v>77.2</v>
      </c>
      <c r="G59" s="8" t="n">
        <f aca="false">ROUND(F59*0.18,2)</f>
        <v>13.9</v>
      </c>
      <c r="H59" s="8" t="n">
        <v>77</v>
      </c>
      <c r="I59" s="8" t="n">
        <f aca="false">ROUND(H59*0.42,2)</f>
        <v>32.34</v>
      </c>
      <c r="J59" s="8" t="n">
        <f aca="false">E59+G59+I59</f>
        <v>73.64</v>
      </c>
      <c r="K59" s="8" t="n">
        <v>7</v>
      </c>
      <c r="L59" s="8" t="s">
        <v>19</v>
      </c>
    </row>
    <row r="60" s="9" customFormat="true" ht="24.95" hidden="false" customHeight="true" outlineLevel="0" collapsed="false">
      <c r="A60" s="7" t="s">
        <v>13</v>
      </c>
      <c r="B60" s="8" t="n">
        <v>5090109</v>
      </c>
      <c r="C60" s="7" t="s">
        <v>66</v>
      </c>
      <c r="D60" s="8" t="n">
        <v>67</v>
      </c>
      <c r="E60" s="8" t="n">
        <f aca="false">ROUND(D60*0.4,2)</f>
        <v>26.8</v>
      </c>
      <c r="F60" s="8" t="n">
        <v>77.8</v>
      </c>
      <c r="G60" s="8" t="n">
        <f aca="false">ROUND(F60*0.18,2)</f>
        <v>14</v>
      </c>
      <c r="H60" s="8" t="n">
        <v>76.4</v>
      </c>
      <c r="I60" s="8" t="n">
        <f aca="false">ROUND(H60*0.42,2)</f>
        <v>32.09</v>
      </c>
      <c r="J60" s="8" t="n">
        <f aca="false">E60+G60+I60</f>
        <v>72.89</v>
      </c>
      <c r="K60" s="8" t="n">
        <v>8</v>
      </c>
      <c r="L60" s="8" t="s">
        <v>19</v>
      </c>
    </row>
    <row r="61" s="9" customFormat="true" ht="24.95" hidden="false" customHeight="true" outlineLevel="0" collapsed="false">
      <c r="A61" s="7" t="s">
        <v>13</v>
      </c>
      <c r="B61" s="8" t="n">
        <v>5090109</v>
      </c>
      <c r="C61" s="7" t="s">
        <v>67</v>
      </c>
      <c r="D61" s="8" t="n">
        <v>60.5</v>
      </c>
      <c r="E61" s="8" t="n">
        <f aca="false">ROUND(D61*0.4,2)</f>
        <v>24.2</v>
      </c>
      <c r="F61" s="8" t="n">
        <v>80.5</v>
      </c>
      <c r="G61" s="8" t="n">
        <f aca="false">ROUND(F61*0.18,2)</f>
        <v>14.49</v>
      </c>
      <c r="H61" s="8" t="n">
        <v>81.1</v>
      </c>
      <c r="I61" s="8" t="n">
        <f aca="false">ROUND(H61*0.42,2)</f>
        <v>34.06</v>
      </c>
      <c r="J61" s="8" t="n">
        <f aca="false">E61+G61+I61</f>
        <v>72.75</v>
      </c>
      <c r="K61" s="8" t="n">
        <v>9</v>
      </c>
      <c r="L61" s="8" t="s">
        <v>19</v>
      </c>
    </row>
    <row r="62" s="9" customFormat="true" ht="24.95" hidden="false" customHeight="true" outlineLevel="0" collapsed="false">
      <c r="A62" s="7" t="s">
        <v>13</v>
      </c>
      <c r="B62" s="8" t="n">
        <v>5090109</v>
      </c>
      <c r="C62" s="7" t="s">
        <v>68</v>
      </c>
      <c r="D62" s="8" t="n">
        <v>67</v>
      </c>
      <c r="E62" s="8" t="n">
        <f aca="false">ROUND(D62*0.4,2)</f>
        <v>26.8</v>
      </c>
      <c r="F62" s="8" t="n">
        <v>77.6</v>
      </c>
      <c r="G62" s="8" t="n">
        <f aca="false">ROUND(F62*0.18,2)</f>
        <v>13.97</v>
      </c>
      <c r="H62" s="8" t="n">
        <v>74.9</v>
      </c>
      <c r="I62" s="8" t="n">
        <f aca="false">ROUND(H62*0.42,2)</f>
        <v>31.46</v>
      </c>
      <c r="J62" s="8" t="n">
        <f aca="false">E62+G62+I62</f>
        <v>72.23</v>
      </c>
      <c r="K62" s="8" t="n">
        <v>10</v>
      </c>
      <c r="L62" s="8" t="s">
        <v>19</v>
      </c>
    </row>
    <row r="63" s="9" customFormat="true" ht="24.95" hidden="false" customHeight="true" outlineLevel="0" collapsed="false">
      <c r="A63" s="7" t="s">
        <v>13</v>
      </c>
      <c r="B63" s="8" t="n">
        <v>5090109</v>
      </c>
      <c r="C63" s="7" t="s">
        <v>69</v>
      </c>
      <c r="D63" s="8" t="n">
        <v>67.5</v>
      </c>
      <c r="E63" s="8" t="n">
        <f aca="false">ROUND(D63*0.4,2)</f>
        <v>27</v>
      </c>
      <c r="F63" s="8" t="n">
        <v>74.5</v>
      </c>
      <c r="G63" s="8" t="n">
        <f aca="false">ROUND(F63*0.18,2)</f>
        <v>13.41</v>
      </c>
      <c r="H63" s="8" t="n">
        <v>74.2</v>
      </c>
      <c r="I63" s="8" t="n">
        <f aca="false">ROUND(H63*0.42,2)</f>
        <v>31.16</v>
      </c>
      <c r="J63" s="8" t="n">
        <f aca="false">E63+G63+I63</f>
        <v>71.57</v>
      </c>
      <c r="K63" s="8" t="n">
        <v>11</v>
      </c>
      <c r="L63" s="8" t="s">
        <v>19</v>
      </c>
    </row>
    <row r="64" s="9" customFormat="true" ht="24.95" hidden="false" customHeight="true" outlineLevel="0" collapsed="false">
      <c r="A64" s="7" t="s">
        <v>13</v>
      </c>
      <c r="B64" s="8" t="n">
        <v>5090109</v>
      </c>
      <c r="C64" s="7" t="s">
        <v>70</v>
      </c>
      <c r="D64" s="8" t="n">
        <v>60.5</v>
      </c>
      <c r="E64" s="8" t="n">
        <f aca="false">ROUND(D64*0.4,2)</f>
        <v>24.2</v>
      </c>
      <c r="F64" s="8" t="n">
        <v>79.1</v>
      </c>
      <c r="G64" s="8" t="n">
        <f aca="false">ROUND(F64*0.18,2)</f>
        <v>14.24</v>
      </c>
      <c r="H64" s="8" t="n">
        <v>76.6</v>
      </c>
      <c r="I64" s="8" t="n">
        <f aca="false">ROUND(H64*0.42,2)</f>
        <v>32.17</v>
      </c>
      <c r="J64" s="8" t="n">
        <f aca="false">E64+G64+I64</f>
        <v>70.61</v>
      </c>
      <c r="K64" s="8" t="n">
        <v>12</v>
      </c>
      <c r="L64" s="8" t="s">
        <v>19</v>
      </c>
    </row>
    <row r="65" s="9" customFormat="true" ht="24.95" hidden="false" customHeight="true" outlineLevel="0" collapsed="false">
      <c r="A65" s="7" t="s">
        <v>13</v>
      </c>
      <c r="B65" s="8" t="n">
        <v>5090109</v>
      </c>
      <c r="C65" s="7" t="s">
        <v>71</v>
      </c>
      <c r="D65" s="8" t="n">
        <v>72</v>
      </c>
      <c r="E65" s="8" t="n">
        <f aca="false">ROUND(D65*0.4,2)</f>
        <v>28.8</v>
      </c>
      <c r="F65" s="8" t="n">
        <v>77.2</v>
      </c>
      <c r="G65" s="8" t="n">
        <f aca="false">ROUND(F65*0.18,2)</f>
        <v>13.9</v>
      </c>
      <c r="H65" s="8" t="n">
        <v>63.6</v>
      </c>
      <c r="I65" s="8" t="n">
        <f aca="false">ROUND(H65*0.42,2)</f>
        <v>26.71</v>
      </c>
      <c r="J65" s="8" t="n">
        <f aca="false">E65+G65+I65</f>
        <v>69.41</v>
      </c>
      <c r="K65" s="8" t="n">
        <v>13</v>
      </c>
      <c r="L65" s="8" t="s">
        <v>19</v>
      </c>
    </row>
    <row r="66" s="9" customFormat="true" ht="24.95" hidden="false" customHeight="true" outlineLevel="0" collapsed="false">
      <c r="A66" s="7" t="s">
        <v>13</v>
      </c>
      <c r="B66" s="8" t="n">
        <v>5090109</v>
      </c>
      <c r="C66" s="7" t="s">
        <v>72</v>
      </c>
      <c r="D66" s="8" t="n">
        <v>60.5</v>
      </c>
      <c r="E66" s="8" t="n">
        <f aca="false">ROUND(D66*0.4,2)</f>
        <v>24.2</v>
      </c>
      <c r="F66" s="8" t="n">
        <v>76.3</v>
      </c>
      <c r="G66" s="8" t="n">
        <f aca="false">ROUND(F66*0.18,2)</f>
        <v>13.73</v>
      </c>
      <c r="H66" s="8" t="n">
        <v>73.5</v>
      </c>
      <c r="I66" s="8" t="n">
        <f aca="false">ROUND(H66*0.42,2)</f>
        <v>30.87</v>
      </c>
      <c r="J66" s="8" t="n">
        <f aca="false">E66+G66+I66</f>
        <v>68.8</v>
      </c>
      <c r="K66" s="8" t="n">
        <v>14</v>
      </c>
      <c r="L66" s="8" t="s">
        <v>19</v>
      </c>
    </row>
    <row r="67" s="9" customFormat="true" ht="24.95" hidden="false" customHeight="true" outlineLevel="0" collapsed="false">
      <c r="A67" s="7" t="s">
        <v>13</v>
      </c>
      <c r="B67" s="8" t="n">
        <v>5090109</v>
      </c>
      <c r="C67" s="7" t="s">
        <v>73</v>
      </c>
      <c r="D67" s="8" t="n">
        <v>60.5</v>
      </c>
      <c r="E67" s="8" t="n">
        <f aca="false">ROUND(D67*0.4,2)</f>
        <v>24.2</v>
      </c>
      <c r="F67" s="8" t="n">
        <v>67.9</v>
      </c>
      <c r="G67" s="8" t="n">
        <f aca="false">ROUND(F67*0.18,2)</f>
        <v>12.22</v>
      </c>
      <c r="H67" s="8" t="n">
        <v>70.4</v>
      </c>
      <c r="I67" s="8" t="n">
        <f aca="false">ROUND(H67*0.42,2)</f>
        <v>29.57</v>
      </c>
      <c r="J67" s="8" t="n">
        <f aca="false">E67+G67+I67</f>
        <v>65.99</v>
      </c>
      <c r="K67" s="8" t="n">
        <v>15</v>
      </c>
      <c r="L67" s="8" t="s">
        <v>19</v>
      </c>
    </row>
    <row r="68" s="6" customFormat="true" ht="14.25" hidden="false" customHeight="false" outlineLevel="0" collapsed="false">
      <c r="A68" s="10"/>
      <c r="B68" s="10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s="6" customFormat="true" ht="24.95" hidden="false" customHeight="true" outlineLevel="0" collapsed="false">
      <c r="A69" s="5" t="s">
        <v>74</v>
      </c>
      <c r="B69" s="5" t="n">
        <v>5090201</v>
      </c>
      <c r="C69" s="5" t="s">
        <v>75</v>
      </c>
      <c r="D69" s="5" t="n">
        <v>77.5</v>
      </c>
      <c r="E69" s="5" t="n">
        <f aca="false">ROUND(D69*0.4,2)</f>
        <v>31</v>
      </c>
      <c r="F69" s="5" t="n">
        <v>79</v>
      </c>
      <c r="G69" s="5" t="n">
        <f aca="false">ROUND(F69*0.18,2)</f>
        <v>14.22</v>
      </c>
      <c r="H69" s="5" t="n">
        <v>79.6</v>
      </c>
      <c r="I69" s="5" t="n">
        <f aca="false">ROUND(H69*0.42,2)</f>
        <v>33.43</v>
      </c>
      <c r="J69" s="5" t="n">
        <f aca="false">E69+G69+I69</f>
        <v>78.65</v>
      </c>
      <c r="K69" s="5" t="n">
        <v>1</v>
      </c>
      <c r="L69" s="5" t="s">
        <v>15</v>
      </c>
    </row>
    <row r="70" s="6" customFormat="true" ht="24.95" hidden="false" customHeight="true" outlineLevel="0" collapsed="false">
      <c r="A70" s="5" t="s">
        <v>74</v>
      </c>
      <c r="B70" s="5" t="n">
        <v>5090201</v>
      </c>
      <c r="C70" s="5" t="s">
        <v>76</v>
      </c>
      <c r="D70" s="5" t="n">
        <v>64.5</v>
      </c>
      <c r="E70" s="5" t="n">
        <f aca="false">ROUND(D70*0.4,2)</f>
        <v>25.8</v>
      </c>
      <c r="F70" s="5" t="n">
        <v>82.6</v>
      </c>
      <c r="G70" s="5" t="n">
        <f aca="false">ROUND(F70*0.18,2)</f>
        <v>14.87</v>
      </c>
      <c r="H70" s="5" t="n">
        <v>87.4</v>
      </c>
      <c r="I70" s="5" t="n">
        <f aca="false">ROUND(H70*0.42,2)</f>
        <v>36.71</v>
      </c>
      <c r="J70" s="5" t="n">
        <f aca="false">E70+G70+I70</f>
        <v>77.38</v>
      </c>
      <c r="K70" s="5" t="n">
        <v>2</v>
      </c>
      <c r="L70" s="5" t="s">
        <v>15</v>
      </c>
    </row>
    <row r="71" s="9" customFormat="true" ht="24.95" hidden="false" customHeight="true" outlineLevel="0" collapsed="false">
      <c r="A71" s="7" t="s">
        <v>74</v>
      </c>
      <c r="B71" s="8" t="n">
        <v>5090201</v>
      </c>
      <c r="C71" s="7" t="s">
        <v>77</v>
      </c>
      <c r="D71" s="8" t="n">
        <v>69.5</v>
      </c>
      <c r="E71" s="8" t="n">
        <f aca="false">ROUND(D71*0.4,2)</f>
        <v>27.8</v>
      </c>
      <c r="F71" s="8" t="n">
        <v>73.8</v>
      </c>
      <c r="G71" s="8" t="n">
        <f aca="false">ROUND(F71*0.18,2)</f>
        <v>13.28</v>
      </c>
      <c r="H71" s="8" t="n">
        <v>74</v>
      </c>
      <c r="I71" s="8" t="n">
        <f aca="false">ROUND(H71*0.42,2)</f>
        <v>31.08</v>
      </c>
      <c r="J71" s="8" t="n">
        <f aca="false">E71+G71+I71</f>
        <v>72.16</v>
      </c>
      <c r="K71" s="8" t="n">
        <v>3</v>
      </c>
      <c r="L71" s="8" t="s">
        <v>19</v>
      </c>
    </row>
    <row r="72" s="9" customFormat="true" ht="24.95" hidden="false" customHeight="true" outlineLevel="0" collapsed="false">
      <c r="A72" s="7" t="s">
        <v>74</v>
      </c>
      <c r="B72" s="8" t="n">
        <v>5090201</v>
      </c>
      <c r="C72" s="7" t="s">
        <v>78</v>
      </c>
      <c r="D72" s="8" t="n">
        <v>62.5</v>
      </c>
      <c r="E72" s="8" t="n">
        <f aca="false">ROUND(D72*0.4,2)</f>
        <v>25</v>
      </c>
      <c r="F72" s="8" t="n">
        <v>68.8</v>
      </c>
      <c r="G72" s="8" t="n">
        <f aca="false">ROUND(F72*0.18,2)</f>
        <v>12.38</v>
      </c>
      <c r="H72" s="8" t="n">
        <v>69</v>
      </c>
      <c r="I72" s="8" t="n">
        <f aca="false">ROUND(H72*0.42,2)</f>
        <v>28.98</v>
      </c>
      <c r="J72" s="8" t="n">
        <f aca="false">E72+G72+I72</f>
        <v>66.36</v>
      </c>
      <c r="K72" s="8" t="n">
        <v>4</v>
      </c>
      <c r="L72" s="8" t="s">
        <v>19</v>
      </c>
    </row>
    <row r="73" s="9" customFormat="true" ht="24.95" hidden="false" customHeight="true" outlineLevel="0" collapsed="false">
      <c r="A73" s="7" t="s">
        <v>74</v>
      </c>
      <c r="B73" s="8" t="n">
        <v>5090201</v>
      </c>
      <c r="C73" s="7" t="s">
        <v>79</v>
      </c>
      <c r="D73" s="8" t="n">
        <v>66</v>
      </c>
      <c r="E73" s="8" t="n">
        <f aca="false">ROUND(D73*0.4,2)</f>
        <v>26.4</v>
      </c>
      <c r="F73" s="8" t="n">
        <v>68.2</v>
      </c>
      <c r="G73" s="8" t="n">
        <f aca="false">ROUND(F73*0.18,2)</f>
        <v>12.28</v>
      </c>
      <c r="H73" s="8" t="n">
        <v>61.4</v>
      </c>
      <c r="I73" s="8" t="n">
        <f aca="false">ROUND(H73*0.42,2)</f>
        <v>25.79</v>
      </c>
      <c r="J73" s="8" t="n">
        <f aca="false">E73+G73+I73</f>
        <v>64.47</v>
      </c>
      <c r="K73" s="8" t="n">
        <v>5</v>
      </c>
      <c r="L73" s="8" t="s">
        <v>19</v>
      </c>
    </row>
    <row r="74" s="9" customFormat="true" ht="24.95" hidden="false" customHeight="true" outlineLevel="0" collapsed="false">
      <c r="A74" s="7" t="s">
        <v>74</v>
      </c>
      <c r="B74" s="8" t="n">
        <v>5090201</v>
      </c>
      <c r="C74" s="7" t="s">
        <v>80</v>
      </c>
      <c r="D74" s="8" t="n">
        <v>60.5</v>
      </c>
      <c r="E74" s="8" t="n">
        <f aca="false">ROUND(D74*0.4,2)</f>
        <v>24.2</v>
      </c>
      <c r="F74" s="8" t="n">
        <v>68.6</v>
      </c>
      <c r="G74" s="8" t="n">
        <f aca="false">ROUND(F74*0.18,2)</f>
        <v>12.35</v>
      </c>
      <c r="H74" s="8" t="n">
        <v>61.2</v>
      </c>
      <c r="I74" s="8" t="n">
        <f aca="false">ROUND(H74*0.42,2)</f>
        <v>25.7</v>
      </c>
      <c r="J74" s="8" t="n">
        <f aca="false">E74+G74+I74</f>
        <v>62.25</v>
      </c>
      <c r="K74" s="8" t="n">
        <v>6</v>
      </c>
      <c r="L74" s="8" t="s">
        <v>19</v>
      </c>
    </row>
    <row r="75" s="9" customFormat="true" ht="24.95" hidden="false" customHeight="true" outlineLevel="0" collapsed="false">
      <c r="A75" s="7" t="s">
        <v>74</v>
      </c>
      <c r="B75" s="8" t="n">
        <v>5090201</v>
      </c>
      <c r="C75" s="7" t="s">
        <v>81</v>
      </c>
      <c r="D75" s="8" t="n">
        <v>50</v>
      </c>
      <c r="E75" s="8" t="n">
        <f aca="false">ROUND(D75*0.4,2)</f>
        <v>20</v>
      </c>
      <c r="F75" s="8" t="n">
        <v>65</v>
      </c>
      <c r="G75" s="8" t="n">
        <f aca="false">ROUND(F75*0.18,2)</f>
        <v>11.7</v>
      </c>
      <c r="H75" s="8" t="n">
        <v>69.8</v>
      </c>
      <c r="I75" s="8" t="n">
        <f aca="false">ROUND(H75*0.42,2)</f>
        <v>29.32</v>
      </c>
      <c r="J75" s="8" t="n">
        <f aca="false">E75+G75+I75</f>
        <v>61.02</v>
      </c>
      <c r="K75" s="8" t="n">
        <v>7</v>
      </c>
      <c r="L75" s="8" t="s">
        <v>19</v>
      </c>
    </row>
    <row r="76" s="6" customFormat="true" ht="14.25" hidden="false" customHeight="false" outlineLevel="0" collapsed="false">
      <c r="A76" s="10"/>
      <c r="B76" s="10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s="6" customFormat="true" ht="24.95" hidden="false" customHeight="true" outlineLevel="0" collapsed="false">
      <c r="A77" s="5" t="s">
        <v>74</v>
      </c>
      <c r="B77" s="5" t="n">
        <v>5090202</v>
      </c>
      <c r="C77" s="5" t="s">
        <v>82</v>
      </c>
      <c r="D77" s="5" t="n">
        <v>62</v>
      </c>
      <c r="E77" s="5" t="n">
        <f aca="false">ROUND(D77*0.4,2)</f>
        <v>24.8</v>
      </c>
      <c r="F77" s="5" t="n">
        <v>73.2</v>
      </c>
      <c r="G77" s="5" t="n">
        <f aca="false">ROUND(F77*0.18,2)</f>
        <v>13.18</v>
      </c>
      <c r="H77" s="5" t="n">
        <v>75.6</v>
      </c>
      <c r="I77" s="5" t="n">
        <f aca="false">ROUND(H77*0.42,2)</f>
        <v>31.75</v>
      </c>
      <c r="J77" s="5" t="n">
        <f aca="false">E77+G77+I77</f>
        <v>69.73</v>
      </c>
      <c r="K77" s="5" t="n">
        <v>1</v>
      </c>
      <c r="L77" s="5" t="s">
        <v>15</v>
      </c>
    </row>
    <row r="78" s="9" customFormat="true" ht="24.95" hidden="false" customHeight="true" outlineLevel="0" collapsed="false">
      <c r="A78" s="7" t="s">
        <v>74</v>
      </c>
      <c r="B78" s="8" t="n">
        <v>5090202</v>
      </c>
      <c r="C78" s="7" t="s">
        <v>83</v>
      </c>
      <c r="D78" s="8" t="n">
        <v>45</v>
      </c>
      <c r="E78" s="8" t="n">
        <f aca="false">ROUND(D78*0.4,2)</f>
        <v>18</v>
      </c>
      <c r="F78" s="8" t="n">
        <v>82.8</v>
      </c>
      <c r="G78" s="8" t="n">
        <f aca="false">ROUND(F78*0.18,2)</f>
        <v>14.9</v>
      </c>
      <c r="H78" s="8" t="n">
        <v>85.6</v>
      </c>
      <c r="I78" s="8" t="n">
        <f aca="false">ROUND(H78*0.42,2)</f>
        <v>35.95</v>
      </c>
      <c r="J78" s="8" t="n">
        <f aca="false">E78+G78+I78</f>
        <v>68.85</v>
      </c>
      <c r="K78" s="8" t="n">
        <v>2</v>
      </c>
      <c r="L78" s="8" t="s">
        <v>19</v>
      </c>
    </row>
    <row r="79" s="9" customFormat="true" ht="24.95" hidden="false" customHeight="true" outlineLevel="0" collapsed="false">
      <c r="A79" s="7" t="s">
        <v>74</v>
      </c>
      <c r="B79" s="8" t="n">
        <v>5090202</v>
      </c>
      <c r="C79" s="7" t="s">
        <v>84</v>
      </c>
      <c r="D79" s="8" t="n">
        <v>67</v>
      </c>
      <c r="E79" s="8" t="n">
        <f aca="false">ROUND(D79*0.4,2)</f>
        <v>26.8</v>
      </c>
      <c r="F79" s="8" t="n">
        <v>68.4</v>
      </c>
      <c r="G79" s="8" t="n">
        <f aca="false">ROUND(F79*0.18,2)</f>
        <v>12.31</v>
      </c>
      <c r="H79" s="8" t="n">
        <v>67.8</v>
      </c>
      <c r="I79" s="8" t="n">
        <f aca="false">ROUND(H79*0.42,2)</f>
        <v>28.48</v>
      </c>
      <c r="J79" s="8" t="n">
        <f aca="false">E79+G79+I79</f>
        <v>67.59</v>
      </c>
      <c r="K79" s="8" t="n">
        <v>3</v>
      </c>
      <c r="L79" s="8" t="s">
        <v>19</v>
      </c>
    </row>
    <row r="80" s="9" customFormat="true" ht="24.95" hidden="false" customHeight="true" outlineLevel="0" collapsed="false">
      <c r="A80" s="7" t="s">
        <v>74</v>
      </c>
      <c r="B80" s="8" t="n">
        <v>5090202</v>
      </c>
      <c r="C80" s="7" t="s">
        <v>85</v>
      </c>
      <c r="D80" s="8" t="n">
        <v>52.5</v>
      </c>
      <c r="E80" s="8" t="n">
        <f aca="false">ROUND(D80*0.4,2)</f>
        <v>21</v>
      </c>
      <c r="F80" s="8" t="n">
        <v>68.2</v>
      </c>
      <c r="G80" s="8" t="n">
        <f aca="false">ROUND(F80*0.18,2)</f>
        <v>12.28</v>
      </c>
      <c r="H80" s="8" t="n">
        <v>68.8</v>
      </c>
      <c r="I80" s="8" t="n">
        <f aca="false">ROUND(H80*0.42,2)</f>
        <v>28.9</v>
      </c>
      <c r="J80" s="8" t="n">
        <f aca="false">E80+G80+I80</f>
        <v>62.18</v>
      </c>
      <c r="K80" s="8" t="n">
        <v>4</v>
      </c>
      <c r="L80" s="8" t="s">
        <v>19</v>
      </c>
    </row>
    <row r="81" s="9" customFormat="true" ht="24.95" hidden="false" customHeight="true" outlineLevel="0" collapsed="false">
      <c r="A81" s="7" t="s">
        <v>74</v>
      </c>
      <c r="B81" s="8" t="n">
        <v>5090202</v>
      </c>
      <c r="C81" s="7" t="s">
        <v>86</v>
      </c>
      <c r="D81" s="8" t="n">
        <v>45.5</v>
      </c>
      <c r="E81" s="8" t="n">
        <f aca="false">ROUND(D81*0.4,2)</f>
        <v>18.2</v>
      </c>
      <c r="F81" s="8" t="n">
        <v>67.6</v>
      </c>
      <c r="G81" s="8" t="n">
        <f aca="false">ROUND(F81*0.18,2)</f>
        <v>12.17</v>
      </c>
      <c r="H81" s="8" t="n">
        <v>62.8</v>
      </c>
      <c r="I81" s="8" t="n">
        <f aca="false">ROUND(H81*0.42,2)</f>
        <v>26.38</v>
      </c>
      <c r="J81" s="8" t="n">
        <f aca="false">E81+G81+I81</f>
        <v>56.75</v>
      </c>
      <c r="K81" s="8" t="n">
        <v>5</v>
      </c>
      <c r="L81" s="8" t="s">
        <v>19</v>
      </c>
    </row>
    <row r="82" s="6" customFormat="true" ht="14.25" hidden="false" customHeight="false" outlineLevel="0" collapsed="false">
      <c r="A82" s="8"/>
      <c r="B82" s="10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s="6" customFormat="true" ht="24.95" hidden="false" customHeight="true" outlineLevel="0" collapsed="false">
      <c r="A83" s="5" t="s">
        <v>74</v>
      </c>
      <c r="B83" s="5" t="n">
        <v>5090203</v>
      </c>
      <c r="C83" s="5" t="s">
        <v>87</v>
      </c>
      <c r="D83" s="5" t="n">
        <v>62</v>
      </c>
      <c r="E83" s="5" t="n">
        <f aca="false">ROUND(D83*0.4,2)</f>
        <v>24.8</v>
      </c>
      <c r="F83" s="5" t="n">
        <v>79.6</v>
      </c>
      <c r="G83" s="5" t="n">
        <f aca="false">ROUND(F83*0.18,2)</f>
        <v>14.33</v>
      </c>
      <c r="H83" s="5" t="n">
        <v>85.6</v>
      </c>
      <c r="I83" s="5" t="n">
        <f aca="false">ROUND(H83*0.42,2)</f>
        <v>35.95</v>
      </c>
      <c r="J83" s="5" t="n">
        <f aca="false">E83+G83+I83</f>
        <v>75.08</v>
      </c>
      <c r="K83" s="5" t="n">
        <v>1</v>
      </c>
      <c r="L83" s="5" t="s">
        <v>15</v>
      </c>
    </row>
    <row r="84" s="9" customFormat="true" ht="24.95" hidden="false" customHeight="true" outlineLevel="0" collapsed="false">
      <c r="A84" s="7" t="s">
        <v>74</v>
      </c>
      <c r="B84" s="8" t="n">
        <v>5090203</v>
      </c>
      <c r="C84" s="7" t="s">
        <v>88</v>
      </c>
      <c r="D84" s="8" t="n">
        <v>66</v>
      </c>
      <c r="E84" s="8" t="n">
        <f aca="false">ROUND(D84*0.4,2)</f>
        <v>26.4</v>
      </c>
      <c r="F84" s="8" t="n">
        <v>73.4</v>
      </c>
      <c r="G84" s="8" t="n">
        <f aca="false">ROUND(F84*0.18,2)</f>
        <v>13.21</v>
      </c>
      <c r="H84" s="8" t="n">
        <v>74.4</v>
      </c>
      <c r="I84" s="8" t="n">
        <f aca="false">ROUND(H84*0.42,2)</f>
        <v>31.25</v>
      </c>
      <c r="J84" s="8" t="n">
        <f aca="false">E84+G84+I84</f>
        <v>70.86</v>
      </c>
      <c r="K84" s="8" t="n">
        <v>2</v>
      </c>
      <c r="L84" s="8" t="s">
        <v>19</v>
      </c>
    </row>
    <row r="85" s="9" customFormat="true" ht="24.95" hidden="false" customHeight="true" outlineLevel="0" collapsed="false">
      <c r="A85" s="7" t="s">
        <v>74</v>
      </c>
      <c r="B85" s="8" t="n">
        <v>5090203</v>
      </c>
      <c r="C85" s="7" t="s">
        <v>89</v>
      </c>
      <c r="D85" s="8" t="n">
        <v>56</v>
      </c>
      <c r="E85" s="8" t="n">
        <f aca="false">ROUND(D85*0.4,2)</f>
        <v>22.4</v>
      </c>
      <c r="F85" s="8" t="n">
        <v>66.6</v>
      </c>
      <c r="G85" s="8" t="n">
        <f aca="false">ROUND(F85*0.18,2)</f>
        <v>11.99</v>
      </c>
      <c r="H85" s="8" t="n">
        <v>65</v>
      </c>
      <c r="I85" s="8" t="n">
        <f aca="false">ROUND(H85*0.42,2)</f>
        <v>27.3</v>
      </c>
      <c r="J85" s="8" t="n">
        <f aca="false">E85+G85+I85</f>
        <v>61.69</v>
      </c>
      <c r="K85" s="8" t="n">
        <v>3</v>
      </c>
      <c r="L85" s="8" t="s">
        <v>19</v>
      </c>
    </row>
    <row r="86" s="6" customFormat="true" ht="14.25" hidden="false" customHeight="false" outlineLevel="0" collapsed="false">
      <c r="A86" s="8"/>
      <c r="B86" s="10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s="6" customFormat="true" ht="24.95" hidden="false" customHeight="true" outlineLevel="0" collapsed="false">
      <c r="A87" s="5" t="s">
        <v>74</v>
      </c>
      <c r="B87" s="5" t="n">
        <v>5090204</v>
      </c>
      <c r="C87" s="5" t="s">
        <v>90</v>
      </c>
      <c r="D87" s="5" t="n">
        <v>70</v>
      </c>
      <c r="E87" s="5" t="n">
        <f aca="false">ROUND(D87*0.4,2)</f>
        <v>28</v>
      </c>
      <c r="F87" s="5" t="n">
        <v>81.2</v>
      </c>
      <c r="G87" s="5" t="n">
        <f aca="false">ROUND(F87*0.18,2)</f>
        <v>14.62</v>
      </c>
      <c r="H87" s="5" t="n">
        <v>87.6</v>
      </c>
      <c r="I87" s="5" t="n">
        <f aca="false">ROUND(H87*0.42,2)</f>
        <v>36.79</v>
      </c>
      <c r="J87" s="5" t="n">
        <f aca="false">E87+G87+I87</f>
        <v>79.41</v>
      </c>
      <c r="K87" s="5" t="n">
        <v>1</v>
      </c>
      <c r="L87" s="5" t="s">
        <v>15</v>
      </c>
    </row>
    <row r="88" s="9" customFormat="true" ht="24.95" hidden="false" customHeight="true" outlineLevel="0" collapsed="false">
      <c r="A88" s="7" t="s">
        <v>74</v>
      </c>
      <c r="B88" s="8" t="n">
        <v>5090204</v>
      </c>
      <c r="C88" s="7" t="s">
        <v>91</v>
      </c>
      <c r="D88" s="8" t="n">
        <v>72</v>
      </c>
      <c r="E88" s="8" t="n">
        <f aca="false">ROUND(D88*0.4,2)</f>
        <v>28.8</v>
      </c>
      <c r="F88" s="8" t="n">
        <v>69.6</v>
      </c>
      <c r="G88" s="8" t="n">
        <f aca="false">ROUND(F88*0.18,2)</f>
        <v>12.53</v>
      </c>
      <c r="H88" s="8" t="n">
        <v>72</v>
      </c>
      <c r="I88" s="8" t="n">
        <f aca="false">ROUND(H88*0.42,2)</f>
        <v>30.24</v>
      </c>
      <c r="J88" s="8" t="n">
        <f aca="false">E88+G88+I88</f>
        <v>71.57</v>
      </c>
      <c r="K88" s="8" t="n">
        <v>2</v>
      </c>
      <c r="L88" s="8" t="s">
        <v>19</v>
      </c>
    </row>
    <row r="89" s="6" customFormat="true" ht="14.25" hidden="false" customHeight="false" outlineLevel="0" collapsed="false">
      <c r="A89" s="8"/>
      <c r="B89" s="10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s="6" customFormat="true" ht="24.95" hidden="false" customHeight="true" outlineLevel="0" collapsed="false">
      <c r="A90" s="5" t="s">
        <v>74</v>
      </c>
      <c r="B90" s="5" t="n">
        <v>5090205</v>
      </c>
      <c r="C90" s="5" t="s">
        <v>92</v>
      </c>
      <c r="D90" s="5" t="n">
        <v>67.5</v>
      </c>
      <c r="E90" s="5" t="n">
        <f aca="false">ROUND(D90*0.4,2)</f>
        <v>27</v>
      </c>
      <c r="F90" s="5" t="n">
        <v>73.2</v>
      </c>
      <c r="G90" s="5" t="n">
        <f aca="false">ROUND(F90*0.18,2)</f>
        <v>13.18</v>
      </c>
      <c r="H90" s="5" t="n">
        <v>74.8</v>
      </c>
      <c r="I90" s="5" t="n">
        <f aca="false">ROUND(H90*0.42,2)</f>
        <v>31.42</v>
      </c>
      <c r="J90" s="5" t="n">
        <f aca="false">E90+G90+I90</f>
        <v>71.6</v>
      </c>
      <c r="K90" s="5" t="n">
        <v>1</v>
      </c>
      <c r="L90" s="5" t="s">
        <v>15</v>
      </c>
    </row>
    <row r="91" customFormat="false" ht="14.25" hidden="false" customHeight="false" outlineLevel="0" collapsed="false">
      <c r="A91" s="10"/>
      <c r="B91" s="10"/>
      <c r="C91" s="10"/>
      <c r="D91" s="10"/>
      <c r="E91" s="5"/>
      <c r="F91" s="10"/>
      <c r="G91" s="5"/>
      <c r="H91" s="10"/>
      <c r="I91" s="5"/>
      <c r="J91" s="5"/>
      <c r="K91" s="10"/>
      <c r="L91" s="10"/>
    </row>
    <row r="92" s="6" customFormat="true" ht="24.95" hidden="false" customHeight="true" outlineLevel="0" collapsed="false">
      <c r="A92" s="5" t="s">
        <v>74</v>
      </c>
      <c r="B92" s="5" t="n">
        <v>5090206</v>
      </c>
      <c r="C92" s="5" t="s">
        <v>93</v>
      </c>
      <c r="D92" s="5" t="n">
        <v>66</v>
      </c>
      <c r="E92" s="5" t="n">
        <f aca="false">ROUND(D92*0.4,2)</f>
        <v>26.4</v>
      </c>
      <c r="F92" s="5" t="n">
        <v>79</v>
      </c>
      <c r="G92" s="5" t="n">
        <f aca="false">ROUND(F92*0.18,2)</f>
        <v>14.22</v>
      </c>
      <c r="H92" s="5" t="n">
        <v>82</v>
      </c>
      <c r="I92" s="5" t="n">
        <f aca="false">ROUND(H92*0.42,2)</f>
        <v>34.44</v>
      </c>
      <c r="J92" s="5" t="n">
        <f aca="false">E92+G92+I92</f>
        <v>75.06</v>
      </c>
      <c r="K92" s="5" t="n">
        <v>1</v>
      </c>
      <c r="L92" s="5" t="s">
        <v>15</v>
      </c>
    </row>
    <row r="93" customFormat="false" ht="14.25" hidden="false" customHeight="false" outlineLevel="0" collapsed="false">
      <c r="A93" s="10"/>
      <c r="B93" s="10"/>
      <c r="C93" s="10"/>
      <c r="D93" s="10"/>
      <c r="E93" s="5"/>
      <c r="F93" s="10"/>
      <c r="G93" s="5"/>
      <c r="H93" s="10"/>
      <c r="I93" s="5"/>
      <c r="J93" s="5"/>
      <c r="K93" s="10"/>
      <c r="L93" s="10"/>
    </row>
    <row r="94" s="6" customFormat="true" ht="24.95" hidden="false" customHeight="true" outlineLevel="0" collapsed="false">
      <c r="A94" s="5" t="s">
        <v>74</v>
      </c>
      <c r="B94" s="5" t="n">
        <v>5090207</v>
      </c>
      <c r="C94" s="5" t="s">
        <v>94</v>
      </c>
      <c r="D94" s="5" t="n">
        <v>65.5</v>
      </c>
      <c r="E94" s="5" t="n">
        <f aca="false">ROUND(D94*0.4,2)</f>
        <v>26.2</v>
      </c>
      <c r="F94" s="5" t="n">
        <v>78.4</v>
      </c>
      <c r="G94" s="5" t="n">
        <f aca="false">ROUND(F94*0.18,2)</f>
        <v>14.11</v>
      </c>
      <c r="H94" s="5" t="n">
        <v>83.8</v>
      </c>
      <c r="I94" s="5" t="n">
        <f aca="false">ROUND(H94*0.42,2)</f>
        <v>35.2</v>
      </c>
      <c r="J94" s="5" t="n">
        <f aca="false">E94+G94+I94</f>
        <v>75.51</v>
      </c>
      <c r="K94" s="5" t="n">
        <v>1</v>
      </c>
      <c r="L94" s="5" t="s">
        <v>15</v>
      </c>
    </row>
    <row r="95" s="6" customFormat="true" ht="24.95" hidden="false" customHeight="true" outlineLevel="0" collapsed="false">
      <c r="A95" s="5" t="s">
        <v>74</v>
      </c>
      <c r="B95" s="5" t="n">
        <v>5090207</v>
      </c>
      <c r="C95" s="5" t="s">
        <v>95</v>
      </c>
      <c r="D95" s="5" t="n">
        <v>61.5</v>
      </c>
      <c r="E95" s="5" t="n">
        <f aca="false">ROUND(D95*0.4,2)</f>
        <v>24.6</v>
      </c>
      <c r="F95" s="5" t="n">
        <v>77.3</v>
      </c>
      <c r="G95" s="5" t="n">
        <f aca="false">ROUND(F95*0.18,2)</f>
        <v>13.91</v>
      </c>
      <c r="H95" s="5" t="n">
        <v>82.2</v>
      </c>
      <c r="I95" s="5" t="n">
        <f aca="false">ROUND(H95*0.42,2)</f>
        <v>34.52</v>
      </c>
      <c r="J95" s="5" t="n">
        <f aca="false">E95+G95+I95</f>
        <v>73.03</v>
      </c>
      <c r="K95" s="5" t="n">
        <v>2</v>
      </c>
      <c r="L95" s="5" t="s">
        <v>15</v>
      </c>
    </row>
    <row r="96" s="6" customFormat="true" ht="24.95" hidden="false" customHeight="true" outlineLevel="0" collapsed="false">
      <c r="A96" s="5" t="s">
        <v>74</v>
      </c>
      <c r="B96" s="5" t="n">
        <v>5090207</v>
      </c>
      <c r="C96" s="5" t="s">
        <v>96</v>
      </c>
      <c r="D96" s="5" t="n">
        <v>64.5</v>
      </c>
      <c r="E96" s="5" t="n">
        <f aca="false">ROUND(D96*0.4,2)</f>
        <v>25.8</v>
      </c>
      <c r="F96" s="5" t="n">
        <v>75.2</v>
      </c>
      <c r="G96" s="5" t="n">
        <f aca="false">ROUND(F96*0.18,2)</f>
        <v>13.54</v>
      </c>
      <c r="H96" s="5" t="n">
        <v>76.6</v>
      </c>
      <c r="I96" s="5" t="n">
        <f aca="false">ROUND(H96*0.42,2)</f>
        <v>32.17</v>
      </c>
      <c r="J96" s="5" t="n">
        <f aca="false">E96+G96+I96</f>
        <v>71.51</v>
      </c>
      <c r="K96" s="5" t="n">
        <v>3</v>
      </c>
      <c r="L96" s="5" t="s">
        <v>15</v>
      </c>
    </row>
    <row r="97" s="9" customFormat="true" ht="24.95" hidden="false" customHeight="true" outlineLevel="0" collapsed="false">
      <c r="A97" s="7" t="s">
        <v>74</v>
      </c>
      <c r="B97" s="8" t="n">
        <v>5090207</v>
      </c>
      <c r="C97" s="7" t="s">
        <v>97</v>
      </c>
      <c r="D97" s="8" t="n">
        <v>58.5</v>
      </c>
      <c r="E97" s="8" t="n">
        <f aca="false">ROUND(D97*0.4,2)</f>
        <v>23.4</v>
      </c>
      <c r="F97" s="8" t="n">
        <v>72.2</v>
      </c>
      <c r="G97" s="8" t="n">
        <f aca="false">ROUND(F97*0.18,2)</f>
        <v>13</v>
      </c>
      <c r="H97" s="8" t="n">
        <v>79.8</v>
      </c>
      <c r="I97" s="8" t="n">
        <f aca="false">ROUND(H97*0.42,2)</f>
        <v>33.52</v>
      </c>
      <c r="J97" s="8" t="n">
        <f aca="false">E97+G97+I97</f>
        <v>69.92</v>
      </c>
      <c r="K97" s="8" t="n">
        <v>4</v>
      </c>
      <c r="L97" s="8" t="s">
        <v>19</v>
      </c>
    </row>
    <row r="98" customFormat="false" ht="14.25" hidden="false" customHeight="false" outlineLevel="0" collapsed="false">
      <c r="A98" s="10"/>
      <c r="B98" s="10"/>
      <c r="C98" s="10"/>
      <c r="D98" s="10"/>
      <c r="E98" s="5"/>
      <c r="F98" s="10"/>
      <c r="G98" s="5"/>
      <c r="H98" s="10"/>
      <c r="I98" s="5"/>
      <c r="J98" s="5"/>
      <c r="K98" s="10"/>
      <c r="L98" s="10"/>
    </row>
    <row r="99" s="6" customFormat="true" ht="24.95" hidden="false" customHeight="true" outlineLevel="0" collapsed="false">
      <c r="A99" s="5" t="s">
        <v>98</v>
      </c>
      <c r="B99" s="5" t="n">
        <v>5090302</v>
      </c>
      <c r="C99" s="5" t="s">
        <v>99</v>
      </c>
      <c r="D99" s="5" t="n">
        <v>66.5</v>
      </c>
      <c r="E99" s="5" t="n">
        <f aca="false">ROUND(D99*0.4,2)</f>
        <v>26.6</v>
      </c>
      <c r="F99" s="5" t="n">
        <v>81.2</v>
      </c>
      <c r="G99" s="5" t="n">
        <f aca="false">ROUND(F99*0.18,2)</f>
        <v>14.62</v>
      </c>
      <c r="H99" s="5" t="n">
        <v>81.2</v>
      </c>
      <c r="I99" s="5" t="n">
        <f aca="false">ROUND(H99*0.42,2)</f>
        <v>34.1</v>
      </c>
      <c r="J99" s="5" t="n">
        <f aca="false">E99+G99+I99</f>
        <v>75.32</v>
      </c>
      <c r="K99" s="5" t="n">
        <v>1</v>
      </c>
      <c r="L99" s="5" t="s">
        <v>15</v>
      </c>
    </row>
    <row r="100" s="9" customFormat="true" ht="24.95" hidden="false" customHeight="true" outlineLevel="0" collapsed="false">
      <c r="A100" s="7" t="s">
        <v>98</v>
      </c>
      <c r="B100" s="8" t="n">
        <v>5090302</v>
      </c>
      <c r="C100" s="7" t="s">
        <v>100</v>
      </c>
      <c r="D100" s="8" t="n">
        <v>58</v>
      </c>
      <c r="E100" s="8" t="n">
        <f aca="false">ROUND(D100*0.4,2)</f>
        <v>23.2</v>
      </c>
      <c r="F100" s="8" t="n">
        <v>73.8</v>
      </c>
      <c r="G100" s="8" t="n">
        <f aca="false">ROUND(F100*0.18,2)</f>
        <v>13.28</v>
      </c>
      <c r="H100" s="8" t="n">
        <v>82.6</v>
      </c>
      <c r="I100" s="8" t="n">
        <f aca="false">ROUND(H100*0.42,2)</f>
        <v>34.69</v>
      </c>
      <c r="J100" s="8" t="n">
        <f aca="false">E100+G100+I100</f>
        <v>71.17</v>
      </c>
      <c r="K100" s="8" t="n">
        <v>2</v>
      </c>
      <c r="L100" s="8" t="s">
        <v>19</v>
      </c>
    </row>
    <row r="101" s="9" customFormat="true" ht="24.95" hidden="false" customHeight="true" outlineLevel="0" collapsed="false">
      <c r="A101" s="7" t="s">
        <v>98</v>
      </c>
      <c r="B101" s="8" t="n">
        <v>5090302</v>
      </c>
      <c r="C101" s="7" t="s">
        <v>101</v>
      </c>
      <c r="D101" s="8" t="n">
        <v>62.5</v>
      </c>
      <c r="E101" s="8" t="n">
        <f aca="false">ROUND(D101*0.4,2)</f>
        <v>25</v>
      </c>
      <c r="F101" s="8" t="n">
        <v>73.2</v>
      </c>
      <c r="G101" s="8" t="n">
        <f aca="false">ROUND(F101*0.18,2)</f>
        <v>13.18</v>
      </c>
      <c r="H101" s="8" t="n">
        <v>76.5</v>
      </c>
      <c r="I101" s="8" t="n">
        <f aca="false">ROUND(H101*0.42,2)</f>
        <v>32.13</v>
      </c>
      <c r="J101" s="8" t="n">
        <f aca="false">E101+G101+I101</f>
        <v>70.31</v>
      </c>
      <c r="K101" s="8" t="n">
        <v>3</v>
      </c>
      <c r="L101" s="8" t="s">
        <v>19</v>
      </c>
    </row>
    <row r="102" s="9" customFormat="true" ht="24.95" hidden="false" customHeight="true" outlineLevel="0" collapsed="false">
      <c r="A102" s="7" t="s">
        <v>98</v>
      </c>
      <c r="B102" s="8" t="n">
        <v>5090302</v>
      </c>
      <c r="C102" s="7" t="s">
        <v>102</v>
      </c>
      <c r="D102" s="8" t="n">
        <v>64.5</v>
      </c>
      <c r="E102" s="8" t="n">
        <f aca="false">ROUND(D102*0.4,2)</f>
        <v>25.8</v>
      </c>
      <c r="F102" s="8" t="n">
        <v>69.9</v>
      </c>
      <c r="G102" s="8" t="n">
        <f aca="false">ROUND(F102*0.18,2)</f>
        <v>12.58</v>
      </c>
      <c r="H102" s="8" t="n">
        <v>71.5</v>
      </c>
      <c r="I102" s="8" t="n">
        <f aca="false">ROUND(H102*0.42,2)</f>
        <v>30.03</v>
      </c>
      <c r="J102" s="8" t="n">
        <f aca="false">E102+G102+I102</f>
        <v>68.41</v>
      </c>
      <c r="K102" s="8" t="n">
        <v>4</v>
      </c>
      <c r="L102" s="8" t="s">
        <v>19</v>
      </c>
    </row>
    <row r="103" s="9" customFormat="true" ht="24.95" hidden="false" customHeight="true" outlineLevel="0" collapsed="false">
      <c r="A103" s="7" t="s">
        <v>98</v>
      </c>
      <c r="B103" s="8" t="n">
        <v>5090302</v>
      </c>
      <c r="C103" s="7" t="s">
        <v>103</v>
      </c>
      <c r="D103" s="8" t="n">
        <v>62.5</v>
      </c>
      <c r="E103" s="8" t="n">
        <f aca="false">ROUND(D103*0.4,2)</f>
        <v>25</v>
      </c>
      <c r="F103" s="8" t="n">
        <v>76.2</v>
      </c>
      <c r="G103" s="8" t="n">
        <f aca="false">ROUND(F103*0.18,2)</f>
        <v>13.72</v>
      </c>
      <c r="H103" s="8" t="n">
        <v>0</v>
      </c>
      <c r="I103" s="8" t="n">
        <f aca="false">ROUND(H103*0.42,2)</f>
        <v>0</v>
      </c>
      <c r="J103" s="8" t="n">
        <f aca="false">E103+G103+I103</f>
        <v>38.72</v>
      </c>
      <c r="K103" s="8" t="n">
        <v>5</v>
      </c>
      <c r="L103" s="8" t="s">
        <v>19</v>
      </c>
    </row>
    <row r="104" customFormat="false" ht="14.25" hidden="false" customHeight="false" outlineLevel="0" collapsed="false">
      <c r="A104" s="10"/>
      <c r="B104" s="10"/>
      <c r="C104" s="10"/>
      <c r="D104" s="10"/>
      <c r="E104" s="5"/>
      <c r="F104" s="10"/>
      <c r="G104" s="5"/>
      <c r="H104" s="10"/>
      <c r="I104" s="5"/>
      <c r="J104" s="5"/>
      <c r="K104" s="10"/>
      <c r="L104" s="10"/>
    </row>
    <row r="105" s="6" customFormat="true" ht="24.95" hidden="false" customHeight="true" outlineLevel="0" collapsed="false">
      <c r="A105" s="5" t="s">
        <v>104</v>
      </c>
      <c r="B105" s="5" t="n">
        <v>5090401</v>
      </c>
      <c r="C105" s="5" t="s">
        <v>105</v>
      </c>
      <c r="D105" s="5" t="n">
        <v>80</v>
      </c>
      <c r="E105" s="5" t="n">
        <f aca="false">ROUND(D105*0.4,2)</f>
        <v>32</v>
      </c>
      <c r="F105" s="5" t="n">
        <v>87.6</v>
      </c>
      <c r="G105" s="5" t="n">
        <f aca="false">ROUND(F105*0.18,2)</f>
        <v>15.77</v>
      </c>
      <c r="H105" s="5" t="n">
        <v>87.6</v>
      </c>
      <c r="I105" s="5" t="n">
        <f aca="false">ROUND(H105*0.42,2)</f>
        <v>36.79</v>
      </c>
      <c r="J105" s="5" t="n">
        <f aca="false">E105+G105+I105</f>
        <v>84.56</v>
      </c>
      <c r="K105" s="5" t="n">
        <v>1</v>
      </c>
      <c r="L105" s="5" t="s">
        <v>15</v>
      </c>
    </row>
    <row r="106" s="9" customFormat="true" ht="24.95" hidden="false" customHeight="true" outlineLevel="0" collapsed="false">
      <c r="A106" s="7" t="s">
        <v>104</v>
      </c>
      <c r="B106" s="8" t="n">
        <v>5090401</v>
      </c>
      <c r="C106" s="7" t="s">
        <v>106</v>
      </c>
      <c r="D106" s="8" t="n">
        <v>74.5</v>
      </c>
      <c r="E106" s="8" t="n">
        <f aca="false">ROUND(D106*0.4,2)</f>
        <v>29.8</v>
      </c>
      <c r="F106" s="8" t="n">
        <v>82</v>
      </c>
      <c r="G106" s="8" t="n">
        <f aca="false">ROUND(F106*0.18,2)</f>
        <v>14.76</v>
      </c>
      <c r="H106" s="8" t="n">
        <v>82</v>
      </c>
      <c r="I106" s="8" t="n">
        <f aca="false">ROUND(H106*0.42,2)</f>
        <v>34.44</v>
      </c>
      <c r="J106" s="8" t="n">
        <f aca="false">E106+G106+I106</f>
        <v>79</v>
      </c>
      <c r="K106" s="8" t="n">
        <v>2</v>
      </c>
      <c r="L106" s="8" t="s">
        <v>19</v>
      </c>
    </row>
    <row r="107" s="9" customFormat="true" ht="24.95" hidden="false" customHeight="true" outlineLevel="0" collapsed="false">
      <c r="A107" s="7" t="s">
        <v>104</v>
      </c>
      <c r="B107" s="8" t="n">
        <v>5090401</v>
      </c>
      <c r="C107" s="7" t="s">
        <v>107</v>
      </c>
      <c r="D107" s="8" t="n">
        <v>76.5</v>
      </c>
      <c r="E107" s="8" t="n">
        <f aca="false">ROUND(D107*0.4,2)</f>
        <v>30.6</v>
      </c>
      <c r="F107" s="8" t="n">
        <v>77.8</v>
      </c>
      <c r="G107" s="8" t="n">
        <f aca="false">ROUND(F107*0.18,2)</f>
        <v>14</v>
      </c>
      <c r="H107" s="8" t="n">
        <v>77.8</v>
      </c>
      <c r="I107" s="8" t="n">
        <f aca="false">ROUND(H107*0.42,2)</f>
        <v>32.68</v>
      </c>
      <c r="J107" s="8" t="n">
        <f aca="false">E107+G107+I107</f>
        <v>77.28</v>
      </c>
      <c r="K107" s="8" t="n">
        <v>3</v>
      </c>
      <c r="L107" s="8" t="s">
        <v>19</v>
      </c>
    </row>
    <row r="108" s="9" customFormat="true" ht="24.95" hidden="false" customHeight="true" outlineLevel="0" collapsed="false">
      <c r="A108" s="7" t="s">
        <v>104</v>
      </c>
      <c r="B108" s="8" t="n">
        <v>5090401</v>
      </c>
      <c r="C108" s="7" t="s">
        <v>108</v>
      </c>
      <c r="D108" s="8" t="n">
        <v>75.5</v>
      </c>
      <c r="E108" s="8" t="n">
        <f aca="false">ROUND(D108*0.4,2)</f>
        <v>30.2</v>
      </c>
      <c r="F108" s="8" t="n">
        <v>77</v>
      </c>
      <c r="G108" s="8" t="n">
        <f aca="false">ROUND(F108*0.18,2)</f>
        <v>13.86</v>
      </c>
      <c r="H108" s="8" t="n">
        <v>77</v>
      </c>
      <c r="I108" s="8" t="n">
        <f aca="false">ROUND(H108*0.42,2)</f>
        <v>32.34</v>
      </c>
      <c r="J108" s="8" t="n">
        <f aca="false">E108+G108+I108</f>
        <v>76.4</v>
      </c>
      <c r="K108" s="8" t="n">
        <v>4</v>
      </c>
      <c r="L108" s="8" t="s">
        <v>19</v>
      </c>
    </row>
    <row r="109" s="9" customFormat="true" ht="24.95" hidden="false" customHeight="true" outlineLevel="0" collapsed="false">
      <c r="A109" s="7" t="s">
        <v>104</v>
      </c>
      <c r="B109" s="8" t="n">
        <v>5090401</v>
      </c>
      <c r="C109" s="7" t="s">
        <v>109</v>
      </c>
      <c r="D109" s="8" t="n">
        <v>73.5</v>
      </c>
      <c r="E109" s="8" t="n">
        <f aca="false">ROUND(D109*0.4,2)</f>
        <v>29.4</v>
      </c>
      <c r="F109" s="8" t="n">
        <v>78.2</v>
      </c>
      <c r="G109" s="8" t="n">
        <f aca="false">ROUND(F109*0.18,2)</f>
        <v>14.08</v>
      </c>
      <c r="H109" s="8" t="n">
        <v>78.2</v>
      </c>
      <c r="I109" s="8" t="n">
        <f aca="false">ROUND(H109*0.42,2)</f>
        <v>32.84</v>
      </c>
      <c r="J109" s="8" t="n">
        <f aca="false">E109+G109+I109</f>
        <v>76.32</v>
      </c>
      <c r="K109" s="8" t="n">
        <v>5</v>
      </c>
      <c r="L109" s="8" t="s">
        <v>19</v>
      </c>
    </row>
    <row r="110" s="9" customFormat="true" ht="24.95" hidden="false" customHeight="true" outlineLevel="0" collapsed="false">
      <c r="A110" s="7" t="s">
        <v>104</v>
      </c>
      <c r="B110" s="8" t="n">
        <v>5090401</v>
      </c>
      <c r="C110" s="7" t="s">
        <v>110</v>
      </c>
      <c r="D110" s="8" t="n">
        <v>73.5</v>
      </c>
      <c r="E110" s="8" t="n">
        <f aca="false">ROUND(D110*0.4,2)</f>
        <v>29.4</v>
      </c>
      <c r="F110" s="8" t="n">
        <v>77.2</v>
      </c>
      <c r="G110" s="8" t="n">
        <f aca="false">ROUND(F110*0.18,2)</f>
        <v>13.9</v>
      </c>
      <c r="H110" s="8" t="n">
        <v>77.2</v>
      </c>
      <c r="I110" s="8" t="n">
        <f aca="false">ROUND(H110*0.42,2)</f>
        <v>32.42</v>
      </c>
      <c r="J110" s="8" t="n">
        <f aca="false">E110+G110+I110</f>
        <v>75.72</v>
      </c>
      <c r="K110" s="8" t="n">
        <v>6</v>
      </c>
      <c r="L110" s="8" t="s">
        <v>19</v>
      </c>
    </row>
    <row r="111" s="9" customFormat="true" ht="24.95" hidden="false" customHeight="true" outlineLevel="0" collapsed="false">
      <c r="A111" s="7" t="s">
        <v>104</v>
      </c>
      <c r="B111" s="8" t="n">
        <v>5090401</v>
      </c>
      <c r="C111" s="7" t="s">
        <v>111</v>
      </c>
      <c r="D111" s="8" t="n">
        <v>73.5</v>
      </c>
      <c r="E111" s="8" t="n">
        <f aca="false">ROUND(D111*0.4,2)</f>
        <v>29.4</v>
      </c>
      <c r="F111" s="8" t="n">
        <v>70.8</v>
      </c>
      <c r="G111" s="8" t="n">
        <f aca="false">ROUND(F111*0.18,2)</f>
        <v>12.74</v>
      </c>
      <c r="H111" s="8" t="n">
        <v>70.8</v>
      </c>
      <c r="I111" s="8" t="n">
        <f aca="false">ROUND(H111*0.42,2)</f>
        <v>29.74</v>
      </c>
      <c r="J111" s="8" t="n">
        <f aca="false">E111+G111+I111</f>
        <v>71.88</v>
      </c>
      <c r="K111" s="8" t="n">
        <v>7</v>
      </c>
      <c r="L111" s="8" t="s">
        <v>19</v>
      </c>
    </row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50694444444445" right="0.275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1:28:57Z</dcterms:created>
  <dc:creator>shang1111</dc:creator>
  <dc:description/>
  <cp:keywords/>
  <dc:language>en-US</dc:language>
  <cp:lastModifiedBy>lhs</cp:lastModifiedBy>
  <dcterms:modified xsi:type="dcterms:W3CDTF">2013-07-03T07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