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建 microsoft excel 工作表" sheetId="1" state="visible" r:id="rId2"/>
  </sheets>
  <definedNames>
    <definedName function="false" hidden="false" localSheetId="0" name="Excel_BuiltIn__FilterDatabase" vbProcedure="false">'新建 microsoft excel 工作表'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9">
  <si>
    <r>
      <rPr>
        <b val="true"/>
        <sz val="14"/>
        <rFont val="Noto Sans"/>
        <family val="2"/>
      </rPr>
      <t xml:space="preserve">四川省社会科学院</t>
    </r>
    <r>
      <rPr>
        <b val="true"/>
        <sz val="14"/>
        <rFont val="Arial"/>
        <family val="2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2"/>
      </rPr>
      <t xml:space="preserve">5</t>
    </r>
    <r>
      <rPr>
        <b val="true"/>
        <sz val="14"/>
        <rFont val="Noto Sans"/>
        <family val="2"/>
      </rPr>
      <t xml:space="preserve">月公开招聘工作人员考试总成绩排名</t>
    </r>
  </si>
  <si>
    <t xml:space="preserve">岗位类别</t>
  </si>
  <si>
    <t xml:space="preserve">姓  名</t>
  </si>
  <si>
    <t xml:space="preserve">岗位  编码</t>
  </si>
  <si>
    <t xml:space="preserve">综合知识</t>
  </si>
  <si>
    <t xml:space="preserve">专业水平考核</t>
  </si>
  <si>
    <t xml:space="preserve">政策性加分</t>
  </si>
  <si>
    <t xml:space="preserve">笔试总成绩</t>
  </si>
  <si>
    <t xml:space="preserve">笔试总成绩折合分</t>
  </si>
  <si>
    <t xml:space="preserve">面试   成绩</t>
  </si>
  <si>
    <t xml:space="preserve">面试折合分</t>
  </si>
  <si>
    <t xml:space="preserve">考试   总成绩</t>
  </si>
  <si>
    <t xml:space="preserve">排  名</t>
  </si>
  <si>
    <t xml:space="preserve">社会学所</t>
  </si>
  <si>
    <t xml:space="preserve">刘宗英</t>
  </si>
  <si>
    <t xml:space="preserve">5170101</t>
  </si>
  <si>
    <t xml:space="preserve">陈敏</t>
  </si>
  <si>
    <t xml:space="preserve">李明丽</t>
  </si>
  <si>
    <t xml:space="preserve">民族与宗教研究所</t>
  </si>
  <si>
    <t xml:space="preserve">吴振亚</t>
  </si>
  <si>
    <t xml:space="preserve">5170102</t>
  </si>
  <si>
    <t xml:space="preserve">郭利</t>
  </si>
  <si>
    <r>
      <rPr>
        <sz val="11"/>
        <rFont val="Noto Sans"/>
        <family val="2"/>
      </rPr>
      <t xml:space="preserve">雷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递补</t>
    </r>
    <r>
      <rPr>
        <sz val="10"/>
        <rFont val="宋体"/>
        <family val="0"/>
        <charset val="134"/>
      </rPr>
      <t xml:space="preserve">)</t>
    </r>
  </si>
  <si>
    <t xml:space="preserve">姜智</t>
  </si>
  <si>
    <t xml:space="preserve">自动放弃</t>
  </si>
  <si>
    <t xml:space="preserve">张应平（递补）</t>
  </si>
  <si>
    <t xml:space="preserve">李杨（递补）</t>
  </si>
  <si>
    <t xml:space="preserve">电话关机</t>
  </si>
  <si>
    <t xml:space="preserve">新闻学</t>
  </si>
  <si>
    <t xml:space="preserve">何煜雪</t>
  </si>
  <si>
    <t xml:space="preserve">5170103</t>
  </si>
  <si>
    <t xml:space="preserve">陈晓宇</t>
  </si>
  <si>
    <t xml:space="preserve">李玲娟</t>
  </si>
  <si>
    <t xml:space="preserve">未按面试候考规定提供有效证件</t>
  </si>
  <si>
    <t xml:space="preserve">政治学所（中外政治制度）</t>
  </si>
  <si>
    <t xml:space="preserve">王生</t>
  </si>
  <si>
    <t xml:space="preserve">5170104</t>
  </si>
  <si>
    <t xml:space="preserve">廖子夏</t>
  </si>
  <si>
    <t xml:space="preserve">余思</t>
  </si>
  <si>
    <t xml:space="preserve">陆敏行</t>
  </si>
  <si>
    <t xml:space="preserve">吕琦</t>
  </si>
  <si>
    <t xml:space="preserve">孙运玲</t>
  </si>
  <si>
    <t xml:space="preserve">周洋洋</t>
  </si>
  <si>
    <t xml:space="preserve">叶兆琴（递补）</t>
  </si>
  <si>
    <t xml:space="preserve">裴佩</t>
  </si>
  <si>
    <t xml:space="preserve">缺考</t>
  </si>
  <si>
    <t xml:space="preserve">董婧</t>
  </si>
  <si>
    <t xml:space="preserve">专业不符</t>
  </si>
  <si>
    <t xml:space="preserve">政治学所（国际关系）</t>
  </si>
  <si>
    <t xml:space="preserve">谢静</t>
  </si>
  <si>
    <t xml:space="preserve">5170105</t>
  </si>
  <si>
    <t xml:space="preserve">王晓莹</t>
  </si>
  <si>
    <t xml:space="preserve">吴艳秋</t>
  </si>
  <si>
    <t xml:space="preserve">产业经济研究所</t>
  </si>
  <si>
    <t xml:space="preserve">李德山</t>
  </si>
  <si>
    <t xml:space="preserve">5170106</t>
  </si>
  <si>
    <t xml:space="preserve">陈妤</t>
  </si>
  <si>
    <t xml:space="preserve">高向梅</t>
  </si>
  <si>
    <t xml:space="preserve">文献信心中心（图书馆）</t>
  </si>
  <si>
    <t xml:space="preserve">肖晰晰</t>
  </si>
  <si>
    <t xml:space="preserve">5170107</t>
  </si>
  <si>
    <t xml:space="preserve">杨雨霖</t>
  </si>
  <si>
    <t xml:space="preserve">黄芸</t>
  </si>
  <si>
    <t xml:space="preserve">唐璞妮</t>
  </si>
  <si>
    <t xml:space="preserve">魏一峰</t>
  </si>
  <si>
    <t xml:space="preserve">罗静</t>
  </si>
  <si>
    <t xml:space="preserve">汤雅婷（递补）</t>
  </si>
  <si>
    <t xml:space="preserve">学历不符</t>
  </si>
  <si>
    <t xml:space="preserve">文献信心中心（社会学）</t>
  </si>
  <si>
    <t xml:space="preserve">杨秦霞</t>
  </si>
  <si>
    <t xml:space="preserve">5170108</t>
  </si>
  <si>
    <t xml:space="preserve">文萌川</t>
  </si>
  <si>
    <t xml:space="preserve">陈沁苑</t>
  </si>
  <si>
    <t xml:space="preserve">文献信心中心（四川震灾研究中心）教育经济与管理专业、人口学</t>
  </si>
  <si>
    <t xml:space="preserve">严茜</t>
  </si>
  <si>
    <t xml:space="preserve">5170109</t>
  </si>
  <si>
    <t xml:space="preserve">单丽娜</t>
  </si>
  <si>
    <t xml:space="preserve">庄梅霞</t>
  </si>
  <si>
    <t xml:space="preserve">文献信心中心（四川震灾研究中心）管理学类</t>
  </si>
  <si>
    <t xml:space="preserve">杜珩</t>
  </si>
  <si>
    <t xml:space="preserve">5170110</t>
  </si>
  <si>
    <t xml:space="preserve">廖丽华</t>
  </si>
  <si>
    <t xml:space="preserve">马梁（递补）</t>
  </si>
  <si>
    <t xml:space="preserve">陈玲</t>
  </si>
  <si>
    <t xml:space="preserve">财务处</t>
  </si>
  <si>
    <t xml:space="preserve">周万茹</t>
  </si>
  <si>
    <t xml:space="preserve">5170111</t>
  </si>
  <si>
    <t xml:space="preserve">梁燕</t>
  </si>
  <si>
    <t xml:space="preserve">宋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12.99"/>
    <col collapsed="false" customWidth="true" hidden="false" outlineLevel="0" max="3" min="3" style="3" width="8.7"/>
    <col collapsed="false" customWidth="true" hidden="false" outlineLevel="0" max="4" min="4" style="3" width="7.42"/>
    <col collapsed="false" customWidth="true" hidden="false" outlineLevel="0" max="5" min="5" style="3" width="8.28"/>
    <col collapsed="false" customWidth="true" hidden="false" outlineLevel="0" max="6" min="6" style="3" width="6.13"/>
    <col collapsed="false" customWidth="true" hidden="false" outlineLevel="0" max="7" min="7" style="3" width="8.41"/>
    <col collapsed="false" customWidth="true" hidden="false" outlineLevel="0" max="8" min="8" style="3" width="7.56"/>
    <col collapsed="false" customWidth="true" hidden="false" outlineLevel="0" max="9" min="9" style="3" width="10.41"/>
    <col collapsed="false" customWidth="true" hidden="false" outlineLevel="0" max="10" min="10" style="3" width="10.56"/>
    <col collapsed="false" customWidth="true" hidden="false" outlineLevel="0" max="11" min="11" style="3" width="9.99"/>
    <col collapsed="false" customWidth="true" hidden="false" outlineLevel="0" max="12" min="12" style="3" width="10.13"/>
    <col collapsed="false" customWidth="false" hidden="false" outlineLevel="0" max="257" min="13" style="3" width="9.14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57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customFormat="false" ht="14.25" hidden="false" customHeight="false" outlineLevel="0" collapsed="false">
      <c r="A3" s="8" t="s">
        <v>13</v>
      </c>
      <c r="B3" s="9" t="s">
        <v>14</v>
      </c>
      <c r="C3" s="10" t="s">
        <v>15</v>
      </c>
      <c r="D3" s="11" t="n">
        <v>74</v>
      </c>
      <c r="E3" s="11" t="n">
        <v>100</v>
      </c>
      <c r="F3" s="11" t="n">
        <v>0</v>
      </c>
      <c r="G3" s="11" t="n">
        <v>92.2</v>
      </c>
      <c r="H3" s="12" t="n">
        <f aca="false">G3*40%</f>
        <v>36.88</v>
      </c>
      <c r="I3" s="11" t="n">
        <v>88.6</v>
      </c>
      <c r="J3" s="12" t="n">
        <f aca="false">I3*60%</f>
        <v>53.16</v>
      </c>
      <c r="K3" s="11" t="n">
        <f aca="false">H3+J3</f>
        <v>90.04</v>
      </c>
      <c r="L3" s="10" t="n">
        <v>1</v>
      </c>
    </row>
    <row r="4" customFormat="false" ht="14.25" hidden="false" customHeight="false" outlineLevel="0" collapsed="false">
      <c r="A4" s="8" t="s">
        <v>13</v>
      </c>
      <c r="B4" s="9" t="s">
        <v>16</v>
      </c>
      <c r="C4" s="10" t="s">
        <v>15</v>
      </c>
      <c r="D4" s="11" t="n">
        <v>60</v>
      </c>
      <c r="E4" s="11" t="n">
        <v>69.98</v>
      </c>
      <c r="F4" s="11" t="n">
        <v>0</v>
      </c>
      <c r="G4" s="11" t="n">
        <v>66.99</v>
      </c>
      <c r="H4" s="12" t="n">
        <f aca="false">G4*40%</f>
        <v>26.796</v>
      </c>
      <c r="I4" s="11" t="n">
        <v>76.6</v>
      </c>
      <c r="J4" s="12" t="n">
        <f aca="false">I4*60%</f>
        <v>45.96</v>
      </c>
      <c r="K4" s="11" t="n">
        <f aca="false">H4+J4</f>
        <v>72.756</v>
      </c>
      <c r="L4" s="10" t="n">
        <v>2</v>
      </c>
    </row>
    <row r="5" customFormat="false" ht="14.25" hidden="false" customHeight="false" outlineLevel="0" collapsed="false">
      <c r="A5" s="8" t="s">
        <v>13</v>
      </c>
      <c r="B5" s="9" t="s">
        <v>17</v>
      </c>
      <c r="C5" s="10" t="s">
        <v>15</v>
      </c>
      <c r="D5" s="11" t="n">
        <v>69</v>
      </c>
      <c r="E5" s="11" t="n">
        <v>30.31</v>
      </c>
      <c r="F5" s="11" t="n">
        <v>0</v>
      </c>
      <c r="G5" s="11" t="n">
        <v>41.92</v>
      </c>
      <c r="H5" s="12" t="n">
        <f aca="false">G5*40%</f>
        <v>16.768</v>
      </c>
      <c r="I5" s="11" t="n">
        <v>81.6</v>
      </c>
      <c r="J5" s="12" t="n">
        <f aca="false">I5*60%</f>
        <v>48.96</v>
      </c>
      <c r="K5" s="11" t="n">
        <f aca="false">H5+J5</f>
        <v>65.728</v>
      </c>
      <c r="L5" s="10" t="n">
        <v>3</v>
      </c>
    </row>
    <row r="6" customFormat="false" ht="14.25" hidden="false" customHeight="false" outlineLevel="0" collapsed="false">
      <c r="A6" s="8" t="s">
        <v>18</v>
      </c>
      <c r="B6" s="9" t="s">
        <v>19</v>
      </c>
      <c r="C6" s="10" t="s">
        <v>20</v>
      </c>
      <c r="D6" s="11" t="n">
        <v>67.5</v>
      </c>
      <c r="E6" s="11" t="n">
        <v>100</v>
      </c>
      <c r="F6" s="11" t="n">
        <v>0</v>
      </c>
      <c r="G6" s="11" t="n">
        <v>90.25</v>
      </c>
      <c r="H6" s="12" t="n">
        <f aca="false">G6*40%</f>
        <v>36.1</v>
      </c>
      <c r="I6" s="11" t="n">
        <v>79.6</v>
      </c>
      <c r="J6" s="12" t="n">
        <f aca="false">I6*60%</f>
        <v>47.76</v>
      </c>
      <c r="K6" s="11" t="n">
        <f aca="false">H6+J6</f>
        <v>83.86</v>
      </c>
      <c r="L6" s="10" t="n">
        <v>1</v>
      </c>
    </row>
    <row r="7" customFormat="false" ht="14.25" hidden="false" customHeight="false" outlineLevel="0" collapsed="false">
      <c r="A7" s="8" t="s">
        <v>18</v>
      </c>
      <c r="B7" s="9" t="s">
        <v>21</v>
      </c>
      <c r="C7" s="10" t="s">
        <v>20</v>
      </c>
      <c r="D7" s="11" t="n">
        <v>67.5</v>
      </c>
      <c r="E7" s="11" t="n">
        <v>36.73</v>
      </c>
      <c r="F7" s="11" t="n">
        <v>0</v>
      </c>
      <c r="G7" s="11" t="n">
        <v>45.96</v>
      </c>
      <c r="H7" s="12" t="n">
        <f aca="false">G7*40%</f>
        <v>18.384</v>
      </c>
      <c r="I7" s="11" t="n">
        <v>68.4</v>
      </c>
      <c r="J7" s="12" t="n">
        <f aca="false">I7*60%</f>
        <v>41.04</v>
      </c>
      <c r="K7" s="11" t="n">
        <f aca="false">H7+J7</f>
        <v>59.424</v>
      </c>
      <c r="L7" s="10" t="n">
        <v>2</v>
      </c>
    </row>
    <row r="8" customFormat="false" ht="14.25" hidden="false" customHeight="false" outlineLevel="0" collapsed="false">
      <c r="A8" s="8" t="s">
        <v>18</v>
      </c>
      <c r="B8" s="9" t="s">
        <v>22</v>
      </c>
      <c r="C8" s="10" t="s">
        <v>20</v>
      </c>
      <c r="D8" s="11" t="n">
        <v>66</v>
      </c>
      <c r="E8" s="11" t="n">
        <v>0</v>
      </c>
      <c r="F8" s="11" t="n">
        <v>0</v>
      </c>
      <c r="G8" s="11" t="n">
        <v>19.8</v>
      </c>
      <c r="H8" s="12" t="n">
        <f aca="false">G8*40%</f>
        <v>7.92</v>
      </c>
      <c r="I8" s="13" t="n">
        <v>56.8</v>
      </c>
      <c r="J8" s="14" t="n">
        <f aca="false">I8*60%</f>
        <v>34.08</v>
      </c>
      <c r="K8" s="15" t="n">
        <f aca="false">H8+J8</f>
        <v>42</v>
      </c>
      <c r="L8" s="10" t="n">
        <v>3</v>
      </c>
    </row>
    <row r="9" customFormat="false" ht="14.25" hidden="false" customHeight="false" outlineLevel="0" collapsed="false">
      <c r="A9" s="8" t="s">
        <v>18</v>
      </c>
      <c r="B9" s="9" t="s">
        <v>23</v>
      </c>
      <c r="C9" s="10" t="s">
        <v>20</v>
      </c>
      <c r="D9" s="11" t="n">
        <v>68</v>
      </c>
      <c r="E9" s="11" t="n">
        <v>32.76</v>
      </c>
      <c r="F9" s="11" t="n">
        <v>0</v>
      </c>
      <c r="G9" s="11" t="n">
        <v>43.33</v>
      </c>
      <c r="H9" s="12" t="n">
        <f aca="false">G9*40%</f>
        <v>17.332</v>
      </c>
      <c r="I9" s="16" t="s">
        <v>24</v>
      </c>
      <c r="J9" s="16" t="s">
        <v>24</v>
      </c>
      <c r="K9" s="16" t="s">
        <v>24</v>
      </c>
      <c r="L9" s="16" t="s">
        <v>24</v>
      </c>
    </row>
    <row r="10" customFormat="false" ht="16.5" hidden="false" customHeight="true" outlineLevel="0" collapsed="false">
      <c r="A10" s="8" t="s">
        <v>18</v>
      </c>
      <c r="B10" s="9" t="s">
        <v>25</v>
      </c>
      <c r="C10" s="11" t="s">
        <v>20</v>
      </c>
      <c r="D10" s="11" t="n">
        <v>62.5</v>
      </c>
      <c r="E10" s="11" t="n">
        <v>10.2</v>
      </c>
      <c r="F10" s="11" t="n">
        <v>0</v>
      </c>
      <c r="G10" s="10" t="n">
        <v>25.89</v>
      </c>
      <c r="H10" s="12" t="n">
        <v>10.39</v>
      </c>
      <c r="I10" s="16" t="s">
        <v>24</v>
      </c>
      <c r="J10" s="16" t="s">
        <v>24</v>
      </c>
      <c r="K10" s="16" t="s">
        <v>24</v>
      </c>
      <c r="L10" s="16" t="s">
        <v>24</v>
      </c>
    </row>
    <row r="11" customFormat="false" ht="14.25" hidden="false" customHeight="false" outlineLevel="0" collapsed="false">
      <c r="A11" s="8" t="s">
        <v>18</v>
      </c>
      <c r="B11" s="9" t="s">
        <v>26</v>
      </c>
      <c r="C11" s="10" t="s">
        <v>20</v>
      </c>
      <c r="D11" s="11" t="n">
        <v>69</v>
      </c>
      <c r="E11" s="11" t="n">
        <v>0</v>
      </c>
      <c r="F11" s="11" t="n">
        <v>0</v>
      </c>
      <c r="G11" s="11" t="n">
        <v>20.7</v>
      </c>
      <c r="H11" s="12" t="n">
        <f aca="false">G11*40%</f>
        <v>8.28</v>
      </c>
      <c r="I11" s="16" t="s">
        <v>27</v>
      </c>
      <c r="J11" s="16" t="s">
        <v>27</v>
      </c>
      <c r="K11" s="16" t="s">
        <v>27</v>
      </c>
      <c r="L11" s="16" t="s">
        <v>27</v>
      </c>
    </row>
    <row r="12" customFormat="false" ht="14.25" hidden="false" customHeight="false" outlineLevel="0" collapsed="false">
      <c r="A12" s="8" t="s">
        <v>28</v>
      </c>
      <c r="B12" s="9" t="s">
        <v>29</v>
      </c>
      <c r="C12" s="10" t="s">
        <v>30</v>
      </c>
      <c r="D12" s="11" t="n">
        <v>55</v>
      </c>
      <c r="E12" s="11" t="n">
        <v>100</v>
      </c>
      <c r="F12" s="11" t="n">
        <v>0</v>
      </c>
      <c r="G12" s="11" t="n">
        <v>86.5</v>
      </c>
      <c r="H12" s="12" t="n">
        <f aca="false">G12*40%</f>
        <v>34.6</v>
      </c>
      <c r="I12" s="11" t="n">
        <v>85</v>
      </c>
      <c r="J12" s="12" t="n">
        <f aca="false">I12*60%</f>
        <v>51</v>
      </c>
      <c r="K12" s="11" t="n">
        <f aca="false">H12+J12</f>
        <v>85.6</v>
      </c>
      <c r="L12" s="10" t="n">
        <v>1</v>
      </c>
    </row>
    <row r="13" customFormat="false" ht="14.25" hidden="false" customHeight="false" outlineLevel="0" collapsed="false">
      <c r="A13" s="8" t="s">
        <v>28</v>
      </c>
      <c r="B13" s="9" t="s">
        <v>31</v>
      </c>
      <c r="C13" s="10" t="s">
        <v>30</v>
      </c>
      <c r="D13" s="11" t="n">
        <v>65</v>
      </c>
      <c r="E13" s="11" t="n">
        <v>32.53</v>
      </c>
      <c r="F13" s="11" t="n">
        <v>0</v>
      </c>
      <c r="G13" s="11" t="n">
        <v>42.27</v>
      </c>
      <c r="H13" s="12" t="n">
        <f aca="false">G13*40%</f>
        <v>16.908</v>
      </c>
      <c r="I13" s="11" t="n">
        <v>78.4</v>
      </c>
      <c r="J13" s="12" t="n">
        <f aca="false">I13*60%</f>
        <v>47.04</v>
      </c>
      <c r="K13" s="11" t="n">
        <f aca="false">H13+J13</f>
        <v>63.948</v>
      </c>
      <c r="L13" s="10" t="n">
        <v>2</v>
      </c>
    </row>
    <row r="14" customFormat="false" ht="37.5" hidden="false" customHeight="true" outlineLevel="0" collapsed="false">
      <c r="A14" s="8" t="s">
        <v>28</v>
      </c>
      <c r="B14" s="9" t="s">
        <v>32</v>
      </c>
      <c r="C14" s="10" t="s">
        <v>30</v>
      </c>
      <c r="D14" s="11" t="n">
        <v>68</v>
      </c>
      <c r="E14" s="11" t="n">
        <v>16.17</v>
      </c>
      <c r="F14" s="11" t="n">
        <v>0</v>
      </c>
      <c r="G14" s="11" t="n">
        <v>31.72</v>
      </c>
      <c r="H14" s="14" t="n">
        <f aca="false">G14*40%</f>
        <v>12.688</v>
      </c>
      <c r="I14" s="17" t="s">
        <v>33</v>
      </c>
      <c r="J14" s="17" t="s">
        <v>33</v>
      </c>
      <c r="K14" s="17" t="s">
        <v>33</v>
      </c>
      <c r="L14" s="17" t="s">
        <v>33</v>
      </c>
    </row>
    <row r="15" customFormat="false" ht="15" hidden="false" customHeight="true" outlineLevel="0" collapsed="false">
      <c r="A15" s="8" t="s">
        <v>34</v>
      </c>
      <c r="B15" s="9" t="s">
        <v>35</v>
      </c>
      <c r="C15" s="10" t="s">
        <v>36</v>
      </c>
      <c r="D15" s="11" t="n">
        <v>78.5</v>
      </c>
      <c r="E15" s="11" t="n">
        <v>99.67</v>
      </c>
      <c r="F15" s="11" t="n">
        <v>0</v>
      </c>
      <c r="G15" s="11" t="n">
        <v>93.32</v>
      </c>
      <c r="H15" s="12" t="n">
        <f aca="false">G15*40%</f>
        <v>37.328</v>
      </c>
      <c r="I15" s="18" t="n">
        <v>89.2</v>
      </c>
      <c r="J15" s="12" t="n">
        <f aca="false">I15*60%</f>
        <v>53.52</v>
      </c>
      <c r="K15" s="11" t="n">
        <f aca="false">H15+J15</f>
        <v>90.848</v>
      </c>
      <c r="L15" s="10" t="n">
        <v>1</v>
      </c>
    </row>
    <row r="16" customFormat="false" ht="15" hidden="false" customHeight="true" outlineLevel="0" collapsed="false">
      <c r="A16" s="8" t="s">
        <v>34</v>
      </c>
      <c r="B16" s="9" t="s">
        <v>37</v>
      </c>
      <c r="C16" s="10" t="s">
        <v>36</v>
      </c>
      <c r="D16" s="11" t="n">
        <v>62</v>
      </c>
      <c r="E16" s="11" t="n">
        <v>100</v>
      </c>
      <c r="F16" s="11" t="n">
        <v>0</v>
      </c>
      <c r="G16" s="11" t="n">
        <v>88.6</v>
      </c>
      <c r="H16" s="12" t="n">
        <f aca="false">G16*40%</f>
        <v>35.44</v>
      </c>
      <c r="I16" s="18" t="n">
        <v>87.6</v>
      </c>
      <c r="J16" s="12" t="n">
        <f aca="false">I16*60%</f>
        <v>52.56</v>
      </c>
      <c r="K16" s="11" t="n">
        <f aca="false">H16+J16</f>
        <v>88</v>
      </c>
      <c r="L16" s="10" t="n">
        <v>2</v>
      </c>
    </row>
    <row r="17" customFormat="false" ht="15" hidden="false" customHeight="true" outlineLevel="0" collapsed="false">
      <c r="A17" s="8" t="s">
        <v>34</v>
      </c>
      <c r="B17" s="9" t="s">
        <v>38</v>
      </c>
      <c r="C17" s="10" t="s">
        <v>36</v>
      </c>
      <c r="D17" s="11" t="n">
        <v>68</v>
      </c>
      <c r="E17" s="11" t="n">
        <v>55.82</v>
      </c>
      <c r="F17" s="11" t="n">
        <v>0</v>
      </c>
      <c r="G17" s="11" t="n">
        <v>59.47</v>
      </c>
      <c r="H17" s="12" t="n">
        <f aca="false">G17*40%</f>
        <v>23.788</v>
      </c>
      <c r="I17" s="18" t="n">
        <v>88.8</v>
      </c>
      <c r="J17" s="12" t="n">
        <f aca="false">I17*60%</f>
        <v>53.28</v>
      </c>
      <c r="K17" s="11" t="n">
        <f aca="false">H17+J17</f>
        <v>77.068</v>
      </c>
      <c r="L17" s="10" t="n">
        <v>3</v>
      </c>
    </row>
    <row r="18" customFormat="false" ht="15" hidden="false" customHeight="true" outlineLevel="0" collapsed="false">
      <c r="A18" s="8" t="s">
        <v>34</v>
      </c>
      <c r="B18" s="9" t="s">
        <v>39</v>
      </c>
      <c r="C18" s="10" t="s">
        <v>36</v>
      </c>
      <c r="D18" s="11" t="n">
        <v>72.5</v>
      </c>
      <c r="E18" s="11" t="n">
        <v>40.87</v>
      </c>
      <c r="F18" s="11" t="n">
        <v>0</v>
      </c>
      <c r="G18" s="11" t="n">
        <v>50.36</v>
      </c>
      <c r="H18" s="12" t="n">
        <f aca="false">G18*40%</f>
        <v>20.144</v>
      </c>
      <c r="I18" s="18" t="n">
        <v>86</v>
      </c>
      <c r="J18" s="12" t="n">
        <f aca="false">I18*60%</f>
        <v>51.6</v>
      </c>
      <c r="K18" s="11" t="n">
        <f aca="false">H18+J18</f>
        <v>71.744</v>
      </c>
      <c r="L18" s="10" t="n">
        <v>4</v>
      </c>
    </row>
    <row r="19" customFormat="false" ht="15" hidden="false" customHeight="true" outlineLevel="0" collapsed="false">
      <c r="A19" s="8" t="s">
        <v>34</v>
      </c>
      <c r="B19" s="9" t="s">
        <v>40</v>
      </c>
      <c r="C19" s="10" t="s">
        <v>36</v>
      </c>
      <c r="D19" s="11" t="n">
        <v>56.5</v>
      </c>
      <c r="E19" s="11" t="n">
        <v>23.92</v>
      </c>
      <c r="F19" s="11" t="n">
        <v>0</v>
      </c>
      <c r="G19" s="11" t="n">
        <v>33.69</v>
      </c>
      <c r="H19" s="12" t="n">
        <f aca="false">G19*40%</f>
        <v>13.476</v>
      </c>
      <c r="I19" s="18" t="n">
        <v>86.4</v>
      </c>
      <c r="J19" s="12" t="n">
        <f aca="false">I19*60%</f>
        <v>51.84</v>
      </c>
      <c r="K19" s="11" t="n">
        <f aca="false">H19+J19</f>
        <v>65.316</v>
      </c>
      <c r="L19" s="10" t="n">
        <v>5</v>
      </c>
    </row>
    <row r="20" customFormat="false" ht="15" hidden="false" customHeight="true" outlineLevel="0" collapsed="false">
      <c r="A20" s="8" t="s">
        <v>34</v>
      </c>
      <c r="B20" s="9" t="s">
        <v>41</v>
      </c>
      <c r="C20" s="10" t="s">
        <v>36</v>
      </c>
      <c r="D20" s="11" t="n">
        <v>59</v>
      </c>
      <c r="E20" s="11" t="n">
        <v>7.97</v>
      </c>
      <c r="F20" s="11" t="n">
        <v>0</v>
      </c>
      <c r="G20" s="11" t="n">
        <v>23.28</v>
      </c>
      <c r="H20" s="12" t="n">
        <f aca="false">G20*40%</f>
        <v>9.312</v>
      </c>
      <c r="I20" s="18" t="n">
        <v>74.2</v>
      </c>
      <c r="J20" s="12" t="n">
        <f aca="false">I20*60%</f>
        <v>44.52</v>
      </c>
      <c r="K20" s="11" t="n">
        <f aca="false">H20+J20</f>
        <v>53.832</v>
      </c>
      <c r="L20" s="10" t="n">
        <v>6</v>
      </c>
    </row>
    <row r="21" customFormat="false" ht="15" hidden="false" customHeight="true" outlineLevel="0" collapsed="false">
      <c r="A21" s="8" t="s">
        <v>34</v>
      </c>
      <c r="B21" s="9" t="s">
        <v>42</v>
      </c>
      <c r="C21" s="10" t="s">
        <v>36</v>
      </c>
      <c r="D21" s="11" t="n">
        <v>64.5</v>
      </c>
      <c r="E21" s="11" t="n">
        <v>0</v>
      </c>
      <c r="F21" s="11" t="n">
        <v>0</v>
      </c>
      <c r="G21" s="11" t="n">
        <v>19.35</v>
      </c>
      <c r="H21" s="12" t="n">
        <f aca="false">G21*40%</f>
        <v>7.74</v>
      </c>
      <c r="I21" s="11" t="n">
        <v>83.6</v>
      </c>
      <c r="J21" s="12" t="n">
        <f aca="false">I21*60%</f>
        <v>50.16</v>
      </c>
      <c r="K21" s="11" t="n">
        <f aca="false">H21+J21</f>
        <v>57.9</v>
      </c>
      <c r="L21" s="10" t="n">
        <v>7</v>
      </c>
    </row>
    <row r="22" customFormat="false" ht="15" hidden="false" customHeight="true" outlineLevel="0" collapsed="false">
      <c r="A22" s="8" t="s">
        <v>34</v>
      </c>
      <c r="B22" s="19" t="s">
        <v>43</v>
      </c>
      <c r="C22" s="10" t="s">
        <v>36</v>
      </c>
      <c r="D22" s="11" t="n">
        <v>58</v>
      </c>
      <c r="E22" s="11" t="n">
        <v>0</v>
      </c>
      <c r="F22" s="11" t="n">
        <v>0</v>
      </c>
      <c r="G22" s="11" t="n">
        <v>17.4</v>
      </c>
      <c r="H22" s="12" t="n">
        <f aca="false">G22*40%</f>
        <v>6.96</v>
      </c>
      <c r="I22" s="11" t="n">
        <v>83.8</v>
      </c>
      <c r="J22" s="12" t="n">
        <f aca="false">I22*60%</f>
        <v>50.28</v>
      </c>
      <c r="K22" s="11" t="n">
        <f aca="false">H22+J22</f>
        <v>57.24</v>
      </c>
      <c r="L22" s="10" t="n">
        <v>8</v>
      </c>
    </row>
    <row r="23" customFormat="false" ht="15" hidden="false" customHeight="true" outlineLevel="0" collapsed="false">
      <c r="A23" s="8" t="s">
        <v>34</v>
      </c>
      <c r="B23" s="9" t="s">
        <v>44</v>
      </c>
      <c r="C23" s="10" t="s">
        <v>36</v>
      </c>
      <c r="D23" s="11" t="n">
        <v>56</v>
      </c>
      <c r="E23" s="11" t="n">
        <v>39.87</v>
      </c>
      <c r="F23" s="11" t="n">
        <v>0</v>
      </c>
      <c r="G23" s="11" t="n">
        <v>44.71</v>
      </c>
      <c r="H23" s="12" t="n">
        <f aca="false">G23*40%</f>
        <v>17.884</v>
      </c>
      <c r="I23" s="20" t="s">
        <v>45</v>
      </c>
      <c r="J23" s="20" t="s">
        <v>45</v>
      </c>
      <c r="K23" s="20" t="s">
        <v>45</v>
      </c>
      <c r="L23" s="20" t="s">
        <v>45</v>
      </c>
    </row>
    <row r="24" customFormat="false" ht="15" hidden="false" customHeight="true" outlineLevel="0" collapsed="false">
      <c r="A24" s="8" t="s">
        <v>34</v>
      </c>
      <c r="B24" s="9" t="s">
        <v>46</v>
      </c>
      <c r="C24" s="10" t="s">
        <v>36</v>
      </c>
      <c r="D24" s="11" t="n">
        <v>65.5</v>
      </c>
      <c r="E24" s="11" t="n">
        <v>0</v>
      </c>
      <c r="F24" s="11" t="n">
        <v>0</v>
      </c>
      <c r="G24" s="11" t="n">
        <v>19.65</v>
      </c>
      <c r="H24" s="12" t="n">
        <f aca="false">G24*40%</f>
        <v>7.86</v>
      </c>
      <c r="I24" s="20" t="s">
        <v>47</v>
      </c>
      <c r="J24" s="20" t="s">
        <v>47</v>
      </c>
      <c r="K24" s="20" t="s">
        <v>47</v>
      </c>
      <c r="L24" s="20" t="s">
        <v>47</v>
      </c>
    </row>
    <row r="25" customFormat="false" ht="14.25" hidden="false" customHeight="false" outlineLevel="0" collapsed="false">
      <c r="A25" s="8" t="s">
        <v>48</v>
      </c>
      <c r="B25" s="9" t="s">
        <v>49</v>
      </c>
      <c r="C25" s="10" t="s">
        <v>50</v>
      </c>
      <c r="D25" s="11" t="n">
        <v>69</v>
      </c>
      <c r="E25" s="11" t="n">
        <v>100</v>
      </c>
      <c r="F25" s="11" t="n">
        <v>0</v>
      </c>
      <c r="G25" s="11" t="n">
        <v>90.7</v>
      </c>
      <c r="H25" s="12" t="n">
        <f aca="false">G25*40%</f>
        <v>36.28</v>
      </c>
      <c r="I25" s="11" t="n">
        <v>89</v>
      </c>
      <c r="J25" s="12" t="n">
        <f aca="false">I25*60%</f>
        <v>53.4</v>
      </c>
      <c r="K25" s="11" t="n">
        <f aca="false">H25+J25</f>
        <v>89.68</v>
      </c>
      <c r="L25" s="10" t="n">
        <v>1</v>
      </c>
    </row>
    <row r="26" customFormat="false" ht="14.25" hidden="false" customHeight="false" outlineLevel="0" collapsed="false">
      <c r="A26" s="8" t="s">
        <v>48</v>
      </c>
      <c r="B26" s="9" t="s">
        <v>51</v>
      </c>
      <c r="C26" s="10" t="s">
        <v>50</v>
      </c>
      <c r="D26" s="11" t="n">
        <v>52.5</v>
      </c>
      <c r="E26" s="11" t="n">
        <v>79.92</v>
      </c>
      <c r="F26" s="11" t="n">
        <v>0</v>
      </c>
      <c r="G26" s="11" t="n">
        <v>71.69</v>
      </c>
      <c r="H26" s="12" t="n">
        <f aca="false">G26*40%</f>
        <v>28.676</v>
      </c>
      <c r="I26" s="11" t="n">
        <v>77</v>
      </c>
      <c r="J26" s="12" t="n">
        <f aca="false">I26*60%</f>
        <v>46.2</v>
      </c>
      <c r="K26" s="11" t="n">
        <f aca="false">H26+J26</f>
        <v>74.876</v>
      </c>
      <c r="L26" s="10" t="n">
        <v>2</v>
      </c>
    </row>
    <row r="27" customFormat="false" ht="14.25" hidden="false" customHeight="false" outlineLevel="0" collapsed="false">
      <c r="A27" s="8" t="s">
        <v>48</v>
      </c>
      <c r="B27" s="9" t="s">
        <v>52</v>
      </c>
      <c r="C27" s="10" t="s">
        <v>50</v>
      </c>
      <c r="D27" s="11" t="n">
        <v>58</v>
      </c>
      <c r="E27" s="11" t="n">
        <v>81.97</v>
      </c>
      <c r="F27" s="11" t="n">
        <v>0</v>
      </c>
      <c r="G27" s="11" t="n">
        <v>74.78</v>
      </c>
      <c r="H27" s="12" t="n">
        <f aca="false">G27*40%</f>
        <v>29.912</v>
      </c>
      <c r="I27" s="11" t="n">
        <v>70.2</v>
      </c>
      <c r="J27" s="12" t="n">
        <f aca="false">I27*60%</f>
        <v>42.12</v>
      </c>
      <c r="K27" s="11" t="n">
        <f aca="false">H27+J27</f>
        <v>72.032</v>
      </c>
      <c r="L27" s="10" t="n">
        <v>3</v>
      </c>
    </row>
    <row r="28" customFormat="false" ht="14.25" hidden="false" customHeight="false" outlineLevel="0" collapsed="false">
      <c r="A28" s="8" t="s">
        <v>53</v>
      </c>
      <c r="B28" s="9" t="s">
        <v>54</v>
      </c>
      <c r="C28" s="10" t="s">
        <v>55</v>
      </c>
      <c r="D28" s="11" t="n">
        <v>64</v>
      </c>
      <c r="E28" s="11" t="n">
        <v>85</v>
      </c>
      <c r="F28" s="11" t="n">
        <v>0</v>
      </c>
      <c r="G28" s="11" t="n">
        <v>78.7</v>
      </c>
      <c r="H28" s="12" t="n">
        <f aca="false">G28*40%</f>
        <v>31.48</v>
      </c>
      <c r="I28" s="11" t="n">
        <v>80.6</v>
      </c>
      <c r="J28" s="12" t="n">
        <f aca="false">I28*60%</f>
        <v>48.36</v>
      </c>
      <c r="K28" s="11" t="n">
        <f aca="false">H28+J28</f>
        <v>79.84</v>
      </c>
      <c r="L28" s="10" t="n">
        <v>1</v>
      </c>
    </row>
    <row r="29" customFormat="false" ht="14.25" hidden="false" customHeight="false" outlineLevel="0" collapsed="false">
      <c r="A29" s="8" t="s">
        <v>53</v>
      </c>
      <c r="B29" s="9" t="s">
        <v>56</v>
      </c>
      <c r="C29" s="10" t="s">
        <v>55</v>
      </c>
      <c r="D29" s="11" t="n">
        <v>59.5</v>
      </c>
      <c r="E29" s="11" t="n">
        <v>100</v>
      </c>
      <c r="F29" s="11" t="n">
        <v>0</v>
      </c>
      <c r="G29" s="11" t="n">
        <v>87.85</v>
      </c>
      <c r="H29" s="12" t="n">
        <f aca="false">G29*40%</f>
        <v>35.14</v>
      </c>
      <c r="I29" s="11" t="n">
        <v>71.8</v>
      </c>
      <c r="J29" s="12" t="n">
        <f aca="false">I29*60%</f>
        <v>43.08</v>
      </c>
      <c r="K29" s="11" t="n">
        <f aca="false">H29+J29</f>
        <v>78.22</v>
      </c>
      <c r="L29" s="10" t="n">
        <v>2</v>
      </c>
    </row>
    <row r="30" customFormat="false" ht="14.25" hidden="false" customHeight="false" outlineLevel="0" collapsed="false">
      <c r="A30" s="8" t="s">
        <v>53</v>
      </c>
      <c r="B30" s="9" t="s">
        <v>57</v>
      </c>
      <c r="C30" s="10" t="s">
        <v>55</v>
      </c>
      <c r="D30" s="11" t="n">
        <v>68.5</v>
      </c>
      <c r="E30" s="11" t="n">
        <v>0</v>
      </c>
      <c r="F30" s="11" t="n">
        <v>0</v>
      </c>
      <c r="G30" s="11" t="n">
        <v>20.55</v>
      </c>
      <c r="H30" s="12" t="n">
        <f aca="false">G30*40%</f>
        <v>8.22</v>
      </c>
      <c r="I30" s="11" t="n">
        <v>70.6</v>
      </c>
      <c r="J30" s="12" t="n">
        <f aca="false">I30*60%</f>
        <v>42.36</v>
      </c>
      <c r="K30" s="11" t="n">
        <f aca="false">H30+J30</f>
        <v>50.58</v>
      </c>
      <c r="L30" s="10" t="n">
        <v>3</v>
      </c>
    </row>
    <row r="31" customFormat="false" ht="14.25" hidden="false" customHeight="false" outlineLevel="0" collapsed="false">
      <c r="A31" s="8" t="s">
        <v>58</v>
      </c>
      <c r="B31" s="9" t="s">
        <v>59</v>
      </c>
      <c r="C31" s="10" t="s">
        <v>60</v>
      </c>
      <c r="D31" s="11" t="n">
        <v>74</v>
      </c>
      <c r="E31" s="11" t="n">
        <v>0</v>
      </c>
      <c r="F31" s="11" t="n">
        <v>0</v>
      </c>
      <c r="G31" s="11" t="n">
        <v>74</v>
      </c>
      <c r="H31" s="12" t="n">
        <f aca="false">G31*40%</f>
        <v>29.6</v>
      </c>
      <c r="I31" s="11" t="n">
        <v>88</v>
      </c>
      <c r="J31" s="12" t="n">
        <f aca="false">I31*60%</f>
        <v>52.8</v>
      </c>
      <c r="K31" s="11" t="n">
        <f aca="false">H31+J31</f>
        <v>82.4</v>
      </c>
      <c r="L31" s="10" t="n">
        <v>1</v>
      </c>
    </row>
    <row r="32" customFormat="false" ht="14.25" hidden="false" customHeight="false" outlineLevel="0" collapsed="false">
      <c r="A32" s="8" t="s">
        <v>58</v>
      </c>
      <c r="B32" s="9" t="s">
        <v>61</v>
      </c>
      <c r="C32" s="10" t="s">
        <v>60</v>
      </c>
      <c r="D32" s="11" t="n">
        <v>63</v>
      </c>
      <c r="E32" s="11" t="n">
        <v>0</v>
      </c>
      <c r="F32" s="11" t="n">
        <v>0</v>
      </c>
      <c r="G32" s="11" t="n">
        <v>63</v>
      </c>
      <c r="H32" s="12" t="n">
        <f aca="false">G32*40%</f>
        <v>25.2</v>
      </c>
      <c r="I32" s="11" t="n">
        <v>86.4</v>
      </c>
      <c r="J32" s="12" t="n">
        <f aca="false">I32*60%</f>
        <v>51.84</v>
      </c>
      <c r="K32" s="11" t="n">
        <f aca="false">H32+J32</f>
        <v>77.04</v>
      </c>
      <c r="L32" s="10" t="n">
        <v>2</v>
      </c>
    </row>
    <row r="33" customFormat="false" ht="14.25" hidden="false" customHeight="false" outlineLevel="0" collapsed="false">
      <c r="A33" s="8" t="s">
        <v>58</v>
      </c>
      <c r="B33" s="9" t="s">
        <v>62</v>
      </c>
      <c r="C33" s="10" t="s">
        <v>60</v>
      </c>
      <c r="D33" s="11" t="n">
        <v>64.5</v>
      </c>
      <c r="E33" s="11" t="n">
        <v>0</v>
      </c>
      <c r="F33" s="11" t="n">
        <v>0</v>
      </c>
      <c r="G33" s="11" t="n">
        <v>64.5</v>
      </c>
      <c r="H33" s="12" t="n">
        <f aca="false">G33*40%</f>
        <v>25.8</v>
      </c>
      <c r="I33" s="11" t="n">
        <v>85.2</v>
      </c>
      <c r="J33" s="12" t="n">
        <f aca="false">I33*60%</f>
        <v>51.12</v>
      </c>
      <c r="K33" s="11" t="n">
        <f aca="false">H33+J33</f>
        <v>76.92</v>
      </c>
      <c r="L33" s="10" t="n">
        <v>3</v>
      </c>
    </row>
    <row r="34" customFormat="false" ht="14.25" hidden="false" customHeight="false" outlineLevel="0" collapsed="false">
      <c r="A34" s="8" t="s">
        <v>58</v>
      </c>
      <c r="B34" s="9" t="s">
        <v>63</v>
      </c>
      <c r="C34" s="10" t="s">
        <v>60</v>
      </c>
      <c r="D34" s="11" t="n">
        <v>69</v>
      </c>
      <c r="E34" s="11" t="n">
        <v>0</v>
      </c>
      <c r="F34" s="11" t="n">
        <v>0</v>
      </c>
      <c r="G34" s="11" t="n">
        <v>69</v>
      </c>
      <c r="H34" s="12" t="n">
        <f aca="false">G34*40%</f>
        <v>27.6</v>
      </c>
      <c r="I34" s="11" t="n">
        <v>79.4</v>
      </c>
      <c r="J34" s="12" t="n">
        <f aca="false">I34*60%</f>
        <v>47.64</v>
      </c>
      <c r="K34" s="11" t="n">
        <f aca="false">H34+J34</f>
        <v>75.24</v>
      </c>
      <c r="L34" s="10" t="n">
        <v>4</v>
      </c>
    </row>
    <row r="35" customFormat="false" ht="14.25" hidden="false" customHeight="false" outlineLevel="0" collapsed="false">
      <c r="A35" s="8" t="s">
        <v>58</v>
      </c>
      <c r="B35" s="9" t="s">
        <v>64</v>
      </c>
      <c r="C35" s="10" t="s">
        <v>60</v>
      </c>
      <c r="D35" s="11" t="n">
        <v>56</v>
      </c>
      <c r="E35" s="11" t="n">
        <v>0</v>
      </c>
      <c r="F35" s="11" t="n">
        <v>0</v>
      </c>
      <c r="G35" s="11" t="n">
        <v>56</v>
      </c>
      <c r="H35" s="12" t="n">
        <f aca="false">G35*40%</f>
        <v>22.4</v>
      </c>
      <c r="I35" s="16" t="s">
        <v>47</v>
      </c>
      <c r="J35" s="16" t="s">
        <v>47</v>
      </c>
      <c r="K35" s="16" t="s">
        <v>47</v>
      </c>
      <c r="L35" s="16" t="s">
        <v>47</v>
      </c>
    </row>
    <row r="36" customFormat="false" ht="14.25" hidden="false" customHeight="false" outlineLevel="0" collapsed="false">
      <c r="A36" s="8" t="s">
        <v>58</v>
      </c>
      <c r="B36" s="9" t="s">
        <v>65</v>
      </c>
      <c r="C36" s="10" t="s">
        <v>60</v>
      </c>
      <c r="D36" s="11" t="n">
        <v>43</v>
      </c>
      <c r="E36" s="11" t="n">
        <v>0</v>
      </c>
      <c r="F36" s="11" t="n">
        <v>0</v>
      </c>
      <c r="G36" s="11" t="n">
        <v>43</v>
      </c>
      <c r="H36" s="12" t="n">
        <f aca="false">G36*40%</f>
        <v>17.2</v>
      </c>
      <c r="I36" s="16" t="s">
        <v>47</v>
      </c>
      <c r="J36" s="16" t="s">
        <v>47</v>
      </c>
      <c r="K36" s="16" t="s">
        <v>47</v>
      </c>
      <c r="L36" s="16" t="s">
        <v>47</v>
      </c>
    </row>
    <row r="37" customFormat="false" ht="14.25" hidden="false" customHeight="false" outlineLevel="0" collapsed="false">
      <c r="A37" s="8" t="s">
        <v>58</v>
      </c>
      <c r="B37" s="9" t="s">
        <v>66</v>
      </c>
      <c r="C37" s="10" t="s">
        <v>60</v>
      </c>
      <c r="D37" s="11" t="n">
        <v>37</v>
      </c>
      <c r="E37" s="11" t="n">
        <v>0</v>
      </c>
      <c r="F37" s="11" t="n">
        <v>0</v>
      </c>
      <c r="G37" s="11" t="n">
        <v>37</v>
      </c>
      <c r="H37" s="12" t="n">
        <f aca="false">G37*40%</f>
        <v>14.8</v>
      </c>
      <c r="I37" s="16" t="s">
        <v>67</v>
      </c>
      <c r="J37" s="16" t="s">
        <v>67</v>
      </c>
      <c r="K37" s="16" t="s">
        <v>67</v>
      </c>
      <c r="L37" s="16" t="s">
        <v>67</v>
      </c>
    </row>
    <row r="38" customFormat="false" ht="14.25" hidden="false" customHeight="false" outlineLevel="0" collapsed="false">
      <c r="A38" s="8" t="s">
        <v>68</v>
      </c>
      <c r="B38" s="9" t="s">
        <v>69</v>
      </c>
      <c r="C38" s="10" t="s">
        <v>70</v>
      </c>
      <c r="D38" s="11" t="n">
        <v>77.5</v>
      </c>
      <c r="E38" s="11" t="n">
        <v>0</v>
      </c>
      <c r="F38" s="11" t="n">
        <v>0</v>
      </c>
      <c r="G38" s="11" t="n">
        <v>77.5</v>
      </c>
      <c r="H38" s="12" t="n">
        <f aca="false">G38*40%</f>
        <v>31</v>
      </c>
      <c r="I38" s="11" t="n">
        <v>85</v>
      </c>
      <c r="J38" s="12" t="n">
        <f aca="false">I38*60%</f>
        <v>51</v>
      </c>
      <c r="K38" s="11" t="n">
        <f aca="false">H38+J38</f>
        <v>82</v>
      </c>
      <c r="L38" s="10" t="n">
        <v>1</v>
      </c>
    </row>
    <row r="39" customFormat="false" ht="14.25" hidden="false" customHeight="false" outlineLevel="0" collapsed="false">
      <c r="A39" s="8" t="s">
        <v>68</v>
      </c>
      <c r="B39" s="9" t="s">
        <v>71</v>
      </c>
      <c r="C39" s="10" t="s">
        <v>70</v>
      </c>
      <c r="D39" s="11" t="n">
        <v>74.5</v>
      </c>
      <c r="E39" s="11" t="n">
        <v>0</v>
      </c>
      <c r="F39" s="11" t="n">
        <v>0</v>
      </c>
      <c r="G39" s="11" t="n">
        <v>74.5</v>
      </c>
      <c r="H39" s="12" t="n">
        <f aca="false">G39*40%</f>
        <v>29.8</v>
      </c>
      <c r="I39" s="11" t="n">
        <v>83.6</v>
      </c>
      <c r="J39" s="12" t="n">
        <f aca="false">I39*60%</f>
        <v>50.16</v>
      </c>
      <c r="K39" s="11" t="n">
        <f aca="false">H39+J39</f>
        <v>79.96</v>
      </c>
      <c r="L39" s="10" t="n">
        <v>2</v>
      </c>
    </row>
    <row r="40" customFormat="false" ht="14.25" hidden="false" customHeight="false" outlineLevel="0" collapsed="false">
      <c r="A40" s="8" t="s">
        <v>68</v>
      </c>
      <c r="B40" s="9" t="s">
        <v>72</v>
      </c>
      <c r="C40" s="10" t="s">
        <v>70</v>
      </c>
      <c r="D40" s="11" t="n">
        <v>78.5</v>
      </c>
      <c r="E40" s="11" t="n">
        <v>0</v>
      </c>
      <c r="F40" s="11" t="n">
        <v>0</v>
      </c>
      <c r="G40" s="11" t="n">
        <v>78.5</v>
      </c>
      <c r="H40" s="12" t="n">
        <f aca="false">G40*40%</f>
        <v>31.4</v>
      </c>
      <c r="I40" s="11" t="n">
        <v>74.4</v>
      </c>
      <c r="J40" s="12" t="n">
        <f aca="false">I40*60%</f>
        <v>44.64</v>
      </c>
      <c r="K40" s="11" t="n">
        <f aca="false">H40+J40</f>
        <v>76.04</v>
      </c>
      <c r="L40" s="10" t="n">
        <v>3</v>
      </c>
    </row>
    <row r="41" customFormat="false" ht="24.95" hidden="false" customHeight="true" outlineLevel="0" collapsed="false">
      <c r="A41" s="21" t="s">
        <v>73</v>
      </c>
      <c r="B41" s="9" t="s">
        <v>74</v>
      </c>
      <c r="C41" s="10" t="s">
        <v>75</v>
      </c>
      <c r="D41" s="11" t="n">
        <v>73.5</v>
      </c>
      <c r="E41" s="11" t="n">
        <v>0</v>
      </c>
      <c r="F41" s="11" t="n">
        <v>0</v>
      </c>
      <c r="G41" s="11" t="n">
        <v>73.5</v>
      </c>
      <c r="H41" s="12" t="n">
        <f aca="false">G41*40%</f>
        <v>29.4</v>
      </c>
      <c r="I41" s="11" t="n">
        <v>82.6</v>
      </c>
      <c r="J41" s="12" t="n">
        <f aca="false">I41*60%</f>
        <v>49.56</v>
      </c>
      <c r="K41" s="11" t="n">
        <f aca="false">H41+J41</f>
        <v>78.96</v>
      </c>
      <c r="L41" s="10" t="n">
        <v>1</v>
      </c>
    </row>
    <row r="42" customFormat="false" ht="24.95" hidden="false" customHeight="true" outlineLevel="0" collapsed="false">
      <c r="A42" s="21" t="s">
        <v>73</v>
      </c>
      <c r="B42" s="9" t="s">
        <v>76</v>
      </c>
      <c r="C42" s="10" t="s">
        <v>75</v>
      </c>
      <c r="D42" s="11" t="n">
        <v>78</v>
      </c>
      <c r="E42" s="11" t="n">
        <v>0</v>
      </c>
      <c r="F42" s="11" t="n">
        <v>0</v>
      </c>
      <c r="G42" s="11" t="n">
        <v>78</v>
      </c>
      <c r="H42" s="12" t="n">
        <f aca="false">G42*40%</f>
        <v>31.2</v>
      </c>
      <c r="I42" s="11" t="n">
        <v>75.2</v>
      </c>
      <c r="J42" s="12" t="n">
        <f aca="false">I42*60%</f>
        <v>45.12</v>
      </c>
      <c r="K42" s="11" t="n">
        <f aca="false">H42+J42</f>
        <v>76.32</v>
      </c>
      <c r="L42" s="10" t="n">
        <v>2</v>
      </c>
    </row>
    <row r="43" customFormat="false" ht="24.95" hidden="false" customHeight="true" outlineLevel="0" collapsed="false">
      <c r="A43" s="21" t="s">
        <v>73</v>
      </c>
      <c r="B43" s="9" t="s">
        <v>77</v>
      </c>
      <c r="C43" s="10" t="s">
        <v>75</v>
      </c>
      <c r="D43" s="11" t="n">
        <v>75</v>
      </c>
      <c r="E43" s="11" t="n">
        <v>0</v>
      </c>
      <c r="F43" s="11" t="n">
        <v>0</v>
      </c>
      <c r="G43" s="11" t="n">
        <v>75</v>
      </c>
      <c r="H43" s="12" t="n">
        <f aca="false">G43*40%</f>
        <v>30</v>
      </c>
      <c r="I43" s="11" t="n">
        <v>76.2</v>
      </c>
      <c r="J43" s="12" t="n">
        <f aca="false">I43*60%</f>
        <v>45.72</v>
      </c>
      <c r="K43" s="11" t="n">
        <f aca="false">H43+J43</f>
        <v>75.72</v>
      </c>
      <c r="L43" s="10" t="n">
        <v>3</v>
      </c>
    </row>
    <row r="44" customFormat="false" ht="24.95" hidden="false" customHeight="true" outlineLevel="0" collapsed="false">
      <c r="A44" s="21" t="s">
        <v>78</v>
      </c>
      <c r="B44" s="9" t="s">
        <v>79</v>
      </c>
      <c r="C44" s="10" t="s">
        <v>80</v>
      </c>
      <c r="D44" s="11" t="n">
        <v>76</v>
      </c>
      <c r="E44" s="11" t="n">
        <v>0</v>
      </c>
      <c r="F44" s="11" t="n">
        <v>0</v>
      </c>
      <c r="G44" s="11" t="n">
        <v>76</v>
      </c>
      <c r="H44" s="12" t="n">
        <f aca="false">G44*40%</f>
        <v>30.4</v>
      </c>
      <c r="I44" s="11" t="n">
        <v>87</v>
      </c>
      <c r="J44" s="12" t="n">
        <f aca="false">I44*60%</f>
        <v>52.2</v>
      </c>
      <c r="K44" s="11" t="n">
        <f aca="false">H44+J44</f>
        <v>82.6</v>
      </c>
      <c r="L44" s="10" t="n">
        <v>1</v>
      </c>
    </row>
    <row r="45" customFormat="false" ht="24.95" hidden="false" customHeight="true" outlineLevel="0" collapsed="false">
      <c r="A45" s="21" t="s">
        <v>78</v>
      </c>
      <c r="B45" s="9" t="s">
        <v>81</v>
      </c>
      <c r="C45" s="10" t="s">
        <v>80</v>
      </c>
      <c r="D45" s="11" t="n">
        <v>77</v>
      </c>
      <c r="E45" s="11" t="n">
        <v>0</v>
      </c>
      <c r="F45" s="11" t="n">
        <v>0</v>
      </c>
      <c r="G45" s="11" t="n">
        <v>77</v>
      </c>
      <c r="H45" s="12" t="n">
        <f aca="false">G45*40%</f>
        <v>30.8</v>
      </c>
      <c r="I45" s="11" t="n">
        <v>78.8</v>
      </c>
      <c r="J45" s="12" t="n">
        <f aca="false">I45*60%</f>
        <v>47.28</v>
      </c>
      <c r="K45" s="11" t="n">
        <f aca="false">H45+J45</f>
        <v>78.08</v>
      </c>
      <c r="L45" s="10" t="n">
        <v>2</v>
      </c>
    </row>
    <row r="46" customFormat="false" ht="24.95" hidden="false" customHeight="true" outlineLevel="0" collapsed="false">
      <c r="A46" s="21" t="s">
        <v>78</v>
      </c>
      <c r="B46" s="9" t="s">
        <v>82</v>
      </c>
      <c r="C46" s="10" t="s">
        <v>80</v>
      </c>
      <c r="D46" s="11" t="n">
        <v>75.5</v>
      </c>
      <c r="E46" s="11" t="n">
        <v>0</v>
      </c>
      <c r="F46" s="11" t="n">
        <v>0</v>
      </c>
      <c r="G46" s="11" t="n">
        <v>75.5</v>
      </c>
      <c r="H46" s="12" t="n">
        <f aca="false">G46*40%</f>
        <v>30.2</v>
      </c>
      <c r="I46" s="16" t="s">
        <v>45</v>
      </c>
      <c r="J46" s="16" t="s">
        <v>45</v>
      </c>
      <c r="K46" s="16" t="s">
        <v>45</v>
      </c>
      <c r="L46" s="16" t="s">
        <v>45</v>
      </c>
    </row>
    <row r="47" customFormat="false" ht="24.95" hidden="false" customHeight="true" outlineLevel="0" collapsed="false">
      <c r="A47" s="21" t="s">
        <v>78</v>
      </c>
      <c r="B47" s="9" t="s">
        <v>83</v>
      </c>
      <c r="C47" s="10" t="s">
        <v>80</v>
      </c>
      <c r="D47" s="11" t="n">
        <v>80.5</v>
      </c>
      <c r="E47" s="11" t="n">
        <v>0</v>
      </c>
      <c r="F47" s="11" t="n">
        <v>0</v>
      </c>
      <c r="G47" s="11" t="n">
        <v>80.5</v>
      </c>
      <c r="H47" s="12" t="n">
        <f aca="false">G47*40%</f>
        <v>32.2</v>
      </c>
      <c r="I47" s="16" t="s">
        <v>47</v>
      </c>
      <c r="J47" s="22" t="s">
        <v>47</v>
      </c>
      <c r="K47" s="22" t="s">
        <v>47</v>
      </c>
      <c r="L47" s="22" t="s">
        <v>47</v>
      </c>
    </row>
    <row r="48" customFormat="false" ht="14.25" hidden="false" customHeight="false" outlineLevel="0" collapsed="false">
      <c r="A48" s="8" t="s">
        <v>84</v>
      </c>
      <c r="B48" s="9" t="s">
        <v>85</v>
      </c>
      <c r="C48" s="10" t="s">
        <v>86</v>
      </c>
      <c r="D48" s="11" t="n">
        <v>73.5</v>
      </c>
      <c r="E48" s="11" t="n">
        <v>0</v>
      </c>
      <c r="F48" s="11" t="n">
        <v>0</v>
      </c>
      <c r="G48" s="11" t="n">
        <v>73.5</v>
      </c>
      <c r="H48" s="12" t="n">
        <f aca="false">G48*40%</f>
        <v>29.4</v>
      </c>
      <c r="I48" s="11" t="n">
        <v>85.6</v>
      </c>
      <c r="J48" s="12" t="n">
        <f aca="false">I48*60%</f>
        <v>51.36</v>
      </c>
      <c r="K48" s="11" t="n">
        <f aca="false">H48+J48</f>
        <v>80.76</v>
      </c>
      <c r="L48" s="10" t="n">
        <v>1</v>
      </c>
    </row>
    <row r="49" customFormat="false" ht="14.25" hidden="false" customHeight="false" outlineLevel="0" collapsed="false">
      <c r="A49" s="8" t="s">
        <v>84</v>
      </c>
      <c r="B49" s="9" t="s">
        <v>87</v>
      </c>
      <c r="C49" s="10" t="s">
        <v>86</v>
      </c>
      <c r="D49" s="11" t="n">
        <v>73.5</v>
      </c>
      <c r="E49" s="11" t="n">
        <v>0</v>
      </c>
      <c r="F49" s="11" t="n">
        <v>0</v>
      </c>
      <c r="G49" s="11" t="n">
        <v>73.5</v>
      </c>
      <c r="H49" s="12" t="n">
        <f aca="false">G49*40%</f>
        <v>29.4</v>
      </c>
      <c r="I49" s="11" t="n">
        <v>81.6</v>
      </c>
      <c r="J49" s="12" t="n">
        <f aca="false">I49*60%</f>
        <v>48.96</v>
      </c>
      <c r="K49" s="11" t="n">
        <f aca="false">H49+J49</f>
        <v>78.36</v>
      </c>
      <c r="L49" s="10" t="n">
        <v>2</v>
      </c>
    </row>
    <row r="50" customFormat="false" ht="14.25" hidden="false" customHeight="false" outlineLevel="0" collapsed="false">
      <c r="A50" s="8" t="s">
        <v>84</v>
      </c>
      <c r="B50" s="9" t="s">
        <v>88</v>
      </c>
      <c r="C50" s="10" t="s">
        <v>86</v>
      </c>
      <c r="D50" s="11" t="n">
        <v>74</v>
      </c>
      <c r="E50" s="11" t="n">
        <v>0</v>
      </c>
      <c r="F50" s="11" t="n">
        <v>0</v>
      </c>
      <c r="G50" s="11" t="n">
        <v>74</v>
      </c>
      <c r="H50" s="12" t="n">
        <f aca="false">G50*40%</f>
        <v>29.6</v>
      </c>
      <c r="I50" s="16" t="s">
        <v>45</v>
      </c>
      <c r="J50" s="16" t="s">
        <v>45</v>
      </c>
      <c r="K50" s="16" t="s">
        <v>45</v>
      </c>
      <c r="L50" s="16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cp:lastPrinted>2013-06-28T02:28:34Z</cp:lastPrinted>
  <dcterms:modified xsi:type="dcterms:W3CDTF">2013-06-28T03:49:49Z</dcterms:modified>
  <cp:revision>0</cp:revision>
  <dc:subject/>
  <dc:title/>
</cp:coreProperties>
</file>