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MMMNCNO" sheetId="4" state="hidden" r:id="rId5"/>
    <sheet name="SYBMLMQM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1315">
  <si>
    <t xml:space="preserve">附件：</t>
  </si>
  <si>
    <t xml:space="preserve">注销安全生产许可证矿井名单</t>
  </si>
  <si>
    <t xml:space="preserve">总序号</t>
  </si>
  <si>
    <t xml:space="preserve">序号</t>
  </si>
  <si>
    <t xml:space="preserve">煤矿名称</t>
  </si>
  <si>
    <t xml:space="preserve">安全生产许可证证号</t>
  </si>
  <si>
    <t xml:space="preserve">一、自贡市</t>
  </si>
  <si>
    <t xml:space="preserve">荣县天银煤矿</t>
  </si>
  <si>
    <t xml:space="preserve">5103210254B</t>
  </si>
  <si>
    <t xml:space="preserve">荣县铁厂镇煤厂</t>
  </si>
  <si>
    <t xml:space="preserve">5103210510B</t>
  </si>
  <si>
    <t xml:space="preserve">荣县亿佳能煤业有限公司善卷洞煤矿</t>
  </si>
  <si>
    <t xml:space="preserve">5103210672B</t>
  </si>
  <si>
    <t xml:space="preserve">荣县达源山实业有限公司双马凼煤矿</t>
  </si>
  <si>
    <t xml:space="preserve">5103210673B</t>
  </si>
  <si>
    <t xml:space="preserve">荣县正兴煤业有限责任公司</t>
  </si>
  <si>
    <t xml:space="preserve">5103210687B</t>
  </si>
  <si>
    <t xml:space="preserve">荣县旭阳镇大田角煤厂</t>
  </si>
  <si>
    <t xml:space="preserve">5103210722B</t>
  </si>
  <si>
    <t xml:space="preserve">荣县古佛寺联办煤厂</t>
  </si>
  <si>
    <t xml:space="preserve">5103210805B</t>
  </si>
  <si>
    <t xml:space="preserve">荣县雄伟煤业有限责任公司（三岔河煤矿）</t>
  </si>
  <si>
    <t xml:space="preserve">5103210845B</t>
  </si>
  <si>
    <t xml:space="preserve">荣县众盛实业有限责任公司旭湾煤厂</t>
  </si>
  <si>
    <t xml:space="preserve">5103210846B</t>
  </si>
  <si>
    <t xml:space="preserve">荣县长山镇四块石煤厂</t>
  </si>
  <si>
    <t xml:space="preserve">5103210847B</t>
  </si>
  <si>
    <t xml:space="preserve">荣县一碗水煤矿</t>
  </si>
  <si>
    <t xml:space="preserve">5103210850B</t>
  </si>
  <si>
    <t xml:space="preserve">荣县忠林煤业有限责任公司（银家沟煤厂）</t>
  </si>
  <si>
    <t xml:space="preserve">5103210852B</t>
  </si>
  <si>
    <t xml:space="preserve">荣县铁厂镇山武煤厂</t>
  </si>
  <si>
    <t xml:space="preserve">5103210864B</t>
  </si>
  <si>
    <t xml:space="preserve">荣县旭阳镇余家沟煤厂</t>
  </si>
  <si>
    <t xml:space="preserve">5103210865B</t>
  </si>
  <si>
    <t xml:space="preserve">荣县滴水凼煤厂</t>
  </si>
  <si>
    <t xml:space="preserve">5103210866B</t>
  </si>
  <si>
    <t xml:space="preserve">荣县长山镇德胜煤厂</t>
  </si>
  <si>
    <t xml:space="preserve">5103210965B</t>
  </si>
  <si>
    <t xml:space="preserve">自贡市富顺县兜山煤矿</t>
  </si>
  <si>
    <t xml:space="preserve">5103221014B</t>
  </si>
  <si>
    <t xml:space="preserve">富顺县五家口煤业有限责任公司五家口煤矿</t>
  </si>
  <si>
    <t xml:space="preserve">5103221069B</t>
  </si>
  <si>
    <t xml:space="preserve">富顺县起凤煤矿</t>
  </si>
  <si>
    <t xml:space="preserve">5103221258B</t>
  </si>
  <si>
    <t xml:space="preserve">自贡市龙光煤业有限公司许家煤矿</t>
  </si>
  <si>
    <t xml:space="preserve">5103221264B</t>
  </si>
  <si>
    <t xml:space="preserve">荣县观音沟煤矿</t>
  </si>
  <si>
    <t xml:space="preserve">5103211279B</t>
  </si>
  <si>
    <t xml:space="preserve">富顺县吉安煤业有限公司</t>
  </si>
  <si>
    <t xml:space="preserve">5103221457B</t>
  </si>
  <si>
    <t xml:space="preserve">荣县石桥煤业有限公司</t>
  </si>
  <si>
    <t xml:space="preserve">5103211502B</t>
  </si>
  <si>
    <t xml:space="preserve">富顺县金鱼煤业有限责任公司金鱼井煤矿</t>
  </si>
  <si>
    <t xml:space="preserve">5103221570B</t>
  </si>
  <si>
    <t xml:space="preserve">二、攀枝花市</t>
  </si>
  <si>
    <t xml:space="preserve">攀枝花市圣凯煤业有限责任公司灰家所煤矿</t>
  </si>
  <si>
    <t xml:space="preserve">5104110063B</t>
  </si>
  <si>
    <t xml:space="preserve">攀枝花市立祥工贸有限责任公司斯黎沟煤矿</t>
  </si>
  <si>
    <t xml:space="preserve">5104110072B</t>
  </si>
  <si>
    <t xml:space="preserve">攀枝花市立祥工贸有限责任公司茅草湾煤矿</t>
  </si>
  <si>
    <t xml:space="preserve">5104110073B</t>
  </si>
  <si>
    <r>
      <rPr>
        <sz val="12"/>
        <rFont val="Noto Sans"/>
        <family val="2"/>
      </rPr>
      <t xml:space="preserve">攀枝花龙蟒煤业有限责任公司荒田箐煤矿</t>
    </r>
    <r>
      <rPr>
        <sz val="12"/>
        <rFont val="仿宋_GB2312"/>
        <family val="3"/>
        <charset val="134"/>
      </rPr>
      <t xml:space="preserve">1600</t>
    </r>
    <r>
      <rPr>
        <sz val="12"/>
        <rFont val="Noto Sans"/>
        <family val="2"/>
      </rPr>
      <t xml:space="preserve">井</t>
    </r>
  </si>
  <si>
    <t xml:space="preserve">5104220080B</t>
  </si>
  <si>
    <t xml:space="preserve">攀枝花市宗洋工贸有限责任公司莫芋湾煤矿蒿枝湾井</t>
  </si>
  <si>
    <t xml:space="preserve">5104110108B</t>
  </si>
  <si>
    <t xml:space="preserve">攀枝花市远德工贸有限公司宝鼎煤矿王家湾矿井</t>
  </si>
  <si>
    <t xml:space="preserve">5104110120B</t>
  </si>
  <si>
    <t xml:space="preserve">攀枝花市远德工贸有限公司宝鼎煤矿火烧屋基矿井</t>
  </si>
  <si>
    <t xml:space="preserve">5104110122B</t>
  </si>
  <si>
    <t xml:space="preserve">攀枝花市进原工贸有限责任公司几子湾煤矿</t>
  </si>
  <si>
    <t xml:space="preserve">5104110124B</t>
  </si>
  <si>
    <r>
      <rPr>
        <sz val="12"/>
        <rFont val="Noto Sans"/>
        <family val="2"/>
      </rPr>
      <t xml:space="preserve">盐边县恒辉煤业有限责任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边县三滩煤矿新一井</t>
    </r>
    <r>
      <rPr>
        <sz val="12"/>
        <rFont val="仿宋_GB2312"/>
        <family val="3"/>
        <charset val="134"/>
      </rPr>
      <t xml:space="preserve">)</t>
    </r>
  </si>
  <si>
    <t xml:space="preserve">5104220223B</t>
  </si>
  <si>
    <r>
      <rPr>
        <sz val="12"/>
        <rFont val="Noto Sans"/>
        <family val="2"/>
      </rPr>
      <t xml:space="preserve">盐边县恒辉煤业有限责任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边县三滩煤矿公主井</t>
    </r>
    <r>
      <rPr>
        <sz val="12"/>
        <rFont val="仿宋_GB2312"/>
        <family val="3"/>
        <charset val="134"/>
      </rPr>
      <t xml:space="preserve">)</t>
    </r>
  </si>
  <si>
    <t xml:space="preserve">5104220243B</t>
  </si>
  <si>
    <t xml:space="preserve">攀枝花市智华煤业有限责任公司干坝塘煤矿</t>
  </si>
  <si>
    <t xml:space="preserve">5104110269B</t>
  </si>
  <si>
    <r>
      <rPr>
        <sz val="12"/>
        <rFont val="Noto Sans"/>
        <family val="2"/>
      </rPr>
      <t xml:space="preserve">攀枝花市锦联工贸有限责任公司姚家坪煤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孙家湾井</t>
    </r>
    <r>
      <rPr>
        <sz val="12"/>
        <rFont val="仿宋_GB2312"/>
        <family val="3"/>
        <charset val="134"/>
      </rPr>
      <t xml:space="preserve">)</t>
    </r>
  </si>
  <si>
    <t xml:space="preserve">5104110331B</t>
  </si>
  <si>
    <t xml:space="preserve">攀枝花市进原工贸有限责任公司大岩洞煤矿</t>
  </si>
  <si>
    <t xml:space="preserve">5104110334B</t>
  </si>
  <si>
    <t xml:space="preserve">攀枝花市天道勤工贸有限公司灰家所三矿</t>
  </si>
  <si>
    <t xml:space="preserve">5104110372B</t>
  </si>
  <si>
    <t xml:space="preserve">攀枝花市禄民工贸有限责任公司（灰甫煤矿）</t>
  </si>
  <si>
    <t xml:space="preserve">5104110376B</t>
  </si>
  <si>
    <t xml:space="preserve">攀枝花市麒雍工贸有限责任公司挑水箐煤矿</t>
  </si>
  <si>
    <t xml:space="preserve">5104110390B</t>
  </si>
  <si>
    <t xml:space="preserve">攀枝花市安采工贸有限公司兴盛煤矿</t>
  </si>
  <si>
    <t xml:space="preserve">5104110409B</t>
  </si>
  <si>
    <t xml:space="preserve">攀枝花市安采工贸有限公司兴旺煤矿</t>
  </si>
  <si>
    <t xml:space="preserve">5104110410B</t>
  </si>
  <si>
    <t xml:space="preserve">攀枝花市德业工贸有限责任公司西区钟家湾煤矿</t>
  </si>
  <si>
    <t xml:space="preserve">5104110411B</t>
  </si>
  <si>
    <t xml:space="preserve">攀枝花市琪翔工贸有限责任公司上马家田煤矿垮土湾井</t>
  </si>
  <si>
    <t xml:space="preserve">5104110473B</t>
  </si>
  <si>
    <t xml:space="preserve">攀枝花市西区平江煤炭工业公司苦荞煤矿</t>
  </si>
  <si>
    <t xml:space="preserve">5104030491B</t>
  </si>
  <si>
    <t xml:space="preserve">四川恒鼎实业有限公司大河沟煤矿大河沟井</t>
  </si>
  <si>
    <t xml:space="preserve">5104110593B</t>
  </si>
  <si>
    <t xml:space="preserve">攀枝花市扬帆工贸有限公司半山煤矿二井</t>
  </si>
  <si>
    <t xml:space="preserve">5104110596B</t>
  </si>
  <si>
    <t xml:space="preserve">攀枝花市天道勤工贸有限公司灰家所二矿</t>
  </si>
  <si>
    <t xml:space="preserve">5104110598B</t>
  </si>
  <si>
    <t xml:space="preserve">攀枝花市博皓工贸有限责任公司挑水箐煤矿二井</t>
  </si>
  <si>
    <t xml:space="preserve">5104111074B</t>
  </si>
  <si>
    <t xml:space="preserve">盐边县红坭永生炭业有限责任公司大湾子煤矿</t>
  </si>
  <si>
    <t xml:space="preserve">5104221117B</t>
  </si>
  <si>
    <t xml:space="preserve">盐边县红坭永生炭业有限责任公司马草湾煤矿</t>
  </si>
  <si>
    <t xml:space="preserve">5104221134B</t>
  </si>
  <si>
    <t xml:space="preserve">攀枝花市邹氏工贸有限责任公司圣昌煤矿</t>
  </si>
  <si>
    <t xml:space="preserve">5104111170B</t>
  </si>
  <si>
    <t xml:space="preserve">攀枝花市邹氏工贸有限责任公司芭蕉湾煤矿</t>
  </si>
  <si>
    <t xml:space="preserve">5104111185B</t>
  </si>
  <si>
    <r>
      <rPr>
        <sz val="12"/>
        <rFont val="Noto Sans"/>
        <family val="2"/>
      </rPr>
      <t xml:space="preserve">盐边县金谷煤业有限责任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梨树湾矿井</t>
    </r>
    <r>
      <rPr>
        <sz val="12"/>
        <rFont val="仿宋_GB2312"/>
        <family val="3"/>
        <charset val="134"/>
      </rPr>
      <t xml:space="preserve">)</t>
    </r>
  </si>
  <si>
    <t xml:space="preserve">5104221220B</t>
  </si>
  <si>
    <t xml:space="preserve">盐边县金谷煤业有限责任公司二井</t>
  </si>
  <si>
    <t xml:space="preserve">5104221224B</t>
  </si>
  <si>
    <t xml:space="preserve">攀枝花市炳德工贸有限责任公司炭坪子煤矿</t>
  </si>
  <si>
    <t xml:space="preserve">5104111251B</t>
  </si>
  <si>
    <t xml:space="preserve">盐边县瑞祥煤业有限责任公司瑞祥煤矿</t>
  </si>
  <si>
    <t xml:space="preserve">5104221397B</t>
  </si>
  <si>
    <r>
      <rPr>
        <sz val="12"/>
        <rFont val="Noto Sans"/>
        <family val="2"/>
      </rPr>
      <t xml:space="preserve">盐边县魏家沟煤业有限责任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袁岩煤井</t>
    </r>
    <r>
      <rPr>
        <sz val="12"/>
        <rFont val="仿宋_GB2312"/>
        <family val="3"/>
        <charset val="134"/>
      </rPr>
      <t xml:space="preserve">)</t>
    </r>
  </si>
  <si>
    <t xml:space="preserve">5104220267B</t>
  </si>
  <si>
    <t xml:space="preserve">盐边县魏家沟煤业有限责任公司魏家沟煤矿</t>
  </si>
  <si>
    <t xml:space="preserve">5104221423B</t>
  </si>
  <si>
    <t xml:space="preserve">攀枝花市海兴煤业有限责任公司田宝煤矿</t>
  </si>
  <si>
    <t xml:space="preserve">5104111428B</t>
  </si>
  <si>
    <t xml:space="preserve">攀枝花市建海工贸有限责任公司老熊箐煤矿</t>
  </si>
  <si>
    <t xml:space="preserve">5104111435B</t>
  </si>
  <si>
    <t xml:space="preserve">攀枝花市扬帆工贸有限公司三十九处煤矿一井</t>
  </si>
  <si>
    <t xml:space="preserve">5104111471B</t>
  </si>
  <si>
    <t xml:space="preserve">攀枝花市炳德工贸有限责任公司何家屋基煤矿</t>
  </si>
  <si>
    <t xml:space="preserve">5104111482B</t>
  </si>
  <si>
    <t xml:space="preserve">攀枝花市骏鑫工贸有限责任公司马家屋基煤矿</t>
  </si>
  <si>
    <t xml:space="preserve">5104111504B</t>
  </si>
  <si>
    <t xml:space="preserve">攀枝花市华阳煤业有限责任公司一矿主井</t>
  </si>
  <si>
    <t xml:space="preserve">5104111599B</t>
  </si>
  <si>
    <t xml:space="preserve">攀枝花市健园工贸有限责任公司茶叶树煤矿</t>
  </si>
  <si>
    <t xml:space="preserve">5104031614B</t>
  </si>
  <si>
    <t xml:space="preserve">攀枝花龙蟒煤业有限责任公司梅山湾煤矿</t>
  </si>
  <si>
    <t xml:space="preserve">5104221615B</t>
  </si>
  <si>
    <t xml:space="preserve">盐边县宗志矿业有限责任公司箐河乡板依村煤矿</t>
  </si>
  <si>
    <t xml:space="preserve">5104221644B</t>
  </si>
  <si>
    <t xml:space="preserve">攀枝花市志森工贸有限责任公司罗家屋基二井</t>
  </si>
  <si>
    <t xml:space="preserve">5104111648B</t>
  </si>
  <si>
    <t xml:space="preserve">攀枝花龙蟒煤业有限责任公司朱窝子矿井</t>
  </si>
  <si>
    <t xml:space="preserve">5104221688B</t>
  </si>
  <si>
    <t xml:space="preserve">攀枝花市琪翔工贸有限责任公司上马家田煤矿黄桷树井</t>
  </si>
  <si>
    <t xml:space="preserve">5104110391B</t>
  </si>
  <si>
    <t xml:space="preserve">三、泸州市</t>
  </si>
  <si>
    <r>
      <rPr>
        <sz val="12"/>
        <rFont val="Noto Sans"/>
        <family val="2"/>
      </rPr>
      <t xml:space="preserve">泸县沙坝沟煤矿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沙坝沟煤矿</t>
    </r>
    <r>
      <rPr>
        <sz val="12"/>
        <rFont val="仿宋_GB2312"/>
        <family val="3"/>
        <charset val="134"/>
      </rPr>
      <t xml:space="preserve">)</t>
    </r>
  </si>
  <si>
    <t xml:space="preserve">5105210218B</t>
  </si>
  <si>
    <t xml:space="preserve">泸县石元煤矿有限公司</t>
  </si>
  <si>
    <t xml:space="preserve">5105210219B</t>
  </si>
  <si>
    <t xml:space="preserve">泸县玉蟾煤矿</t>
  </si>
  <si>
    <t xml:space="preserve">5105210316B</t>
  </si>
  <si>
    <t xml:space="preserve">泸县喻寺镇喻桐煤矿有限公司</t>
  </si>
  <si>
    <t xml:space="preserve">5105210352B</t>
  </si>
  <si>
    <t xml:space="preserve">泸县桃子沟煤矿</t>
  </si>
  <si>
    <t xml:space="preserve">5105210393B</t>
  </si>
  <si>
    <t xml:space="preserve">泸县嘉明镇石燕煤矿</t>
  </si>
  <si>
    <t xml:space="preserve">5105210417B</t>
  </si>
  <si>
    <t xml:space="preserve">泸县喻寺镇河沟口煤矿</t>
  </si>
  <si>
    <t xml:space="preserve">5105210446B</t>
  </si>
  <si>
    <t xml:space="preserve">泸县青龙镇花园煤矿</t>
  </si>
  <si>
    <t xml:space="preserve">5105210448B</t>
  </si>
  <si>
    <t xml:space="preserve">泸州锦运煤业有限公司</t>
  </si>
  <si>
    <t xml:space="preserve">5105210521B</t>
  </si>
  <si>
    <t xml:space="preserve">泸县红旗煤矿</t>
  </si>
  <si>
    <t xml:space="preserve">5105210724B</t>
  </si>
  <si>
    <t xml:space="preserve">泸县石桥镇新兴煤矿</t>
  </si>
  <si>
    <t xml:space="preserve">5105210782B</t>
  </si>
  <si>
    <t xml:space="preserve">泸县瓦子煤矿</t>
  </si>
  <si>
    <t xml:space="preserve">5105210899B</t>
  </si>
  <si>
    <t xml:space="preserve">泸县维新煤矿有限公司</t>
  </si>
  <si>
    <t xml:space="preserve">5105211516B</t>
  </si>
  <si>
    <t xml:space="preserve">泸县金山煤矿</t>
  </si>
  <si>
    <t xml:space="preserve">5105211517B</t>
  </si>
  <si>
    <t xml:space="preserve">泸县清水凼煤矿</t>
  </si>
  <si>
    <t xml:space="preserve">5105211672B</t>
  </si>
  <si>
    <t xml:space="preserve">泸州市堆金湾煤矿</t>
  </si>
  <si>
    <t xml:space="preserve">5105211705A</t>
  </si>
  <si>
    <t xml:space="preserve">叙永县地方国营江门纸厂金山煤矿</t>
  </si>
  <si>
    <t xml:space="preserve">5105240492B</t>
  </si>
  <si>
    <t xml:space="preserve">叙永县西湖南坪民族煤厂</t>
  </si>
  <si>
    <t xml:space="preserve">5105240509B</t>
  </si>
  <si>
    <t xml:space="preserve">叙永县营山乡太康煤厂</t>
  </si>
  <si>
    <t xml:space="preserve">5105240522B</t>
  </si>
  <si>
    <t xml:space="preserve">泸州市叙永县叙兴煤矿</t>
  </si>
  <si>
    <t xml:space="preserve">5105240586B</t>
  </si>
  <si>
    <t xml:space="preserve">叙永县震东乡白泥坝煤厂</t>
  </si>
  <si>
    <t xml:space="preserve">5105240787B</t>
  </si>
  <si>
    <t xml:space="preserve">泸州永宁矿产有限公司刁林沟煤矿</t>
  </si>
  <si>
    <t xml:space="preserve">5105240831B</t>
  </si>
  <si>
    <t xml:space="preserve">叙永县正东乡马落塘煤矿</t>
  </si>
  <si>
    <t xml:space="preserve">5105240904B</t>
  </si>
  <si>
    <t xml:space="preserve">叙永县震东乡湾丘煤厂</t>
  </si>
  <si>
    <t xml:space="preserve">5105240920B</t>
  </si>
  <si>
    <t xml:space="preserve">叙永县震东乡田湾煤厂</t>
  </si>
  <si>
    <t xml:space="preserve">5105240953B</t>
  </si>
  <si>
    <t xml:space="preserve">叙永县凉水井粘硫煤厂</t>
  </si>
  <si>
    <t xml:space="preserve">5105240959B</t>
  </si>
  <si>
    <t xml:space="preserve">叙永县螺丝寨煤厂</t>
  </si>
  <si>
    <t xml:space="preserve">5105241120B</t>
  </si>
  <si>
    <t xml:space="preserve">叙永县后山镇海坝煤矿</t>
  </si>
  <si>
    <t xml:space="preserve">5105241153B</t>
  </si>
  <si>
    <t xml:space="preserve">叙永县后山镇新房子煤厂</t>
  </si>
  <si>
    <t xml:space="preserve">5105241177B</t>
  </si>
  <si>
    <t xml:space="preserve">叙永县丰收联营煤矿</t>
  </si>
  <si>
    <t xml:space="preserve">5105241553B</t>
  </si>
  <si>
    <t xml:space="preserve">叙永县大堰煤矿</t>
  </si>
  <si>
    <t xml:space="preserve">5105241574B</t>
  </si>
  <si>
    <t xml:space="preserve">叙永县营山乡金沙煤矿</t>
  </si>
  <si>
    <t xml:space="preserve">5105241600B</t>
  </si>
  <si>
    <t xml:space="preserve">泸州市沈家山煤矿</t>
  </si>
  <si>
    <t xml:space="preserve">5105241630B</t>
  </si>
  <si>
    <t xml:space="preserve">叙永县流水岩煤矿</t>
  </si>
  <si>
    <t xml:space="preserve">5105241655B</t>
  </si>
  <si>
    <t xml:space="preserve">叙永县两河镇金银老沟头煤厂</t>
  </si>
  <si>
    <t xml:space="preserve">5105241657B</t>
  </si>
  <si>
    <t xml:space="preserve">叙永县天池镇后山煤厂</t>
  </si>
  <si>
    <t xml:space="preserve">5105241674B</t>
  </si>
  <si>
    <t xml:space="preserve">叙永县太阳城煤矿</t>
  </si>
  <si>
    <t xml:space="preserve">5105241698B</t>
  </si>
  <si>
    <t xml:space="preserve">古蔺县二郎镇月来场煤厂</t>
  </si>
  <si>
    <t xml:space="preserve">5105250635B</t>
  </si>
  <si>
    <t xml:space="preserve">古蔺县石屏乡三桂煤矿</t>
  </si>
  <si>
    <t xml:space="preserve">5105250759B</t>
  </si>
  <si>
    <t xml:space="preserve">古蔺县箭竹乡富民煤矿</t>
  </si>
  <si>
    <t xml:space="preserve">5105251032B</t>
  </si>
  <si>
    <t xml:space="preserve">古蔺县箭竹乡榆新煤厂</t>
  </si>
  <si>
    <t xml:space="preserve">5105251041B</t>
  </si>
  <si>
    <t xml:space="preserve">古蔺县石宝镇隆石煤矿</t>
  </si>
  <si>
    <t xml:space="preserve">5105251063B</t>
  </si>
  <si>
    <t xml:space="preserve">古蔺县银叶煤矿</t>
  </si>
  <si>
    <t xml:space="preserve">5105251100B</t>
  </si>
  <si>
    <t xml:space="preserve">古蔺县观文镇文化煤矿</t>
  </si>
  <si>
    <t xml:space="preserve">5105251172B</t>
  </si>
  <si>
    <t xml:space="preserve">古蔺县石屏乡扎山煤矿</t>
  </si>
  <si>
    <t xml:space="preserve">5105251208B</t>
  </si>
  <si>
    <t xml:space="preserve">古蔺县大村镇四通煤厂</t>
  </si>
  <si>
    <t xml:space="preserve">5105251361B</t>
  </si>
  <si>
    <t xml:space="preserve">古蔺县田湾煤矿</t>
  </si>
  <si>
    <t xml:space="preserve">5105251607B</t>
  </si>
  <si>
    <t xml:space="preserve">古蔺县双沙镇庆丰煤厂</t>
  </si>
  <si>
    <t xml:space="preserve">5105251656B</t>
  </si>
  <si>
    <t xml:space="preserve">四、德阳市</t>
  </si>
  <si>
    <t xml:space="preserve">什邡市蓥华镇纸厂坪煤矿</t>
  </si>
  <si>
    <t xml:space="preserve">5106820414B</t>
  </si>
  <si>
    <t xml:space="preserve">什邡市蓥华镇响簧村联合煤矿</t>
  </si>
  <si>
    <t xml:space="preserve">5106820556B</t>
  </si>
  <si>
    <t xml:space="preserve">什邡市蓥华镇五一煤矿</t>
  </si>
  <si>
    <t xml:space="preserve">5106820571B</t>
  </si>
  <si>
    <t xml:space="preserve">什邡市八角镇双桥村大油炭煤矿</t>
  </si>
  <si>
    <t xml:space="preserve">5106820751B</t>
  </si>
  <si>
    <t xml:space="preserve">什邡市红白镇峡马口村清平煤矿</t>
  </si>
  <si>
    <t xml:space="preserve">5106820760B</t>
  </si>
  <si>
    <t xml:space="preserve">什邡市红白镇峡马口村清平二井煤矿</t>
  </si>
  <si>
    <t xml:space="preserve">5106820779B</t>
  </si>
  <si>
    <t xml:space="preserve">什邡市红白镇峡马口村致富煤矿</t>
  </si>
  <si>
    <t xml:space="preserve">5106820784B</t>
  </si>
  <si>
    <t xml:space="preserve">什邡市蓥华镇板坪村金钟煤矿</t>
  </si>
  <si>
    <t xml:space="preserve">5106820789B</t>
  </si>
  <si>
    <t xml:space="preserve">什邡市红白镇红松联营煤矿</t>
  </si>
  <si>
    <t xml:space="preserve">5106820790B</t>
  </si>
  <si>
    <t xml:space="preserve">什邡市蓥华镇东山村老鱼洞煤矿</t>
  </si>
  <si>
    <t xml:space="preserve">5106820813B</t>
  </si>
  <si>
    <t xml:space="preserve">什邡市红白镇五桂坪村泡通湾煤矿</t>
  </si>
  <si>
    <t xml:space="preserve">5106820939B</t>
  </si>
  <si>
    <t xml:space="preserve">什邡市八角镇天桥村花鸡公煤矿</t>
  </si>
  <si>
    <t xml:space="preserve">5106821146B</t>
  </si>
  <si>
    <t xml:space="preserve">什邡市八角镇新拱村煤矿</t>
  </si>
  <si>
    <t xml:space="preserve">5106821247B</t>
  </si>
  <si>
    <t xml:space="preserve">什邡市蓥华镇瓦窑村双桥煤矿</t>
  </si>
  <si>
    <t xml:space="preserve">5106821642B</t>
  </si>
  <si>
    <t xml:space="preserve">什邡市蓥华镇石门村槽子岩煤矿</t>
  </si>
  <si>
    <t xml:space="preserve">5106821660B</t>
  </si>
  <si>
    <t xml:space="preserve">什邡市八角镇五马村龙洞煤矿</t>
  </si>
  <si>
    <t xml:space="preserve">5106821662B</t>
  </si>
  <si>
    <t xml:space="preserve">绵竹市兴富煤业有限责任公司坪安煤矿</t>
  </si>
  <si>
    <t xml:space="preserve">5106830128B</t>
  </si>
  <si>
    <t xml:space="preserve">绵竹市天益矿业有限责任公司横梁子煤矿</t>
  </si>
  <si>
    <t xml:space="preserve">5106830273B</t>
  </si>
  <si>
    <t xml:space="preserve">德阳市天池煤矿一井</t>
  </si>
  <si>
    <t xml:space="preserve">5106830370A</t>
  </si>
  <si>
    <t xml:space="preserve">绵竹市发春矿业有限责任公司九龙硫煤矿</t>
  </si>
  <si>
    <t xml:space="preserve">5106830384B</t>
  </si>
  <si>
    <t xml:space="preserve">绵竹市天池乡高家槽煤矿</t>
  </si>
  <si>
    <t xml:space="preserve">5106830288B</t>
  </si>
  <si>
    <t xml:space="preserve">五、绵阳市</t>
  </si>
  <si>
    <r>
      <rPr>
        <sz val="12"/>
        <rFont val="Noto Sans"/>
        <family val="2"/>
      </rPr>
      <t xml:space="preserve">安县高川乡煤矿</t>
    </r>
    <r>
      <rPr>
        <sz val="12"/>
        <rFont val="仿宋_GB2312"/>
        <family val="3"/>
        <charset val="134"/>
      </rPr>
      <t xml:space="preserve">1050</t>
    </r>
    <r>
      <rPr>
        <sz val="12"/>
        <rFont val="Noto Sans"/>
        <family val="2"/>
      </rPr>
      <t xml:space="preserve">井</t>
    </r>
  </si>
  <si>
    <t xml:space="preserve">5107240286B</t>
  </si>
  <si>
    <r>
      <rPr>
        <sz val="12"/>
        <rFont val="Noto Sans"/>
        <family val="2"/>
      </rPr>
      <t xml:space="preserve">北川县通口矿业有限公司</t>
    </r>
    <r>
      <rPr>
        <sz val="12"/>
        <rFont val="仿宋_GB2312"/>
        <family val="3"/>
        <charset val="134"/>
      </rPr>
      <t xml:space="preserve">810</t>
    </r>
    <r>
      <rPr>
        <sz val="12"/>
        <rFont val="Noto Sans"/>
        <family val="2"/>
      </rPr>
      <t xml:space="preserve">井</t>
    </r>
  </si>
  <si>
    <t xml:space="preserve">5107260380B</t>
  </si>
  <si>
    <r>
      <rPr>
        <sz val="12"/>
        <rFont val="Noto Sans"/>
        <family val="2"/>
      </rPr>
      <t xml:space="preserve">江油市坤达矿业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五花洞煤矿</t>
    </r>
    <r>
      <rPr>
        <sz val="12"/>
        <rFont val="仿宋_GB2312"/>
        <family val="3"/>
        <charset val="134"/>
      </rPr>
      <t xml:space="preserve">)</t>
    </r>
  </si>
  <si>
    <t xml:space="preserve">5107810026B</t>
  </si>
  <si>
    <t xml:space="preserve">六、广元市</t>
  </si>
  <si>
    <t xml:space="preserve">广元市中区水井湾煤矿</t>
  </si>
  <si>
    <t xml:space="preserve">5108020906B</t>
  </si>
  <si>
    <t xml:space="preserve">广元市市中区荣山镇高坑北主井煤矿</t>
  </si>
  <si>
    <t xml:space="preserve">5108020919B</t>
  </si>
  <si>
    <t xml:space="preserve">广元市中区荣山镇李家碥一矿</t>
  </si>
  <si>
    <t xml:space="preserve">5108020945B</t>
  </si>
  <si>
    <t xml:space="preserve">广元市市中区大石镇前哨张家河煤矿</t>
  </si>
  <si>
    <t xml:space="preserve">5108021085B</t>
  </si>
  <si>
    <t xml:space="preserve">广元市大王沟煤矿</t>
  </si>
  <si>
    <t xml:space="preserve">5108021312B</t>
  </si>
  <si>
    <t xml:space="preserve">广元市市中区通达煤矿</t>
  </si>
  <si>
    <t xml:space="preserve">5108021360B</t>
  </si>
  <si>
    <t xml:space="preserve">广元市亨发实业总公司（红通湾煤矿）</t>
  </si>
  <si>
    <t xml:space="preserve">5108021392B</t>
  </si>
  <si>
    <t xml:space="preserve">广元市市中区工农岩窝煤矿</t>
  </si>
  <si>
    <t xml:space="preserve">5108021444B</t>
  </si>
  <si>
    <t xml:space="preserve">广元市市中区宝轮徐家山煤矿</t>
  </si>
  <si>
    <t xml:space="preserve">5108021446B</t>
  </si>
  <si>
    <t xml:space="preserve">广元市市中区三堆镇午凤村煤矿</t>
  </si>
  <si>
    <t xml:space="preserve">5108021495B</t>
  </si>
  <si>
    <t xml:space="preserve">广元市市中区河西建设煤矿</t>
  </si>
  <si>
    <t xml:space="preserve">5108021537B</t>
  </si>
  <si>
    <t xml:space="preserve">广元市市中区工农四通桥煤矿</t>
  </si>
  <si>
    <t xml:space="preserve">5108021544B</t>
  </si>
  <si>
    <t xml:space="preserve">广元市市中区工农张华井煤矿</t>
  </si>
  <si>
    <t xml:space="preserve">5108021571B</t>
  </si>
  <si>
    <t xml:space="preserve">广元千佛煤矿</t>
  </si>
  <si>
    <t xml:space="preserve">5108021588B</t>
  </si>
  <si>
    <t xml:space="preserve">广元市市中区荣山镇中华村煤矿</t>
  </si>
  <si>
    <t xml:space="preserve">5108021013B</t>
  </si>
  <si>
    <t xml:space="preserve">广元市地德矿业有限责任公司凉水泉煤矿</t>
  </si>
  <si>
    <t xml:space="preserve">5108010550B</t>
  </si>
  <si>
    <t xml:space="preserve">广元市市中区河西杨柳陈家沟煤矿</t>
  </si>
  <si>
    <t xml:space="preserve">5108021042B</t>
  </si>
  <si>
    <t xml:space="preserve">广元市元坝区跃进煤矿</t>
  </si>
  <si>
    <t xml:space="preserve">5108111051B</t>
  </si>
  <si>
    <t xml:space="preserve">广元市元坝区光华煤矿</t>
  </si>
  <si>
    <t xml:space="preserve">5108111565B</t>
  </si>
  <si>
    <t xml:space="preserve">广元市朝天区西北乡屋基坪煤矿</t>
  </si>
  <si>
    <t xml:space="preserve">5108120415B</t>
  </si>
  <si>
    <t xml:space="preserve">广元市朝天区创业煤矿</t>
  </si>
  <si>
    <t xml:space="preserve">5108121030B</t>
  </si>
  <si>
    <t xml:space="preserve">广元市朝天区平溪乡毛坝萱麻坪煤矿</t>
  </si>
  <si>
    <t xml:space="preserve">5108121070B</t>
  </si>
  <si>
    <t xml:space="preserve">广元市朝天区平溪乡通木坑煤矿</t>
  </si>
  <si>
    <t xml:space="preserve">5108121178B</t>
  </si>
  <si>
    <t xml:space="preserve">广元市朝天区羊木镇志成煤矿</t>
  </si>
  <si>
    <t xml:space="preserve">5108121341B</t>
  </si>
  <si>
    <t xml:space="preserve">广元市上坝煤矿干沟河分矿</t>
  </si>
  <si>
    <t xml:space="preserve">5108121465B</t>
  </si>
  <si>
    <t xml:space="preserve">广元市上坝煤矿</t>
  </si>
  <si>
    <t xml:space="preserve">5108121500B</t>
  </si>
  <si>
    <t xml:space="preserve">广元市朝天区西北乡关口煤矿</t>
  </si>
  <si>
    <t xml:space="preserve">5108121524B</t>
  </si>
  <si>
    <t xml:space="preserve">广元市朝天区平溪乡毛坝村娃儿沟煤矿</t>
  </si>
  <si>
    <t xml:space="preserve">5108121531B</t>
  </si>
  <si>
    <t xml:space="preserve">广元市朝天区蒲家乡新山煤矿</t>
  </si>
  <si>
    <t xml:space="preserve">5108121558B</t>
  </si>
  <si>
    <t xml:space="preserve">旺苍县四新煤业有限公司四新煤矿</t>
  </si>
  <si>
    <t xml:space="preserve">5108210416B</t>
  </si>
  <si>
    <t xml:space="preserve">旺苍县群力煤业有限公司（群力煤矿）</t>
  </si>
  <si>
    <t xml:space="preserve">5108210625B</t>
  </si>
  <si>
    <t xml:space="preserve">旺苍县店子扶贫煤矿</t>
  </si>
  <si>
    <t xml:space="preserve">5108210649B</t>
  </si>
  <si>
    <t xml:space="preserve">旺苍县嘉川镇范家沟煤矿</t>
  </si>
  <si>
    <t xml:space="preserve">5108210658B</t>
  </si>
  <si>
    <t xml:space="preserve">旺苍县高阳镇马岭岩煤矿</t>
  </si>
  <si>
    <t xml:space="preserve">5108210663B</t>
  </si>
  <si>
    <t xml:space="preserve">旺苍县燕子峡煤业有限公司（燕子峡煤矿）</t>
  </si>
  <si>
    <t xml:space="preserve">5108210885B</t>
  </si>
  <si>
    <t xml:space="preserve">旺苍县白水镇太阳煤矿</t>
  </si>
  <si>
    <t xml:space="preserve">5108210887B</t>
  </si>
  <si>
    <t xml:space="preserve">旺苍县白水镇肆壹煤矿</t>
  </si>
  <si>
    <t xml:space="preserve">5108210930B</t>
  </si>
  <si>
    <t xml:space="preserve">旺苍县白水镇马家山煤矿</t>
  </si>
  <si>
    <t xml:space="preserve">5108210998B</t>
  </si>
  <si>
    <t xml:space="preserve">旺苍县燕子峡荣旺煤矿</t>
  </si>
  <si>
    <t xml:space="preserve">5108211047B</t>
  </si>
  <si>
    <t xml:space="preserve">旺苍县黄洋煤矿</t>
  </si>
  <si>
    <t xml:space="preserve">5108211188B</t>
  </si>
  <si>
    <t xml:space="preserve">旺苍县嘉川镇梁家山煤矿</t>
  </si>
  <si>
    <t xml:space="preserve">5108211367B</t>
  </si>
  <si>
    <t xml:space="preserve">旺苍县嘉川镇牛项颈煤矿</t>
  </si>
  <si>
    <t xml:space="preserve">5108211371B</t>
  </si>
  <si>
    <t xml:space="preserve">旺苍县二坪山煤矿</t>
  </si>
  <si>
    <t xml:space="preserve">5108211448B</t>
  </si>
  <si>
    <t xml:space="preserve">旺苍县厚信煤业有限责任公司（金联煤矿）</t>
  </si>
  <si>
    <t xml:space="preserve">5108211508B</t>
  </si>
  <si>
    <t xml:space="preserve">旺苍县尚武镇万家沟煤矿</t>
  </si>
  <si>
    <t xml:space="preserve">5108211522B</t>
  </si>
  <si>
    <t xml:space="preserve">旺苍县黄洋红光煤厂</t>
  </si>
  <si>
    <t xml:space="preserve">5108211530B</t>
  </si>
  <si>
    <t xml:space="preserve">旺苍县新立煤业有限责任公司马家河煤矿</t>
  </si>
  <si>
    <t xml:space="preserve">5108211538B</t>
  </si>
  <si>
    <t xml:space="preserve">旺苍县三江镇坪山村煤矿</t>
  </si>
  <si>
    <t xml:space="preserve">5108211550B</t>
  </si>
  <si>
    <t xml:space="preserve">旺苍县东河镇双峰煤厂西翼采区</t>
  </si>
  <si>
    <t xml:space="preserve">5108211562B</t>
  </si>
  <si>
    <t xml:space="preserve">旺苍县嘉川镇新井煤厂</t>
  </si>
  <si>
    <t xml:space="preserve">5108211577B</t>
  </si>
  <si>
    <t xml:space="preserve">旺苍县蔡磁沟煤矿</t>
  </si>
  <si>
    <t xml:space="preserve">5108211582B</t>
  </si>
  <si>
    <t xml:space="preserve">旺苍县嘉川镇小松三矿</t>
  </si>
  <si>
    <t xml:space="preserve">5108211587B</t>
  </si>
  <si>
    <t xml:space="preserve">旺苍县普济镇侯家寨煤矿</t>
  </si>
  <si>
    <t xml:space="preserve">5108211610B</t>
  </si>
  <si>
    <t xml:space="preserve">旺苍县普济镇金石煤厂（东翼采区）</t>
  </si>
  <si>
    <t xml:space="preserve">5108211621B</t>
  </si>
  <si>
    <r>
      <rPr>
        <sz val="12"/>
        <rFont val="Noto Sans"/>
        <family val="2"/>
      </rPr>
      <t xml:space="preserve">旺苍县三江镇碗厂河煤业有限责任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碗厂河煤矿</t>
    </r>
    <r>
      <rPr>
        <sz val="12"/>
        <rFont val="仿宋_GB2312"/>
        <family val="3"/>
        <charset val="134"/>
      </rPr>
      <t xml:space="preserve">)</t>
    </r>
  </si>
  <si>
    <t xml:space="preserve">5108211641B</t>
  </si>
  <si>
    <t xml:space="preserve">剑阁县青林沟煤矿</t>
  </si>
  <si>
    <t xml:space="preserve">5108231616B</t>
  </si>
  <si>
    <t xml:space="preserve">剑阁县上寺乡新五房沟煤矿</t>
  </si>
  <si>
    <t xml:space="preserve">5108231652B</t>
  </si>
  <si>
    <r>
      <rPr>
        <sz val="12"/>
        <rFont val="Noto Sans"/>
        <family val="2"/>
      </rPr>
      <t xml:space="preserve">青川县复兴煤矿有限责任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复兴煤矿）</t>
    </r>
  </si>
  <si>
    <t xml:space="preserve">5108221611B</t>
  </si>
  <si>
    <t xml:space="preserve">七、内江市</t>
  </si>
  <si>
    <t xml:space="preserve">威远长田坎煤矿</t>
  </si>
  <si>
    <t xml:space="preserve">5110240093B</t>
  </si>
  <si>
    <t xml:space="preserve">威远县越溪镇苏华煤矿</t>
  </si>
  <si>
    <t xml:space="preserve">5110240146B</t>
  </si>
  <si>
    <t xml:space="preserve">威远县越溪镇插旗村煤矿</t>
  </si>
  <si>
    <t xml:space="preserve">5110240441B</t>
  </si>
  <si>
    <t xml:space="preserve">威远县金鑫能源有限公司大平煤矿</t>
  </si>
  <si>
    <t xml:space="preserve">5110240452B</t>
  </si>
  <si>
    <t xml:space="preserve">威远县越溪镇顺利煤矿</t>
  </si>
  <si>
    <t xml:space="preserve">5110240497B</t>
  </si>
  <si>
    <t xml:space="preserve">威远县金顶煤矿</t>
  </si>
  <si>
    <t xml:space="preserve">5110240518B</t>
  </si>
  <si>
    <t xml:space="preserve">威远县奉龙煤矿</t>
  </si>
  <si>
    <t xml:space="preserve">5110240632B</t>
  </si>
  <si>
    <t xml:space="preserve">威远县小河镇铁厂煤矿</t>
  </si>
  <si>
    <t xml:space="preserve">5110240853B</t>
  </si>
  <si>
    <t xml:space="preserve">威远县八田煤矿</t>
  </si>
  <si>
    <t xml:space="preserve">5110240856B</t>
  </si>
  <si>
    <t xml:space="preserve">威远县太和能源有限责任公司</t>
  </si>
  <si>
    <t xml:space="preserve">5110240891B</t>
  </si>
  <si>
    <t xml:space="preserve">威远县兴凤煤业有限责任公司刘家洞煤矿</t>
  </si>
  <si>
    <t xml:space="preserve">5110240934B</t>
  </si>
  <si>
    <t xml:space="preserve">威远县碗厂镇厚富煤矿</t>
  </si>
  <si>
    <t xml:space="preserve">5110240938B</t>
  </si>
  <si>
    <t xml:space="preserve">威远县观英滩板厂湾煤矿</t>
  </si>
  <si>
    <t xml:space="preserve">5110240950B</t>
  </si>
  <si>
    <t xml:space="preserve">威远县铺子湾镇煤矿</t>
  </si>
  <si>
    <t xml:space="preserve">5110240969B</t>
  </si>
  <si>
    <t xml:space="preserve">威远县三板桥煤矿</t>
  </si>
  <si>
    <t xml:space="preserve">5110241026B</t>
  </si>
  <si>
    <t xml:space="preserve">威远县小河镇同乐煤矿</t>
  </si>
  <si>
    <t xml:space="preserve">5110241167B</t>
  </si>
  <si>
    <t xml:space="preserve">威远县新兴煤矿</t>
  </si>
  <si>
    <t xml:space="preserve">5110241181B</t>
  </si>
  <si>
    <t xml:space="preserve">威远县刘家湾煤矿</t>
  </si>
  <si>
    <t xml:space="preserve">5110241193B</t>
  </si>
  <si>
    <t xml:space="preserve">威远县北坪煤矿</t>
  </si>
  <si>
    <t xml:space="preserve">5110241424B</t>
  </si>
  <si>
    <t xml:space="preserve">威远县永高煤矿</t>
  </si>
  <si>
    <t xml:space="preserve">5110241445B</t>
  </si>
  <si>
    <t xml:space="preserve">威远县新场镇白胜煤矿</t>
  </si>
  <si>
    <t xml:space="preserve">5110241454B</t>
  </si>
  <si>
    <t xml:space="preserve">威远县红旗煤矿</t>
  </si>
  <si>
    <t xml:space="preserve">5110241493B</t>
  </si>
  <si>
    <t xml:space="preserve">威远县古佛煤矿</t>
  </si>
  <si>
    <t xml:space="preserve">5110241494B</t>
  </si>
  <si>
    <t xml:space="preserve">资中县八块田煤矿</t>
  </si>
  <si>
    <t xml:space="preserve">5110250686B</t>
  </si>
  <si>
    <t xml:space="preserve">隆昌县天螺山煤矿</t>
  </si>
  <si>
    <t xml:space="preserve">5110280236B</t>
  </si>
  <si>
    <t xml:space="preserve">威远县东方红煤矿</t>
  </si>
  <si>
    <t xml:space="preserve">5110240771B</t>
  </si>
  <si>
    <t xml:space="preserve">隆昌县隆渝煤业有限公司叶家沟煤矿</t>
  </si>
  <si>
    <t xml:space="preserve">5110280353B</t>
  </si>
  <si>
    <t xml:space="preserve">八、乐山</t>
  </si>
  <si>
    <t xml:space="preserve">犍为县吉星煤矿</t>
  </si>
  <si>
    <t xml:space="preserve">5111230031B</t>
  </si>
  <si>
    <t xml:space="preserve">四川省犍为县林源实业有限公司阳湾井</t>
  </si>
  <si>
    <t xml:space="preserve">5111230087B</t>
  </si>
  <si>
    <t xml:space="preserve">犍为县兴星煤矿</t>
  </si>
  <si>
    <t xml:space="preserve">5111230196B</t>
  </si>
  <si>
    <t xml:space="preserve">犍为县双溪煤矿</t>
  </si>
  <si>
    <t xml:space="preserve">5111230213B</t>
  </si>
  <si>
    <t xml:space="preserve">乐山市佛咡桥煤业有限公司佛咡桥煤矿</t>
  </si>
  <si>
    <t xml:space="preserve">5111230340B</t>
  </si>
  <si>
    <t xml:space="preserve">犍为县红椿湾煤矿</t>
  </si>
  <si>
    <t xml:space="preserve">5111230356B</t>
  </si>
  <si>
    <t xml:space="preserve">犍为县星光煤矿（一井）</t>
  </si>
  <si>
    <t xml:space="preserve">5111230360B</t>
  </si>
  <si>
    <t xml:space="preserve">犍为金龙煤业有限公司金龙煤矿</t>
  </si>
  <si>
    <t xml:space="preserve">5111230931B</t>
  </si>
  <si>
    <t xml:space="preserve">犍为县新店儿煤业有限公司新店儿煤矿</t>
  </si>
  <si>
    <t xml:space="preserve">5111231021B</t>
  </si>
  <si>
    <t xml:space="preserve">犍为县定兴煤矿</t>
  </si>
  <si>
    <t xml:space="preserve">5111231197B</t>
  </si>
  <si>
    <t xml:space="preserve">沐川县武圣乡加太煤矿</t>
  </si>
  <si>
    <t xml:space="preserve">5111290500B</t>
  </si>
  <si>
    <t xml:space="preserve">沐川县胡湾煤矿</t>
  </si>
  <si>
    <t xml:space="preserve">5111290537B</t>
  </si>
  <si>
    <t xml:space="preserve">沐川县海云乡新生煤矿</t>
  </si>
  <si>
    <t xml:space="preserve">5111290538B</t>
  </si>
  <si>
    <t xml:space="preserve">沐川县八益煤业有限责任公司蜂包湾煤矿</t>
  </si>
  <si>
    <t xml:space="preserve">5111290588B</t>
  </si>
  <si>
    <t xml:space="preserve">沐川县高笋乡煤矿</t>
  </si>
  <si>
    <t xml:space="preserve">5111290648B</t>
  </si>
  <si>
    <t xml:space="preserve">沐川县海云乡同心村煤矿</t>
  </si>
  <si>
    <t xml:space="preserve">5111290785B</t>
  </si>
  <si>
    <t xml:space="preserve">沐川县黄丹镇林场煤矿</t>
  </si>
  <si>
    <t xml:space="preserve">5111290912B</t>
  </si>
  <si>
    <t xml:space="preserve">沐川县海云乡和平焦煤厂</t>
  </si>
  <si>
    <t xml:space="preserve">5111291109B</t>
  </si>
  <si>
    <t xml:space="preserve">沐川县利源煤业有限责任公司（利达煤矿）</t>
  </si>
  <si>
    <t xml:space="preserve">5111291139B</t>
  </si>
  <si>
    <t xml:space="preserve">沐川县偏桥弯煤矿</t>
  </si>
  <si>
    <t xml:space="preserve">5111291351B</t>
  </si>
  <si>
    <t xml:space="preserve">峨眉山市净水红岩煤矿</t>
  </si>
  <si>
    <t xml:space="preserve">5111810004B</t>
  </si>
  <si>
    <t xml:space="preserve">峨眉山市八益煤业有限公司和平煤矿</t>
  </si>
  <si>
    <t xml:space="preserve">5111810137B</t>
  </si>
  <si>
    <t xml:space="preserve">峨眉山市龙池镇桃源村煤矿</t>
  </si>
  <si>
    <t xml:space="preserve">5111810206B</t>
  </si>
  <si>
    <t xml:space="preserve">峨眉山市龙池镇罗山煤矿</t>
  </si>
  <si>
    <t xml:space="preserve">5111810220B</t>
  </si>
  <si>
    <t xml:space="preserve">峨眉山市鼎盛能源开发有限公司</t>
  </si>
  <si>
    <t xml:space="preserve">5111810338B</t>
  </si>
  <si>
    <t xml:space="preserve">峨眉山市高桥镇余坡煤矿</t>
  </si>
  <si>
    <t xml:space="preserve">5111810339B</t>
  </si>
  <si>
    <t xml:space="preserve">峨眉山市高桥镇宏兴煤矿</t>
  </si>
  <si>
    <t xml:space="preserve">5111810344B</t>
  </si>
  <si>
    <r>
      <rPr>
        <sz val="12"/>
        <rFont val="Noto Sans"/>
        <family val="2"/>
      </rPr>
      <t xml:space="preserve">四川峨眉山煤业开发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峨山煤矿</t>
    </r>
    <r>
      <rPr>
        <sz val="12"/>
        <rFont val="仿宋_GB2312"/>
        <family val="3"/>
        <charset val="134"/>
      </rPr>
      <t xml:space="preserve">)</t>
    </r>
  </si>
  <si>
    <t xml:space="preserve">5111810567B</t>
  </si>
  <si>
    <t xml:space="preserve">峨眉山市黄湾乡苏坡煤矿</t>
  </si>
  <si>
    <t xml:space="preserve">5111810940B</t>
  </si>
  <si>
    <t xml:space="preserve">峨眉山市沙溪乡岩角煤矿</t>
  </si>
  <si>
    <t xml:space="preserve">5111811059B</t>
  </si>
  <si>
    <t xml:space="preserve">峨眉山市高桥康达煤矿</t>
  </si>
  <si>
    <t xml:space="preserve">5111811107B</t>
  </si>
  <si>
    <t xml:space="preserve">峨眉山市川主乡莲花煤矿</t>
  </si>
  <si>
    <t xml:space="preserve">5111811121B</t>
  </si>
  <si>
    <t xml:space="preserve">峨眉山市李子沟煤矿</t>
  </si>
  <si>
    <t xml:space="preserve">5111811490B</t>
  </si>
  <si>
    <t xml:space="preserve">乐山市沙湾区吉红煤矿</t>
  </si>
  <si>
    <t xml:space="preserve">5111110731B</t>
  </si>
  <si>
    <t xml:space="preserve">乐山市沙湾区胜利煤矿</t>
  </si>
  <si>
    <t xml:space="preserve">5111110741B</t>
  </si>
  <si>
    <t xml:space="preserve">乐山市沙湾区天顺井煤矿</t>
  </si>
  <si>
    <t xml:space="preserve">5111110767B</t>
  </si>
  <si>
    <t xml:space="preserve">乐山市沙湾区保兴煤矿</t>
  </si>
  <si>
    <t xml:space="preserve">5111111488B</t>
  </si>
  <si>
    <t xml:space="preserve">乐山市五通桥大顺煤矿</t>
  </si>
  <si>
    <t xml:space="preserve">5111120348B</t>
  </si>
  <si>
    <t xml:space="preserve">乐山市五通桥石麟镇方顺煤矿</t>
  </si>
  <si>
    <t xml:space="preserve">5111120394B</t>
  </si>
  <si>
    <t xml:space="preserve">夹江县福祥煤业有限公司</t>
  </si>
  <si>
    <t xml:space="preserve">5111261474B</t>
  </si>
  <si>
    <t xml:space="preserve">夹江县华头镇煤矿</t>
  </si>
  <si>
    <t xml:space="preserve">5111261497B</t>
  </si>
  <si>
    <t xml:space="preserve">夹江县华头牛马溪煤矿</t>
  </si>
  <si>
    <t xml:space="preserve">5111261515B</t>
  </si>
  <si>
    <t xml:space="preserve">夹江县华头红星煤矿</t>
  </si>
  <si>
    <t xml:space="preserve">5111261526B</t>
  </si>
  <si>
    <t xml:space="preserve">马边彝族自治县三河口煤矿（扇子湾煤井）</t>
  </si>
  <si>
    <t xml:space="preserve">5111330886B</t>
  </si>
  <si>
    <t xml:space="preserve">马边县泽源煤矿</t>
  </si>
  <si>
    <t xml:space="preserve">5111331470B</t>
  </si>
  <si>
    <t xml:space="preserve">九、眉山市</t>
  </si>
  <si>
    <r>
      <rPr>
        <sz val="12"/>
        <rFont val="Noto Sans"/>
        <family val="2"/>
      </rPr>
      <t xml:space="preserve">洪雅县花溪煤矿</t>
    </r>
    <r>
      <rPr>
        <sz val="12"/>
        <rFont val="仿宋_GB2312"/>
        <family val="3"/>
        <charset val="134"/>
      </rPr>
      <t xml:space="preserve">1032</t>
    </r>
    <r>
      <rPr>
        <sz val="12"/>
        <rFont val="Noto Sans"/>
        <family val="2"/>
      </rPr>
      <t xml:space="preserve">井</t>
    </r>
  </si>
  <si>
    <t xml:space="preserve">5114231088B</t>
  </si>
  <si>
    <t xml:space="preserve">十、宜宾市</t>
  </si>
  <si>
    <t xml:space="preserve">宜宾市红旗煤矿</t>
  </si>
  <si>
    <t xml:space="preserve">5115020698B</t>
  </si>
  <si>
    <t xml:space="preserve">宜宾市五板桥煤矿</t>
  </si>
  <si>
    <t xml:space="preserve">5115020780B</t>
  </si>
  <si>
    <t xml:space="preserve">宜宾市溪福煤矿</t>
  </si>
  <si>
    <t xml:space="preserve">5115020967B</t>
  </si>
  <si>
    <t xml:space="preserve">宜宾县凤祥煤矿</t>
  </si>
  <si>
    <t xml:space="preserve">5115211249B</t>
  </si>
  <si>
    <t xml:space="preserve">宜宾市蜀丰建材有限责任公司繁荣煤矿</t>
  </si>
  <si>
    <t xml:space="preserve">5115211285B</t>
  </si>
  <si>
    <t xml:space="preserve">南溪县天生煤矿</t>
  </si>
  <si>
    <t xml:space="preserve">5115220484B</t>
  </si>
  <si>
    <t xml:space="preserve">南溪县蕴炽矿业有限公司菜子沟煤矿</t>
  </si>
  <si>
    <t xml:space="preserve">5115221159B</t>
  </si>
  <si>
    <t xml:space="preserve">江安县红桥镇龙君村江远煤矿</t>
  </si>
  <si>
    <t xml:space="preserve">5115230688B</t>
  </si>
  <si>
    <t xml:space="preserve">江安县红桥镇幸福煤矿</t>
  </si>
  <si>
    <t xml:space="preserve">5115230868B</t>
  </si>
  <si>
    <t xml:space="preserve">江安县五矿镇工农煤矿</t>
  </si>
  <si>
    <t xml:space="preserve">5115230928B</t>
  </si>
  <si>
    <t xml:space="preserve">江安县红桥镇良朋煤矿</t>
  </si>
  <si>
    <t xml:space="preserve">5115231018B</t>
  </si>
  <si>
    <t xml:space="preserve">江安县煤矿有限公司</t>
  </si>
  <si>
    <t xml:space="preserve">5115231126B</t>
  </si>
  <si>
    <t xml:space="preserve">江安县五矿镇联吉煤矿</t>
  </si>
  <si>
    <t xml:space="preserve">5115231566B</t>
  </si>
  <si>
    <t xml:space="preserve">长宁县龙头镇龙华煤厂</t>
  </si>
  <si>
    <t xml:space="preserve">5115240502B</t>
  </si>
  <si>
    <t xml:space="preserve">长宁县治平煤矿</t>
  </si>
  <si>
    <t xml:space="preserve">5115240513B</t>
  </si>
  <si>
    <t xml:space="preserve">长宁县芋荷煤矿</t>
  </si>
  <si>
    <t xml:space="preserve">5115240514B</t>
  </si>
  <si>
    <t xml:space="preserve">长宁县龙双煤矿</t>
  </si>
  <si>
    <t xml:space="preserve">5115240738B</t>
  </si>
  <si>
    <t xml:space="preserve">四川省长宁县硐底长源煤矿</t>
  </si>
  <si>
    <t xml:space="preserve">5115241438B</t>
  </si>
  <si>
    <t xml:space="preserve">长宁县长兴煤矿</t>
  </si>
  <si>
    <t xml:space="preserve">5115241484B</t>
  </si>
  <si>
    <t xml:space="preserve">长宁县玛瑙煤矿</t>
  </si>
  <si>
    <t xml:space="preserve">5115241498B</t>
  </si>
  <si>
    <t xml:space="preserve">长宁县竹海煤矿</t>
  </si>
  <si>
    <t xml:space="preserve">5115241503B</t>
  </si>
  <si>
    <t xml:space="preserve">四川宜宾昌谊煤矿</t>
  </si>
  <si>
    <t xml:space="preserve">5115250642B</t>
  </si>
  <si>
    <t xml:space="preserve">高县顺河煤业有限公司德盛煤矿</t>
  </si>
  <si>
    <t xml:space="preserve">5115251010B</t>
  </si>
  <si>
    <t xml:space="preserve">高县腾龙磨盘田煤矿</t>
  </si>
  <si>
    <t xml:space="preserve">5115251090B</t>
  </si>
  <si>
    <t xml:space="preserve">高县永华煤矿</t>
  </si>
  <si>
    <t xml:space="preserve">5115251162B</t>
  </si>
  <si>
    <t xml:space="preserve">四川省高县云山煤矿</t>
  </si>
  <si>
    <t xml:space="preserve">5115251163B</t>
  </si>
  <si>
    <t xml:space="preserve">高县腾龙九二煤矿</t>
  </si>
  <si>
    <t xml:space="preserve">5115251209B</t>
  </si>
  <si>
    <t xml:space="preserve">高县中和煤业有限公司</t>
  </si>
  <si>
    <t xml:space="preserve">5115251535B</t>
  </si>
  <si>
    <t xml:space="preserve">高县四烈乡黄家嘴煤矿</t>
  </si>
  <si>
    <t xml:space="preserve">5115251590B</t>
  </si>
  <si>
    <t xml:space="preserve">高县白庙乡水井湾煤矿</t>
  </si>
  <si>
    <t xml:space="preserve">5115251651B</t>
  </si>
  <si>
    <r>
      <rPr>
        <sz val="10"/>
        <rFont val="Noto Sans"/>
        <family val="2"/>
      </rPr>
      <t xml:space="preserve">四川省珙县华生实业有限责任公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四川省珙县犀牛山煤矿</t>
    </r>
    <r>
      <rPr>
        <sz val="10"/>
        <rFont val="仿宋_GB2312"/>
        <family val="3"/>
        <charset val="134"/>
      </rPr>
      <t xml:space="preserve">)</t>
    </r>
  </si>
  <si>
    <t xml:space="preserve">5115260217B</t>
  </si>
  <si>
    <t xml:space="preserve">珙县巡场镇大水沟煤矿</t>
  </si>
  <si>
    <t xml:space="preserve">5115260255B</t>
  </si>
  <si>
    <t xml:space="preserve">四川珙县翔龙矿产公司凉水井煤矿</t>
  </si>
  <si>
    <t xml:space="preserve">5115260585B</t>
  </si>
  <si>
    <t xml:space="preserve">珙县流水岩煤矿</t>
  </si>
  <si>
    <t xml:space="preserve">5115260627B</t>
  </si>
  <si>
    <t xml:space="preserve">珙县底洞煤矿</t>
  </si>
  <si>
    <t xml:space="preserve">5115260671B</t>
  </si>
  <si>
    <t xml:space="preserve">珙县观斗高桥硫煤矿</t>
  </si>
  <si>
    <t xml:space="preserve">5115260697B</t>
  </si>
  <si>
    <t xml:space="preserve">珙县巡场镇鞍子煤矿</t>
  </si>
  <si>
    <t xml:space="preserve">5115260712B</t>
  </si>
  <si>
    <t xml:space="preserve">珙县陈胜煤矿</t>
  </si>
  <si>
    <t xml:space="preserve">5115260730B</t>
  </si>
  <si>
    <t xml:space="preserve">四川省珙县高石煤厂</t>
  </si>
  <si>
    <t xml:space="preserve">5115260814B</t>
  </si>
  <si>
    <t xml:space="preserve">珙县巡场镇营盘煤矿</t>
  </si>
  <si>
    <t xml:space="preserve">5115260822B</t>
  </si>
  <si>
    <t xml:space="preserve">四川珙县永富煤矿</t>
  </si>
  <si>
    <t xml:space="preserve">5115260936B</t>
  </si>
  <si>
    <t xml:space="preserve">四川省珙县汪家沟煤矿</t>
  </si>
  <si>
    <t xml:space="preserve">5115261280B</t>
  </si>
  <si>
    <t xml:space="preserve">珙县洛亥镇银硐煤矿</t>
  </si>
  <si>
    <t xml:space="preserve">5115261284B</t>
  </si>
  <si>
    <t xml:space="preserve">珙县洛表镇麻塘村煤厂</t>
  </si>
  <si>
    <t xml:space="preserve">5115261329B</t>
  </si>
  <si>
    <t xml:space="preserve">珙县巡场镇凹田村李子林煤厂</t>
  </si>
  <si>
    <t xml:space="preserve">5115261427B</t>
  </si>
  <si>
    <t xml:space="preserve">珙县洛亥二号井煤矿</t>
  </si>
  <si>
    <t xml:space="preserve">5115261466B</t>
  </si>
  <si>
    <t xml:space="preserve">珙县金龙煤矿</t>
  </si>
  <si>
    <t xml:space="preserve">5115261519B</t>
  </si>
  <si>
    <t xml:space="preserve">珙县泰安煤炭生产有限责任公司泰安煤矿</t>
  </si>
  <si>
    <t xml:space="preserve">5115261554B</t>
  </si>
  <si>
    <t xml:space="preserve">四川省珙县马鞍寺煤矿</t>
  </si>
  <si>
    <t xml:space="preserve">5115261559B</t>
  </si>
  <si>
    <t xml:space="preserve">珙县观斗跃进联办煤矿</t>
  </si>
  <si>
    <t xml:space="preserve">5115261617B</t>
  </si>
  <si>
    <t xml:space="preserve">珙县陈胜煤厂</t>
  </si>
  <si>
    <t xml:space="preserve">5115261666B</t>
  </si>
  <si>
    <t xml:space="preserve">筠连县巡司镇大地煤矿</t>
  </si>
  <si>
    <t xml:space="preserve">5115270127B</t>
  </si>
  <si>
    <t xml:space="preserve">筠连县巡司镇二煤矿</t>
  </si>
  <si>
    <t xml:space="preserve">5115270204B</t>
  </si>
  <si>
    <t xml:space="preserve">筠连县金久煤业有限公司</t>
  </si>
  <si>
    <t xml:space="preserve">5115270233B</t>
  </si>
  <si>
    <t xml:space="preserve">筠连县景阳煤矿</t>
  </si>
  <si>
    <t xml:space="preserve">5115270234B</t>
  </si>
  <si>
    <r>
      <rPr>
        <sz val="12"/>
        <rFont val="Noto Sans"/>
        <family val="2"/>
      </rPr>
      <t xml:space="preserve">筠连民强煤业有限公司维新</t>
    </r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煤矿</t>
    </r>
  </si>
  <si>
    <t xml:space="preserve">5115270249B</t>
  </si>
  <si>
    <t xml:space="preserve">筠连县武德乡小寨煤矿</t>
  </si>
  <si>
    <t xml:space="preserve">5115270253B</t>
  </si>
  <si>
    <t xml:space="preserve">筠连县巡司镇红岩煤矿</t>
  </si>
  <si>
    <t xml:space="preserve">5115270256B</t>
  </si>
  <si>
    <t xml:space="preserve">筠连县志鸿煤矿</t>
  </si>
  <si>
    <t xml:space="preserve">5115270317B</t>
  </si>
  <si>
    <t xml:space="preserve">筠连县蒿坝镇回龙煤业有限责任公司回龙煤矿</t>
  </si>
  <si>
    <t xml:space="preserve">5115270318B</t>
  </si>
  <si>
    <t xml:space="preserve">筠连县大乐乡河坝煤矿</t>
  </si>
  <si>
    <t xml:space="preserve">5115270439B</t>
  </si>
  <si>
    <t xml:space="preserve">筠连县九龙煤业有限公司</t>
  </si>
  <si>
    <t xml:space="preserve">5115270449B</t>
  </si>
  <si>
    <t xml:space="preserve">筠连县镇舟镇夏泉煤矿</t>
  </si>
  <si>
    <t xml:space="preserve">5115270481B</t>
  </si>
  <si>
    <t xml:space="preserve">筠连县镇舟镇金钟煤矿</t>
  </si>
  <si>
    <t xml:space="preserve">5115270499B</t>
  </si>
  <si>
    <t xml:space="preserve">筠连县高坪黄金岩煤矿</t>
  </si>
  <si>
    <t xml:space="preserve">5115270558B</t>
  </si>
  <si>
    <t xml:space="preserve">筠连县镇舟镇水洋煤矿</t>
  </si>
  <si>
    <t xml:space="preserve">5115270570B</t>
  </si>
  <si>
    <t xml:space="preserve">四川省筠连县远兴煤矿</t>
  </si>
  <si>
    <t xml:space="preserve">5115270647B</t>
  </si>
  <si>
    <t xml:space="preserve">筠连县高坎乡中村煤矿</t>
  </si>
  <si>
    <t xml:space="preserve">5115270709B</t>
  </si>
  <si>
    <t xml:space="preserve">筠连县塘坝乡兴旺煤矿</t>
  </si>
  <si>
    <t xml:space="preserve">5115270799B</t>
  </si>
  <si>
    <t xml:space="preserve">筠连县琼兴煤业有限责任公司筠连县维新镇琼兴煤矿</t>
  </si>
  <si>
    <t xml:space="preserve">5115270833B</t>
  </si>
  <si>
    <t xml:space="preserve">筠连县维新镇劳武企业汪家沟煤矿</t>
  </si>
  <si>
    <t xml:space="preserve">5115270954B</t>
  </si>
  <si>
    <t xml:space="preserve">筠连县蒿坝镇平安联营煤矿</t>
  </si>
  <si>
    <t xml:space="preserve">5115271009B</t>
  </si>
  <si>
    <t xml:space="preserve">筠连县乐义乡白云一煤矿</t>
  </si>
  <si>
    <t xml:space="preserve">5115271104B</t>
  </si>
  <si>
    <t xml:space="preserve">筠连县维新禄富煤矿</t>
  </si>
  <si>
    <t xml:space="preserve">5115271143B</t>
  </si>
  <si>
    <t xml:space="preserve">筠连县乐义乡兔子湾煤矿</t>
  </si>
  <si>
    <t xml:space="preserve">5115271154B</t>
  </si>
  <si>
    <t xml:space="preserve">筠连县政泰煤业有限责任公司</t>
  </si>
  <si>
    <t xml:space="preserve">5115271246B</t>
  </si>
  <si>
    <t xml:space="preserve">筠边县高坎乡坤宏煤矿</t>
  </si>
  <si>
    <t xml:space="preserve">5115271572B</t>
  </si>
  <si>
    <t xml:space="preserve">筠连县顺富煤矿</t>
  </si>
  <si>
    <t xml:space="preserve">5115271584B</t>
  </si>
  <si>
    <t xml:space="preserve">筠连县龙镇乡吴河沟煤矿</t>
  </si>
  <si>
    <t xml:space="preserve">5115271589B</t>
  </si>
  <si>
    <t xml:space="preserve">筠连县镇舟镇利兰煤矿</t>
  </si>
  <si>
    <t xml:space="preserve">5115271683B</t>
  </si>
  <si>
    <t xml:space="preserve">四川省兴文县五星煤业有限责任公司</t>
  </si>
  <si>
    <t xml:space="preserve">5115280051A</t>
  </si>
  <si>
    <t xml:space="preserve">四川省兴文县万寿镇兴龙煤矿</t>
  </si>
  <si>
    <t xml:space="preserve">5115280094B</t>
  </si>
  <si>
    <t xml:space="preserve">四川省兴文县光明煤矿</t>
  </si>
  <si>
    <t xml:space="preserve">5115280189B</t>
  </si>
  <si>
    <t xml:space="preserve">兴文县新坝乡煤厂</t>
  </si>
  <si>
    <t xml:space="preserve">5115280296B</t>
  </si>
  <si>
    <t xml:space="preserve">四川省兴文县资中煤矿</t>
  </si>
  <si>
    <t xml:space="preserve">5115280297B</t>
  </si>
  <si>
    <t xml:space="preserve">兴文县仙峰乡满山红六组煤矿</t>
  </si>
  <si>
    <t xml:space="preserve">5115280319B</t>
  </si>
  <si>
    <t xml:space="preserve">兴文县石林镇官田坝煤矿</t>
  </si>
  <si>
    <t xml:space="preserve">5115280362B</t>
  </si>
  <si>
    <t xml:space="preserve">四川省兴文县周家镇龙塘煤矿</t>
  </si>
  <si>
    <t xml:space="preserve">5115280436B</t>
  </si>
  <si>
    <t xml:space="preserve">四川省兴文县范家沟煤矿</t>
  </si>
  <si>
    <t xml:space="preserve">5115280480B</t>
  </si>
  <si>
    <t xml:space="preserve">兴文县仙峰乡吴家沟煤矿</t>
  </si>
  <si>
    <t xml:space="preserve">5115280488B</t>
  </si>
  <si>
    <t xml:space="preserve">兴文县胜利煤矿</t>
  </si>
  <si>
    <t xml:space="preserve">5115280569B</t>
  </si>
  <si>
    <t xml:space="preserve">四川省兴文县南方煤矿</t>
  </si>
  <si>
    <t xml:space="preserve">5115280589B</t>
  </si>
  <si>
    <t xml:space="preserve">四川省兴文县鑫隆煤矿</t>
  </si>
  <si>
    <t xml:space="preserve">5115280608B</t>
  </si>
  <si>
    <t xml:space="preserve">兴文县仙峰苗族乡大坪煤矿</t>
  </si>
  <si>
    <t xml:space="preserve">5115280654B</t>
  </si>
  <si>
    <t xml:space="preserve">兴文县陈家湾烟煤有限责任公司</t>
  </si>
  <si>
    <t xml:space="preserve">5115280728B</t>
  </si>
  <si>
    <t xml:space="preserve">兴文县响水滩煤矿</t>
  </si>
  <si>
    <t xml:space="preserve">5115280819B</t>
  </si>
  <si>
    <t xml:space="preserve">兴文县中城镇大田湾煤硫铁矿</t>
  </si>
  <si>
    <t xml:space="preserve">5115280825B</t>
  </si>
  <si>
    <t xml:space="preserve">兴文县高滩煤矿</t>
  </si>
  <si>
    <t xml:space="preserve">5115280991B</t>
  </si>
  <si>
    <t xml:space="preserve">四川省兴文县建设煤矿</t>
  </si>
  <si>
    <t xml:space="preserve">5115281207B</t>
  </si>
  <si>
    <t xml:space="preserve">兴文县鱼跳煤矿</t>
  </si>
  <si>
    <t xml:space="preserve">5115281386B</t>
  </si>
  <si>
    <t xml:space="preserve">兴文县石林镇金竹林煤矿</t>
  </si>
  <si>
    <t xml:space="preserve">5115281399B</t>
  </si>
  <si>
    <r>
      <rPr>
        <sz val="12"/>
        <rFont val="Noto Sans"/>
        <family val="2"/>
      </rPr>
      <t xml:space="preserve">兴文县黄家沟硫铁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煤矿</t>
    </r>
    <r>
      <rPr>
        <sz val="12"/>
        <rFont val="仿宋_GB2312"/>
        <family val="3"/>
        <charset val="134"/>
      </rPr>
      <t xml:space="preserve">)</t>
    </r>
  </si>
  <si>
    <t xml:space="preserve">5115281585B</t>
  </si>
  <si>
    <t xml:space="preserve">屏山县铜厂湾煤厂</t>
  </si>
  <si>
    <t xml:space="preserve">5115290744B</t>
  </si>
  <si>
    <t xml:space="preserve">屏山县银达煤矿</t>
  </si>
  <si>
    <t xml:space="preserve">5115290749B</t>
  </si>
  <si>
    <t xml:space="preserve">十一、广安市</t>
  </si>
  <si>
    <t xml:space="preserve">邻水县中山煤矿有限责任公司</t>
  </si>
  <si>
    <t xml:space="preserve">5116230067B</t>
  </si>
  <si>
    <t xml:space="preserve">广安市思源矿业集团有限公司背脊岭煤矿</t>
  </si>
  <si>
    <t xml:space="preserve">5116810081B</t>
  </si>
  <si>
    <t xml:space="preserve">邻水县复盛关门石煤矿有限责任公司</t>
  </si>
  <si>
    <t xml:space="preserve">5116230105B</t>
  </si>
  <si>
    <t xml:space="preserve">华蓥市禄市镇拦马石煤矿</t>
  </si>
  <si>
    <t xml:space="preserve">5116810106B</t>
  </si>
  <si>
    <t xml:space="preserve">邻水县回龙矿业有限责任公司</t>
  </si>
  <si>
    <t xml:space="preserve">5116230107B</t>
  </si>
  <si>
    <t xml:space="preserve">邻水县凤凰洞煤矿</t>
  </si>
  <si>
    <t xml:space="preserve">5116230180B</t>
  </si>
  <si>
    <t xml:space="preserve">邻水县颜家沟煤矿</t>
  </si>
  <si>
    <t xml:space="preserve">5116230188B</t>
  </si>
  <si>
    <t xml:space="preserve">华蓥市老岩湾煤业有限公司（老岩湾煤矿）</t>
  </si>
  <si>
    <t xml:space="preserve">5116810251B</t>
  </si>
  <si>
    <t xml:space="preserve">邻水县偏桥沟煤矿</t>
  </si>
  <si>
    <t xml:space="preserve">5116230327B</t>
  </si>
  <si>
    <t xml:space="preserve">四川省广安市宝丰矿业有限公司大田湾煤矿</t>
  </si>
  <si>
    <t xml:space="preserve">5116020328B</t>
  </si>
  <si>
    <t xml:space="preserve">邻水县久兴煤矿</t>
  </si>
  <si>
    <t xml:space="preserve">5116230400B</t>
  </si>
  <si>
    <t xml:space="preserve">邻水县滑滩子煤业有限公司滑滩子煤矿</t>
  </si>
  <si>
    <t xml:space="preserve">5116230487B</t>
  </si>
  <si>
    <t xml:space="preserve">四川省广安市宝丰矿业有限公司小井沟煤矿</t>
  </si>
  <si>
    <t xml:space="preserve">5116020524B</t>
  </si>
  <si>
    <t xml:space="preserve">广安市广安区前锋镇龙塘煤矿</t>
  </si>
  <si>
    <t xml:space="preserve">5116020549B</t>
  </si>
  <si>
    <t xml:space="preserve">邻水县大发煤业有限公司大发煤矿</t>
  </si>
  <si>
    <t xml:space="preserve">5116230613B</t>
  </si>
  <si>
    <t xml:space="preserve">邻水县富源矿业集团富强煤业有限公司风车口煤矿</t>
  </si>
  <si>
    <t xml:space="preserve">5116230618B</t>
  </si>
  <si>
    <t xml:space="preserve">邻水县油房湾煤矿</t>
  </si>
  <si>
    <t xml:space="preserve">5116230739B</t>
  </si>
  <si>
    <t xml:space="preserve">邻水县河邻煤矿</t>
  </si>
  <si>
    <t xml:space="preserve">5116230758B</t>
  </si>
  <si>
    <t xml:space="preserve">邻水县丰禾滴水岩煤矿</t>
  </si>
  <si>
    <t xml:space="preserve">5116230859B</t>
  </si>
  <si>
    <t xml:space="preserve">华蓥市偏岩子煤矿</t>
  </si>
  <si>
    <t xml:space="preserve">5116810895B</t>
  </si>
  <si>
    <t xml:space="preserve">华蓥盛昌煤业有限公司</t>
  </si>
  <si>
    <t xml:space="preserve">5116810937B</t>
  </si>
  <si>
    <t xml:space="preserve">华蓥市安庆煤业有限公司靛厂沟鑫矗煤矿</t>
  </si>
  <si>
    <t xml:space="preserve">5116810949B</t>
  </si>
  <si>
    <t xml:space="preserve">华蓥市高兴镇猴祥沟煤矿</t>
  </si>
  <si>
    <t xml:space="preserve">5116810951B</t>
  </si>
  <si>
    <t xml:space="preserve">邻水县金发煤矿</t>
  </si>
  <si>
    <t xml:space="preserve">5116230999B</t>
  </si>
  <si>
    <t xml:space="preserve">广安市广安区龙滩乡陡梯子煤矿</t>
  </si>
  <si>
    <t xml:space="preserve">5116021192B</t>
  </si>
  <si>
    <t xml:space="preserve">邻水县四方煤业有限责任公司</t>
  </si>
  <si>
    <t xml:space="preserve">5116231703B</t>
  </si>
  <si>
    <t xml:space="preserve">十二、达州市</t>
  </si>
  <si>
    <t xml:space="preserve">达州市通川区双龙镇杨家沟煤矿</t>
  </si>
  <si>
    <t xml:space="preserve">5117021619B</t>
  </si>
  <si>
    <t xml:space="preserve">万源市同兴煤矿</t>
  </si>
  <si>
    <t xml:space="preserve">5117810112B</t>
  </si>
  <si>
    <t xml:space="preserve">达州市福源实业有限责任公司文家岩煤矿</t>
  </si>
  <si>
    <t xml:space="preserve">5117810143B</t>
  </si>
  <si>
    <t xml:space="preserve">万源市青花镇黑石溪三煤矿</t>
  </si>
  <si>
    <t xml:space="preserve">5117810423B</t>
  </si>
  <si>
    <t xml:space="preserve">万源市官渡镇萼山北矿</t>
  </si>
  <si>
    <t xml:space="preserve">5117810424B</t>
  </si>
  <si>
    <t xml:space="preserve">万源市万新煤矿</t>
  </si>
  <si>
    <t xml:space="preserve">5117810430B</t>
  </si>
  <si>
    <t xml:space="preserve">万源市永盛煤矿</t>
  </si>
  <si>
    <t xml:space="preserve">5117810434B</t>
  </si>
  <si>
    <t xml:space="preserve">万源市皮窝乡赵家河煤矿</t>
  </si>
  <si>
    <t xml:space="preserve">5117810528B</t>
  </si>
  <si>
    <t xml:space="preserve">四川省万源市万通实业有限公司（陈家湾煤矿）</t>
  </si>
  <si>
    <t xml:space="preserve">5117810607B</t>
  </si>
  <si>
    <t xml:space="preserve">达州市兴安煤业有限公司</t>
  </si>
  <si>
    <t xml:space="preserve">5117810621B</t>
  </si>
  <si>
    <t xml:space="preserve">达州市长虹红旗煤矿</t>
  </si>
  <si>
    <t xml:space="preserve">5117810723B</t>
  </si>
  <si>
    <t xml:space="preserve">万源市沙滩镇老渡口煤厂</t>
  </si>
  <si>
    <t xml:space="preserve">5117810926B</t>
  </si>
  <si>
    <t xml:space="preserve">万源市水田乡万田煤矿</t>
  </si>
  <si>
    <t xml:space="preserve">5117810932B</t>
  </si>
  <si>
    <t xml:space="preserve">万源市红欣煤矿二井</t>
  </si>
  <si>
    <t xml:space="preserve">5117811023B</t>
  </si>
  <si>
    <t xml:space="preserve">万源市永宁乡龙洞沟煤厂</t>
  </si>
  <si>
    <t xml:space="preserve">5117811102B</t>
  </si>
  <si>
    <t xml:space="preserve">万源市梨树乡偏岩子煤厂</t>
  </si>
  <si>
    <t xml:space="preserve">5117811124B</t>
  </si>
  <si>
    <t xml:space="preserve">万源市白果乡右岸口煤厂</t>
  </si>
  <si>
    <t xml:space="preserve">5117811232B</t>
  </si>
  <si>
    <t xml:space="preserve">万源市白沙镇顺帆煤厂</t>
  </si>
  <si>
    <t xml:space="preserve">5117811281B</t>
  </si>
  <si>
    <t xml:space="preserve">万源市青花镇黑石溪二煤矿</t>
  </si>
  <si>
    <t xml:space="preserve">5117811301B</t>
  </si>
  <si>
    <t xml:space="preserve">万源市竹源煤业有限公司长石二煤矿</t>
  </si>
  <si>
    <t xml:space="preserve">5117811318B</t>
  </si>
  <si>
    <t xml:space="preserve">万源市青花镇六村煤矿</t>
  </si>
  <si>
    <t xml:space="preserve">5117811331B</t>
  </si>
  <si>
    <t xml:space="preserve">万源市石岗乡红卫桥煤厂</t>
  </si>
  <si>
    <t xml:space="preserve">5117811450B</t>
  </si>
  <si>
    <t xml:space="preserve">万源市大竹镇煤矿</t>
  </si>
  <si>
    <t xml:space="preserve">5117811485B</t>
  </si>
  <si>
    <t xml:space="preserve">万源市长石乡刺竹沟煤矿</t>
  </si>
  <si>
    <t xml:space="preserve">5117811597B</t>
  </si>
  <si>
    <t xml:space="preserve">万源市城守乡镇企业公司侯家沟煤矿</t>
  </si>
  <si>
    <t xml:space="preserve">5117811628B</t>
  </si>
  <si>
    <t xml:space="preserve">万源市庙坡乡三台寺煤厂</t>
  </si>
  <si>
    <t xml:space="preserve">5117811676B</t>
  </si>
  <si>
    <t xml:space="preserve">万源市庙坡乡长河坝煤矿</t>
  </si>
  <si>
    <t xml:space="preserve">5117811677B</t>
  </si>
  <si>
    <t xml:space="preserve">万源市白果乡洞湾煤矿</t>
  </si>
  <si>
    <t xml:space="preserve">5117811680B</t>
  </si>
  <si>
    <t xml:space="preserve">达县么塘乡牟家山联办煤矿</t>
  </si>
  <si>
    <t xml:space="preserve">5117210245B</t>
  </si>
  <si>
    <t xml:space="preserve">达州市青山能源经营有限公司东湾煤矿</t>
  </si>
  <si>
    <t xml:space="preserve">5117210302B</t>
  </si>
  <si>
    <t xml:space="preserve">达县黄庭莲花洞煤矿</t>
  </si>
  <si>
    <t xml:space="preserve">5117210303B</t>
  </si>
  <si>
    <t xml:space="preserve">达县杨家沟煤矿</t>
  </si>
  <si>
    <t xml:space="preserve">5117210307B</t>
  </si>
  <si>
    <t xml:space="preserve">平昌县檀木沟煤业有限公司</t>
  </si>
  <si>
    <t xml:space="preserve">5117210315B</t>
  </si>
  <si>
    <t xml:space="preserve">达县贯子乡田坝煤矿</t>
  </si>
  <si>
    <t xml:space="preserve">5117210388B</t>
  </si>
  <si>
    <t xml:space="preserve">达县新兴乡麻地河煤矿</t>
  </si>
  <si>
    <t xml:space="preserve">5117210433B</t>
  </si>
  <si>
    <t xml:space="preserve">达县么塘狮儿沟煤矿</t>
  </si>
  <si>
    <t xml:space="preserve">5117210457B</t>
  </si>
  <si>
    <t xml:space="preserve">达县福善乡白竹沟煤厂</t>
  </si>
  <si>
    <t xml:space="preserve">5117210501B</t>
  </si>
  <si>
    <t xml:space="preserve">达州市新荣煤矿</t>
  </si>
  <si>
    <t xml:space="preserve">5117210504B</t>
  </si>
  <si>
    <t xml:space="preserve">达县管村镇刘家煤矿</t>
  </si>
  <si>
    <t xml:space="preserve">5117210601B</t>
  </si>
  <si>
    <t xml:space="preserve">达县盐家山磐洗煤矿</t>
  </si>
  <si>
    <t xml:space="preserve">5117210610B</t>
  </si>
  <si>
    <t xml:space="preserve">达州博瑞实业有限公司石桥沟煤矿</t>
  </si>
  <si>
    <t xml:space="preserve">5117210620B</t>
  </si>
  <si>
    <t xml:space="preserve">达县碾子湾煤矿</t>
  </si>
  <si>
    <t xml:space="preserve">5117210650B</t>
  </si>
  <si>
    <t xml:space="preserve">达县刘家沟煤厂</t>
  </si>
  <si>
    <t xml:space="preserve">5117210773B</t>
  </si>
  <si>
    <t xml:space="preserve">达县福汇煤矿</t>
  </si>
  <si>
    <t xml:space="preserve">5117210818B</t>
  </si>
  <si>
    <t xml:space="preserve">达县金龙集团公司（寿田嘴煤矿）</t>
  </si>
  <si>
    <t xml:space="preserve">5117210876B</t>
  </si>
  <si>
    <t xml:space="preserve">达县东兴乡松树山煤厂</t>
  </si>
  <si>
    <t xml:space="preserve">5117210921B</t>
  </si>
  <si>
    <t xml:space="preserve">达县东兴乡黑沟槽煤矿</t>
  </si>
  <si>
    <t xml:space="preserve">5117210961B</t>
  </si>
  <si>
    <t xml:space="preserve">达县新田坡煤厂</t>
  </si>
  <si>
    <t xml:space="preserve">5117210996B</t>
  </si>
  <si>
    <t xml:space="preserve">达县百节乡下风井煤矿</t>
  </si>
  <si>
    <t xml:space="preserve">5117211036B</t>
  </si>
  <si>
    <t xml:space="preserve">渠县卷硐乡煤矿</t>
  </si>
  <si>
    <t xml:space="preserve">5117211037B</t>
  </si>
  <si>
    <t xml:space="preserve">达县新兴乡土墙煤厂</t>
  </si>
  <si>
    <t xml:space="preserve">5117211038B</t>
  </si>
  <si>
    <t xml:space="preserve">达县亭子镇胜利煤矿</t>
  </si>
  <si>
    <t xml:space="preserve">5117211039B</t>
  </si>
  <si>
    <t xml:space="preserve">达县平滩乡艳晓沟煤厂</t>
  </si>
  <si>
    <t xml:space="preserve">5117211046B</t>
  </si>
  <si>
    <t xml:space="preserve">达县福善炉堆子煤矿</t>
  </si>
  <si>
    <t xml:space="preserve">5117211054B</t>
  </si>
  <si>
    <t xml:space="preserve">达县申家乡水沟槽煤矿</t>
  </si>
  <si>
    <t xml:space="preserve">5117211064B</t>
  </si>
  <si>
    <t xml:space="preserve">达县马家乡石埂子煤厂</t>
  </si>
  <si>
    <t xml:space="preserve">5117211068B</t>
  </si>
  <si>
    <t xml:space="preserve">达县东照乡九里沟煤矿</t>
  </si>
  <si>
    <t xml:space="preserve">5117211235B</t>
  </si>
  <si>
    <t xml:space="preserve">达州市达县石板双桥煤矿</t>
  </si>
  <si>
    <t xml:space="preserve">5117211283B</t>
  </si>
  <si>
    <t xml:space="preserve">达县大田坝煤矿</t>
  </si>
  <si>
    <t xml:space="preserve">5117211459B</t>
  </si>
  <si>
    <t xml:space="preserve">达县大堰乡铁山村钻井煤厂</t>
  </si>
  <si>
    <t xml:space="preserve">5117211483B</t>
  </si>
  <si>
    <t xml:space="preserve">达县蜀川木业有限责任公司手爬岩煤厂</t>
  </si>
  <si>
    <t xml:space="preserve">5117211596B</t>
  </si>
  <si>
    <t xml:space="preserve">达县龙会乡煤厂</t>
  </si>
  <si>
    <t xml:space="preserve">5117211608B</t>
  </si>
  <si>
    <t xml:space="preserve">宣汉县南仙福利煤矿</t>
  </si>
  <si>
    <t xml:space="preserve">5117220053B</t>
  </si>
  <si>
    <t xml:space="preserve">宣汉县凉风乡金竹园煤厂</t>
  </si>
  <si>
    <t xml:space="preserve">5117220198B</t>
  </si>
  <si>
    <t xml:space="preserve">宣汉县樊哙乡土溪口煤矿</t>
  </si>
  <si>
    <t xml:space="preserve">5117220230B</t>
  </si>
  <si>
    <t xml:space="preserve">宣汉县天生镇覃家沟煤厂</t>
  </si>
  <si>
    <t xml:space="preserve">5117220244B</t>
  </si>
  <si>
    <t xml:space="preserve">宣汉县新农牛场湾煤矿</t>
  </si>
  <si>
    <t xml:space="preserve">5117220252B</t>
  </si>
  <si>
    <t xml:space="preserve">宣汉县三墩乡开宣联办煤厂</t>
  </si>
  <si>
    <t xml:space="preserve">5117220309B</t>
  </si>
  <si>
    <t xml:space="preserve">宣汉县天生镇桃园煤厂</t>
  </si>
  <si>
    <t xml:space="preserve">5117220505B</t>
  </si>
  <si>
    <t xml:space="preserve">达州市宣汉县恒胜煤业有限公司彭河煤矿</t>
  </si>
  <si>
    <t xml:space="preserve">5117220530B</t>
  </si>
  <si>
    <t xml:space="preserve">宣汉县渡口乡有缘煤厂</t>
  </si>
  <si>
    <t xml:space="preserve">5117220562B</t>
  </si>
  <si>
    <t xml:space="preserve">宣汉县凉风福达煤矿</t>
  </si>
  <si>
    <t xml:space="preserve">5117220587B</t>
  </si>
  <si>
    <t xml:space="preserve">宣汉县溪家沟煤矿</t>
  </si>
  <si>
    <t xml:space="preserve">5117220605B</t>
  </si>
  <si>
    <t xml:space="preserve">宣汉县凉风乡水马门煤厂</t>
  </si>
  <si>
    <t xml:space="preserve">5117220606B</t>
  </si>
  <si>
    <t xml:space="preserve">宣汉县天生镇巫山峡下煤厂</t>
  </si>
  <si>
    <t xml:space="preserve">5117220609B</t>
  </si>
  <si>
    <t xml:space="preserve">宣汉县樊哙乡青山煤矿</t>
  </si>
  <si>
    <t xml:space="preserve">5117220611B</t>
  </si>
  <si>
    <t xml:space="preserve">宣汉县上峡乡大河沟煤厂</t>
  </si>
  <si>
    <t xml:space="preserve">5117220711B</t>
  </si>
  <si>
    <t xml:space="preserve">达州市新农煤矿</t>
  </si>
  <si>
    <t xml:space="preserve">5117220718B</t>
  </si>
  <si>
    <t xml:space="preserve">宣汉县凉风乡偏岩上煤厂</t>
  </si>
  <si>
    <t xml:space="preserve">5117220802B</t>
  </si>
  <si>
    <t xml:space="preserve">宣汉县渡口乡立石门煤厂</t>
  </si>
  <si>
    <t xml:space="preserve">5117220826B</t>
  </si>
  <si>
    <t xml:space="preserve">宣汉县七里桐油亮煤厂</t>
  </si>
  <si>
    <t xml:space="preserve">5117220942B</t>
  </si>
  <si>
    <t xml:space="preserve">宣汉县七里乡乱石沟煤矿</t>
  </si>
  <si>
    <t xml:space="preserve">5117221034B</t>
  </si>
  <si>
    <t xml:space="preserve">宣汉县柏树镇大坑煤矿</t>
  </si>
  <si>
    <t xml:space="preserve">5117221546B</t>
  </si>
  <si>
    <t xml:space="preserve">宣汉县河坝乡社会福利煤厂</t>
  </si>
  <si>
    <t xml:space="preserve">5117221671B</t>
  </si>
  <si>
    <t xml:space="preserve">开江县堰塘煤矿</t>
  </si>
  <si>
    <t xml:space="preserve">5117230489B</t>
  </si>
  <si>
    <t xml:space="preserve">开江县新太乡大坪煤厂</t>
  </si>
  <si>
    <t xml:space="preserve">5117230861B</t>
  </si>
  <si>
    <t xml:space="preserve">开江县天师镇纸厂沟煤厂</t>
  </si>
  <si>
    <t xml:space="preserve">5117231033B</t>
  </si>
  <si>
    <t xml:space="preserve">开江县蔡家坡联办煤矿</t>
  </si>
  <si>
    <t xml:space="preserve">5117231140B</t>
  </si>
  <si>
    <t xml:space="preserve">开江县草坪煤矿</t>
  </si>
  <si>
    <t xml:space="preserve">5117231180B</t>
  </si>
  <si>
    <t xml:space="preserve">开江县新太乡大河沟煤厂</t>
  </si>
  <si>
    <t xml:space="preserve">5117231204B</t>
  </si>
  <si>
    <t xml:space="preserve">开江县灵岩乡蛇尾巴湾煤厂</t>
  </si>
  <si>
    <t xml:space="preserve">5117231222B</t>
  </si>
  <si>
    <t xml:space="preserve">开江县兰草沟煤矿</t>
  </si>
  <si>
    <t xml:space="preserve">5117231227B</t>
  </si>
  <si>
    <t xml:space="preserve">开江县肖家弯联办煤矿</t>
  </si>
  <si>
    <t xml:space="preserve">5117231240B</t>
  </si>
  <si>
    <t xml:space="preserve">开江县任市镇河井沟煤厂</t>
  </si>
  <si>
    <t xml:space="preserve">5117231289B</t>
  </si>
  <si>
    <t xml:space="preserve">开江县灵岩乡宋家湾煤厂</t>
  </si>
  <si>
    <t xml:space="preserve">5117231306B</t>
  </si>
  <si>
    <t xml:space="preserve">开江县长田凤凰坝煤矿</t>
  </si>
  <si>
    <t xml:space="preserve">5117231580B</t>
  </si>
  <si>
    <t xml:space="preserve">开江县骑龙菜籽河煤矿</t>
  </si>
  <si>
    <t xml:space="preserve">5117231593B</t>
  </si>
  <si>
    <t xml:space="preserve">大竹县久通煤业有限公司麂子坝煤矿</t>
  </si>
  <si>
    <t xml:space="preserve">5117240088B</t>
  </si>
  <si>
    <t xml:space="preserve">大竹县石子区城门洞联办煤矿</t>
  </si>
  <si>
    <t xml:space="preserve">5117240208B</t>
  </si>
  <si>
    <t xml:space="preserve">大竹县五仓煤矿</t>
  </si>
  <si>
    <t xml:space="preserve">5117240242B</t>
  </si>
  <si>
    <t xml:space="preserve">大竹县金鸡煤矿</t>
  </si>
  <si>
    <t xml:space="preserve">5117240259B</t>
  </si>
  <si>
    <t xml:space="preserve">大竹县西河牛郎沟煤矿</t>
  </si>
  <si>
    <t xml:space="preserve">5117240301B</t>
  </si>
  <si>
    <t xml:space="preserve">大竹县鑫源煤业有限责任公司（大竹县大河煤矿）</t>
  </si>
  <si>
    <t xml:space="preserve">5117240304B</t>
  </si>
  <si>
    <t xml:space="preserve">大竹县荣华煤矿</t>
  </si>
  <si>
    <t xml:space="preserve">5117240975B</t>
  </si>
  <si>
    <t xml:space="preserve">大竹县清河银庄煤厂</t>
  </si>
  <si>
    <t xml:space="preserve">5117241075B</t>
  </si>
  <si>
    <t xml:space="preserve">大竹县曾家沟煤矿</t>
  </si>
  <si>
    <t xml:space="preserve">5117241110B</t>
  </si>
  <si>
    <t xml:space="preserve">大竹县清河镇洞子沟煤矿</t>
  </si>
  <si>
    <t xml:space="preserve">5117241164B</t>
  </si>
  <si>
    <t xml:space="preserve">大竹县柏林镇柏煤村聂家湾煤厂</t>
  </si>
  <si>
    <t xml:space="preserve">5117241314B</t>
  </si>
  <si>
    <t xml:space="preserve">大竹县清河王家山煤厂</t>
  </si>
  <si>
    <t xml:space="preserve">5117241344B</t>
  </si>
  <si>
    <t xml:space="preserve">大竹县杨家区茶盘岩煤矿</t>
  </si>
  <si>
    <t xml:space="preserve">5117241385B</t>
  </si>
  <si>
    <t xml:space="preserve">达州市林峰实业有限责任公司八发煤矿</t>
  </si>
  <si>
    <t xml:space="preserve">5117241404B</t>
  </si>
  <si>
    <t xml:space="preserve">大竹县八渡乡秦家沟煤矿</t>
  </si>
  <si>
    <t xml:space="preserve">5117241487B</t>
  </si>
  <si>
    <t xml:space="preserve">大竹县童家乡盐井沟煤矿</t>
  </si>
  <si>
    <t xml:space="preserve">5117241675B</t>
  </si>
  <si>
    <t xml:space="preserve">大竹县民主乡一煤厂</t>
  </si>
  <si>
    <t xml:space="preserve">5117241694B</t>
  </si>
  <si>
    <t xml:space="preserve">渠县龙门峡煤矿</t>
  </si>
  <si>
    <t xml:space="preserve">5117250525B</t>
  </si>
  <si>
    <t xml:space="preserve">渠县富源煤矿</t>
  </si>
  <si>
    <t xml:space="preserve">5117250529B</t>
  </si>
  <si>
    <t xml:space="preserve">国营渠县大峡煤矿</t>
  </si>
  <si>
    <t xml:space="preserve">5117251265B</t>
  </si>
  <si>
    <t xml:space="preserve">渠县汇东乡理想煤矿</t>
  </si>
  <si>
    <t xml:space="preserve">5117251583B</t>
  </si>
  <si>
    <t xml:space="preserve">大竹县小枫树煤矿</t>
  </si>
  <si>
    <t xml:space="preserve">5117241112B</t>
  </si>
  <si>
    <t xml:space="preserve">达县碗厂乡凉风村煤厂</t>
  </si>
  <si>
    <t xml:space="preserve">5117211567B</t>
  </si>
  <si>
    <t xml:space="preserve">渠县汇东乡东升煤矿</t>
  </si>
  <si>
    <t xml:space="preserve">5117251363B</t>
  </si>
  <si>
    <t xml:space="preserve">十三、雅安市</t>
  </si>
  <si>
    <r>
      <rPr>
        <sz val="12"/>
        <rFont val="Noto Sans"/>
        <family val="2"/>
      </rPr>
      <t xml:space="preserve">雅安市堃正煤矿小沟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井</t>
    </r>
  </si>
  <si>
    <t xml:space="preserve">5118020399B</t>
  </si>
  <si>
    <t xml:space="preserve">雅安市沙坪镇四岗煤矿</t>
  </si>
  <si>
    <t xml:space="preserve">5118020699B</t>
  </si>
  <si>
    <t xml:space="preserve">雅安市观化乡大树联办煤矿</t>
  </si>
  <si>
    <t xml:space="preserve">5118020700B</t>
  </si>
  <si>
    <t xml:space="preserve">雅安市万发煤业有限责任公司</t>
  </si>
  <si>
    <t xml:space="preserve">5118020702B</t>
  </si>
  <si>
    <t xml:space="preserve">雅安市沙坪以劳养武煤矿</t>
  </si>
  <si>
    <t xml:space="preserve">5118020804B</t>
  </si>
  <si>
    <t xml:space="preserve">雅安市观化四六煤矿</t>
  </si>
  <si>
    <t xml:space="preserve">5118020812B</t>
  </si>
  <si>
    <t xml:space="preserve">雅安市沙坪镇四岗星余煤矿</t>
  </si>
  <si>
    <t xml:space="preserve">5118020820B</t>
  </si>
  <si>
    <t xml:space="preserve">四川省雅安市堃正煤矿小沟一号井</t>
  </si>
  <si>
    <t xml:space="preserve">5118021125B</t>
  </si>
  <si>
    <t xml:space="preserve">雅安市沙坪丰强煤矿</t>
  </si>
  <si>
    <t xml:space="preserve">5118021160B</t>
  </si>
  <si>
    <t xml:space="preserve">雅安市雨城区山源煤矿</t>
  </si>
  <si>
    <t xml:space="preserve">5118021303B</t>
  </si>
  <si>
    <t xml:space="preserve">雅安市观化乡水洪林煤矿</t>
  </si>
  <si>
    <t xml:space="preserve">5118021434B</t>
  </si>
  <si>
    <t xml:space="preserve">雅安市斑鸠井煤业有限责任公司冯家坝井</t>
  </si>
  <si>
    <t xml:space="preserve">5118220005B</t>
  </si>
  <si>
    <t xml:space="preserve">荥经县烈士乡富康煤厂</t>
  </si>
  <si>
    <t xml:space="preserve">5118220335B</t>
  </si>
  <si>
    <t xml:space="preserve">荥经县飞水岩煤矿</t>
  </si>
  <si>
    <t xml:space="preserve">5118220341B</t>
  </si>
  <si>
    <t xml:space="preserve">荥经县石滓乡民兵煤厂</t>
  </si>
  <si>
    <t xml:space="preserve">5118220343B</t>
  </si>
  <si>
    <t xml:space="preserve">荥经县皇仪乡新生煤厂</t>
  </si>
  <si>
    <t xml:space="preserve">5118220458B</t>
  </si>
  <si>
    <t xml:space="preserve">荥经县民建乡大坪村石门坎煤厂</t>
  </si>
  <si>
    <t xml:space="preserve">5118220469B</t>
  </si>
  <si>
    <t xml:space="preserve">荣经县复顺乡兴旺煤厂</t>
  </si>
  <si>
    <t xml:space="preserve">5118220490B</t>
  </si>
  <si>
    <t xml:space="preserve">荥经县荥河乡红星煤厂</t>
  </si>
  <si>
    <t xml:space="preserve">5118220568B</t>
  </si>
  <si>
    <t xml:space="preserve">荥经县改板沟煤矿</t>
  </si>
  <si>
    <t xml:space="preserve">5118220600B</t>
  </si>
  <si>
    <t xml:space="preserve">荥经县劳武煤厂</t>
  </si>
  <si>
    <t xml:space="preserve">5118220701B</t>
  </si>
  <si>
    <t xml:space="preserve">荥经县烈士乡新兴煤厂</t>
  </si>
  <si>
    <t xml:space="preserve">5118220889B</t>
  </si>
  <si>
    <t xml:space="preserve">荥经县皇仪乡大鱼泉煤矿</t>
  </si>
  <si>
    <t xml:space="preserve">5118220956B</t>
  </si>
  <si>
    <t xml:space="preserve">荥经县石滓乡兴蜀煤厂</t>
  </si>
  <si>
    <t xml:space="preserve">5118220985B</t>
  </si>
  <si>
    <t xml:space="preserve">荥经县荥河红军桥煤厂</t>
  </si>
  <si>
    <t xml:space="preserve">5118221002B</t>
  </si>
  <si>
    <t xml:space="preserve">荥经县石桥乡米溪煤厂</t>
  </si>
  <si>
    <t xml:space="preserve">5118221057B</t>
  </si>
  <si>
    <t xml:space="preserve">荥经县皇仪乡鱼泉煤矿一厂</t>
  </si>
  <si>
    <t xml:space="preserve">5118221066B</t>
  </si>
  <si>
    <t xml:space="preserve">荥经县烈士乡方卓石煤厂</t>
  </si>
  <si>
    <t xml:space="preserve">5118221115B</t>
  </si>
  <si>
    <t xml:space="preserve">荥经县叶家湾凰仪分厂</t>
  </si>
  <si>
    <t xml:space="preserve">5118221119B</t>
  </si>
  <si>
    <t xml:space="preserve">荥经县石桥乡米溪村民兵煤厂</t>
  </si>
  <si>
    <t xml:space="preserve">5118221133B</t>
  </si>
  <si>
    <t xml:space="preserve">荥经县石滓桃荣煤厂</t>
  </si>
  <si>
    <t xml:space="preserve">5118221138B</t>
  </si>
  <si>
    <t xml:space="preserve">荥经县荥河乡许家坎煤矿</t>
  </si>
  <si>
    <t xml:space="preserve">5118221155B</t>
  </si>
  <si>
    <t xml:space="preserve">荥经县荥河乡坎上煤矿</t>
  </si>
  <si>
    <t xml:space="preserve">5118221156B</t>
  </si>
  <si>
    <t xml:space="preserve">荥经县石滓乡大竹林煤厂</t>
  </si>
  <si>
    <t xml:space="preserve">5118221158B</t>
  </si>
  <si>
    <t xml:space="preserve">荥经县皇仪永兴煤厂</t>
  </si>
  <si>
    <t xml:space="preserve">5118221226B</t>
  </si>
  <si>
    <t xml:space="preserve">荥经县皇仪乡工业公司煤炭二厂</t>
  </si>
  <si>
    <t xml:space="preserve">5118221236B</t>
  </si>
  <si>
    <t xml:space="preserve">雅安地区五二六荥经煤厂</t>
  </si>
  <si>
    <t xml:space="preserve">5118221237B</t>
  </si>
  <si>
    <t xml:space="preserve">荥经县皇仪二十二号煤厂</t>
  </si>
  <si>
    <t xml:space="preserve">5118221238B</t>
  </si>
  <si>
    <t xml:space="preserve">荥经县花滩镇民彬煤厂</t>
  </si>
  <si>
    <t xml:space="preserve">5118221239B</t>
  </si>
  <si>
    <t xml:space="preserve">荥经县花滩镇工业公司煤厂</t>
  </si>
  <si>
    <t xml:space="preserve">5118221242B</t>
  </si>
  <si>
    <t xml:space="preserve">荥经县花滩镇杨河沟煤厂</t>
  </si>
  <si>
    <t xml:space="preserve">5118221244B</t>
  </si>
  <si>
    <t xml:space="preserve">荥经县杨活林煤矿</t>
  </si>
  <si>
    <t xml:space="preserve">5118221259B</t>
  </si>
  <si>
    <t xml:space="preserve">荥经县中学煤矿</t>
  </si>
  <si>
    <t xml:space="preserve">5118221297B</t>
  </si>
  <si>
    <t xml:space="preserve">荥经县凰仪乡河坪煤厂</t>
  </si>
  <si>
    <t xml:space="preserve">5118221302B</t>
  </si>
  <si>
    <t xml:space="preserve">荥经县皇仪乡茶房沟煤厂</t>
  </si>
  <si>
    <t xml:space="preserve">5118221317B</t>
  </si>
  <si>
    <t xml:space="preserve">荥经县民建乡三六煤厂</t>
  </si>
  <si>
    <t xml:space="preserve">5118221325B</t>
  </si>
  <si>
    <t xml:space="preserve">荥经县烈士乡白家林煤厂</t>
  </si>
  <si>
    <t xml:space="preserve">5118221337B</t>
  </si>
  <si>
    <t xml:space="preserve">荥经县新兴煤业有限公司新兴煤矿</t>
  </si>
  <si>
    <t xml:space="preserve">5118221368B</t>
  </si>
  <si>
    <t xml:space="preserve">荥经县皇仪乡鱼泉杨湾煤厂</t>
  </si>
  <si>
    <t xml:space="preserve">5118221390B</t>
  </si>
  <si>
    <t xml:space="preserve">荥经县青龙乡苦荞坡煤厂</t>
  </si>
  <si>
    <t xml:space="preserve">5118221393B</t>
  </si>
  <si>
    <t xml:space="preserve">荥经县石滓乡桂花树煤厂</t>
  </si>
  <si>
    <t xml:space="preserve">5118221402B</t>
  </si>
  <si>
    <t xml:space="preserve">荥经县青龙乡桃子坪煤厂</t>
  </si>
  <si>
    <t xml:space="preserve">5118221407B</t>
  </si>
  <si>
    <t xml:space="preserve">荥经县烈士飞达煤矿</t>
  </si>
  <si>
    <t xml:space="preserve">5118221422B</t>
  </si>
  <si>
    <t xml:space="preserve">荥经县石滓桐子树煤厂</t>
  </si>
  <si>
    <t xml:space="preserve">5118221481B</t>
  </si>
  <si>
    <t xml:space="preserve">荥经县花滩镇白果湾煤厂</t>
  </si>
  <si>
    <t xml:space="preserve">5118221492B</t>
  </si>
  <si>
    <t xml:space="preserve">荥经县五宪乡新五煤厂</t>
  </si>
  <si>
    <t xml:space="preserve">5118221501B</t>
  </si>
  <si>
    <t xml:space="preserve">荥经县民建乡顺河村煤厂</t>
  </si>
  <si>
    <t xml:space="preserve">5118221527B</t>
  </si>
  <si>
    <t xml:space="preserve">荥经县皇仪乡荞地埂煤厂</t>
  </si>
  <si>
    <t xml:space="preserve">5118221634B</t>
  </si>
  <si>
    <t xml:space="preserve">荥经县张家湾煤业有限公司</t>
  </si>
  <si>
    <t xml:space="preserve">5118221701A</t>
  </si>
  <si>
    <t xml:space="preserve">汉源县建黎乡人武部劳武基地一号煤厂</t>
  </si>
  <si>
    <t xml:space="preserve">5118231420B</t>
  </si>
  <si>
    <t xml:space="preserve">汉源县梨园金鑫煤矿</t>
  </si>
  <si>
    <t xml:space="preserve">5118231451B</t>
  </si>
  <si>
    <t xml:space="preserve">汉源县后域乡通宝煤矿</t>
  </si>
  <si>
    <t xml:space="preserve">5118231476B</t>
  </si>
  <si>
    <t xml:space="preserve">汉源县后域乡永城煤厂</t>
  </si>
  <si>
    <t xml:space="preserve">5118231477B</t>
  </si>
  <si>
    <t xml:space="preserve">汉源县河西乡香林村九组煤厂</t>
  </si>
  <si>
    <t xml:space="preserve">5118231479B</t>
  </si>
  <si>
    <t xml:space="preserve">汉源县煤建公司富乡联营煤矿</t>
  </si>
  <si>
    <t xml:space="preserve">5118231643B</t>
  </si>
  <si>
    <t xml:space="preserve">汉源建黎乡清溪区联营煤厂</t>
  </si>
  <si>
    <t xml:space="preserve">5118231658B</t>
  </si>
  <si>
    <t xml:space="preserve">天全县铜厂乡柑子坪煤矿</t>
  </si>
  <si>
    <t xml:space="preserve">5118251311B</t>
  </si>
  <si>
    <t xml:space="preserve">天全县兴业甘荥煤矿</t>
  </si>
  <si>
    <t xml:space="preserve">5118251410B</t>
  </si>
  <si>
    <t xml:space="preserve">天全县大河乡红星煤矿</t>
  </si>
  <si>
    <t xml:space="preserve">5118251455B</t>
  </si>
  <si>
    <t xml:space="preserve">天全县两路乡煤矿</t>
  </si>
  <si>
    <t xml:space="preserve">5118251486B</t>
  </si>
  <si>
    <t xml:space="preserve">天全县铜厂乡煤矿</t>
  </si>
  <si>
    <t xml:space="preserve">5118251640B</t>
  </si>
  <si>
    <t xml:space="preserve">天全县思经乡马渡煤矿</t>
  </si>
  <si>
    <t xml:space="preserve">5118251687B</t>
  </si>
  <si>
    <t xml:space="preserve">芦山县中林黄沟头煤矿</t>
  </si>
  <si>
    <t xml:space="preserve">5118260757B</t>
  </si>
  <si>
    <t xml:space="preserve">芦山县龙坪煤矿</t>
  </si>
  <si>
    <t xml:space="preserve">5118260927B</t>
  </si>
  <si>
    <t xml:space="preserve">芦山县大川镇青龙煤矿</t>
  </si>
  <si>
    <t xml:space="preserve">5118261081B</t>
  </si>
  <si>
    <t xml:space="preserve">芦山县中林乡沙树坪煤矿</t>
  </si>
  <si>
    <t xml:space="preserve">5118261116B</t>
  </si>
  <si>
    <t xml:space="preserve">芦山县双石镇杨兴亮煤矿</t>
  </si>
  <si>
    <t xml:space="preserve">5118261165B</t>
  </si>
  <si>
    <t xml:space="preserve">芦山县中林煤矿</t>
  </si>
  <si>
    <t xml:space="preserve">5118261166B</t>
  </si>
  <si>
    <t xml:space="preserve">芦山县中林乡木瓜树煤矿</t>
  </si>
  <si>
    <t xml:space="preserve">5118261205B</t>
  </si>
  <si>
    <t xml:space="preserve">芦山县中林三坡地煤矿</t>
  </si>
  <si>
    <t xml:space="preserve">5118261267B</t>
  </si>
  <si>
    <t xml:space="preserve">芦山县川邑煤矿</t>
  </si>
  <si>
    <t xml:space="preserve">5118261271B</t>
  </si>
  <si>
    <t xml:space="preserve">芦山县中林一升种煤矿</t>
  </si>
  <si>
    <t xml:space="preserve">5118261321B</t>
  </si>
  <si>
    <t xml:space="preserve">芦山县鑫鑫矿业开发有限公司（芦山煤矿）</t>
  </si>
  <si>
    <t xml:space="preserve">5118261342B</t>
  </si>
  <si>
    <t xml:space="preserve">芦山县太平镇大溪沟煤厂</t>
  </si>
  <si>
    <t xml:space="preserve">5118260769B</t>
  </si>
  <si>
    <t xml:space="preserve">十四、巴中市</t>
  </si>
  <si>
    <t xml:space="preserve">通江县青龙嘴煤矿</t>
  </si>
  <si>
    <t xml:space="preserve">5119210310B</t>
  </si>
  <si>
    <t xml:space="preserve">通江县书家院煤矿</t>
  </si>
  <si>
    <t xml:space="preserve">5119210350B</t>
  </si>
  <si>
    <t xml:space="preserve">通江县锅洞河煤矿</t>
  </si>
  <si>
    <t xml:space="preserve">5119210807B</t>
  </si>
  <si>
    <t xml:space="preserve">通江县红山坡煤矿</t>
  </si>
  <si>
    <t xml:space="preserve">5119210808B</t>
  </si>
  <si>
    <t xml:space="preserve">通江县杨家梁煤矿</t>
  </si>
  <si>
    <t xml:space="preserve">5119211678B</t>
  </si>
  <si>
    <t xml:space="preserve">通江县铁厂坡煤矿</t>
  </si>
  <si>
    <t xml:space="preserve">5119211681B</t>
  </si>
  <si>
    <t xml:space="preserve">通江县罗村煤矿有限责任公司</t>
  </si>
  <si>
    <t xml:space="preserve">5119211682B</t>
  </si>
  <si>
    <t xml:space="preserve">南江县关田奇山洲煤厂</t>
  </si>
  <si>
    <t xml:space="preserve">5119220655B</t>
  </si>
  <si>
    <t xml:space="preserve">四川省南江电力有限公司肖家湾煤厂</t>
  </si>
  <si>
    <t xml:space="preserve">5119220659B</t>
  </si>
  <si>
    <t xml:space="preserve">南江县矿业公司红岩煤矿</t>
  </si>
  <si>
    <t xml:space="preserve">5119220665B</t>
  </si>
  <si>
    <t xml:space="preserve">南江煤炭有限公司（南江县底板河煤矿）</t>
  </si>
  <si>
    <t xml:space="preserve">5119220676B</t>
  </si>
  <si>
    <t xml:space="preserve">南江县团结乡黄草坪煤矿</t>
  </si>
  <si>
    <t xml:space="preserve">5119220692B</t>
  </si>
  <si>
    <t xml:space="preserve">南江县宏发公司圆河坝煤矿</t>
  </si>
  <si>
    <t xml:space="preserve">5119220694B</t>
  </si>
  <si>
    <t xml:space="preserve">南江县赶场粮油购销站铁钩煤矿</t>
  </si>
  <si>
    <t xml:space="preserve">5119220695B</t>
  </si>
  <si>
    <t xml:space="preserve">南江县红岩石膏厂柏杨沟煤厂</t>
  </si>
  <si>
    <t xml:space="preserve">5119220915B</t>
  </si>
  <si>
    <t xml:space="preserve">南江县矿业公司水洞煤矿</t>
  </si>
  <si>
    <t xml:space="preserve">5119220923B</t>
  </si>
  <si>
    <t xml:space="preserve">南江县沙河煤厂</t>
  </si>
  <si>
    <t xml:space="preserve">5119221028B</t>
  </si>
  <si>
    <t xml:space="preserve">南江县郭家湾联办煤矿</t>
  </si>
  <si>
    <t xml:space="preserve">5119221055B</t>
  </si>
  <si>
    <t xml:space="preserve">十五、凉山州</t>
  </si>
  <si>
    <t xml:space="preserve">盐源县郑家田洪发煤矿</t>
  </si>
  <si>
    <t xml:space="preserve">5134231556B</t>
  </si>
  <si>
    <t xml:space="preserve">盐源县宏达煤业有限责任公司吴方寿大窝荡煤矿</t>
  </si>
  <si>
    <t xml:space="preserve">5134231579B</t>
  </si>
  <si>
    <t xml:space="preserve">盐源县梅雨镇博大乡田坝煤矿</t>
  </si>
  <si>
    <t xml:space="preserve">5134231595B</t>
  </si>
  <si>
    <t xml:space="preserve">盐源县唐文禄花鱼塘煤矿</t>
  </si>
  <si>
    <t xml:space="preserve">5134231624B</t>
  </si>
  <si>
    <t xml:space="preserve">盐源县金河乡扶贫福利煤矿</t>
  </si>
  <si>
    <t xml:space="preserve">5134231649B</t>
  </si>
  <si>
    <t xml:space="preserve">会理县益门区扶贫福利煤矿</t>
  </si>
  <si>
    <t xml:space="preserve">5134251440B</t>
  </si>
  <si>
    <t xml:space="preserve">甘洛县田坝洼烈煤井</t>
  </si>
  <si>
    <t xml:space="preserve">5134351575B</t>
  </si>
  <si>
    <t xml:space="preserve">甘洛县海棠镇丁家沟煤矿</t>
  </si>
  <si>
    <t xml:space="preserve">5134351576B</t>
  </si>
  <si>
    <t xml:space="preserve">甘洛县嘎齐煤矿</t>
  </si>
  <si>
    <t xml:space="preserve">5134351612B</t>
  </si>
  <si>
    <t xml:space="preserve">甘洛县石海乡建材公司煤井</t>
  </si>
  <si>
    <t xml:space="preserve">5134351613B</t>
  </si>
  <si>
    <t xml:space="preserve">甘洛县平坝乡郭家山煤矿</t>
  </si>
  <si>
    <t xml:space="preserve">5134351637B</t>
  </si>
  <si>
    <t xml:space="preserve">甘洛县斯觉镇一号煤井</t>
  </si>
  <si>
    <t xml:space="preserve">5134351639B</t>
  </si>
  <si>
    <t xml:space="preserve">越西县西山煤矿</t>
  </si>
  <si>
    <t xml:space="preserve">5134351685B</t>
  </si>
  <si>
    <r>
      <rPr>
        <sz val="10"/>
        <rFont val="Noto Sans"/>
        <family val="2"/>
      </rPr>
      <t xml:space="preserve">注销安证矿井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宋体"/>
        <family val="0"/>
        <charset val="134"/>
      </rPr>
      <t xml:space="preserve">cmj33</t>
    </r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1"/>
      <color rgb="FF9933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false" applyProtection="false"/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5" borderId="0" applyFont="true" applyBorder="false" applyAlignment="false" applyProtection="false"/>
    <xf numFmtId="164" fontId="24" fillId="0" borderId="5" applyFont="true" applyBorder="true" applyAlignment="true" applyProtection="false">
      <alignment horizontal="left" vertical="bottom" textRotation="0" wrapText="false" indent="0" shrinkToFit="false"/>
    </xf>
    <xf numFmtId="164" fontId="0" fillId="18" borderId="6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7" fillId="0" borderId="7" applyFont="true" applyBorder="true" applyAlignment="false" applyProtection="false"/>
    <xf numFmtId="164" fontId="6" fillId="0" borderId="8" applyFont="true" applyBorder="true" applyAlignment="true" applyProtection="false">
      <alignment horizontal="left" vertical="bottom" textRotation="0" wrapText="false" indent="0" shrinkToFit="false"/>
    </xf>
    <xf numFmtId="164" fontId="28" fillId="3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6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8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32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0" borderId="10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8" applyFont="true" applyBorder="true" applyAlignment="true" applyProtection="false">
      <alignment horizontal="center" vertical="bottom" textRotation="0" wrapText="false" indent="0" shrinkToFit="false"/>
    </xf>
    <xf numFmtId="164" fontId="3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0" borderId="12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0" borderId="10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0" applyFont="true" applyBorder="false" applyAlignment="false" applyProtection="false"/>
    <xf numFmtId="164" fontId="39" fillId="20" borderId="12" applyFont="true" applyBorder="true" applyAlignment="false" applyProtection="false"/>
    <xf numFmtId="164" fontId="27" fillId="0" borderId="7" applyFont="true" applyBorder="true" applyAlignment="false" applyProtection="false"/>
    <xf numFmtId="164" fontId="0" fillId="18" borderId="6" applyFont="true" applyBorder="true" applyAlignment="false" applyProtection="false"/>
    <xf numFmtId="164" fontId="6" fillId="0" borderId="8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19" borderId="13" applyFont="true" applyBorder="true" applyAlignment="false" applyProtection="false"/>
    <xf numFmtId="164" fontId="4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1" fillId="19" borderId="13" applyFont="true" applyBorder="true" applyAlignment="false" applyProtection="false"/>
    <xf numFmtId="164" fontId="7" fillId="29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32" borderId="0" applyFont="true" applyBorder="false" applyAlignment="false" applyProtection="false"/>
    <xf numFmtId="164" fontId="43" fillId="7" borderId="13" applyFont="true" applyBorder="true" applyAlignment="false" applyProtection="false"/>
    <xf numFmtId="164" fontId="44" fillId="19" borderId="14" applyFont="true" applyBorder="true" applyAlignment="false" applyProtection="false"/>
    <xf numFmtId="164" fontId="43" fillId="7" borderId="13" applyFont="true" applyBorder="true" applyAlignment="false" applyProtection="false"/>
    <xf numFmtId="164" fontId="44" fillId="19" borderId="14" applyFont="true" applyBorder="true" applyAlignment="false" applyProtection="false"/>
    <xf numFmtId="164" fontId="23" fillId="25" borderId="0" applyFont="true" applyBorder="false" applyAlignment="false" applyProtection="false"/>
    <xf numFmtId="164" fontId="45" fillId="0" borderId="15" applyFont="true" applyBorder="true" applyAlignment="false" applyProtection="false"/>
    <xf numFmtId="164" fontId="24" fillId="0" borderId="5" applyFont="true" applyBorder="true" applyAlignment="true" applyProtection="false">
      <alignment horizontal="center" vertical="bottom" textRotation="0" wrapText="false" indent="0" shrinkToFit="false"/>
    </xf>
    <xf numFmtId="164" fontId="45" fillId="0" borderId="15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17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3" borderId="18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19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19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2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2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2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20% - 輔色1" xfId="27"/>
    <cellStyle name="20% - 輔色2" xfId="28"/>
    <cellStyle name="20% - 輔色3" xfId="29"/>
    <cellStyle name="20% - 輔色4" xfId="30"/>
    <cellStyle name="20% - 輔色5" xfId="31"/>
    <cellStyle name="20% - 輔色6" xfId="32"/>
    <cellStyle name="3232" xfId="33"/>
    <cellStyle name="40% - 强调文字颜色 1" xfId="34"/>
    <cellStyle name="40% - 强调文字颜色 2" xfId="35"/>
    <cellStyle name="40% - 强调文字颜色 3" xfId="36"/>
    <cellStyle name="40% - 强调文字颜色 4" xfId="37"/>
    <cellStyle name="40% - 强调文字颜色 5" xfId="38"/>
    <cellStyle name="40% - 强调文字颜色 6" xfId="39"/>
    <cellStyle name="40% - 輔色1" xfId="40"/>
    <cellStyle name="40% - 輔色2" xfId="41"/>
    <cellStyle name="40% - 輔色3" xfId="42"/>
    <cellStyle name="40% - 輔色4" xfId="43"/>
    <cellStyle name="40% - 輔色5" xfId="44"/>
    <cellStyle name="40% - 輔色6" xfId="45"/>
    <cellStyle name="60% - 强调文字颜色 1" xfId="46"/>
    <cellStyle name="60% - 强调文字颜色 2" xfId="47"/>
    <cellStyle name="60% - 强调文字颜色 3" xfId="48"/>
    <cellStyle name="60% - 强调文字颜色 4" xfId="49"/>
    <cellStyle name="60% - 强调文字颜色 5" xfId="50"/>
    <cellStyle name="60% - 强调文字颜色 6" xfId="51"/>
    <cellStyle name="60% - 輔色1" xfId="52"/>
    <cellStyle name="60% - 輔色2" xfId="53"/>
    <cellStyle name="60% - 輔色3" xfId="54"/>
    <cellStyle name="60% - 輔色4" xfId="55"/>
    <cellStyle name="60% - 輔色5" xfId="56"/>
    <cellStyle name="60% - 輔色6" xfId="57"/>
    <cellStyle name="6mal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ET_STYLE_NoName_00_" xfId="64"/>
    <cellStyle name="_ET_STYLE_NoName_00__Book1" xfId="65"/>
    <cellStyle name="_ET_STYLE_NoName_00__Book1_1" xfId="66"/>
    <cellStyle name="_ET_STYLE_NoName_00__Sheet3" xfId="67"/>
    <cellStyle name="_弱电系统设备配置报价清单" xfId="68"/>
    <cellStyle name="Accent1" xfId="69"/>
    <cellStyle name="Accent1 - 20%" xfId="70"/>
    <cellStyle name="Accent1 - 40%" xfId="71"/>
    <cellStyle name="Accent1 - 60%" xfId="72"/>
    <cellStyle name="Accent1_Book1" xfId="73"/>
    <cellStyle name="Accent2" xfId="74"/>
    <cellStyle name="Accent2 - 20%" xfId="75"/>
    <cellStyle name="Accent2 - 40%" xfId="76"/>
    <cellStyle name="Accent2 - 60%" xfId="77"/>
    <cellStyle name="Accent2_Book1" xfId="78"/>
    <cellStyle name="Accent3" xfId="79"/>
    <cellStyle name="Accent3 - 20%" xfId="80"/>
    <cellStyle name="Accent3 - 40%" xfId="81"/>
    <cellStyle name="Accent3 - 60%" xfId="82"/>
    <cellStyle name="Accent3_Book1" xfId="83"/>
    <cellStyle name="Accent4" xfId="84"/>
    <cellStyle name="Accent4 - 20%" xfId="85"/>
    <cellStyle name="Accent4 - 40%" xfId="86"/>
    <cellStyle name="Accent4 - 60%" xfId="87"/>
    <cellStyle name="Accent4_Book1" xfId="88"/>
    <cellStyle name="Accent5" xfId="89"/>
    <cellStyle name="Accent5 - 20%" xfId="90"/>
    <cellStyle name="Accent5 - 40%" xfId="91"/>
    <cellStyle name="Accent5 - 60%" xfId="92"/>
    <cellStyle name="Accent5_Book1" xfId="93"/>
    <cellStyle name="Accent6" xfId="94"/>
    <cellStyle name="Accent6 - 20%" xfId="95"/>
    <cellStyle name="Accent6 - 40%" xfId="96"/>
    <cellStyle name="Accent6 - 60%" xfId="97"/>
    <cellStyle name="Accent6_Book1" xfId="98"/>
    <cellStyle name="args.style" xfId="99"/>
    <cellStyle name="Comma [0]_!!!GO" xfId="100"/>
    <cellStyle name="comma zerodec" xfId="101"/>
    <cellStyle name="Comma_!!!GO" xfId="102"/>
    <cellStyle name="Currency [0]_!!!GO" xfId="103"/>
    <cellStyle name="Currency1" xfId="104"/>
    <cellStyle name="Currency_!!!GO" xfId="105"/>
    <cellStyle name="Date" xfId="106"/>
    <cellStyle name="Dollar (zero dec)" xfId="107"/>
    <cellStyle name="e鯪9Y_x000b_" xfId="108"/>
    <cellStyle name="Grey" xfId="109"/>
    <cellStyle name="Header1" xfId="110"/>
    <cellStyle name="Header2" xfId="111"/>
    <cellStyle name="Input [yellow]" xfId="112"/>
    <cellStyle name="Input Cells" xfId="113"/>
    <cellStyle name="Linked Cells" xfId="114"/>
    <cellStyle name="Millares [0]_96 Risk" xfId="115"/>
    <cellStyle name="Millares_96 Risk" xfId="116"/>
    <cellStyle name="Milliers [0]_!!!GO" xfId="117"/>
    <cellStyle name="Milliers_!!!GO" xfId="118"/>
    <cellStyle name="Moneda [0]_96 Risk" xfId="119"/>
    <cellStyle name="Moneda_96 Risk" xfId="120"/>
    <cellStyle name="Mon閠aire [0]_!!!GO" xfId="121"/>
    <cellStyle name="Mon閠aire_!!!GO" xfId="122"/>
    <cellStyle name="New Times Roman" xfId="123"/>
    <cellStyle name="no dec" xfId="124"/>
    <cellStyle name="Normal - Style1" xfId="125"/>
    <cellStyle name="Normal_!!!GO" xfId="126"/>
    <cellStyle name="Normal_Book1" xfId="127"/>
    <cellStyle name="per.style" xfId="128"/>
    <cellStyle name="Percent [2]" xfId="129"/>
    <cellStyle name="Percent_!!!GO" xfId="130"/>
    <cellStyle name="Pourcentage_pldt" xfId="131"/>
    <cellStyle name="PSChar" xfId="132"/>
    <cellStyle name="PSDate" xfId="133"/>
    <cellStyle name="PSDec" xfId="134"/>
    <cellStyle name="PSHeading" xfId="135"/>
    <cellStyle name="PSInt" xfId="136"/>
    <cellStyle name="PSSpacer" xfId="137"/>
    <cellStyle name="sstot" xfId="138"/>
    <cellStyle name="Standard_AREAS" xfId="139"/>
    <cellStyle name="t" xfId="140"/>
    <cellStyle name="t_HVAC Equipment (3)" xfId="141"/>
    <cellStyle name="中等" xfId="142"/>
    <cellStyle name="借出原因" xfId="143"/>
    <cellStyle name="備註" xfId="144"/>
    <cellStyle name="分级显示列_1_Book1" xfId="145"/>
    <cellStyle name="分级显示行_1_Book1" xfId="146"/>
    <cellStyle name="千位[0]_ 方正PC" xfId="147"/>
    <cellStyle name="千位_ 方正PC" xfId="148"/>
    <cellStyle name="千分位[0]_laroux" xfId="149"/>
    <cellStyle name="千分位_laroux" xfId="150"/>
    <cellStyle name="合計" xfId="151"/>
    <cellStyle name="商品名称" xfId="152"/>
    <cellStyle name="壞" xfId="153"/>
    <cellStyle name="好" xfId="154"/>
    <cellStyle name="好_Book1" xfId="155"/>
    <cellStyle name="好_Book1_1" xfId="156"/>
    <cellStyle name="好_Book1_2" xfId="157"/>
    <cellStyle name="寘嬫愗傝 [0.00]_Region Orders (2)" xfId="158"/>
    <cellStyle name="寘嬫愗傝_Region Orders (2)" xfId="159"/>
    <cellStyle name="差" xfId="160"/>
    <cellStyle name="差_Book1" xfId="161"/>
    <cellStyle name="差_Book1_1" xfId="162"/>
    <cellStyle name="差_Book1_2" xfId="163"/>
    <cellStyle name="常规 5" xfId="164"/>
    <cellStyle name="强调 1" xfId="165"/>
    <cellStyle name="强调 2" xfId="166"/>
    <cellStyle name="强调 3" xfId="167"/>
    <cellStyle name="强调文字颜色 1" xfId="168"/>
    <cellStyle name="强调文字颜色 2" xfId="169"/>
    <cellStyle name="强调文字颜色 3" xfId="170"/>
    <cellStyle name="强调文字颜色 4" xfId="171"/>
    <cellStyle name="强调文字颜色 5" xfId="172"/>
    <cellStyle name="强调文字颜色 6" xfId="173"/>
    <cellStyle name="捠壿 [0.00]_Region Orders (2)" xfId="174"/>
    <cellStyle name="捠壿_Region Orders (2)" xfId="175"/>
    <cellStyle name="数量" xfId="176"/>
    <cellStyle name="日期" xfId="177"/>
    <cellStyle name="昗弨_Pacific Region P&amp;L" xfId="178"/>
    <cellStyle name="普通_laroux" xfId="179"/>
    <cellStyle name="标题" xfId="180"/>
    <cellStyle name="标题 1" xfId="181"/>
    <cellStyle name="标题 2" xfId="182"/>
    <cellStyle name="标题 3" xfId="183"/>
    <cellStyle name="标题 4" xfId="184"/>
    <cellStyle name="标题1" xfId="185"/>
    <cellStyle name="标题_Book1" xfId="186"/>
    <cellStyle name="样式 1" xfId="187"/>
    <cellStyle name="检查单元格" xfId="188"/>
    <cellStyle name="標題" xfId="189"/>
    <cellStyle name="標題 1" xfId="190"/>
    <cellStyle name="標題 2" xfId="191"/>
    <cellStyle name="標題 3" xfId="192"/>
    <cellStyle name="標題 4" xfId="193"/>
    <cellStyle name="檢查儲存格" xfId="194"/>
    <cellStyle name="汇总" xfId="195"/>
    <cellStyle name="注释" xfId="196"/>
    <cellStyle name="编号" xfId="197"/>
    <cellStyle name="表标题" xfId="198"/>
    <cellStyle name="解释性文本" xfId="199"/>
    <cellStyle name="計算方式" xfId="200"/>
    <cellStyle name="說明文字" xfId="201"/>
    <cellStyle name="警告文字" xfId="202"/>
    <cellStyle name="警告文本" xfId="203"/>
    <cellStyle name="计算" xfId="204"/>
    <cellStyle name="輔色1" xfId="205"/>
    <cellStyle name="輔色2" xfId="206"/>
    <cellStyle name="輔色3" xfId="207"/>
    <cellStyle name="輔色4" xfId="208"/>
    <cellStyle name="輔色5" xfId="209"/>
    <cellStyle name="輔色6" xfId="210"/>
    <cellStyle name="輸入" xfId="211"/>
    <cellStyle name="輸出" xfId="212"/>
    <cellStyle name="输入" xfId="213"/>
    <cellStyle name="输出" xfId="214"/>
    <cellStyle name="适中" xfId="215"/>
    <cellStyle name="連結的儲存格" xfId="216"/>
    <cellStyle name="部门" xfId="217"/>
    <cellStyle name="链接单元格" xfId="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5"/>
    <col collapsed="false" customWidth="true" hidden="false" outlineLevel="0" max="3" min="3" style="2" width="50.87"/>
    <col collapsed="false" customWidth="true" hidden="false" outlineLevel="0" max="4" min="4" style="3" width="19.12"/>
    <col collapsed="false" customWidth="false" hidden="false" outlineLevel="0" max="257" min="5" style="4" width="8.99"/>
  </cols>
  <sheetData>
    <row r="1" customFormat="false" ht="15" hidden="false" customHeight="true" outlineLevel="0" collapsed="false">
      <c r="A1" s="5" t="s">
        <v>0</v>
      </c>
    </row>
    <row r="2" customFormat="false" ht="18.75" hidden="false" customHeight="true" outlineLevel="0" collapsed="false">
      <c r="A2" s="6" t="s">
        <v>1</v>
      </c>
      <c r="B2" s="6"/>
      <c r="C2" s="6"/>
      <c r="D2" s="6"/>
    </row>
    <row r="3" customFormat="false" ht="14.25" hidden="false" customHeight="false" outlineLevel="0" collapsed="false">
      <c r="A3" s="7" t="s">
        <v>2</v>
      </c>
      <c r="B3" s="8" t="s">
        <v>3</v>
      </c>
      <c r="C3" s="9" t="s">
        <v>4</v>
      </c>
      <c r="D3" s="7" t="s">
        <v>5</v>
      </c>
    </row>
    <row r="4" customFormat="false" ht="14.25" hidden="false" customHeight="false" outlineLevel="0" collapsed="false">
      <c r="A4" s="10"/>
      <c r="B4" s="10"/>
      <c r="C4" s="11" t="s">
        <v>6</v>
      </c>
      <c r="D4" s="11"/>
    </row>
    <row r="5" customFormat="false" ht="14.25" hidden="false" customHeight="false" outlineLevel="0" collapsed="false">
      <c r="A5" s="12" t="n">
        <v>1</v>
      </c>
      <c r="B5" s="12" t="n">
        <v>1</v>
      </c>
      <c r="C5" s="13" t="s">
        <v>7</v>
      </c>
      <c r="D5" s="14" t="s">
        <v>8</v>
      </c>
    </row>
    <row r="6" customFormat="false" ht="14.25" hidden="false" customHeight="false" outlineLevel="0" collapsed="false">
      <c r="A6" s="12" t="n">
        <v>2</v>
      </c>
      <c r="B6" s="12" t="n">
        <v>2</v>
      </c>
      <c r="C6" s="13" t="s">
        <v>9</v>
      </c>
      <c r="D6" s="14" t="s">
        <v>10</v>
      </c>
    </row>
    <row r="7" customFormat="false" ht="14.25" hidden="false" customHeight="false" outlineLevel="0" collapsed="false">
      <c r="A7" s="12" t="n">
        <v>3</v>
      </c>
      <c r="B7" s="12" t="n">
        <v>3</v>
      </c>
      <c r="C7" s="13" t="s">
        <v>11</v>
      </c>
      <c r="D7" s="14" t="s">
        <v>12</v>
      </c>
    </row>
    <row r="8" customFormat="false" ht="14.25" hidden="false" customHeight="false" outlineLevel="0" collapsed="false">
      <c r="A8" s="12" t="n">
        <v>4</v>
      </c>
      <c r="B8" s="12" t="n">
        <v>4</v>
      </c>
      <c r="C8" s="13" t="s">
        <v>13</v>
      </c>
      <c r="D8" s="14" t="s">
        <v>14</v>
      </c>
    </row>
    <row r="9" customFormat="false" ht="14.25" hidden="false" customHeight="false" outlineLevel="0" collapsed="false">
      <c r="A9" s="12" t="n">
        <v>5</v>
      </c>
      <c r="B9" s="12" t="n">
        <v>5</v>
      </c>
      <c r="C9" s="13" t="s">
        <v>15</v>
      </c>
      <c r="D9" s="14" t="s">
        <v>16</v>
      </c>
    </row>
    <row r="10" customFormat="false" ht="14.25" hidden="false" customHeight="false" outlineLevel="0" collapsed="false">
      <c r="A10" s="12" t="n">
        <v>6</v>
      </c>
      <c r="B10" s="12" t="n">
        <v>6</v>
      </c>
      <c r="C10" s="13" t="s">
        <v>17</v>
      </c>
      <c r="D10" s="14" t="s">
        <v>18</v>
      </c>
    </row>
    <row r="11" customFormat="false" ht="14.25" hidden="false" customHeight="false" outlineLevel="0" collapsed="false">
      <c r="A11" s="12" t="n">
        <v>7</v>
      </c>
      <c r="B11" s="12" t="n">
        <v>7</v>
      </c>
      <c r="C11" s="13" t="s">
        <v>19</v>
      </c>
      <c r="D11" s="14" t="s">
        <v>20</v>
      </c>
    </row>
    <row r="12" customFormat="false" ht="14.25" hidden="false" customHeight="false" outlineLevel="0" collapsed="false">
      <c r="A12" s="12" t="n">
        <v>8</v>
      </c>
      <c r="B12" s="12" t="n">
        <v>8</v>
      </c>
      <c r="C12" s="13" t="s">
        <v>21</v>
      </c>
      <c r="D12" s="14" t="s">
        <v>22</v>
      </c>
    </row>
    <row r="13" customFormat="false" ht="14.25" hidden="false" customHeight="false" outlineLevel="0" collapsed="false">
      <c r="A13" s="12" t="n">
        <v>9</v>
      </c>
      <c r="B13" s="12" t="n">
        <v>9</v>
      </c>
      <c r="C13" s="13" t="s">
        <v>23</v>
      </c>
      <c r="D13" s="14" t="s">
        <v>24</v>
      </c>
    </row>
    <row r="14" customFormat="false" ht="14.25" hidden="false" customHeight="false" outlineLevel="0" collapsed="false">
      <c r="A14" s="12" t="n">
        <v>10</v>
      </c>
      <c r="B14" s="12" t="n">
        <v>10</v>
      </c>
      <c r="C14" s="13" t="s">
        <v>25</v>
      </c>
      <c r="D14" s="14" t="s">
        <v>26</v>
      </c>
    </row>
    <row r="15" customFormat="false" ht="14.25" hidden="false" customHeight="false" outlineLevel="0" collapsed="false">
      <c r="A15" s="12" t="n">
        <v>11</v>
      </c>
      <c r="B15" s="12" t="n">
        <v>11</v>
      </c>
      <c r="C15" s="13" t="s">
        <v>27</v>
      </c>
      <c r="D15" s="14" t="s">
        <v>28</v>
      </c>
    </row>
    <row r="16" customFormat="false" ht="14.25" hidden="false" customHeight="false" outlineLevel="0" collapsed="false">
      <c r="A16" s="12" t="n">
        <v>12</v>
      </c>
      <c r="B16" s="12" t="n">
        <v>12</v>
      </c>
      <c r="C16" s="13" t="s">
        <v>29</v>
      </c>
      <c r="D16" s="14" t="s">
        <v>30</v>
      </c>
    </row>
    <row r="17" customFormat="false" ht="14.25" hidden="false" customHeight="false" outlineLevel="0" collapsed="false">
      <c r="A17" s="12" t="n">
        <v>13</v>
      </c>
      <c r="B17" s="12" t="n">
        <v>13</v>
      </c>
      <c r="C17" s="13" t="s">
        <v>31</v>
      </c>
      <c r="D17" s="14" t="s">
        <v>32</v>
      </c>
    </row>
    <row r="18" customFormat="false" ht="14.25" hidden="false" customHeight="false" outlineLevel="0" collapsed="false">
      <c r="A18" s="12" t="n">
        <v>14</v>
      </c>
      <c r="B18" s="12" t="n">
        <v>14</v>
      </c>
      <c r="C18" s="13" t="s">
        <v>33</v>
      </c>
      <c r="D18" s="14" t="s">
        <v>34</v>
      </c>
    </row>
    <row r="19" customFormat="false" ht="14.25" hidden="false" customHeight="false" outlineLevel="0" collapsed="false">
      <c r="A19" s="12" t="n">
        <v>15</v>
      </c>
      <c r="B19" s="12" t="n">
        <v>15</v>
      </c>
      <c r="C19" s="13" t="s">
        <v>35</v>
      </c>
      <c r="D19" s="14" t="s">
        <v>36</v>
      </c>
    </row>
    <row r="20" customFormat="false" ht="14.25" hidden="false" customHeight="false" outlineLevel="0" collapsed="false">
      <c r="A20" s="12" t="n">
        <v>16</v>
      </c>
      <c r="B20" s="12" t="n">
        <v>16</v>
      </c>
      <c r="C20" s="13" t="s">
        <v>37</v>
      </c>
      <c r="D20" s="14" t="s">
        <v>38</v>
      </c>
    </row>
    <row r="21" customFormat="false" ht="14.25" hidden="false" customHeight="false" outlineLevel="0" collapsed="false">
      <c r="A21" s="12" t="n">
        <v>17</v>
      </c>
      <c r="B21" s="12" t="n">
        <v>17</v>
      </c>
      <c r="C21" s="13" t="s">
        <v>39</v>
      </c>
      <c r="D21" s="14" t="s">
        <v>40</v>
      </c>
    </row>
    <row r="22" customFormat="false" ht="14.25" hidden="false" customHeight="false" outlineLevel="0" collapsed="false">
      <c r="A22" s="12" t="n">
        <v>18</v>
      </c>
      <c r="B22" s="12" t="n">
        <v>18</v>
      </c>
      <c r="C22" s="13" t="s">
        <v>41</v>
      </c>
      <c r="D22" s="14" t="s">
        <v>42</v>
      </c>
    </row>
    <row r="23" customFormat="false" ht="14.25" hidden="false" customHeight="false" outlineLevel="0" collapsed="false">
      <c r="A23" s="12" t="n">
        <v>19</v>
      </c>
      <c r="B23" s="12" t="n">
        <v>19</v>
      </c>
      <c r="C23" s="13" t="s">
        <v>43</v>
      </c>
      <c r="D23" s="14" t="s">
        <v>44</v>
      </c>
    </row>
    <row r="24" customFormat="false" ht="14.25" hidden="false" customHeight="false" outlineLevel="0" collapsed="false">
      <c r="A24" s="12" t="n">
        <v>20</v>
      </c>
      <c r="B24" s="12" t="n">
        <v>20</v>
      </c>
      <c r="C24" s="13" t="s">
        <v>45</v>
      </c>
      <c r="D24" s="14" t="s">
        <v>46</v>
      </c>
    </row>
    <row r="25" customFormat="false" ht="14.25" hidden="false" customHeight="false" outlineLevel="0" collapsed="false">
      <c r="A25" s="12" t="n">
        <v>21</v>
      </c>
      <c r="B25" s="12" t="n">
        <v>21</v>
      </c>
      <c r="C25" s="13" t="s">
        <v>47</v>
      </c>
      <c r="D25" s="14" t="s">
        <v>48</v>
      </c>
    </row>
    <row r="26" customFormat="false" ht="14.25" hidden="false" customHeight="false" outlineLevel="0" collapsed="false">
      <c r="A26" s="12" t="n">
        <v>22</v>
      </c>
      <c r="B26" s="12" t="n">
        <v>22</v>
      </c>
      <c r="C26" s="13" t="s">
        <v>49</v>
      </c>
      <c r="D26" s="14" t="s">
        <v>50</v>
      </c>
    </row>
    <row r="27" customFormat="false" ht="14.25" hidden="false" customHeight="false" outlineLevel="0" collapsed="false">
      <c r="A27" s="12" t="n">
        <v>23</v>
      </c>
      <c r="B27" s="12" t="n">
        <v>23</v>
      </c>
      <c r="C27" s="13" t="s">
        <v>51</v>
      </c>
      <c r="D27" s="14" t="s">
        <v>52</v>
      </c>
    </row>
    <row r="28" customFormat="false" ht="14.25" hidden="false" customHeight="false" outlineLevel="0" collapsed="false">
      <c r="A28" s="12" t="n">
        <v>24</v>
      </c>
      <c r="B28" s="12" t="n">
        <v>24</v>
      </c>
      <c r="C28" s="13" t="s">
        <v>53</v>
      </c>
      <c r="D28" s="14" t="s">
        <v>54</v>
      </c>
    </row>
    <row r="29" customFormat="false" ht="14.25" hidden="false" customHeight="false" outlineLevel="0" collapsed="false">
      <c r="A29" s="10"/>
      <c r="B29" s="10"/>
      <c r="C29" s="15" t="s">
        <v>55</v>
      </c>
      <c r="D29" s="15"/>
    </row>
    <row r="30" customFormat="false" ht="14.25" hidden="false" customHeight="false" outlineLevel="0" collapsed="false">
      <c r="A30" s="10" t="n">
        <v>25</v>
      </c>
      <c r="B30" s="10" t="n">
        <v>1</v>
      </c>
      <c r="C30" s="13" t="s">
        <v>56</v>
      </c>
      <c r="D30" s="14" t="s">
        <v>57</v>
      </c>
    </row>
    <row r="31" customFormat="false" ht="14.25" hidden="false" customHeight="false" outlineLevel="0" collapsed="false">
      <c r="A31" s="10" t="n">
        <v>26</v>
      </c>
      <c r="B31" s="10" t="n">
        <v>2</v>
      </c>
      <c r="C31" s="13" t="s">
        <v>58</v>
      </c>
      <c r="D31" s="14" t="s">
        <v>59</v>
      </c>
    </row>
    <row r="32" customFormat="false" ht="14.25" hidden="false" customHeight="false" outlineLevel="0" collapsed="false">
      <c r="A32" s="10" t="n">
        <v>27</v>
      </c>
      <c r="B32" s="10" t="n">
        <v>3</v>
      </c>
      <c r="C32" s="13" t="s">
        <v>60</v>
      </c>
      <c r="D32" s="14" t="s">
        <v>61</v>
      </c>
    </row>
    <row r="33" customFormat="false" ht="14.25" hidden="false" customHeight="false" outlineLevel="0" collapsed="false">
      <c r="A33" s="10" t="n">
        <v>28</v>
      </c>
      <c r="B33" s="10" t="n">
        <v>4</v>
      </c>
      <c r="C33" s="13" t="s">
        <v>62</v>
      </c>
      <c r="D33" s="14" t="s">
        <v>63</v>
      </c>
    </row>
    <row r="34" customFormat="false" ht="14.25" hidden="false" customHeight="false" outlineLevel="0" collapsed="false">
      <c r="A34" s="10" t="n">
        <v>29</v>
      </c>
      <c r="B34" s="10" t="n">
        <v>5</v>
      </c>
      <c r="C34" s="13" t="s">
        <v>64</v>
      </c>
      <c r="D34" s="14" t="s">
        <v>65</v>
      </c>
    </row>
    <row r="35" customFormat="false" ht="14.25" hidden="false" customHeight="false" outlineLevel="0" collapsed="false">
      <c r="A35" s="10" t="n">
        <v>30</v>
      </c>
      <c r="B35" s="10" t="n">
        <v>6</v>
      </c>
      <c r="C35" s="13" t="s">
        <v>66</v>
      </c>
      <c r="D35" s="14" t="s">
        <v>67</v>
      </c>
    </row>
    <row r="36" customFormat="false" ht="14.25" hidden="false" customHeight="false" outlineLevel="0" collapsed="false">
      <c r="A36" s="10" t="n">
        <v>31</v>
      </c>
      <c r="B36" s="10" t="n">
        <v>7</v>
      </c>
      <c r="C36" s="13" t="s">
        <v>68</v>
      </c>
      <c r="D36" s="14" t="s">
        <v>69</v>
      </c>
    </row>
    <row r="37" customFormat="false" ht="14.25" hidden="false" customHeight="false" outlineLevel="0" collapsed="false">
      <c r="A37" s="10" t="n">
        <v>32</v>
      </c>
      <c r="B37" s="10" t="n">
        <v>8</v>
      </c>
      <c r="C37" s="13" t="s">
        <v>70</v>
      </c>
      <c r="D37" s="14" t="s">
        <v>71</v>
      </c>
    </row>
    <row r="38" customFormat="false" ht="14.25" hidden="false" customHeight="false" outlineLevel="0" collapsed="false">
      <c r="A38" s="10" t="n">
        <v>33</v>
      </c>
      <c r="B38" s="10" t="n">
        <v>9</v>
      </c>
      <c r="C38" s="13" t="s">
        <v>72</v>
      </c>
      <c r="D38" s="14" t="s">
        <v>73</v>
      </c>
    </row>
    <row r="39" customFormat="false" ht="14.25" hidden="false" customHeight="false" outlineLevel="0" collapsed="false">
      <c r="A39" s="10" t="n">
        <v>34</v>
      </c>
      <c r="B39" s="10" t="n">
        <v>10</v>
      </c>
      <c r="C39" s="13" t="s">
        <v>74</v>
      </c>
      <c r="D39" s="14" t="s">
        <v>75</v>
      </c>
    </row>
    <row r="40" customFormat="false" ht="14.25" hidden="false" customHeight="false" outlineLevel="0" collapsed="false">
      <c r="A40" s="10" t="n">
        <v>35</v>
      </c>
      <c r="B40" s="10" t="n">
        <v>11</v>
      </c>
      <c r="C40" s="13" t="s">
        <v>76</v>
      </c>
      <c r="D40" s="14" t="s">
        <v>77</v>
      </c>
    </row>
    <row r="41" customFormat="false" ht="14.25" hidden="false" customHeight="false" outlineLevel="0" collapsed="false">
      <c r="A41" s="10" t="n">
        <v>36</v>
      </c>
      <c r="B41" s="10" t="n">
        <v>12</v>
      </c>
      <c r="C41" s="13" t="s">
        <v>78</v>
      </c>
      <c r="D41" s="14" t="s">
        <v>79</v>
      </c>
    </row>
    <row r="42" customFormat="false" ht="14.25" hidden="false" customHeight="false" outlineLevel="0" collapsed="false">
      <c r="A42" s="10" t="n">
        <v>37</v>
      </c>
      <c r="B42" s="10" t="n">
        <v>13</v>
      </c>
      <c r="C42" s="13" t="s">
        <v>80</v>
      </c>
      <c r="D42" s="14" t="s">
        <v>81</v>
      </c>
    </row>
    <row r="43" customFormat="false" ht="14.25" hidden="false" customHeight="false" outlineLevel="0" collapsed="false">
      <c r="A43" s="10" t="n">
        <v>38</v>
      </c>
      <c r="B43" s="10" t="n">
        <v>14</v>
      </c>
      <c r="C43" s="13" t="s">
        <v>82</v>
      </c>
      <c r="D43" s="14" t="s">
        <v>83</v>
      </c>
    </row>
    <row r="44" customFormat="false" ht="14.25" hidden="false" customHeight="false" outlineLevel="0" collapsed="false">
      <c r="A44" s="10" t="n">
        <v>39</v>
      </c>
      <c r="B44" s="10" t="n">
        <v>15</v>
      </c>
      <c r="C44" s="13" t="s">
        <v>84</v>
      </c>
      <c r="D44" s="14" t="s">
        <v>85</v>
      </c>
    </row>
    <row r="45" customFormat="false" ht="14.25" hidden="false" customHeight="false" outlineLevel="0" collapsed="false">
      <c r="A45" s="10" t="n">
        <v>40</v>
      </c>
      <c r="B45" s="10" t="n">
        <v>16</v>
      </c>
      <c r="C45" s="13" t="s">
        <v>86</v>
      </c>
      <c r="D45" s="14" t="s">
        <v>87</v>
      </c>
    </row>
    <row r="46" customFormat="false" ht="14.25" hidden="false" customHeight="false" outlineLevel="0" collapsed="false">
      <c r="A46" s="10" t="n">
        <v>41</v>
      </c>
      <c r="B46" s="10" t="n">
        <v>17</v>
      </c>
      <c r="C46" s="13" t="s">
        <v>88</v>
      </c>
      <c r="D46" s="14" t="s">
        <v>89</v>
      </c>
    </row>
    <row r="47" customFormat="false" ht="14.25" hidden="false" customHeight="false" outlineLevel="0" collapsed="false">
      <c r="A47" s="10" t="n">
        <v>42</v>
      </c>
      <c r="B47" s="10" t="n">
        <v>18</v>
      </c>
      <c r="C47" s="13" t="s">
        <v>90</v>
      </c>
      <c r="D47" s="14" t="s">
        <v>91</v>
      </c>
    </row>
    <row r="48" customFormat="false" ht="14.25" hidden="false" customHeight="false" outlineLevel="0" collapsed="false">
      <c r="A48" s="10" t="n">
        <v>43</v>
      </c>
      <c r="B48" s="10" t="n">
        <v>19</v>
      </c>
      <c r="C48" s="13" t="s">
        <v>92</v>
      </c>
      <c r="D48" s="14" t="s">
        <v>93</v>
      </c>
    </row>
    <row r="49" customFormat="false" ht="14.25" hidden="false" customHeight="false" outlineLevel="0" collapsed="false">
      <c r="A49" s="10" t="n">
        <v>44</v>
      </c>
      <c r="B49" s="10" t="n">
        <v>20</v>
      </c>
      <c r="C49" s="13" t="s">
        <v>94</v>
      </c>
      <c r="D49" s="14" t="s">
        <v>95</v>
      </c>
    </row>
    <row r="50" s="18" customFormat="true" ht="14.25" hidden="false" customHeight="false" outlineLevel="0" collapsed="false">
      <c r="A50" s="10" t="n">
        <v>45</v>
      </c>
      <c r="B50" s="10" t="n">
        <v>21</v>
      </c>
      <c r="C50" s="16" t="s">
        <v>96</v>
      </c>
      <c r="D50" s="17" t="s">
        <v>97</v>
      </c>
    </row>
    <row r="51" customFormat="false" ht="14.25" hidden="false" customHeight="false" outlineLevel="0" collapsed="false">
      <c r="A51" s="10" t="n">
        <v>46</v>
      </c>
      <c r="B51" s="10" t="n">
        <v>22</v>
      </c>
      <c r="C51" s="13" t="s">
        <v>98</v>
      </c>
      <c r="D51" s="14" t="s">
        <v>99</v>
      </c>
    </row>
    <row r="52" customFormat="false" ht="14.25" hidden="false" customHeight="false" outlineLevel="0" collapsed="false">
      <c r="A52" s="10" t="n">
        <v>47</v>
      </c>
      <c r="B52" s="10" t="n">
        <v>23</v>
      </c>
      <c r="C52" s="13" t="s">
        <v>100</v>
      </c>
      <c r="D52" s="14" t="s">
        <v>101</v>
      </c>
    </row>
    <row r="53" customFormat="false" ht="14.25" hidden="false" customHeight="false" outlineLevel="0" collapsed="false">
      <c r="A53" s="10" t="n">
        <v>48</v>
      </c>
      <c r="B53" s="10" t="n">
        <v>24</v>
      </c>
      <c r="C53" s="13" t="s">
        <v>102</v>
      </c>
      <c r="D53" s="14" t="s">
        <v>103</v>
      </c>
    </row>
    <row r="54" customFormat="false" ht="14.25" hidden="false" customHeight="false" outlineLevel="0" collapsed="false">
      <c r="A54" s="10" t="n">
        <v>49</v>
      </c>
      <c r="B54" s="10" t="n">
        <v>25</v>
      </c>
      <c r="C54" s="13" t="s">
        <v>104</v>
      </c>
      <c r="D54" s="14" t="s">
        <v>105</v>
      </c>
    </row>
    <row r="55" customFormat="false" ht="14.25" hidden="false" customHeight="false" outlineLevel="0" collapsed="false">
      <c r="A55" s="10" t="n">
        <v>50</v>
      </c>
      <c r="B55" s="10" t="n">
        <v>26</v>
      </c>
      <c r="C55" s="13" t="s">
        <v>106</v>
      </c>
      <c r="D55" s="14" t="s">
        <v>107</v>
      </c>
    </row>
    <row r="56" customFormat="false" ht="14.25" hidden="false" customHeight="false" outlineLevel="0" collapsed="false">
      <c r="A56" s="10" t="n">
        <v>51</v>
      </c>
      <c r="B56" s="10" t="n">
        <v>27</v>
      </c>
      <c r="C56" s="13" t="s">
        <v>108</v>
      </c>
      <c r="D56" s="14" t="s">
        <v>109</v>
      </c>
    </row>
    <row r="57" customFormat="false" ht="14.25" hidden="false" customHeight="false" outlineLevel="0" collapsed="false">
      <c r="A57" s="10" t="n">
        <v>52</v>
      </c>
      <c r="B57" s="10" t="n">
        <v>28</v>
      </c>
      <c r="C57" s="13" t="s">
        <v>110</v>
      </c>
      <c r="D57" s="14" t="s">
        <v>111</v>
      </c>
    </row>
    <row r="58" customFormat="false" ht="14.25" hidden="false" customHeight="false" outlineLevel="0" collapsed="false">
      <c r="A58" s="10" t="n">
        <v>53</v>
      </c>
      <c r="B58" s="10" t="n">
        <v>29</v>
      </c>
      <c r="C58" s="13" t="s">
        <v>112</v>
      </c>
      <c r="D58" s="14" t="s">
        <v>113</v>
      </c>
    </row>
    <row r="59" customFormat="false" ht="14.25" hidden="false" customHeight="false" outlineLevel="0" collapsed="false">
      <c r="A59" s="10" t="n">
        <v>54</v>
      </c>
      <c r="B59" s="10" t="n">
        <v>30</v>
      </c>
      <c r="C59" s="13" t="s">
        <v>114</v>
      </c>
      <c r="D59" s="14" t="s">
        <v>115</v>
      </c>
    </row>
    <row r="60" customFormat="false" ht="14.25" hidden="false" customHeight="false" outlineLevel="0" collapsed="false">
      <c r="A60" s="10" t="n">
        <v>55</v>
      </c>
      <c r="B60" s="10" t="n">
        <v>31</v>
      </c>
      <c r="C60" s="13" t="s">
        <v>116</v>
      </c>
      <c r="D60" s="14" t="s">
        <v>117</v>
      </c>
    </row>
    <row r="61" customFormat="false" ht="14.25" hidden="false" customHeight="false" outlineLevel="0" collapsed="false">
      <c r="A61" s="10" t="n">
        <v>56</v>
      </c>
      <c r="B61" s="10" t="n">
        <v>32</v>
      </c>
      <c r="C61" s="13" t="s">
        <v>118</v>
      </c>
      <c r="D61" s="14" t="s">
        <v>119</v>
      </c>
    </row>
    <row r="62" customFormat="false" ht="14.25" hidden="false" customHeight="false" outlineLevel="0" collapsed="false">
      <c r="A62" s="10" t="n">
        <v>57</v>
      </c>
      <c r="B62" s="10" t="n">
        <v>33</v>
      </c>
      <c r="C62" s="13" t="s">
        <v>120</v>
      </c>
      <c r="D62" s="14" t="s">
        <v>121</v>
      </c>
    </row>
    <row r="63" customFormat="false" ht="14.25" hidden="false" customHeight="false" outlineLevel="0" collapsed="false">
      <c r="A63" s="10" t="n">
        <v>58</v>
      </c>
      <c r="B63" s="10" t="n">
        <v>34</v>
      </c>
      <c r="C63" s="13" t="s">
        <v>122</v>
      </c>
      <c r="D63" s="14" t="s">
        <v>123</v>
      </c>
    </row>
    <row r="64" customFormat="false" ht="14.25" hidden="false" customHeight="false" outlineLevel="0" collapsed="false">
      <c r="A64" s="10" t="n">
        <v>59</v>
      </c>
      <c r="B64" s="10" t="n">
        <v>35</v>
      </c>
      <c r="C64" s="13" t="s">
        <v>124</v>
      </c>
      <c r="D64" s="14" t="s">
        <v>125</v>
      </c>
    </row>
    <row r="65" customFormat="false" ht="14.25" hidden="false" customHeight="false" outlineLevel="0" collapsed="false">
      <c r="A65" s="10" t="n">
        <v>60</v>
      </c>
      <c r="B65" s="10" t="n">
        <v>36</v>
      </c>
      <c r="C65" s="13" t="s">
        <v>126</v>
      </c>
      <c r="D65" s="14" t="s">
        <v>127</v>
      </c>
    </row>
    <row r="66" customFormat="false" ht="14.25" hidden="false" customHeight="false" outlineLevel="0" collapsed="false">
      <c r="A66" s="10" t="n">
        <v>61</v>
      </c>
      <c r="B66" s="10" t="n">
        <v>37</v>
      </c>
      <c r="C66" s="13" t="s">
        <v>128</v>
      </c>
      <c r="D66" s="14" t="s">
        <v>129</v>
      </c>
    </row>
    <row r="67" customFormat="false" ht="14.25" hidden="false" customHeight="false" outlineLevel="0" collapsed="false">
      <c r="A67" s="10" t="n">
        <v>62</v>
      </c>
      <c r="B67" s="10" t="n">
        <v>38</v>
      </c>
      <c r="C67" s="13" t="s">
        <v>130</v>
      </c>
      <c r="D67" s="14" t="s">
        <v>131</v>
      </c>
    </row>
    <row r="68" customFormat="false" ht="14.25" hidden="false" customHeight="false" outlineLevel="0" collapsed="false">
      <c r="A68" s="10" t="n">
        <v>63</v>
      </c>
      <c r="B68" s="10" t="n">
        <v>39</v>
      </c>
      <c r="C68" s="13" t="s">
        <v>132</v>
      </c>
      <c r="D68" s="14" t="s">
        <v>133</v>
      </c>
    </row>
    <row r="69" customFormat="false" ht="14.25" hidden="false" customHeight="false" outlineLevel="0" collapsed="false">
      <c r="A69" s="10" t="n">
        <v>64</v>
      </c>
      <c r="B69" s="10" t="n">
        <v>40</v>
      </c>
      <c r="C69" s="13" t="s">
        <v>134</v>
      </c>
      <c r="D69" s="14" t="s">
        <v>135</v>
      </c>
    </row>
    <row r="70" customFormat="false" ht="14.25" hidden="false" customHeight="false" outlineLevel="0" collapsed="false">
      <c r="A70" s="10" t="n">
        <v>65</v>
      </c>
      <c r="B70" s="10" t="n">
        <v>41</v>
      </c>
      <c r="C70" s="13" t="s">
        <v>136</v>
      </c>
      <c r="D70" s="14" t="s">
        <v>137</v>
      </c>
    </row>
    <row r="71" customFormat="false" ht="14.25" hidden="false" customHeight="false" outlineLevel="0" collapsed="false">
      <c r="A71" s="10" t="n">
        <v>66</v>
      </c>
      <c r="B71" s="10" t="n">
        <v>42</v>
      </c>
      <c r="C71" s="13" t="s">
        <v>138</v>
      </c>
      <c r="D71" s="14" t="s">
        <v>139</v>
      </c>
    </row>
    <row r="72" customFormat="false" ht="14.25" hidden="false" customHeight="false" outlineLevel="0" collapsed="false">
      <c r="A72" s="10" t="n">
        <v>67</v>
      </c>
      <c r="B72" s="10" t="n">
        <v>43</v>
      </c>
      <c r="C72" s="13" t="s">
        <v>140</v>
      </c>
      <c r="D72" s="14" t="s">
        <v>141</v>
      </c>
    </row>
    <row r="73" customFormat="false" ht="14.25" hidden="false" customHeight="false" outlineLevel="0" collapsed="false">
      <c r="A73" s="10" t="n">
        <v>68</v>
      </c>
      <c r="B73" s="10" t="n">
        <v>44</v>
      </c>
      <c r="C73" s="13" t="s">
        <v>142</v>
      </c>
      <c r="D73" s="14" t="s">
        <v>143</v>
      </c>
    </row>
    <row r="74" customFormat="false" ht="14.25" hidden="false" customHeight="false" outlineLevel="0" collapsed="false">
      <c r="A74" s="10" t="n">
        <v>69</v>
      </c>
      <c r="B74" s="10" t="n">
        <v>45</v>
      </c>
      <c r="C74" s="13" t="s">
        <v>144</v>
      </c>
      <c r="D74" s="14" t="s">
        <v>145</v>
      </c>
    </row>
    <row r="75" customFormat="false" ht="14.25" hidden="false" customHeight="false" outlineLevel="0" collapsed="false">
      <c r="A75" s="10" t="n">
        <v>70</v>
      </c>
      <c r="B75" s="10" t="n">
        <v>46</v>
      </c>
      <c r="C75" s="13" t="s">
        <v>146</v>
      </c>
      <c r="D75" s="14" t="s">
        <v>147</v>
      </c>
    </row>
    <row r="76" customFormat="false" ht="14.25" hidden="false" customHeight="false" outlineLevel="0" collapsed="false">
      <c r="A76" s="10" t="n">
        <v>71</v>
      </c>
      <c r="B76" s="10" t="n">
        <v>47</v>
      </c>
      <c r="C76" s="13" t="s">
        <v>148</v>
      </c>
      <c r="D76" s="14" t="s">
        <v>149</v>
      </c>
    </row>
    <row r="77" customFormat="false" ht="14.25" hidden="false" customHeight="false" outlineLevel="0" collapsed="false">
      <c r="A77" s="10"/>
      <c r="B77" s="10"/>
      <c r="C77" s="15" t="s">
        <v>150</v>
      </c>
      <c r="D77" s="15"/>
    </row>
    <row r="78" customFormat="false" ht="14.25" hidden="false" customHeight="false" outlineLevel="0" collapsed="false">
      <c r="A78" s="10" t="n">
        <v>72</v>
      </c>
      <c r="B78" s="10" t="n">
        <v>1</v>
      </c>
      <c r="C78" s="13" t="s">
        <v>151</v>
      </c>
      <c r="D78" s="14" t="s">
        <v>152</v>
      </c>
    </row>
    <row r="79" customFormat="false" ht="14.25" hidden="false" customHeight="false" outlineLevel="0" collapsed="false">
      <c r="A79" s="10" t="n">
        <v>73</v>
      </c>
      <c r="B79" s="10" t="n">
        <v>2</v>
      </c>
      <c r="C79" s="13" t="s">
        <v>153</v>
      </c>
      <c r="D79" s="14" t="s">
        <v>154</v>
      </c>
    </row>
    <row r="80" customFormat="false" ht="14.25" hidden="false" customHeight="false" outlineLevel="0" collapsed="false">
      <c r="A80" s="10" t="n">
        <v>74</v>
      </c>
      <c r="B80" s="10" t="n">
        <v>3</v>
      </c>
      <c r="C80" s="13" t="s">
        <v>155</v>
      </c>
      <c r="D80" s="14" t="s">
        <v>156</v>
      </c>
    </row>
    <row r="81" customFormat="false" ht="14.25" hidden="false" customHeight="false" outlineLevel="0" collapsed="false">
      <c r="A81" s="10" t="n">
        <v>75</v>
      </c>
      <c r="B81" s="10" t="n">
        <v>4</v>
      </c>
      <c r="C81" s="13" t="s">
        <v>157</v>
      </c>
      <c r="D81" s="14" t="s">
        <v>158</v>
      </c>
    </row>
    <row r="82" customFormat="false" ht="14.25" hidden="false" customHeight="false" outlineLevel="0" collapsed="false">
      <c r="A82" s="10" t="n">
        <v>76</v>
      </c>
      <c r="B82" s="10" t="n">
        <v>5</v>
      </c>
      <c r="C82" s="13" t="s">
        <v>159</v>
      </c>
      <c r="D82" s="14" t="s">
        <v>160</v>
      </c>
    </row>
    <row r="83" customFormat="false" ht="14.25" hidden="false" customHeight="false" outlineLevel="0" collapsed="false">
      <c r="A83" s="10" t="n">
        <v>77</v>
      </c>
      <c r="B83" s="10" t="n">
        <v>6</v>
      </c>
      <c r="C83" s="13" t="s">
        <v>161</v>
      </c>
      <c r="D83" s="14" t="s">
        <v>162</v>
      </c>
    </row>
    <row r="84" customFormat="false" ht="14.25" hidden="false" customHeight="false" outlineLevel="0" collapsed="false">
      <c r="A84" s="10" t="n">
        <v>78</v>
      </c>
      <c r="B84" s="10" t="n">
        <v>7</v>
      </c>
      <c r="C84" s="13" t="s">
        <v>163</v>
      </c>
      <c r="D84" s="14" t="s">
        <v>164</v>
      </c>
    </row>
    <row r="85" customFormat="false" ht="14.25" hidden="false" customHeight="false" outlineLevel="0" collapsed="false">
      <c r="A85" s="10" t="n">
        <v>79</v>
      </c>
      <c r="B85" s="10" t="n">
        <v>8</v>
      </c>
      <c r="C85" s="13" t="s">
        <v>165</v>
      </c>
      <c r="D85" s="14" t="s">
        <v>166</v>
      </c>
    </row>
    <row r="86" customFormat="false" ht="14.25" hidden="false" customHeight="false" outlineLevel="0" collapsed="false">
      <c r="A86" s="10" t="n">
        <v>80</v>
      </c>
      <c r="B86" s="10" t="n">
        <v>9</v>
      </c>
      <c r="C86" s="13" t="s">
        <v>167</v>
      </c>
      <c r="D86" s="14" t="s">
        <v>168</v>
      </c>
    </row>
    <row r="87" customFormat="false" ht="14.25" hidden="false" customHeight="false" outlineLevel="0" collapsed="false">
      <c r="A87" s="10" t="n">
        <v>81</v>
      </c>
      <c r="B87" s="10" t="n">
        <v>10</v>
      </c>
      <c r="C87" s="13" t="s">
        <v>169</v>
      </c>
      <c r="D87" s="14" t="s">
        <v>170</v>
      </c>
    </row>
    <row r="88" customFormat="false" ht="14.25" hidden="false" customHeight="false" outlineLevel="0" collapsed="false">
      <c r="A88" s="10" t="n">
        <v>82</v>
      </c>
      <c r="B88" s="10" t="n">
        <v>11</v>
      </c>
      <c r="C88" s="13" t="s">
        <v>171</v>
      </c>
      <c r="D88" s="14" t="s">
        <v>172</v>
      </c>
    </row>
    <row r="89" customFormat="false" ht="14.25" hidden="false" customHeight="false" outlineLevel="0" collapsed="false">
      <c r="A89" s="10" t="n">
        <v>83</v>
      </c>
      <c r="B89" s="10" t="n">
        <v>12</v>
      </c>
      <c r="C89" s="13" t="s">
        <v>173</v>
      </c>
      <c r="D89" s="14" t="s">
        <v>174</v>
      </c>
    </row>
    <row r="90" customFormat="false" ht="14.25" hidden="false" customHeight="false" outlineLevel="0" collapsed="false">
      <c r="A90" s="10" t="n">
        <v>84</v>
      </c>
      <c r="B90" s="10" t="n">
        <v>13</v>
      </c>
      <c r="C90" s="13" t="s">
        <v>175</v>
      </c>
      <c r="D90" s="14" t="s">
        <v>176</v>
      </c>
    </row>
    <row r="91" customFormat="false" ht="14.25" hidden="false" customHeight="false" outlineLevel="0" collapsed="false">
      <c r="A91" s="10" t="n">
        <v>85</v>
      </c>
      <c r="B91" s="10" t="n">
        <v>14</v>
      </c>
      <c r="C91" s="13" t="s">
        <v>177</v>
      </c>
      <c r="D91" s="14" t="s">
        <v>178</v>
      </c>
    </row>
    <row r="92" customFormat="false" ht="14.25" hidden="false" customHeight="false" outlineLevel="0" collapsed="false">
      <c r="A92" s="10" t="n">
        <v>86</v>
      </c>
      <c r="B92" s="10" t="n">
        <v>15</v>
      </c>
      <c r="C92" s="13" t="s">
        <v>179</v>
      </c>
      <c r="D92" s="14" t="s">
        <v>180</v>
      </c>
    </row>
    <row r="93" customFormat="false" ht="14.25" hidden="false" customHeight="false" outlineLevel="0" collapsed="false">
      <c r="A93" s="10" t="n">
        <v>87</v>
      </c>
      <c r="B93" s="10" t="n">
        <v>16</v>
      </c>
      <c r="C93" s="13" t="s">
        <v>181</v>
      </c>
      <c r="D93" s="14" t="s">
        <v>182</v>
      </c>
    </row>
    <row r="94" customFormat="false" ht="14.25" hidden="false" customHeight="false" outlineLevel="0" collapsed="false">
      <c r="A94" s="10" t="n">
        <v>88</v>
      </c>
      <c r="B94" s="10" t="n">
        <v>17</v>
      </c>
      <c r="C94" s="13" t="s">
        <v>183</v>
      </c>
      <c r="D94" s="14" t="s">
        <v>184</v>
      </c>
    </row>
    <row r="95" customFormat="false" ht="14.25" hidden="false" customHeight="false" outlineLevel="0" collapsed="false">
      <c r="A95" s="10" t="n">
        <v>89</v>
      </c>
      <c r="B95" s="10" t="n">
        <v>18</v>
      </c>
      <c r="C95" s="13" t="s">
        <v>185</v>
      </c>
      <c r="D95" s="14" t="s">
        <v>186</v>
      </c>
    </row>
    <row r="96" customFormat="false" ht="14.25" hidden="false" customHeight="false" outlineLevel="0" collapsed="false">
      <c r="A96" s="10" t="n">
        <v>90</v>
      </c>
      <c r="B96" s="10" t="n">
        <v>19</v>
      </c>
      <c r="C96" s="13" t="s">
        <v>187</v>
      </c>
      <c r="D96" s="14" t="s">
        <v>188</v>
      </c>
    </row>
    <row r="97" customFormat="false" ht="14.25" hidden="false" customHeight="false" outlineLevel="0" collapsed="false">
      <c r="A97" s="10" t="n">
        <v>91</v>
      </c>
      <c r="B97" s="10" t="n">
        <v>20</v>
      </c>
      <c r="C97" s="13" t="s">
        <v>189</v>
      </c>
      <c r="D97" s="14" t="s">
        <v>190</v>
      </c>
    </row>
    <row r="98" customFormat="false" ht="14.25" hidden="false" customHeight="false" outlineLevel="0" collapsed="false">
      <c r="A98" s="10" t="n">
        <v>92</v>
      </c>
      <c r="B98" s="10" t="n">
        <v>21</v>
      </c>
      <c r="C98" s="13" t="s">
        <v>191</v>
      </c>
      <c r="D98" s="14" t="s">
        <v>192</v>
      </c>
    </row>
    <row r="99" customFormat="false" ht="14.25" hidden="false" customHeight="false" outlineLevel="0" collapsed="false">
      <c r="A99" s="10" t="n">
        <v>93</v>
      </c>
      <c r="B99" s="10" t="n">
        <v>22</v>
      </c>
      <c r="C99" s="13" t="s">
        <v>193</v>
      </c>
      <c r="D99" s="14" t="s">
        <v>194</v>
      </c>
    </row>
    <row r="100" customFormat="false" ht="14.25" hidden="false" customHeight="false" outlineLevel="0" collapsed="false">
      <c r="A100" s="10" t="n">
        <v>94</v>
      </c>
      <c r="B100" s="10" t="n">
        <v>23</v>
      </c>
      <c r="C100" s="13" t="s">
        <v>195</v>
      </c>
      <c r="D100" s="14" t="s">
        <v>196</v>
      </c>
    </row>
    <row r="101" customFormat="false" ht="14.25" hidden="false" customHeight="false" outlineLevel="0" collapsed="false">
      <c r="A101" s="10" t="n">
        <v>95</v>
      </c>
      <c r="B101" s="10" t="n">
        <v>24</v>
      </c>
      <c r="C101" s="13" t="s">
        <v>197</v>
      </c>
      <c r="D101" s="14" t="s">
        <v>198</v>
      </c>
    </row>
    <row r="102" customFormat="false" ht="14.25" hidden="false" customHeight="false" outlineLevel="0" collapsed="false">
      <c r="A102" s="10" t="n">
        <v>96</v>
      </c>
      <c r="B102" s="10" t="n">
        <v>25</v>
      </c>
      <c r="C102" s="13" t="s">
        <v>199</v>
      </c>
      <c r="D102" s="14" t="s">
        <v>200</v>
      </c>
    </row>
    <row r="103" customFormat="false" ht="14.25" hidden="false" customHeight="false" outlineLevel="0" collapsed="false">
      <c r="A103" s="10" t="n">
        <v>97</v>
      </c>
      <c r="B103" s="10" t="n">
        <v>26</v>
      </c>
      <c r="C103" s="13" t="s">
        <v>201</v>
      </c>
      <c r="D103" s="14" t="s">
        <v>202</v>
      </c>
    </row>
    <row r="104" customFormat="false" ht="14.25" hidden="false" customHeight="false" outlineLevel="0" collapsed="false">
      <c r="A104" s="10" t="n">
        <v>98</v>
      </c>
      <c r="B104" s="10" t="n">
        <v>27</v>
      </c>
      <c r="C104" s="13" t="s">
        <v>203</v>
      </c>
      <c r="D104" s="14" t="s">
        <v>204</v>
      </c>
    </row>
    <row r="105" customFormat="false" ht="14.25" hidden="false" customHeight="false" outlineLevel="0" collapsed="false">
      <c r="A105" s="10" t="n">
        <v>99</v>
      </c>
      <c r="B105" s="10" t="n">
        <v>28</v>
      </c>
      <c r="C105" s="13" t="s">
        <v>205</v>
      </c>
      <c r="D105" s="14" t="s">
        <v>206</v>
      </c>
    </row>
    <row r="106" customFormat="false" ht="14.25" hidden="false" customHeight="false" outlineLevel="0" collapsed="false">
      <c r="A106" s="10" t="n">
        <v>100</v>
      </c>
      <c r="B106" s="10" t="n">
        <v>29</v>
      </c>
      <c r="C106" s="13" t="s">
        <v>207</v>
      </c>
      <c r="D106" s="14" t="s">
        <v>208</v>
      </c>
    </row>
    <row r="107" customFormat="false" ht="14.25" hidden="false" customHeight="false" outlineLevel="0" collapsed="false">
      <c r="A107" s="10" t="n">
        <v>101</v>
      </c>
      <c r="B107" s="10" t="n">
        <v>30</v>
      </c>
      <c r="C107" s="13" t="s">
        <v>209</v>
      </c>
      <c r="D107" s="14" t="s">
        <v>210</v>
      </c>
    </row>
    <row r="108" customFormat="false" ht="14.25" hidden="false" customHeight="false" outlineLevel="0" collapsed="false">
      <c r="A108" s="10" t="n">
        <v>102</v>
      </c>
      <c r="B108" s="10" t="n">
        <v>31</v>
      </c>
      <c r="C108" s="13" t="s">
        <v>211</v>
      </c>
      <c r="D108" s="14" t="s">
        <v>212</v>
      </c>
    </row>
    <row r="109" customFormat="false" ht="14.25" hidden="false" customHeight="false" outlineLevel="0" collapsed="false">
      <c r="A109" s="10" t="n">
        <v>103</v>
      </c>
      <c r="B109" s="10" t="n">
        <v>32</v>
      </c>
      <c r="C109" s="13" t="s">
        <v>213</v>
      </c>
      <c r="D109" s="14" t="s">
        <v>214</v>
      </c>
    </row>
    <row r="110" customFormat="false" ht="14.25" hidden="false" customHeight="false" outlineLevel="0" collapsed="false">
      <c r="A110" s="10" t="n">
        <v>104</v>
      </c>
      <c r="B110" s="10" t="n">
        <v>33</v>
      </c>
      <c r="C110" s="13" t="s">
        <v>215</v>
      </c>
      <c r="D110" s="14" t="s">
        <v>216</v>
      </c>
    </row>
    <row r="111" customFormat="false" ht="14.25" hidden="false" customHeight="false" outlineLevel="0" collapsed="false">
      <c r="A111" s="10" t="n">
        <v>105</v>
      </c>
      <c r="B111" s="10" t="n">
        <v>34</v>
      </c>
      <c r="C111" s="13" t="s">
        <v>217</v>
      </c>
      <c r="D111" s="14" t="s">
        <v>218</v>
      </c>
    </row>
    <row r="112" customFormat="false" ht="14.25" hidden="false" customHeight="false" outlineLevel="0" collapsed="false">
      <c r="A112" s="10" t="n">
        <v>106</v>
      </c>
      <c r="B112" s="10" t="n">
        <v>35</v>
      </c>
      <c r="C112" s="13" t="s">
        <v>219</v>
      </c>
      <c r="D112" s="14" t="s">
        <v>220</v>
      </c>
    </row>
    <row r="113" customFormat="false" ht="14.25" hidden="false" customHeight="false" outlineLevel="0" collapsed="false">
      <c r="A113" s="10" t="n">
        <v>107</v>
      </c>
      <c r="B113" s="10" t="n">
        <v>36</v>
      </c>
      <c r="C113" s="13" t="s">
        <v>221</v>
      </c>
      <c r="D113" s="14" t="s">
        <v>222</v>
      </c>
    </row>
    <row r="114" customFormat="false" ht="14.25" hidden="false" customHeight="false" outlineLevel="0" collapsed="false">
      <c r="A114" s="10" t="n">
        <v>108</v>
      </c>
      <c r="B114" s="10" t="n">
        <v>37</v>
      </c>
      <c r="C114" s="13" t="s">
        <v>223</v>
      </c>
      <c r="D114" s="14" t="s">
        <v>224</v>
      </c>
    </row>
    <row r="115" customFormat="false" ht="14.25" hidden="false" customHeight="false" outlineLevel="0" collapsed="false">
      <c r="A115" s="10" t="n">
        <v>109</v>
      </c>
      <c r="B115" s="10" t="n">
        <v>38</v>
      </c>
      <c r="C115" s="13" t="s">
        <v>225</v>
      </c>
      <c r="D115" s="14" t="s">
        <v>226</v>
      </c>
    </row>
    <row r="116" customFormat="false" ht="14.25" hidden="false" customHeight="false" outlineLevel="0" collapsed="false">
      <c r="A116" s="10" t="n">
        <v>110</v>
      </c>
      <c r="B116" s="10" t="n">
        <v>39</v>
      </c>
      <c r="C116" s="13" t="s">
        <v>227</v>
      </c>
      <c r="D116" s="14" t="s">
        <v>228</v>
      </c>
    </row>
    <row r="117" customFormat="false" ht="14.25" hidden="false" customHeight="false" outlineLevel="0" collapsed="false">
      <c r="A117" s="10" t="n">
        <v>111</v>
      </c>
      <c r="B117" s="10" t="n">
        <v>40</v>
      </c>
      <c r="C117" s="13" t="s">
        <v>229</v>
      </c>
      <c r="D117" s="14" t="s">
        <v>230</v>
      </c>
    </row>
    <row r="118" customFormat="false" ht="14.25" hidden="false" customHeight="false" outlineLevel="0" collapsed="false">
      <c r="A118" s="10" t="n">
        <v>112</v>
      </c>
      <c r="B118" s="10" t="n">
        <v>41</v>
      </c>
      <c r="C118" s="13" t="s">
        <v>231</v>
      </c>
      <c r="D118" s="14" t="s">
        <v>232</v>
      </c>
    </row>
    <row r="119" customFormat="false" ht="14.25" hidden="false" customHeight="false" outlineLevel="0" collapsed="false">
      <c r="A119" s="10" t="n">
        <v>113</v>
      </c>
      <c r="B119" s="10" t="n">
        <v>42</v>
      </c>
      <c r="C119" s="13" t="s">
        <v>233</v>
      </c>
      <c r="D119" s="14" t="s">
        <v>234</v>
      </c>
    </row>
    <row r="120" customFormat="false" ht="14.25" hidden="false" customHeight="false" outlineLevel="0" collapsed="false">
      <c r="A120" s="10" t="n">
        <v>114</v>
      </c>
      <c r="B120" s="10" t="n">
        <v>43</v>
      </c>
      <c r="C120" s="13" t="s">
        <v>235</v>
      </c>
      <c r="D120" s="14" t="s">
        <v>236</v>
      </c>
    </row>
    <row r="121" customFormat="false" ht="14.25" hidden="false" customHeight="false" outlineLevel="0" collapsed="false">
      <c r="A121" s="10" t="n">
        <v>115</v>
      </c>
      <c r="B121" s="10" t="n">
        <v>44</v>
      </c>
      <c r="C121" s="13" t="s">
        <v>237</v>
      </c>
      <c r="D121" s="14" t="s">
        <v>238</v>
      </c>
    </row>
    <row r="122" s="18" customFormat="true" ht="14.25" hidden="false" customHeight="false" outlineLevel="0" collapsed="false">
      <c r="A122" s="10" t="n">
        <v>116</v>
      </c>
      <c r="B122" s="10" t="n">
        <v>45</v>
      </c>
      <c r="C122" s="16" t="s">
        <v>239</v>
      </c>
      <c r="D122" s="17" t="s">
        <v>240</v>
      </c>
    </row>
    <row r="123" customFormat="false" ht="14.25" hidden="false" customHeight="false" outlineLevel="0" collapsed="false">
      <c r="A123" s="10" t="n">
        <v>117</v>
      </c>
      <c r="B123" s="10" t="n">
        <v>46</v>
      </c>
      <c r="C123" s="13" t="s">
        <v>241</v>
      </c>
      <c r="D123" s="14" t="s">
        <v>242</v>
      </c>
    </row>
    <row r="124" customFormat="false" ht="14.25" hidden="false" customHeight="false" outlineLevel="0" collapsed="false">
      <c r="A124" s="10" t="n">
        <v>118</v>
      </c>
      <c r="B124" s="10" t="n">
        <v>47</v>
      </c>
      <c r="C124" s="13" t="s">
        <v>243</v>
      </c>
      <c r="D124" s="14" t="s">
        <v>244</v>
      </c>
    </row>
    <row r="125" customFormat="false" ht="14.25" hidden="false" customHeight="false" outlineLevel="0" collapsed="false">
      <c r="A125" s="10" t="n">
        <v>119</v>
      </c>
      <c r="B125" s="10" t="n">
        <v>48</v>
      </c>
      <c r="C125" s="13" t="s">
        <v>245</v>
      </c>
      <c r="D125" s="14" t="s">
        <v>246</v>
      </c>
    </row>
    <row r="126" customFormat="false" ht="14.25" hidden="false" customHeight="false" outlineLevel="0" collapsed="false">
      <c r="A126" s="10"/>
      <c r="B126" s="10"/>
      <c r="C126" s="15" t="s">
        <v>247</v>
      </c>
      <c r="D126" s="15"/>
    </row>
    <row r="127" customFormat="false" ht="14.25" hidden="false" customHeight="false" outlineLevel="0" collapsed="false">
      <c r="A127" s="10" t="n">
        <v>120</v>
      </c>
      <c r="B127" s="10" t="n">
        <v>1</v>
      </c>
      <c r="C127" s="13" t="s">
        <v>248</v>
      </c>
      <c r="D127" s="14" t="s">
        <v>249</v>
      </c>
    </row>
    <row r="128" customFormat="false" ht="14.25" hidden="false" customHeight="false" outlineLevel="0" collapsed="false">
      <c r="A128" s="10" t="n">
        <v>121</v>
      </c>
      <c r="B128" s="10" t="n">
        <v>2</v>
      </c>
      <c r="C128" s="13" t="s">
        <v>250</v>
      </c>
      <c r="D128" s="14" t="s">
        <v>251</v>
      </c>
    </row>
    <row r="129" customFormat="false" ht="14.25" hidden="false" customHeight="false" outlineLevel="0" collapsed="false">
      <c r="A129" s="10" t="n">
        <v>122</v>
      </c>
      <c r="B129" s="10" t="n">
        <v>3</v>
      </c>
      <c r="C129" s="13" t="s">
        <v>252</v>
      </c>
      <c r="D129" s="14" t="s">
        <v>253</v>
      </c>
    </row>
    <row r="130" customFormat="false" ht="14.25" hidden="false" customHeight="false" outlineLevel="0" collapsed="false">
      <c r="A130" s="10" t="n">
        <v>123</v>
      </c>
      <c r="B130" s="10" t="n">
        <v>4</v>
      </c>
      <c r="C130" s="13" t="s">
        <v>254</v>
      </c>
      <c r="D130" s="14" t="s">
        <v>255</v>
      </c>
    </row>
    <row r="131" customFormat="false" ht="14.25" hidden="false" customHeight="false" outlineLevel="0" collapsed="false">
      <c r="A131" s="10" t="n">
        <v>124</v>
      </c>
      <c r="B131" s="10" t="n">
        <v>5</v>
      </c>
      <c r="C131" s="13" t="s">
        <v>256</v>
      </c>
      <c r="D131" s="14" t="s">
        <v>257</v>
      </c>
    </row>
    <row r="132" customFormat="false" ht="14.25" hidden="false" customHeight="false" outlineLevel="0" collapsed="false">
      <c r="A132" s="10" t="n">
        <v>125</v>
      </c>
      <c r="B132" s="10" t="n">
        <v>6</v>
      </c>
      <c r="C132" s="13" t="s">
        <v>258</v>
      </c>
      <c r="D132" s="14" t="s">
        <v>259</v>
      </c>
    </row>
    <row r="133" customFormat="false" ht="14.25" hidden="false" customHeight="false" outlineLevel="0" collapsed="false">
      <c r="A133" s="10" t="n">
        <v>126</v>
      </c>
      <c r="B133" s="10" t="n">
        <v>7</v>
      </c>
      <c r="C133" s="13" t="s">
        <v>260</v>
      </c>
      <c r="D133" s="14" t="s">
        <v>261</v>
      </c>
    </row>
    <row r="134" customFormat="false" ht="14.25" hidden="false" customHeight="false" outlineLevel="0" collapsed="false">
      <c r="A134" s="10" t="n">
        <v>127</v>
      </c>
      <c r="B134" s="10" t="n">
        <v>8</v>
      </c>
      <c r="C134" s="13" t="s">
        <v>262</v>
      </c>
      <c r="D134" s="14" t="s">
        <v>263</v>
      </c>
    </row>
    <row r="135" customFormat="false" ht="14.25" hidden="false" customHeight="false" outlineLevel="0" collapsed="false">
      <c r="A135" s="10" t="n">
        <v>128</v>
      </c>
      <c r="B135" s="10" t="n">
        <v>9</v>
      </c>
      <c r="C135" s="13" t="s">
        <v>264</v>
      </c>
      <c r="D135" s="14" t="s">
        <v>265</v>
      </c>
    </row>
    <row r="136" customFormat="false" ht="14.25" hidden="false" customHeight="false" outlineLevel="0" collapsed="false">
      <c r="A136" s="10" t="n">
        <v>129</v>
      </c>
      <c r="B136" s="10" t="n">
        <v>10</v>
      </c>
      <c r="C136" s="13" t="s">
        <v>266</v>
      </c>
      <c r="D136" s="14" t="s">
        <v>267</v>
      </c>
    </row>
    <row r="137" customFormat="false" ht="14.25" hidden="false" customHeight="false" outlineLevel="0" collapsed="false">
      <c r="A137" s="10" t="n">
        <v>130</v>
      </c>
      <c r="B137" s="10" t="n">
        <v>11</v>
      </c>
      <c r="C137" s="13" t="s">
        <v>268</v>
      </c>
      <c r="D137" s="14" t="s">
        <v>269</v>
      </c>
    </row>
    <row r="138" customFormat="false" ht="14.25" hidden="false" customHeight="false" outlineLevel="0" collapsed="false">
      <c r="A138" s="10" t="n">
        <v>131</v>
      </c>
      <c r="B138" s="10" t="n">
        <v>12</v>
      </c>
      <c r="C138" s="13" t="s">
        <v>270</v>
      </c>
      <c r="D138" s="14" t="s">
        <v>271</v>
      </c>
    </row>
    <row r="139" customFormat="false" ht="14.25" hidden="false" customHeight="false" outlineLevel="0" collapsed="false">
      <c r="A139" s="10" t="n">
        <v>132</v>
      </c>
      <c r="B139" s="10" t="n">
        <v>13</v>
      </c>
      <c r="C139" s="13" t="s">
        <v>272</v>
      </c>
      <c r="D139" s="14" t="s">
        <v>273</v>
      </c>
    </row>
    <row r="140" customFormat="false" ht="14.25" hidden="false" customHeight="false" outlineLevel="0" collapsed="false">
      <c r="A140" s="10" t="n">
        <v>133</v>
      </c>
      <c r="B140" s="10" t="n">
        <v>14</v>
      </c>
      <c r="C140" s="13" t="s">
        <v>274</v>
      </c>
      <c r="D140" s="14" t="s">
        <v>275</v>
      </c>
    </row>
    <row r="141" customFormat="false" ht="14.25" hidden="false" customHeight="false" outlineLevel="0" collapsed="false">
      <c r="A141" s="10" t="n">
        <v>134</v>
      </c>
      <c r="B141" s="10" t="n">
        <v>15</v>
      </c>
      <c r="C141" s="13" t="s">
        <v>276</v>
      </c>
      <c r="D141" s="14" t="s">
        <v>277</v>
      </c>
    </row>
    <row r="142" customFormat="false" ht="14.25" hidden="false" customHeight="false" outlineLevel="0" collapsed="false">
      <c r="A142" s="10" t="n">
        <v>135</v>
      </c>
      <c r="B142" s="10" t="n">
        <v>16</v>
      </c>
      <c r="C142" s="13" t="s">
        <v>278</v>
      </c>
      <c r="D142" s="14" t="s">
        <v>279</v>
      </c>
    </row>
    <row r="143" customFormat="false" ht="14.25" hidden="false" customHeight="false" outlineLevel="0" collapsed="false">
      <c r="A143" s="10" t="n">
        <v>136</v>
      </c>
      <c r="B143" s="10" t="n">
        <v>17</v>
      </c>
      <c r="C143" s="13" t="s">
        <v>280</v>
      </c>
      <c r="D143" s="14" t="s">
        <v>281</v>
      </c>
    </row>
    <row r="144" customFormat="false" ht="14.25" hidden="false" customHeight="false" outlineLevel="0" collapsed="false">
      <c r="A144" s="10" t="n">
        <v>137</v>
      </c>
      <c r="B144" s="10" t="n">
        <v>18</v>
      </c>
      <c r="C144" s="13" t="s">
        <v>282</v>
      </c>
      <c r="D144" s="14" t="s">
        <v>283</v>
      </c>
    </row>
    <row r="145" customFormat="false" ht="14.25" hidden="false" customHeight="false" outlineLevel="0" collapsed="false">
      <c r="A145" s="10" t="n">
        <v>138</v>
      </c>
      <c r="B145" s="10" t="n">
        <v>19</v>
      </c>
      <c r="C145" s="13" t="s">
        <v>284</v>
      </c>
      <c r="D145" s="14" t="s">
        <v>285</v>
      </c>
    </row>
    <row r="146" customFormat="false" ht="14.25" hidden="false" customHeight="false" outlineLevel="0" collapsed="false">
      <c r="A146" s="10" t="n">
        <v>139</v>
      </c>
      <c r="B146" s="10" t="n">
        <v>20</v>
      </c>
      <c r="C146" s="13" t="s">
        <v>286</v>
      </c>
      <c r="D146" s="14" t="s">
        <v>287</v>
      </c>
    </row>
    <row r="147" customFormat="false" ht="14.25" hidden="false" customHeight="false" outlineLevel="0" collapsed="false">
      <c r="A147" s="10" t="n">
        <v>140</v>
      </c>
      <c r="B147" s="10" t="n">
        <v>21</v>
      </c>
      <c r="C147" s="13" t="s">
        <v>288</v>
      </c>
      <c r="D147" s="14" t="s">
        <v>289</v>
      </c>
    </row>
    <row r="148" customFormat="false" ht="14.25" hidden="false" customHeight="false" outlineLevel="0" collapsed="false">
      <c r="A148" s="10"/>
      <c r="B148" s="10"/>
      <c r="C148" s="15" t="s">
        <v>290</v>
      </c>
      <c r="D148" s="15"/>
    </row>
    <row r="149" customFormat="false" ht="14.25" hidden="false" customHeight="false" outlineLevel="0" collapsed="false">
      <c r="A149" s="10" t="n">
        <v>141</v>
      </c>
      <c r="B149" s="10" t="n">
        <v>1</v>
      </c>
      <c r="C149" s="13" t="s">
        <v>291</v>
      </c>
      <c r="D149" s="14" t="s">
        <v>292</v>
      </c>
    </row>
    <row r="150" customFormat="false" ht="14.25" hidden="false" customHeight="false" outlineLevel="0" collapsed="false">
      <c r="A150" s="10" t="n">
        <v>142</v>
      </c>
      <c r="B150" s="10" t="n">
        <v>2</v>
      </c>
      <c r="C150" s="13" t="s">
        <v>293</v>
      </c>
      <c r="D150" s="14" t="s">
        <v>294</v>
      </c>
    </row>
    <row r="151" customFormat="false" ht="14.25" hidden="false" customHeight="false" outlineLevel="0" collapsed="false">
      <c r="A151" s="10" t="n">
        <v>143</v>
      </c>
      <c r="B151" s="10" t="n">
        <v>3</v>
      </c>
      <c r="C151" s="13" t="s">
        <v>295</v>
      </c>
      <c r="D151" s="14" t="s">
        <v>296</v>
      </c>
    </row>
    <row r="152" customFormat="false" ht="14.25" hidden="false" customHeight="false" outlineLevel="0" collapsed="false">
      <c r="A152" s="10"/>
      <c r="B152" s="10"/>
      <c r="C152" s="15" t="s">
        <v>297</v>
      </c>
      <c r="D152" s="15"/>
    </row>
    <row r="153" customFormat="false" ht="14.25" hidden="false" customHeight="false" outlineLevel="0" collapsed="false">
      <c r="A153" s="10" t="n">
        <v>144</v>
      </c>
      <c r="B153" s="10" t="n">
        <v>1</v>
      </c>
      <c r="C153" s="13" t="s">
        <v>298</v>
      </c>
      <c r="D153" s="14" t="s">
        <v>299</v>
      </c>
    </row>
    <row r="154" customFormat="false" ht="14.25" hidden="false" customHeight="false" outlineLevel="0" collapsed="false">
      <c r="A154" s="10" t="n">
        <v>145</v>
      </c>
      <c r="B154" s="10" t="n">
        <v>2</v>
      </c>
      <c r="C154" s="13" t="s">
        <v>300</v>
      </c>
      <c r="D154" s="14" t="s">
        <v>301</v>
      </c>
    </row>
    <row r="155" customFormat="false" ht="14.25" hidden="false" customHeight="false" outlineLevel="0" collapsed="false">
      <c r="A155" s="10" t="n">
        <v>146</v>
      </c>
      <c r="B155" s="10" t="n">
        <v>3</v>
      </c>
      <c r="C155" s="13" t="s">
        <v>302</v>
      </c>
      <c r="D155" s="14" t="s">
        <v>303</v>
      </c>
    </row>
    <row r="156" customFormat="false" ht="14.25" hidden="false" customHeight="false" outlineLevel="0" collapsed="false">
      <c r="A156" s="10" t="n">
        <v>147</v>
      </c>
      <c r="B156" s="10" t="n">
        <v>4</v>
      </c>
      <c r="C156" s="13" t="s">
        <v>304</v>
      </c>
      <c r="D156" s="14" t="s">
        <v>305</v>
      </c>
    </row>
    <row r="157" customFormat="false" ht="14.25" hidden="false" customHeight="false" outlineLevel="0" collapsed="false">
      <c r="A157" s="10" t="n">
        <v>148</v>
      </c>
      <c r="B157" s="10" t="n">
        <v>5</v>
      </c>
      <c r="C157" s="13" t="s">
        <v>306</v>
      </c>
      <c r="D157" s="14" t="s">
        <v>307</v>
      </c>
    </row>
    <row r="158" customFormat="false" ht="14.25" hidden="false" customHeight="false" outlineLevel="0" collapsed="false">
      <c r="A158" s="10" t="n">
        <v>149</v>
      </c>
      <c r="B158" s="10" t="n">
        <v>6</v>
      </c>
      <c r="C158" s="13" t="s">
        <v>308</v>
      </c>
      <c r="D158" s="14" t="s">
        <v>309</v>
      </c>
    </row>
    <row r="159" customFormat="false" ht="14.25" hidden="false" customHeight="false" outlineLevel="0" collapsed="false">
      <c r="A159" s="10" t="n">
        <v>150</v>
      </c>
      <c r="B159" s="10" t="n">
        <v>7</v>
      </c>
      <c r="C159" s="13" t="s">
        <v>310</v>
      </c>
      <c r="D159" s="14" t="s">
        <v>311</v>
      </c>
    </row>
    <row r="160" customFormat="false" ht="14.25" hidden="false" customHeight="false" outlineLevel="0" collapsed="false">
      <c r="A160" s="10" t="n">
        <v>151</v>
      </c>
      <c r="B160" s="10" t="n">
        <v>8</v>
      </c>
      <c r="C160" s="13" t="s">
        <v>312</v>
      </c>
      <c r="D160" s="14" t="s">
        <v>313</v>
      </c>
    </row>
    <row r="161" customFormat="false" ht="14.25" hidden="false" customHeight="false" outlineLevel="0" collapsed="false">
      <c r="A161" s="10" t="n">
        <v>152</v>
      </c>
      <c r="B161" s="10" t="n">
        <v>9</v>
      </c>
      <c r="C161" s="13" t="s">
        <v>314</v>
      </c>
      <c r="D161" s="14" t="s">
        <v>315</v>
      </c>
    </row>
    <row r="162" customFormat="false" ht="14.25" hidden="false" customHeight="false" outlineLevel="0" collapsed="false">
      <c r="A162" s="10" t="n">
        <v>153</v>
      </c>
      <c r="B162" s="10" t="n">
        <v>10</v>
      </c>
      <c r="C162" s="13" t="s">
        <v>316</v>
      </c>
      <c r="D162" s="14" t="s">
        <v>317</v>
      </c>
    </row>
    <row r="163" customFormat="false" ht="14.25" hidden="false" customHeight="false" outlineLevel="0" collapsed="false">
      <c r="A163" s="10" t="n">
        <v>154</v>
      </c>
      <c r="B163" s="10" t="n">
        <v>11</v>
      </c>
      <c r="C163" s="13" t="s">
        <v>318</v>
      </c>
      <c r="D163" s="14" t="s">
        <v>319</v>
      </c>
    </row>
    <row r="164" customFormat="false" ht="14.25" hidden="false" customHeight="false" outlineLevel="0" collapsed="false">
      <c r="A164" s="10" t="n">
        <v>155</v>
      </c>
      <c r="B164" s="10" t="n">
        <v>12</v>
      </c>
      <c r="C164" s="13" t="s">
        <v>320</v>
      </c>
      <c r="D164" s="14" t="s">
        <v>321</v>
      </c>
    </row>
    <row r="165" customFormat="false" ht="14.25" hidden="false" customHeight="false" outlineLevel="0" collapsed="false">
      <c r="A165" s="10" t="n">
        <v>156</v>
      </c>
      <c r="B165" s="10" t="n">
        <v>13</v>
      </c>
      <c r="C165" s="13" t="s">
        <v>322</v>
      </c>
      <c r="D165" s="14" t="s">
        <v>323</v>
      </c>
    </row>
    <row r="166" customFormat="false" ht="14.25" hidden="false" customHeight="false" outlineLevel="0" collapsed="false">
      <c r="A166" s="10" t="n">
        <v>157</v>
      </c>
      <c r="B166" s="10" t="n">
        <v>14</v>
      </c>
      <c r="C166" s="13" t="s">
        <v>324</v>
      </c>
      <c r="D166" s="14" t="s">
        <v>325</v>
      </c>
    </row>
    <row r="167" customFormat="false" ht="14.25" hidden="false" customHeight="false" outlineLevel="0" collapsed="false">
      <c r="A167" s="10" t="n">
        <v>158</v>
      </c>
      <c r="B167" s="10" t="n">
        <v>15</v>
      </c>
      <c r="C167" s="13" t="s">
        <v>326</v>
      </c>
      <c r="D167" s="14" t="s">
        <v>327</v>
      </c>
    </row>
    <row r="168" customFormat="false" ht="14.25" hidden="false" customHeight="false" outlineLevel="0" collapsed="false">
      <c r="A168" s="10" t="n">
        <v>159</v>
      </c>
      <c r="B168" s="10" t="n">
        <v>16</v>
      </c>
      <c r="C168" s="13" t="s">
        <v>328</v>
      </c>
      <c r="D168" s="14" t="s">
        <v>329</v>
      </c>
    </row>
    <row r="169" customFormat="false" ht="14.25" hidden="false" customHeight="false" outlineLevel="0" collapsed="false">
      <c r="A169" s="10" t="n">
        <v>160</v>
      </c>
      <c r="B169" s="10" t="n">
        <v>17</v>
      </c>
      <c r="C169" s="13" t="s">
        <v>330</v>
      </c>
      <c r="D169" s="14" t="s">
        <v>331</v>
      </c>
    </row>
    <row r="170" customFormat="false" ht="14.25" hidden="false" customHeight="false" outlineLevel="0" collapsed="false">
      <c r="A170" s="10" t="n">
        <v>161</v>
      </c>
      <c r="B170" s="10" t="n">
        <v>18</v>
      </c>
      <c r="C170" s="13" t="s">
        <v>332</v>
      </c>
      <c r="D170" s="14" t="s">
        <v>333</v>
      </c>
    </row>
    <row r="171" customFormat="false" ht="14.25" hidden="false" customHeight="false" outlineLevel="0" collapsed="false">
      <c r="A171" s="10" t="n">
        <v>162</v>
      </c>
      <c r="B171" s="10" t="n">
        <v>19</v>
      </c>
      <c r="C171" s="13" t="s">
        <v>334</v>
      </c>
      <c r="D171" s="14" t="s">
        <v>335</v>
      </c>
    </row>
    <row r="172" customFormat="false" ht="14.25" hidden="false" customHeight="false" outlineLevel="0" collapsed="false">
      <c r="A172" s="10" t="n">
        <v>163</v>
      </c>
      <c r="B172" s="10" t="n">
        <v>20</v>
      </c>
      <c r="C172" s="13" t="s">
        <v>336</v>
      </c>
      <c r="D172" s="14" t="s">
        <v>337</v>
      </c>
    </row>
    <row r="173" customFormat="false" ht="14.25" hidden="false" customHeight="false" outlineLevel="0" collapsed="false">
      <c r="A173" s="10" t="n">
        <v>164</v>
      </c>
      <c r="B173" s="10" t="n">
        <v>21</v>
      </c>
      <c r="C173" s="13" t="s">
        <v>338</v>
      </c>
      <c r="D173" s="14" t="s">
        <v>339</v>
      </c>
    </row>
    <row r="174" customFormat="false" ht="14.25" hidden="false" customHeight="false" outlineLevel="0" collapsed="false">
      <c r="A174" s="10" t="n">
        <v>165</v>
      </c>
      <c r="B174" s="10" t="n">
        <v>22</v>
      </c>
      <c r="C174" s="13" t="s">
        <v>340</v>
      </c>
      <c r="D174" s="14" t="s">
        <v>341</v>
      </c>
    </row>
    <row r="175" customFormat="false" ht="14.25" hidden="false" customHeight="false" outlineLevel="0" collapsed="false">
      <c r="A175" s="10" t="n">
        <v>166</v>
      </c>
      <c r="B175" s="10" t="n">
        <v>23</v>
      </c>
      <c r="C175" s="13" t="s">
        <v>342</v>
      </c>
      <c r="D175" s="14" t="s">
        <v>343</v>
      </c>
    </row>
    <row r="176" customFormat="false" ht="14.25" hidden="false" customHeight="false" outlineLevel="0" collapsed="false">
      <c r="A176" s="10" t="n">
        <v>167</v>
      </c>
      <c r="B176" s="10" t="n">
        <v>24</v>
      </c>
      <c r="C176" s="13" t="s">
        <v>344</v>
      </c>
      <c r="D176" s="14" t="s">
        <v>345</v>
      </c>
    </row>
    <row r="177" customFormat="false" ht="14.25" hidden="false" customHeight="false" outlineLevel="0" collapsed="false">
      <c r="A177" s="10" t="n">
        <v>168</v>
      </c>
      <c r="B177" s="10" t="n">
        <v>25</v>
      </c>
      <c r="C177" s="13" t="s">
        <v>346</v>
      </c>
      <c r="D177" s="14" t="s">
        <v>347</v>
      </c>
    </row>
    <row r="178" customFormat="false" ht="14.25" hidden="false" customHeight="false" outlineLevel="0" collapsed="false">
      <c r="A178" s="10" t="n">
        <v>169</v>
      </c>
      <c r="B178" s="10" t="n">
        <v>26</v>
      </c>
      <c r="C178" s="13" t="s">
        <v>348</v>
      </c>
      <c r="D178" s="14" t="s">
        <v>349</v>
      </c>
    </row>
    <row r="179" customFormat="false" ht="14.25" hidden="false" customHeight="false" outlineLevel="0" collapsed="false">
      <c r="A179" s="10" t="n">
        <v>170</v>
      </c>
      <c r="B179" s="10" t="n">
        <v>27</v>
      </c>
      <c r="C179" s="13" t="s">
        <v>350</v>
      </c>
      <c r="D179" s="14" t="s">
        <v>351</v>
      </c>
    </row>
    <row r="180" customFormat="false" ht="14.25" hidden="false" customHeight="false" outlineLevel="0" collapsed="false">
      <c r="A180" s="10" t="n">
        <v>171</v>
      </c>
      <c r="B180" s="10" t="n">
        <v>28</v>
      </c>
      <c r="C180" s="13" t="s">
        <v>352</v>
      </c>
      <c r="D180" s="14" t="s">
        <v>353</v>
      </c>
    </row>
    <row r="181" customFormat="false" ht="14.25" hidden="false" customHeight="false" outlineLevel="0" collapsed="false">
      <c r="A181" s="10" t="n">
        <v>172</v>
      </c>
      <c r="B181" s="10" t="n">
        <v>29</v>
      </c>
      <c r="C181" s="13" t="s">
        <v>354</v>
      </c>
      <c r="D181" s="14" t="s">
        <v>355</v>
      </c>
    </row>
    <row r="182" customFormat="false" ht="14.25" hidden="false" customHeight="false" outlineLevel="0" collapsed="false">
      <c r="A182" s="10" t="n">
        <v>173</v>
      </c>
      <c r="B182" s="10" t="n">
        <v>30</v>
      </c>
      <c r="C182" s="13" t="s">
        <v>356</v>
      </c>
      <c r="D182" s="14" t="s">
        <v>357</v>
      </c>
    </row>
    <row r="183" customFormat="false" ht="14.25" hidden="false" customHeight="false" outlineLevel="0" collapsed="false">
      <c r="A183" s="10" t="n">
        <v>174</v>
      </c>
      <c r="B183" s="10" t="n">
        <v>31</v>
      </c>
      <c r="C183" s="13" t="s">
        <v>358</v>
      </c>
      <c r="D183" s="14" t="s">
        <v>359</v>
      </c>
    </row>
    <row r="184" customFormat="false" ht="14.25" hidden="false" customHeight="false" outlineLevel="0" collapsed="false">
      <c r="A184" s="10" t="n">
        <v>175</v>
      </c>
      <c r="B184" s="10" t="n">
        <v>32</v>
      </c>
      <c r="C184" s="13" t="s">
        <v>360</v>
      </c>
      <c r="D184" s="14" t="s">
        <v>361</v>
      </c>
    </row>
    <row r="185" customFormat="false" ht="14.25" hidden="false" customHeight="false" outlineLevel="0" collapsed="false">
      <c r="A185" s="10" t="n">
        <v>176</v>
      </c>
      <c r="B185" s="10" t="n">
        <v>33</v>
      </c>
      <c r="C185" s="13" t="s">
        <v>362</v>
      </c>
      <c r="D185" s="14" t="s">
        <v>363</v>
      </c>
    </row>
    <row r="186" customFormat="false" ht="14.25" hidden="false" customHeight="false" outlineLevel="0" collapsed="false">
      <c r="A186" s="10" t="n">
        <v>177</v>
      </c>
      <c r="B186" s="10" t="n">
        <v>34</v>
      </c>
      <c r="C186" s="13" t="s">
        <v>364</v>
      </c>
      <c r="D186" s="14" t="s">
        <v>365</v>
      </c>
    </row>
    <row r="187" customFormat="false" ht="14.25" hidden="false" customHeight="false" outlineLevel="0" collapsed="false">
      <c r="A187" s="10" t="n">
        <v>178</v>
      </c>
      <c r="B187" s="10" t="n">
        <v>35</v>
      </c>
      <c r="C187" s="13" t="s">
        <v>366</v>
      </c>
      <c r="D187" s="14" t="s">
        <v>367</v>
      </c>
    </row>
    <row r="188" customFormat="false" ht="14.25" hidden="false" customHeight="false" outlineLevel="0" collapsed="false">
      <c r="A188" s="10" t="n">
        <v>179</v>
      </c>
      <c r="B188" s="10" t="n">
        <v>36</v>
      </c>
      <c r="C188" s="13" t="s">
        <v>368</v>
      </c>
      <c r="D188" s="14" t="s">
        <v>369</v>
      </c>
    </row>
    <row r="189" customFormat="false" ht="14.25" hidden="false" customHeight="false" outlineLevel="0" collapsed="false">
      <c r="A189" s="10" t="n">
        <v>180</v>
      </c>
      <c r="B189" s="10" t="n">
        <v>37</v>
      </c>
      <c r="C189" s="13" t="s">
        <v>370</v>
      </c>
      <c r="D189" s="14" t="s">
        <v>371</v>
      </c>
    </row>
    <row r="190" customFormat="false" ht="14.25" hidden="false" customHeight="false" outlineLevel="0" collapsed="false">
      <c r="A190" s="10" t="n">
        <v>181</v>
      </c>
      <c r="B190" s="10" t="n">
        <v>38</v>
      </c>
      <c r="C190" s="13" t="s">
        <v>372</v>
      </c>
      <c r="D190" s="14" t="s">
        <v>373</v>
      </c>
    </row>
    <row r="191" customFormat="false" ht="14.25" hidden="false" customHeight="false" outlineLevel="0" collapsed="false">
      <c r="A191" s="10" t="n">
        <v>182</v>
      </c>
      <c r="B191" s="10" t="n">
        <v>39</v>
      </c>
      <c r="C191" s="13" t="s">
        <v>374</v>
      </c>
      <c r="D191" s="14" t="s">
        <v>375</v>
      </c>
    </row>
    <row r="192" customFormat="false" ht="14.25" hidden="false" customHeight="false" outlineLevel="0" collapsed="false">
      <c r="A192" s="10" t="n">
        <v>183</v>
      </c>
      <c r="B192" s="10" t="n">
        <v>40</v>
      </c>
      <c r="C192" s="13" t="s">
        <v>376</v>
      </c>
      <c r="D192" s="14" t="s">
        <v>377</v>
      </c>
    </row>
    <row r="193" customFormat="false" ht="14.25" hidden="false" customHeight="false" outlineLevel="0" collapsed="false">
      <c r="A193" s="10" t="n">
        <v>184</v>
      </c>
      <c r="B193" s="10" t="n">
        <v>41</v>
      </c>
      <c r="C193" s="13" t="s">
        <v>378</v>
      </c>
      <c r="D193" s="14" t="s">
        <v>379</v>
      </c>
    </row>
    <row r="194" customFormat="false" ht="14.25" hidden="false" customHeight="false" outlineLevel="0" collapsed="false">
      <c r="A194" s="10" t="n">
        <v>185</v>
      </c>
      <c r="B194" s="10" t="n">
        <v>42</v>
      </c>
      <c r="C194" s="13" t="s">
        <v>380</v>
      </c>
      <c r="D194" s="14" t="s">
        <v>381</v>
      </c>
    </row>
    <row r="195" customFormat="false" ht="14.25" hidden="false" customHeight="false" outlineLevel="0" collapsed="false">
      <c r="A195" s="10" t="n">
        <v>186</v>
      </c>
      <c r="B195" s="10" t="n">
        <v>43</v>
      </c>
      <c r="C195" s="13" t="s">
        <v>382</v>
      </c>
      <c r="D195" s="14" t="s">
        <v>383</v>
      </c>
    </row>
    <row r="196" customFormat="false" ht="14.25" hidden="false" customHeight="false" outlineLevel="0" collapsed="false">
      <c r="A196" s="10" t="n">
        <v>187</v>
      </c>
      <c r="B196" s="10" t="n">
        <v>44</v>
      </c>
      <c r="C196" s="13" t="s">
        <v>384</v>
      </c>
      <c r="D196" s="14" t="s">
        <v>385</v>
      </c>
    </row>
    <row r="197" customFormat="false" ht="14.25" hidden="false" customHeight="false" outlineLevel="0" collapsed="false">
      <c r="A197" s="10" t="n">
        <v>188</v>
      </c>
      <c r="B197" s="10" t="n">
        <v>45</v>
      </c>
      <c r="C197" s="13" t="s">
        <v>386</v>
      </c>
      <c r="D197" s="14" t="s">
        <v>387</v>
      </c>
    </row>
    <row r="198" customFormat="false" ht="14.25" hidden="false" customHeight="false" outlineLevel="0" collapsed="false">
      <c r="A198" s="10" t="n">
        <v>189</v>
      </c>
      <c r="B198" s="10" t="n">
        <v>46</v>
      </c>
      <c r="C198" s="13" t="s">
        <v>388</v>
      </c>
      <c r="D198" s="14" t="s">
        <v>389</v>
      </c>
    </row>
    <row r="199" customFormat="false" ht="14.25" hidden="false" customHeight="false" outlineLevel="0" collapsed="false">
      <c r="A199" s="10" t="n">
        <v>190</v>
      </c>
      <c r="B199" s="10" t="n">
        <v>47</v>
      </c>
      <c r="C199" s="13" t="s">
        <v>390</v>
      </c>
      <c r="D199" s="14" t="s">
        <v>391</v>
      </c>
    </row>
    <row r="200" customFormat="false" ht="14.25" hidden="false" customHeight="false" outlineLevel="0" collapsed="false">
      <c r="A200" s="10" t="n">
        <v>191</v>
      </c>
      <c r="B200" s="10" t="n">
        <v>48</v>
      </c>
      <c r="C200" s="13" t="s">
        <v>392</v>
      </c>
      <c r="D200" s="14" t="s">
        <v>393</v>
      </c>
    </row>
    <row r="201" customFormat="false" ht="14.25" hidden="false" customHeight="false" outlineLevel="0" collapsed="false">
      <c r="A201" s="10" t="n">
        <v>192</v>
      </c>
      <c r="B201" s="10" t="n">
        <v>49</v>
      </c>
      <c r="C201" s="13" t="s">
        <v>394</v>
      </c>
      <c r="D201" s="14" t="s">
        <v>395</v>
      </c>
    </row>
    <row r="202" customFormat="false" ht="14.25" hidden="false" customHeight="false" outlineLevel="0" collapsed="false">
      <c r="A202" s="10" t="n">
        <v>193</v>
      </c>
      <c r="B202" s="10" t="n">
        <v>50</v>
      </c>
      <c r="C202" s="13" t="s">
        <v>396</v>
      </c>
      <c r="D202" s="14" t="s">
        <v>397</v>
      </c>
    </row>
    <row r="203" customFormat="false" ht="14.25" hidden="false" customHeight="false" outlineLevel="0" collapsed="false">
      <c r="A203" s="10" t="n">
        <v>194</v>
      </c>
      <c r="B203" s="10" t="n">
        <v>51</v>
      </c>
      <c r="C203" s="13" t="s">
        <v>398</v>
      </c>
      <c r="D203" s="14" t="s">
        <v>399</v>
      </c>
    </row>
    <row r="204" customFormat="false" ht="14.25" hidden="false" customHeight="false" outlineLevel="0" collapsed="false">
      <c r="A204" s="10" t="n">
        <v>195</v>
      </c>
      <c r="B204" s="10" t="n">
        <v>52</v>
      </c>
      <c r="C204" s="13" t="s">
        <v>400</v>
      </c>
      <c r="D204" s="14" t="s">
        <v>401</v>
      </c>
    </row>
    <row r="205" customFormat="false" ht="14.25" hidden="false" customHeight="false" outlineLevel="0" collapsed="false">
      <c r="A205" s="10" t="n">
        <v>196</v>
      </c>
      <c r="B205" s="10" t="n">
        <v>53</v>
      </c>
      <c r="C205" s="13" t="s">
        <v>402</v>
      </c>
      <c r="D205" s="14" t="s">
        <v>403</v>
      </c>
    </row>
    <row r="206" customFormat="false" ht="14.25" hidden="false" customHeight="false" outlineLevel="0" collapsed="false">
      <c r="A206" s="10" t="n">
        <v>197</v>
      </c>
      <c r="B206" s="10" t="n">
        <v>54</v>
      </c>
      <c r="C206" s="13" t="s">
        <v>404</v>
      </c>
      <c r="D206" s="14" t="s">
        <v>405</v>
      </c>
    </row>
    <row r="207" customFormat="false" ht="14.25" hidden="false" customHeight="false" outlineLevel="0" collapsed="false">
      <c r="A207" s="10" t="n">
        <v>198</v>
      </c>
      <c r="B207" s="10" t="n">
        <v>55</v>
      </c>
      <c r="C207" s="13" t="s">
        <v>406</v>
      </c>
      <c r="D207" s="14" t="s">
        <v>407</v>
      </c>
    </row>
    <row r="208" customFormat="false" ht="14.25" hidden="false" customHeight="false" outlineLevel="0" collapsed="false">
      <c r="A208" s="10" t="n">
        <v>199</v>
      </c>
      <c r="B208" s="10" t="n">
        <v>56</v>
      </c>
      <c r="C208" s="13" t="s">
        <v>408</v>
      </c>
      <c r="D208" s="14" t="s">
        <v>409</v>
      </c>
    </row>
    <row r="209" customFormat="false" ht="14.25" hidden="false" customHeight="false" outlineLevel="0" collapsed="false">
      <c r="A209" s="10" t="n">
        <v>200</v>
      </c>
      <c r="B209" s="10" t="n">
        <v>57</v>
      </c>
      <c r="C209" s="13" t="s">
        <v>410</v>
      </c>
      <c r="D209" s="14" t="s">
        <v>411</v>
      </c>
    </row>
    <row r="210" customFormat="false" ht="14.25" hidden="false" customHeight="false" outlineLevel="0" collapsed="false">
      <c r="A210" s="10" t="n">
        <v>201</v>
      </c>
      <c r="B210" s="10" t="n">
        <v>58</v>
      </c>
      <c r="C210" s="13" t="s">
        <v>412</v>
      </c>
      <c r="D210" s="14" t="s">
        <v>413</v>
      </c>
    </row>
    <row r="211" customFormat="false" ht="14.25" hidden="false" customHeight="false" outlineLevel="0" collapsed="false">
      <c r="A211" s="10"/>
      <c r="B211" s="10"/>
      <c r="C211" s="15" t="s">
        <v>414</v>
      </c>
      <c r="D211" s="15"/>
    </row>
    <row r="212" customFormat="false" ht="14.25" hidden="false" customHeight="false" outlineLevel="0" collapsed="false">
      <c r="A212" s="10" t="n">
        <v>202</v>
      </c>
      <c r="B212" s="10" t="n">
        <v>1</v>
      </c>
      <c r="C212" s="13" t="s">
        <v>415</v>
      </c>
      <c r="D212" s="14" t="s">
        <v>416</v>
      </c>
    </row>
    <row r="213" customFormat="false" ht="14.25" hidden="false" customHeight="false" outlineLevel="0" collapsed="false">
      <c r="A213" s="10" t="n">
        <v>203</v>
      </c>
      <c r="B213" s="10" t="n">
        <v>2</v>
      </c>
      <c r="C213" s="13" t="s">
        <v>417</v>
      </c>
      <c r="D213" s="14" t="s">
        <v>418</v>
      </c>
    </row>
    <row r="214" customFormat="false" ht="14.25" hidden="false" customHeight="false" outlineLevel="0" collapsed="false">
      <c r="A214" s="10" t="n">
        <v>204</v>
      </c>
      <c r="B214" s="10" t="n">
        <v>3</v>
      </c>
      <c r="C214" s="13" t="s">
        <v>419</v>
      </c>
      <c r="D214" s="14" t="s">
        <v>420</v>
      </c>
    </row>
    <row r="215" customFormat="false" ht="14.25" hidden="false" customHeight="false" outlineLevel="0" collapsed="false">
      <c r="A215" s="10" t="n">
        <v>205</v>
      </c>
      <c r="B215" s="10" t="n">
        <v>4</v>
      </c>
      <c r="C215" s="13" t="s">
        <v>421</v>
      </c>
      <c r="D215" s="14" t="s">
        <v>422</v>
      </c>
    </row>
    <row r="216" customFormat="false" ht="14.25" hidden="false" customHeight="false" outlineLevel="0" collapsed="false">
      <c r="A216" s="10" t="n">
        <v>206</v>
      </c>
      <c r="B216" s="10" t="n">
        <v>5</v>
      </c>
      <c r="C216" s="13" t="s">
        <v>423</v>
      </c>
      <c r="D216" s="14" t="s">
        <v>424</v>
      </c>
    </row>
    <row r="217" customFormat="false" ht="14.25" hidden="false" customHeight="false" outlineLevel="0" collapsed="false">
      <c r="A217" s="10" t="n">
        <v>207</v>
      </c>
      <c r="B217" s="10" t="n">
        <v>6</v>
      </c>
      <c r="C217" s="13" t="s">
        <v>425</v>
      </c>
      <c r="D217" s="14" t="s">
        <v>426</v>
      </c>
    </row>
    <row r="218" customFormat="false" ht="14.25" hidden="false" customHeight="false" outlineLevel="0" collapsed="false">
      <c r="A218" s="10" t="n">
        <v>208</v>
      </c>
      <c r="B218" s="10" t="n">
        <v>7</v>
      </c>
      <c r="C218" s="13" t="s">
        <v>427</v>
      </c>
      <c r="D218" s="14" t="s">
        <v>428</v>
      </c>
    </row>
    <row r="219" customFormat="false" ht="14.25" hidden="false" customHeight="false" outlineLevel="0" collapsed="false">
      <c r="A219" s="10" t="n">
        <v>209</v>
      </c>
      <c r="B219" s="10" t="n">
        <v>8</v>
      </c>
      <c r="C219" s="13" t="s">
        <v>429</v>
      </c>
      <c r="D219" s="14" t="s">
        <v>430</v>
      </c>
    </row>
    <row r="220" customFormat="false" ht="14.25" hidden="false" customHeight="false" outlineLevel="0" collapsed="false">
      <c r="A220" s="10" t="n">
        <v>210</v>
      </c>
      <c r="B220" s="10" t="n">
        <v>9</v>
      </c>
      <c r="C220" s="13" t="s">
        <v>431</v>
      </c>
      <c r="D220" s="14" t="s">
        <v>432</v>
      </c>
    </row>
    <row r="221" customFormat="false" ht="14.25" hidden="false" customHeight="false" outlineLevel="0" collapsed="false">
      <c r="A221" s="10" t="n">
        <v>211</v>
      </c>
      <c r="B221" s="10" t="n">
        <v>10</v>
      </c>
      <c r="C221" s="13" t="s">
        <v>433</v>
      </c>
      <c r="D221" s="14" t="s">
        <v>434</v>
      </c>
    </row>
    <row r="222" customFormat="false" ht="14.25" hidden="false" customHeight="false" outlineLevel="0" collapsed="false">
      <c r="A222" s="10" t="n">
        <v>212</v>
      </c>
      <c r="B222" s="10" t="n">
        <v>11</v>
      </c>
      <c r="C222" s="13" t="s">
        <v>435</v>
      </c>
      <c r="D222" s="14" t="s">
        <v>436</v>
      </c>
    </row>
    <row r="223" customFormat="false" ht="14.25" hidden="false" customHeight="false" outlineLevel="0" collapsed="false">
      <c r="A223" s="10" t="n">
        <v>213</v>
      </c>
      <c r="B223" s="10" t="n">
        <v>12</v>
      </c>
      <c r="C223" s="13" t="s">
        <v>437</v>
      </c>
      <c r="D223" s="14" t="s">
        <v>438</v>
      </c>
    </row>
    <row r="224" customFormat="false" ht="14.25" hidden="false" customHeight="false" outlineLevel="0" collapsed="false">
      <c r="A224" s="10" t="n">
        <v>214</v>
      </c>
      <c r="B224" s="10" t="n">
        <v>13</v>
      </c>
      <c r="C224" s="13" t="s">
        <v>439</v>
      </c>
      <c r="D224" s="14" t="s">
        <v>440</v>
      </c>
    </row>
    <row r="225" customFormat="false" ht="14.25" hidden="false" customHeight="false" outlineLevel="0" collapsed="false">
      <c r="A225" s="10" t="n">
        <v>215</v>
      </c>
      <c r="B225" s="10" t="n">
        <v>14</v>
      </c>
      <c r="C225" s="13" t="s">
        <v>441</v>
      </c>
      <c r="D225" s="14" t="s">
        <v>442</v>
      </c>
    </row>
    <row r="226" customFormat="false" ht="14.25" hidden="false" customHeight="false" outlineLevel="0" collapsed="false">
      <c r="A226" s="10" t="n">
        <v>216</v>
      </c>
      <c r="B226" s="10" t="n">
        <v>15</v>
      </c>
      <c r="C226" s="13" t="s">
        <v>443</v>
      </c>
      <c r="D226" s="14" t="s">
        <v>444</v>
      </c>
    </row>
    <row r="227" customFormat="false" ht="14.25" hidden="false" customHeight="false" outlineLevel="0" collapsed="false">
      <c r="A227" s="10" t="n">
        <v>217</v>
      </c>
      <c r="B227" s="10" t="n">
        <v>16</v>
      </c>
      <c r="C227" s="13" t="s">
        <v>445</v>
      </c>
      <c r="D227" s="14" t="s">
        <v>446</v>
      </c>
    </row>
    <row r="228" customFormat="false" ht="14.25" hidden="false" customHeight="false" outlineLevel="0" collapsed="false">
      <c r="A228" s="10" t="n">
        <v>218</v>
      </c>
      <c r="B228" s="10" t="n">
        <v>17</v>
      </c>
      <c r="C228" s="13" t="s">
        <v>447</v>
      </c>
      <c r="D228" s="14" t="s">
        <v>448</v>
      </c>
    </row>
    <row r="229" customFormat="false" ht="14.25" hidden="false" customHeight="false" outlineLevel="0" collapsed="false">
      <c r="A229" s="10" t="n">
        <v>219</v>
      </c>
      <c r="B229" s="10" t="n">
        <v>18</v>
      </c>
      <c r="C229" s="13" t="s">
        <v>449</v>
      </c>
      <c r="D229" s="14" t="s">
        <v>450</v>
      </c>
    </row>
    <row r="230" customFormat="false" ht="14.25" hidden="false" customHeight="false" outlineLevel="0" collapsed="false">
      <c r="A230" s="10" t="n">
        <v>220</v>
      </c>
      <c r="B230" s="10" t="n">
        <v>19</v>
      </c>
      <c r="C230" s="13" t="s">
        <v>451</v>
      </c>
      <c r="D230" s="14" t="s">
        <v>452</v>
      </c>
    </row>
    <row r="231" customFormat="false" ht="14.25" hidden="false" customHeight="false" outlineLevel="0" collapsed="false">
      <c r="A231" s="10" t="n">
        <v>221</v>
      </c>
      <c r="B231" s="10" t="n">
        <v>20</v>
      </c>
      <c r="C231" s="13" t="s">
        <v>453</v>
      </c>
      <c r="D231" s="14" t="s">
        <v>454</v>
      </c>
    </row>
    <row r="232" customFormat="false" ht="14.25" hidden="false" customHeight="false" outlineLevel="0" collapsed="false">
      <c r="A232" s="10" t="n">
        <v>222</v>
      </c>
      <c r="B232" s="10" t="n">
        <v>21</v>
      </c>
      <c r="C232" s="13" t="s">
        <v>455</v>
      </c>
      <c r="D232" s="14" t="s">
        <v>456</v>
      </c>
    </row>
    <row r="233" customFormat="false" ht="14.25" hidden="false" customHeight="false" outlineLevel="0" collapsed="false">
      <c r="A233" s="10" t="n">
        <v>223</v>
      </c>
      <c r="B233" s="10" t="n">
        <v>22</v>
      </c>
      <c r="C233" s="13" t="s">
        <v>457</v>
      </c>
      <c r="D233" s="14" t="s">
        <v>458</v>
      </c>
    </row>
    <row r="234" customFormat="false" ht="14.25" hidden="false" customHeight="false" outlineLevel="0" collapsed="false">
      <c r="A234" s="10" t="n">
        <v>224</v>
      </c>
      <c r="B234" s="10" t="n">
        <v>23</v>
      </c>
      <c r="C234" s="13" t="s">
        <v>459</v>
      </c>
      <c r="D234" s="14" t="s">
        <v>460</v>
      </c>
    </row>
    <row r="235" customFormat="false" ht="14.25" hidden="false" customHeight="false" outlineLevel="0" collapsed="false">
      <c r="A235" s="10" t="n">
        <v>225</v>
      </c>
      <c r="B235" s="10" t="n">
        <v>24</v>
      </c>
      <c r="C235" s="13" t="s">
        <v>461</v>
      </c>
      <c r="D235" s="14" t="s">
        <v>462</v>
      </c>
    </row>
    <row r="236" customFormat="false" ht="14.25" hidden="false" customHeight="false" outlineLevel="0" collapsed="false">
      <c r="A236" s="10" t="n">
        <v>226</v>
      </c>
      <c r="B236" s="10" t="n">
        <v>25</v>
      </c>
      <c r="C236" s="13" t="s">
        <v>463</v>
      </c>
      <c r="D236" s="14" t="s">
        <v>464</v>
      </c>
    </row>
    <row r="237" customFormat="false" ht="14.25" hidden="false" customHeight="false" outlineLevel="0" collapsed="false">
      <c r="A237" s="10" t="n">
        <v>227</v>
      </c>
      <c r="B237" s="10" t="n">
        <v>26</v>
      </c>
      <c r="C237" s="13" t="s">
        <v>465</v>
      </c>
      <c r="D237" s="14" t="s">
        <v>466</v>
      </c>
    </row>
    <row r="238" customFormat="false" ht="14.25" hidden="false" customHeight="false" outlineLevel="0" collapsed="false">
      <c r="A238" s="10" t="n">
        <v>228</v>
      </c>
      <c r="B238" s="10" t="n">
        <v>27</v>
      </c>
      <c r="C238" s="13" t="s">
        <v>467</v>
      </c>
      <c r="D238" s="14" t="s">
        <v>468</v>
      </c>
    </row>
    <row r="239" customFormat="false" ht="14.25" hidden="false" customHeight="false" outlineLevel="0" collapsed="false">
      <c r="A239" s="10"/>
      <c r="B239" s="10"/>
      <c r="C239" s="15" t="s">
        <v>469</v>
      </c>
      <c r="D239" s="15"/>
    </row>
    <row r="240" customFormat="false" ht="14.25" hidden="false" customHeight="false" outlineLevel="0" collapsed="false">
      <c r="A240" s="10" t="n">
        <v>229</v>
      </c>
      <c r="B240" s="10" t="n">
        <v>1</v>
      </c>
      <c r="C240" s="13" t="s">
        <v>470</v>
      </c>
      <c r="D240" s="14" t="s">
        <v>471</v>
      </c>
    </row>
    <row r="241" customFormat="false" ht="14.25" hidden="false" customHeight="false" outlineLevel="0" collapsed="false">
      <c r="A241" s="10" t="n">
        <v>230</v>
      </c>
      <c r="B241" s="10" t="n">
        <v>2</v>
      </c>
      <c r="C241" s="13" t="s">
        <v>472</v>
      </c>
      <c r="D241" s="14" t="s">
        <v>473</v>
      </c>
    </row>
    <row r="242" customFormat="false" ht="14.25" hidden="false" customHeight="false" outlineLevel="0" collapsed="false">
      <c r="A242" s="10" t="n">
        <v>231</v>
      </c>
      <c r="B242" s="10" t="n">
        <v>3</v>
      </c>
      <c r="C242" s="13" t="s">
        <v>474</v>
      </c>
      <c r="D242" s="14" t="s">
        <v>475</v>
      </c>
    </row>
    <row r="243" customFormat="false" ht="14.25" hidden="false" customHeight="false" outlineLevel="0" collapsed="false">
      <c r="A243" s="10" t="n">
        <v>232</v>
      </c>
      <c r="B243" s="10" t="n">
        <v>4</v>
      </c>
      <c r="C243" s="13" t="s">
        <v>476</v>
      </c>
      <c r="D243" s="14" t="s">
        <v>477</v>
      </c>
    </row>
    <row r="244" customFormat="false" ht="14.25" hidden="false" customHeight="false" outlineLevel="0" collapsed="false">
      <c r="A244" s="10" t="n">
        <v>233</v>
      </c>
      <c r="B244" s="10" t="n">
        <v>5</v>
      </c>
      <c r="C244" s="13" t="s">
        <v>478</v>
      </c>
      <c r="D244" s="14" t="s">
        <v>479</v>
      </c>
    </row>
    <row r="245" customFormat="false" ht="14.25" hidden="false" customHeight="false" outlineLevel="0" collapsed="false">
      <c r="A245" s="10" t="n">
        <v>234</v>
      </c>
      <c r="B245" s="10" t="n">
        <v>6</v>
      </c>
      <c r="C245" s="13" t="s">
        <v>480</v>
      </c>
      <c r="D245" s="14" t="s">
        <v>481</v>
      </c>
    </row>
    <row r="246" customFormat="false" ht="14.25" hidden="false" customHeight="false" outlineLevel="0" collapsed="false">
      <c r="A246" s="10" t="n">
        <v>235</v>
      </c>
      <c r="B246" s="10" t="n">
        <v>7</v>
      </c>
      <c r="C246" s="13" t="s">
        <v>482</v>
      </c>
      <c r="D246" s="14" t="s">
        <v>483</v>
      </c>
    </row>
    <row r="247" customFormat="false" ht="14.25" hidden="false" customHeight="false" outlineLevel="0" collapsed="false">
      <c r="A247" s="10" t="n">
        <v>236</v>
      </c>
      <c r="B247" s="10" t="n">
        <v>8</v>
      </c>
      <c r="C247" s="13" t="s">
        <v>484</v>
      </c>
      <c r="D247" s="14" t="s">
        <v>485</v>
      </c>
    </row>
    <row r="248" customFormat="false" ht="14.25" hidden="false" customHeight="false" outlineLevel="0" collapsed="false">
      <c r="A248" s="10" t="n">
        <v>237</v>
      </c>
      <c r="B248" s="10" t="n">
        <v>9</v>
      </c>
      <c r="C248" s="13" t="s">
        <v>486</v>
      </c>
      <c r="D248" s="14" t="s">
        <v>487</v>
      </c>
    </row>
    <row r="249" customFormat="false" ht="14.25" hidden="false" customHeight="false" outlineLevel="0" collapsed="false">
      <c r="A249" s="10" t="n">
        <v>238</v>
      </c>
      <c r="B249" s="10" t="n">
        <v>10</v>
      </c>
      <c r="C249" s="13" t="s">
        <v>488</v>
      </c>
      <c r="D249" s="14" t="s">
        <v>489</v>
      </c>
    </row>
    <row r="250" customFormat="false" ht="14.25" hidden="false" customHeight="false" outlineLevel="0" collapsed="false">
      <c r="A250" s="10" t="n">
        <v>239</v>
      </c>
      <c r="B250" s="10" t="n">
        <v>11</v>
      </c>
      <c r="C250" s="13" t="s">
        <v>490</v>
      </c>
      <c r="D250" s="14" t="s">
        <v>491</v>
      </c>
    </row>
    <row r="251" customFormat="false" ht="14.25" hidden="false" customHeight="false" outlineLevel="0" collapsed="false">
      <c r="A251" s="10" t="n">
        <v>240</v>
      </c>
      <c r="B251" s="10" t="n">
        <v>12</v>
      </c>
      <c r="C251" s="13" t="s">
        <v>492</v>
      </c>
      <c r="D251" s="14" t="s">
        <v>493</v>
      </c>
    </row>
    <row r="252" customFormat="false" ht="14.25" hidden="false" customHeight="false" outlineLevel="0" collapsed="false">
      <c r="A252" s="10" t="n">
        <v>241</v>
      </c>
      <c r="B252" s="10" t="n">
        <v>13</v>
      </c>
      <c r="C252" s="13" t="s">
        <v>494</v>
      </c>
      <c r="D252" s="14" t="s">
        <v>495</v>
      </c>
    </row>
    <row r="253" customFormat="false" ht="14.25" hidden="false" customHeight="false" outlineLevel="0" collapsed="false">
      <c r="A253" s="10" t="n">
        <v>242</v>
      </c>
      <c r="B253" s="10" t="n">
        <v>14</v>
      </c>
      <c r="C253" s="13" t="s">
        <v>496</v>
      </c>
      <c r="D253" s="14" t="s">
        <v>497</v>
      </c>
    </row>
    <row r="254" customFormat="false" ht="14.25" hidden="false" customHeight="false" outlineLevel="0" collapsed="false">
      <c r="A254" s="10" t="n">
        <v>243</v>
      </c>
      <c r="B254" s="10" t="n">
        <v>15</v>
      </c>
      <c r="C254" s="13" t="s">
        <v>498</v>
      </c>
      <c r="D254" s="14" t="s">
        <v>499</v>
      </c>
    </row>
    <row r="255" customFormat="false" ht="14.25" hidden="false" customHeight="false" outlineLevel="0" collapsed="false">
      <c r="A255" s="10" t="n">
        <v>244</v>
      </c>
      <c r="B255" s="10" t="n">
        <v>16</v>
      </c>
      <c r="C255" s="13" t="s">
        <v>500</v>
      </c>
      <c r="D255" s="14" t="s">
        <v>501</v>
      </c>
    </row>
    <row r="256" customFormat="false" ht="14.25" hidden="false" customHeight="false" outlineLevel="0" collapsed="false">
      <c r="A256" s="10" t="n">
        <v>245</v>
      </c>
      <c r="B256" s="10" t="n">
        <v>17</v>
      </c>
      <c r="C256" s="13" t="s">
        <v>502</v>
      </c>
      <c r="D256" s="14" t="s">
        <v>503</v>
      </c>
    </row>
    <row r="257" customFormat="false" ht="14.25" hidden="false" customHeight="false" outlineLevel="0" collapsed="false">
      <c r="A257" s="10" t="n">
        <v>246</v>
      </c>
      <c r="B257" s="10" t="n">
        <v>18</v>
      </c>
      <c r="C257" s="13" t="s">
        <v>504</v>
      </c>
      <c r="D257" s="14" t="s">
        <v>505</v>
      </c>
    </row>
    <row r="258" customFormat="false" ht="14.25" hidden="false" customHeight="false" outlineLevel="0" collapsed="false">
      <c r="A258" s="10" t="n">
        <v>247</v>
      </c>
      <c r="B258" s="10" t="n">
        <v>19</v>
      </c>
      <c r="C258" s="13" t="s">
        <v>506</v>
      </c>
      <c r="D258" s="14" t="s">
        <v>507</v>
      </c>
    </row>
    <row r="259" customFormat="false" ht="14.25" hidden="false" customHeight="false" outlineLevel="0" collapsed="false">
      <c r="A259" s="10" t="n">
        <v>248</v>
      </c>
      <c r="B259" s="10" t="n">
        <v>20</v>
      </c>
      <c r="C259" s="13" t="s">
        <v>508</v>
      </c>
      <c r="D259" s="14" t="s">
        <v>509</v>
      </c>
    </row>
    <row r="260" customFormat="false" ht="14.25" hidden="false" customHeight="false" outlineLevel="0" collapsed="false">
      <c r="A260" s="10" t="n">
        <v>249</v>
      </c>
      <c r="B260" s="10" t="n">
        <v>21</v>
      </c>
      <c r="C260" s="13" t="s">
        <v>510</v>
      </c>
      <c r="D260" s="14" t="s">
        <v>511</v>
      </c>
    </row>
    <row r="261" customFormat="false" ht="14.25" hidden="false" customHeight="false" outlineLevel="0" collapsed="false">
      <c r="A261" s="10" t="n">
        <v>250</v>
      </c>
      <c r="B261" s="10" t="n">
        <v>22</v>
      </c>
      <c r="C261" s="13" t="s">
        <v>512</v>
      </c>
      <c r="D261" s="14" t="s">
        <v>513</v>
      </c>
    </row>
    <row r="262" customFormat="false" ht="14.25" hidden="false" customHeight="false" outlineLevel="0" collapsed="false">
      <c r="A262" s="10" t="n">
        <v>251</v>
      </c>
      <c r="B262" s="10" t="n">
        <v>23</v>
      </c>
      <c r="C262" s="13" t="s">
        <v>514</v>
      </c>
      <c r="D262" s="14" t="s">
        <v>515</v>
      </c>
    </row>
    <row r="263" customFormat="false" ht="14.25" hidden="false" customHeight="false" outlineLevel="0" collapsed="false">
      <c r="A263" s="10" t="n">
        <v>252</v>
      </c>
      <c r="B263" s="10" t="n">
        <v>24</v>
      </c>
      <c r="C263" s="13" t="s">
        <v>516</v>
      </c>
      <c r="D263" s="14" t="s">
        <v>517</v>
      </c>
    </row>
    <row r="264" customFormat="false" ht="14.25" hidden="false" customHeight="false" outlineLevel="0" collapsed="false">
      <c r="A264" s="10" t="n">
        <v>253</v>
      </c>
      <c r="B264" s="10" t="n">
        <v>25</v>
      </c>
      <c r="C264" s="13" t="s">
        <v>518</v>
      </c>
      <c r="D264" s="14" t="s">
        <v>519</v>
      </c>
    </row>
    <row r="265" customFormat="false" ht="14.25" hidden="false" customHeight="false" outlineLevel="0" collapsed="false">
      <c r="A265" s="10" t="n">
        <v>254</v>
      </c>
      <c r="B265" s="10" t="n">
        <v>26</v>
      </c>
      <c r="C265" s="13" t="s">
        <v>520</v>
      </c>
      <c r="D265" s="14" t="s">
        <v>521</v>
      </c>
    </row>
    <row r="266" customFormat="false" ht="14.25" hidden="false" customHeight="false" outlineLevel="0" collapsed="false">
      <c r="A266" s="10" t="n">
        <v>255</v>
      </c>
      <c r="B266" s="10" t="n">
        <v>27</v>
      </c>
      <c r="C266" s="13" t="s">
        <v>522</v>
      </c>
      <c r="D266" s="14" t="s">
        <v>523</v>
      </c>
    </row>
    <row r="267" customFormat="false" ht="14.25" hidden="false" customHeight="false" outlineLevel="0" collapsed="false">
      <c r="A267" s="10" t="n">
        <v>256</v>
      </c>
      <c r="B267" s="10" t="n">
        <v>28</v>
      </c>
      <c r="C267" s="13" t="s">
        <v>524</v>
      </c>
      <c r="D267" s="14" t="s">
        <v>525</v>
      </c>
    </row>
    <row r="268" customFormat="false" ht="14.25" hidden="false" customHeight="false" outlineLevel="0" collapsed="false">
      <c r="A268" s="10" t="n">
        <v>257</v>
      </c>
      <c r="B268" s="10" t="n">
        <v>29</v>
      </c>
      <c r="C268" s="13" t="s">
        <v>526</v>
      </c>
      <c r="D268" s="14" t="s">
        <v>527</v>
      </c>
    </row>
    <row r="269" customFormat="false" ht="14.25" hidden="false" customHeight="false" outlineLevel="0" collapsed="false">
      <c r="A269" s="10" t="n">
        <v>258</v>
      </c>
      <c r="B269" s="10" t="n">
        <v>30</v>
      </c>
      <c r="C269" s="13" t="s">
        <v>528</v>
      </c>
      <c r="D269" s="14" t="s">
        <v>529</v>
      </c>
    </row>
    <row r="270" customFormat="false" ht="14.25" hidden="false" customHeight="false" outlineLevel="0" collapsed="false">
      <c r="A270" s="10" t="n">
        <v>259</v>
      </c>
      <c r="B270" s="10" t="n">
        <v>31</v>
      </c>
      <c r="C270" s="13" t="s">
        <v>530</v>
      </c>
      <c r="D270" s="14" t="s">
        <v>531</v>
      </c>
    </row>
    <row r="271" customFormat="false" ht="14.25" hidden="false" customHeight="false" outlineLevel="0" collapsed="false">
      <c r="A271" s="10" t="n">
        <v>260</v>
      </c>
      <c r="B271" s="10" t="n">
        <v>32</v>
      </c>
      <c r="C271" s="13" t="s">
        <v>532</v>
      </c>
      <c r="D271" s="14" t="s">
        <v>533</v>
      </c>
    </row>
    <row r="272" customFormat="false" ht="14.25" hidden="false" customHeight="false" outlineLevel="0" collapsed="false">
      <c r="A272" s="10" t="n">
        <v>261</v>
      </c>
      <c r="B272" s="10" t="n">
        <v>33</v>
      </c>
      <c r="C272" s="13" t="s">
        <v>534</v>
      </c>
      <c r="D272" s="14" t="s">
        <v>535</v>
      </c>
    </row>
    <row r="273" customFormat="false" ht="14.25" hidden="false" customHeight="false" outlineLevel="0" collapsed="false">
      <c r="A273" s="10" t="n">
        <v>262</v>
      </c>
      <c r="B273" s="10" t="n">
        <v>34</v>
      </c>
      <c r="C273" s="13" t="s">
        <v>536</v>
      </c>
      <c r="D273" s="14" t="s">
        <v>537</v>
      </c>
    </row>
    <row r="274" customFormat="false" ht="14.25" hidden="false" customHeight="false" outlineLevel="0" collapsed="false">
      <c r="A274" s="10" t="n">
        <v>263</v>
      </c>
      <c r="B274" s="10" t="n">
        <v>35</v>
      </c>
      <c r="C274" s="13" t="s">
        <v>538</v>
      </c>
      <c r="D274" s="14" t="s">
        <v>539</v>
      </c>
    </row>
    <row r="275" customFormat="false" ht="14.25" hidden="false" customHeight="false" outlineLevel="0" collapsed="false">
      <c r="A275" s="10" t="n">
        <v>264</v>
      </c>
      <c r="B275" s="10" t="n">
        <v>36</v>
      </c>
      <c r="C275" s="13" t="s">
        <v>540</v>
      </c>
      <c r="D275" s="14" t="s">
        <v>541</v>
      </c>
    </row>
    <row r="276" customFormat="false" ht="14.25" hidden="false" customHeight="false" outlineLevel="0" collapsed="false">
      <c r="A276" s="10" t="n">
        <v>265</v>
      </c>
      <c r="B276" s="10" t="n">
        <v>37</v>
      </c>
      <c r="C276" s="13" t="s">
        <v>542</v>
      </c>
      <c r="D276" s="14" t="s">
        <v>543</v>
      </c>
    </row>
    <row r="277" customFormat="false" ht="14.25" hidden="false" customHeight="false" outlineLevel="0" collapsed="false">
      <c r="A277" s="10" t="n">
        <v>266</v>
      </c>
      <c r="B277" s="10" t="n">
        <v>38</v>
      </c>
      <c r="C277" s="13" t="s">
        <v>544</v>
      </c>
      <c r="D277" s="14" t="s">
        <v>545</v>
      </c>
    </row>
    <row r="278" customFormat="false" ht="14.25" hidden="false" customHeight="false" outlineLevel="0" collapsed="false">
      <c r="A278" s="10" t="n">
        <v>267</v>
      </c>
      <c r="B278" s="10" t="n">
        <v>39</v>
      </c>
      <c r="C278" s="13" t="s">
        <v>546</v>
      </c>
      <c r="D278" s="14" t="s">
        <v>547</v>
      </c>
    </row>
    <row r="279" customFormat="false" ht="14.25" hidden="false" customHeight="false" outlineLevel="0" collapsed="false">
      <c r="A279" s="10" t="n">
        <v>268</v>
      </c>
      <c r="B279" s="10" t="n">
        <v>40</v>
      </c>
      <c r="C279" s="13" t="s">
        <v>548</v>
      </c>
      <c r="D279" s="14" t="s">
        <v>549</v>
      </c>
    </row>
    <row r="280" customFormat="false" ht="14.25" hidden="false" customHeight="false" outlineLevel="0" collapsed="false">
      <c r="A280" s="10" t="n">
        <v>269</v>
      </c>
      <c r="B280" s="10" t="n">
        <v>41</v>
      </c>
      <c r="C280" s="13" t="s">
        <v>550</v>
      </c>
      <c r="D280" s="14" t="s">
        <v>551</v>
      </c>
    </row>
    <row r="281" customFormat="false" ht="14.25" hidden="false" customHeight="false" outlineLevel="0" collapsed="false">
      <c r="A281" s="10" t="n">
        <v>270</v>
      </c>
      <c r="B281" s="10" t="n">
        <v>42</v>
      </c>
      <c r="C281" s="13" t="s">
        <v>552</v>
      </c>
      <c r="D281" s="14" t="s">
        <v>553</v>
      </c>
    </row>
    <row r="282" customFormat="false" ht="14.25" hidden="false" customHeight="false" outlineLevel="0" collapsed="false">
      <c r="A282" s="10" t="n">
        <v>271</v>
      </c>
      <c r="B282" s="10" t="n">
        <v>43</v>
      </c>
      <c r="C282" s="13" t="s">
        <v>554</v>
      </c>
      <c r="D282" s="14" t="s">
        <v>555</v>
      </c>
    </row>
    <row r="283" customFormat="false" ht="14.25" hidden="false" customHeight="false" outlineLevel="0" collapsed="false">
      <c r="A283" s="10" t="n">
        <v>272</v>
      </c>
      <c r="B283" s="10" t="n">
        <v>44</v>
      </c>
      <c r="C283" s="13" t="s">
        <v>556</v>
      </c>
      <c r="D283" s="14" t="s">
        <v>557</v>
      </c>
    </row>
    <row r="284" customFormat="false" ht="14.25" hidden="false" customHeight="false" outlineLevel="0" collapsed="false">
      <c r="A284" s="10" t="n">
        <v>273</v>
      </c>
      <c r="B284" s="10" t="n">
        <v>45</v>
      </c>
      <c r="C284" s="13" t="s">
        <v>558</v>
      </c>
      <c r="D284" s="14" t="s">
        <v>559</v>
      </c>
    </row>
    <row r="285" customFormat="false" ht="14.25" hidden="false" customHeight="false" outlineLevel="0" collapsed="false">
      <c r="A285" s="10"/>
      <c r="B285" s="10"/>
      <c r="C285" s="15" t="s">
        <v>560</v>
      </c>
      <c r="D285" s="15"/>
    </row>
    <row r="286" customFormat="false" ht="14.25" hidden="false" customHeight="false" outlineLevel="0" collapsed="false">
      <c r="A286" s="10" t="n">
        <v>274</v>
      </c>
      <c r="B286" s="10" t="n">
        <v>1</v>
      </c>
      <c r="C286" s="13" t="s">
        <v>561</v>
      </c>
      <c r="D286" s="14" t="s">
        <v>562</v>
      </c>
    </row>
    <row r="287" customFormat="false" ht="14.25" hidden="false" customHeight="false" outlineLevel="0" collapsed="false">
      <c r="A287" s="10"/>
      <c r="B287" s="10"/>
      <c r="C287" s="15" t="s">
        <v>563</v>
      </c>
      <c r="D287" s="15"/>
    </row>
    <row r="288" customFormat="false" ht="14.25" hidden="false" customHeight="false" outlineLevel="0" collapsed="false">
      <c r="A288" s="10" t="n">
        <v>275</v>
      </c>
      <c r="B288" s="10" t="n">
        <v>1</v>
      </c>
      <c r="C288" s="13" t="s">
        <v>564</v>
      </c>
      <c r="D288" s="14" t="s">
        <v>565</v>
      </c>
    </row>
    <row r="289" customFormat="false" ht="14.25" hidden="false" customHeight="false" outlineLevel="0" collapsed="false">
      <c r="A289" s="10" t="n">
        <v>276</v>
      </c>
      <c r="B289" s="10" t="n">
        <v>2</v>
      </c>
      <c r="C289" s="13" t="s">
        <v>566</v>
      </c>
      <c r="D289" s="14" t="s">
        <v>567</v>
      </c>
    </row>
    <row r="290" customFormat="false" ht="14.25" hidden="false" customHeight="false" outlineLevel="0" collapsed="false">
      <c r="A290" s="10" t="n">
        <v>277</v>
      </c>
      <c r="B290" s="10" t="n">
        <v>3</v>
      </c>
      <c r="C290" s="13" t="s">
        <v>568</v>
      </c>
      <c r="D290" s="14" t="s">
        <v>569</v>
      </c>
    </row>
    <row r="291" customFormat="false" ht="14.25" hidden="false" customHeight="false" outlineLevel="0" collapsed="false">
      <c r="A291" s="10" t="n">
        <v>278</v>
      </c>
      <c r="B291" s="10" t="n">
        <v>4</v>
      </c>
      <c r="C291" s="13" t="s">
        <v>570</v>
      </c>
      <c r="D291" s="14" t="s">
        <v>571</v>
      </c>
    </row>
    <row r="292" customFormat="false" ht="14.25" hidden="false" customHeight="false" outlineLevel="0" collapsed="false">
      <c r="A292" s="10" t="n">
        <v>279</v>
      </c>
      <c r="B292" s="10" t="n">
        <v>5</v>
      </c>
      <c r="C292" s="13" t="s">
        <v>572</v>
      </c>
      <c r="D292" s="14" t="s">
        <v>573</v>
      </c>
    </row>
    <row r="293" customFormat="false" ht="14.25" hidden="false" customHeight="false" outlineLevel="0" collapsed="false">
      <c r="A293" s="10" t="n">
        <v>280</v>
      </c>
      <c r="B293" s="10" t="n">
        <v>6</v>
      </c>
      <c r="C293" s="13" t="s">
        <v>574</v>
      </c>
      <c r="D293" s="14" t="s">
        <v>575</v>
      </c>
    </row>
    <row r="294" customFormat="false" ht="14.25" hidden="false" customHeight="false" outlineLevel="0" collapsed="false">
      <c r="A294" s="10" t="n">
        <v>281</v>
      </c>
      <c r="B294" s="10" t="n">
        <v>7</v>
      </c>
      <c r="C294" s="13" t="s">
        <v>576</v>
      </c>
      <c r="D294" s="14" t="s">
        <v>577</v>
      </c>
    </row>
    <row r="295" customFormat="false" ht="14.25" hidden="false" customHeight="false" outlineLevel="0" collapsed="false">
      <c r="A295" s="10" t="n">
        <v>282</v>
      </c>
      <c r="B295" s="10" t="n">
        <v>8</v>
      </c>
      <c r="C295" s="13" t="s">
        <v>578</v>
      </c>
      <c r="D295" s="14" t="s">
        <v>579</v>
      </c>
    </row>
    <row r="296" customFormat="false" ht="14.25" hidden="false" customHeight="false" outlineLevel="0" collapsed="false">
      <c r="A296" s="10" t="n">
        <v>283</v>
      </c>
      <c r="B296" s="10" t="n">
        <v>9</v>
      </c>
      <c r="C296" s="13" t="s">
        <v>580</v>
      </c>
      <c r="D296" s="14" t="s">
        <v>581</v>
      </c>
    </row>
    <row r="297" customFormat="false" ht="14.25" hidden="false" customHeight="false" outlineLevel="0" collapsed="false">
      <c r="A297" s="10" t="n">
        <v>284</v>
      </c>
      <c r="B297" s="10" t="n">
        <v>10</v>
      </c>
      <c r="C297" s="13" t="s">
        <v>582</v>
      </c>
      <c r="D297" s="14" t="s">
        <v>583</v>
      </c>
    </row>
    <row r="298" customFormat="false" ht="14.25" hidden="false" customHeight="false" outlineLevel="0" collapsed="false">
      <c r="A298" s="10" t="n">
        <v>285</v>
      </c>
      <c r="B298" s="10" t="n">
        <v>11</v>
      </c>
      <c r="C298" s="13" t="s">
        <v>584</v>
      </c>
      <c r="D298" s="14" t="s">
        <v>585</v>
      </c>
    </row>
    <row r="299" customFormat="false" ht="14.25" hidden="false" customHeight="false" outlineLevel="0" collapsed="false">
      <c r="A299" s="10" t="n">
        <v>286</v>
      </c>
      <c r="B299" s="10" t="n">
        <v>12</v>
      </c>
      <c r="C299" s="13" t="s">
        <v>586</v>
      </c>
      <c r="D299" s="14" t="s">
        <v>587</v>
      </c>
    </row>
    <row r="300" customFormat="false" ht="14.25" hidden="false" customHeight="false" outlineLevel="0" collapsed="false">
      <c r="A300" s="10" t="n">
        <v>287</v>
      </c>
      <c r="B300" s="10" t="n">
        <v>13</v>
      </c>
      <c r="C300" s="13" t="s">
        <v>588</v>
      </c>
      <c r="D300" s="14" t="s">
        <v>589</v>
      </c>
    </row>
    <row r="301" customFormat="false" ht="14.25" hidden="false" customHeight="false" outlineLevel="0" collapsed="false">
      <c r="A301" s="10" t="n">
        <v>288</v>
      </c>
      <c r="B301" s="10" t="n">
        <v>14</v>
      </c>
      <c r="C301" s="13" t="s">
        <v>590</v>
      </c>
      <c r="D301" s="14" t="s">
        <v>591</v>
      </c>
    </row>
    <row r="302" customFormat="false" ht="14.25" hidden="false" customHeight="false" outlineLevel="0" collapsed="false">
      <c r="A302" s="10" t="n">
        <v>289</v>
      </c>
      <c r="B302" s="10" t="n">
        <v>15</v>
      </c>
      <c r="C302" s="13" t="s">
        <v>592</v>
      </c>
      <c r="D302" s="14" t="s">
        <v>593</v>
      </c>
    </row>
    <row r="303" customFormat="false" ht="14.25" hidden="false" customHeight="false" outlineLevel="0" collapsed="false">
      <c r="A303" s="10" t="n">
        <v>290</v>
      </c>
      <c r="B303" s="10" t="n">
        <v>16</v>
      </c>
      <c r="C303" s="13" t="s">
        <v>594</v>
      </c>
      <c r="D303" s="14" t="s">
        <v>595</v>
      </c>
    </row>
    <row r="304" customFormat="false" ht="14.25" hidden="false" customHeight="false" outlineLevel="0" collapsed="false">
      <c r="A304" s="10" t="n">
        <v>291</v>
      </c>
      <c r="B304" s="10" t="n">
        <v>17</v>
      </c>
      <c r="C304" s="13" t="s">
        <v>596</v>
      </c>
      <c r="D304" s="14" t="s">
        <v>597</v>
      </c>
    </row>
    <row r="305" customFormat="false" ht="14.25" hidden="false" customHeight="false" outlineLevel="0" collapsed="false">
      <c r="A305" s="10" t="n">
        <v>292</v>
      </c>
      <c r="B305" s="10" t="n">
        <v>18</v>
      </c>
      <c r="C305" s="13" t="s">
        <v>598</v>
      </c>
      <c r="D305" s="14" t="s">
        <v>599</v>
      </c>
    </row>
    <row r="306" customFormat="false" ht="14.25" hidden="false" customHeight="false" outlineLevel="0" collapsed="false">
      <c r="A306" s="10" t="n">
        <v>293</v>
      </c>
      <c r="B306" s="10" t="n">
        <v>19</v>
      </c>
      <c r="C306" s="13" t="s">
        <v>600</v>
      </c>
      <c r="D306" s="14" t="s">
        <v>601</v>
      </c>
    </row>
    <row r="307" customFormat="false" ht="14.25" hidden="false" customHeight="false" outlineLevel="0" collapsed="false">
      <c r="A307" s="10" t="n">
        <v>294</v>
      </c>
      <c r="B307" s="10" t="n">
        <v>20</v>
      </c>
      <c r="C307" s="13" t="s">
        <v>602</v>
      </c>
      <c r="D307" s="14" t="s">
        <v>603</v>
      </c>
    </row>
    <row r="308" customFormat="false" ht="14.25" hidden="false" customHeight="false" outlineLevel="0" collapsed="false">
      <c r="A308" s="10" t="n">
        <v>295</v>
      </c>
      <c r="B308" s="10" t="n">
        <v>21</v>
      </c>
      <c r="C308" s="13" t="s">
        <v>604</v>
      </c>
      <c r="D308" s="14" t="s">
        <v>605</v>
      </c>
    </row>
    <row r="309" customFormat="false" ht="14.25" hidden="false" customHeight="false" outlineLevel="0" collapsed="false">
      <c r="A309" s="10" t="n">
        <v>296</v>
      </c>
      <c r="B309" s="10" t="n">
        <v>22</v>
      </c>
      <c r="C309" s="13" t="s">
        <v>606</v>
      </c>
      <c r="D309" s="14" t="s">
        <v>607</v>
      </c>
    </row>
    <row r="310" customFormat="false" ht="14.25" hidden="false" customHeight="false" outlineLevel="0" collapsed="false">
      <c r="A310" s="10" t="n">
        <v>297</v>
      </c>
      <c r="B310" s="10" t="n">
        <v>23</v>
      </c>
      <c r="C310" s="13" t="s">
        <v>608</v>
      </c>
      <c r="D310" s="14" t="s">
        <v>609</v>
      </c>
    </row>
    <row r="311" customFormat="false" ht="14.25" hidden="false" customHeight="false" outlineLevel="0" collapsed="false">
      <c r="A311" s="10" t="n">
        <v>298</v>
      </c>
      <c r="B311" s="10" t="n">
        <v>24</v>
      </c>
      <c r="C311" s="13" t="s">
        <v>610</v>
      </c>
      <c r="D311" s="14" t="s">
        <v>611</v>
      </c>
    </row>
    <row r="312" customFormat="false" ht="14.25" hidden="false" customHeight="false" outlineLevel="0" collapsed="false">
      <c r="A312" s="10" t="n">
        <v>299</v>
      </c>
      <c r="B312" s="10" t="n">
        <v>25</v>
      </c>
      <c r="C312" s="13" t="s">
        <v>612</v>
      </c>
      <c r="D312" s="14" t="s">
        <v>613</v>
      </c>
    </row>
    <row r="313" customFormat="false" ht="14.25" hidden="false" customHeight="false" outlineLevel="0" collapsed="false">
      <c r="A313" s="10" t="n">
        <v>300</v>
      </c>
      <c r="B313" s="10" t="n">
        <v>26</v>
      </c>
      <c r="C313" s="13" t="s">
        <v>614</v>
      </c>
      <c r="D313" s="14" t="s">
        <v>615</v>
      </c>
    </row>
    <row r="314" customFormat="false" ht="14.25" hidden="false" customHeight="false" outlineLevel="0" collapsed="false">
      <c r="A314" s="10" t="n">
        <v>301</v>
      </c>
      <c r="B314" s="10" t="n">
        <v>27</v>
      </c>
      <c r="C314" s="13" t="s">
        <v>616</v>
      </c>
      <c r="D314" s="14" t="s">
        <v>617</v>
      </c>
    </row>
    <row r="315" customFormat="false" ht="14.25" hidden="false" customHeight="false" outlineLevel="0" collapsed="false">
      <c r="A315" s="10" t="n">
        <v>302</v>
      </c>
      <c r="B315" s="10" t="n">
        <v>28</v>
      </c>
      <c r="C315" s="13" t="s">
        <v>618</v>
      </c>
      <c r="D315" s="14" t="s">
        <v>619</v>
      </c>
    </row>
    <row r="316" customFormat="false" ht="14.25" hidden="false" customHeight="false" outlineLevel="0" collapsed="false">
      <c r="A316" s="10" t="n">
        <v>303</v>
      </c>
      <c r="B316" s="10" t="n">
        <v>29</v>
      </c>
      <c r="C316" s="13" t="s">
        <v>620</v>
      </c>
      <c r="D316" s="14" t="s">
        <v>621</v>
      </c>
    </row>
    <row r="317" customFormat="false" ht="14.25" hidden="false" customHeight="false" outlineLevel="0" collapsed="false">
      <c r="A317" s="10" t="n">
        <v>304</v>
      </c>
      <c r="B317" s="10" t="n">
        <v>30</v>
      </c>
      <c r="C317" s="13" t="s">
        <v>622</v>
      </c>
      <c r="D317" s="14" t="s">
        <v>623</v>
      </c>
    </row>
    <row r="318" customFormat="false" ht="16.5" hidden="false" customHeight="true" outlineLevel="0" collapsed="false">
      <c r="A318" s="10" t="n">
        <v>305</v>
      </c>
      <c r="B318" s="10" t="n">
        <v>31</v>
      </c>
      <c r="C318" s="19" t="s">
        <v>624</v>
      </c>
      <c r="D318" s="14" t="s">
        <v>625</v>
      </c>
    </row>
    <row r="319" customFormat="false" ht="14.25" hidden="false" customHeight="false" outlineLevel="0" collapsed="false">
      <c r="A319" s="10" t="n">
        <v>306</v>
      </c>
      <c r="B319" s="10" t="n">
        <v>32</v>
      </c>
      <c r="C319" s="13" t="s">
        <v>626</v>
      </c>
      <c r="D319" s="14" t="s">
        <v>627</v>
      </c>
    </row>
    <row r="320" customFormat="false" ht="14.25" hidden="false" customHeight="false" outlineLevel="0" collapsed="false">
      <c r="A320" s="10" t="n">
        <v>307</v>
      </c>
      <c r="B320" s="10" t="n">
        <v>33</v>
      </c>
      <c r="C320" s="13" t="s">
        <v>628</v>
      </c>
      <c r="D320" s="14" t="s">
        <v>629</v>
      </c>
    </row>
    <row r="321" customFormat="false" ht="14.25" hidden="false" customHeight="false" outlineLevel="0" collapsed="false">
      <c r="A321" s="10" t="n">
        <v>308</v>
      </c>
      <c r="B321" s="10" t="n">
        <v>34</v>
      </c>
      <c r="C321" s="13" t="s">
        <v>630</v>
      </c>
      <c r="D321" s="14" t="s">
        <v>631</v>
      </c>
    </row>
    <row r="322" customFormat="false" ht="14.25" hidden="false" customHeight="false" outlineLevel="0" collapsed="false">
      <c r="A322" s="10" t="n">
        <v>309</v>
      </c>
      <c r="B322" s="10" t="n">
        <v>35</v>
      </c>
      <c r="C322" s="13" t="s">
        <v>632</v>
      </c>
      <c r="D322" s="14" t="s">
        <v>633</v>
      </c>
    </row>
    <row r="323" customFormat="false" ht="14.25" hidden="false" customHeight="false" outlineLevel="0" collapsed="false">
      <c r="A323" s="10" t="n">
        <v>310</v>
      </c>
      <c r="B323" s="10" t="n">
        <v>36</v>
      </c>
      <c r="C323" s="13" t="s">
        <v>634</v>
      </c>
      <c r="D323" s="14" t="s">
        <v>635</v>
      </c>
    </row>
    <row r="324" customFormat="false" ht="14.25" hidden="false" customHeight="false" outlineLevel="0" collapsed="false">
      <c r="A324" s="10" t="n">
        <v>311</v>
      </c>
      <c r="B324" s="10" t="n">
        <v>37</v>
      </c>
      <c r="C324" s="13" t="s">
        <v>636</v>
      </c>
      <c r="D324" s="14" t="s">
        <v>637</v>
      </c>
    </row>
    <row r="325" customFormat="false" ht="14.25" hidden="false" customHeight="false" outlineLevel="0" collapsed="false">
      <c r="A325" s="10" t="n">
        <v>312</v>
      </c>
      <c r="B325" s="10" t="n">
        <v>38</v>
      </c>
      <c r="C325" s="13" t="s">
        <v>638</v>
      </c>
      <c r="D325" s="14" t="s">
        <v>639</v>
      </c>
    </row>
    <row r="326" customFormat="false" ht="14.25" hidden="false" customHeight="false" outlineLevel="0" collapsed="false">
      <c r="A326" s="10" t="n">
        <v>313</v>
      </c>
      <c r="B326" s="10" t="n">
        <v>39</v>
      </c>
      <c r="C326" s="13" t="s">
        <v>640</v>
      </c>
      <c r="D326" s="14" t="s">
        <v>641</v>
      </c>
    </row>
    <row r="327" customFormat="false" ht="14.25" hidden="false" customHeight="false" outlineLevel="0" collapsed="false">
      <c r="A327" s="10" t="n">
        <v>314</v>
      </c>
      <c r="B327" s="10" t="n">
        <v>40</v>
      </c>
      <c r="C327" s="13" t="s">
        <v>642</v>
      </c>
      <c r="D327" s="14" t="s">
        <v>643</v>
      </c>
    </row>
    <row r="328" customFormat="false" ht="14.25" hidden="false" customHeight="false" outlineLevel="0" collapsed="false">
      <c r="A328" s="10" t="n">
        <v>315</v>
      </c>
      <c r="B328" s="10" t="n">
        <v>41</v>
      </c>
      <c r="C328" s="13" t="s">
        <v>644</v>
      </c>
      <c r="D328" s="14" t="s">
        <v>645</v>
      </c>
    </row>
    <row r="329" customFormat="false" ht="14.25" hidden="false" customHeight="false" outlineLevel="0" collapsed="false">
      <c r="A329" s="10" t="n">
        <v>316</v>
      </c>
      <c r="B329" s="10" t="n">
        <v>42</v>
      </c>
      <c r="C329" s="13" t="s">
        <v>646</v>
      </c>
      <c r="D329" s="14" t="s">
        <v>647</v>
      </c>
    </row>
    <row r="330" customFormat="false" ht="14.25" hidden="false" customHeight="false" outlineLevel="0" collapsed="false">
      <c r="A330" s="10" t="n">
        <v>317</v>
      </c>
      <c r="B330" s="10" t="n">
        <v>43</v>
      </c>
      <c r="C330" s="13" t="s">
        <v>648</v>
      </c>
      <c r="D330" s="14" t="s">
        <v>649</v>
      </c>
    </row>
    <row r="331" customFormat="false" ht="14.25" hidden="false" customHeight="false" outlineLevel="0" collapsed="false">
      <c r="A331" s="10" t="n">
        <v>318</v>
      </c>
      <c r="B331" s="10" t="n">
        <v>44</v>
      </c>
      <c r="C331" s="13" t="s">
        <v>650</v>
      </c>
      <c r="D331" s="14" t="s">
        <v>651</v>
      </c>
    </row>
    <row r="332" customFormat="false" ht="14.25" hidden="false" customHeight="false" outlineLevel="0" collapsed="false">
      <c r="A332" s="10" t="n">
        <v>319</v>
      </c>
      <c r="B332" s="10" t="n">
        <v>45</v>
      </c>
      <c r="C332" s="13" t="s">
        <v>652</v>
      </c>
      <c r="D332" s="14" t="s">
        <v>653</v>
      </c>
    </row>
    <row r="333" customFormat="false" ht="14.25" hidden="false" customHeight="false" outlineLevel="0" collapsed="false">
      <c r="A333" s="10" t="n">
        <v>320</v>
      </c>
      <c r="B333" s="10" t="n">
        <v>46</v>
      </c>
      <c r="C333" s="13" t="s">
        <v>654</v>
      </c>
      <c r="D333" s="14" t="s">
        <v>655</v>
      </c>
    </row>
    <row r="334" customFormat="false" ht="14.25" hidden="false" customHeight="false" outlineLevel="0" collapsed="false">
      <c r="A334" s="10" t="n">
        <v>321</v>
      </c>
      <c r="B334" s="10" t="n">
        <v>47</v>
      </c>
      <c r="C334" s="13" t="s">
        <v>656</v>
      </c>
      <c r="D334" s="14" t="s">
        <v>657</v>
      </c>
    </row>
    <row r="335" customFormat="false" ht="14.25" hidden="false" customHeight="false" outlineLevel="0" collapsed="false">
      <c r="A335" s="10" t="n">
        <v>322</v>
      </c>
      <c r="B335" s="10" t="n">
        <v>48</v>
      </c>
      <c r="C335" s="13" t="s">
        <v>658</v>
      </c>
      <c r="D335" s="14" t="s">
        <v>659</v>
      </c>
    </row>
    <row r="336" customFormat="false" ht="14.25" hidden="false" customHeight="false" outlineLevel="0" collapsed="false">
      <c r="A336" s="10" t="n">
        <v>323</v>
      </c>
      <c r="B336" s="10" t="n">
        <v>49</v>
      </c>
      <c r="C336" s="13" t="s">
        <v>660</v>
      </c>
      <c r="D336" s="14" t="s">
        <v>661</v>
      </c>
    </row>
    <row r="337" customFormat="false" ht="14.25" hidden="false" customHeight="false" outlineLevel="0" collapsed="false">
      <c r="A337" s="10" t="n">
        <v>324</v>
      </c>
      <c r="B337" s="10" t="n">
        <v>50</v>
      </c>
      <c r="C337" s="13" t="s">
        <v>662</v>
      </c>
      <c r="D337" s="14" t="s">
        <v>663</v>
      </c>
    </row>
    <row r="338" customFormat="false" ht="14.25" hidden="false" customHeight="false" outlineLevel="0" collapsed="false">
      <c r="A338" s="10" t="n">
        <v>325</v>
      </c>
      <c r="B338" s="10" t="n">
        <v>51</v>
      </c>
      <c r="C338" s="13" t="s">
        <v>664</v>
      </c>
      <c r="D338" s="14" t="s">
        <v>665</v>
      </c>
    </row>
    <row r="339" customFormat="false" ht="14.25" hidden="false" customHeight="false" outlineLevel="0" collapsed="false">
      <c r="A339" s="10" t="n">
        <v>326</v>
      </c>
      <c r="B339" s="10" t="n">
        <v>52</v>
      </c>
      <c r="C339" s="13" t="s">
        <v>666</v>
      </c>
      <c r="D339" s="14" t="s">
        <v>667</v>
      </c>
    </row>
    <row r="340" customFormat="false" ht="14.25" hidden="false" customHeight="false" outlineLevel="0" collapsed="false">
      <c r="A340" s="10" t="n">
        <v>327</v>
      </c>
      <c r="B340" s="10" t="n">
        <v>53</v>
      </c>
      <c r="C340" s="13" t="s">
        <v>668</v>
      </c>
      <c r="D340" s="14" t="s">
        <v>669</v>
      </c>
    </row>
    <row r="341" customFormat="false" ht="14.25" hidden="false" customHeight="false" outlineLevel="0" collapsed="false">
      <c r="A341" s="10" t="n">
        <v>328</v>
      </c>
      <c r="B341" s="10" t="n">
        <v>54</v>
      </c>
      <c r="C341" s="13" t="s">
        <v>670</v>
      </c>
      <c r="D341" s="14" t="s">
        <v>671</v>
      </c>
    </row>
    <row r="342" customFormat="false" ht="14.25" hidden="false" customHeight="false" outlineLevel="0" collapsed="false">
      <c r="A342" s="10" t="n">
        <v>329</v>
      </c>
      <c r="B342" s="10" t="n">
        <v>55</v>
      </c>
      <c r="C342" s="13" t="s">
        <v>672</v>
      </c>
      <c r="D342" s="14" t="s">
        <v>673</v>
      </c>
    </row>
    <row r="343" customFormat="false" ht="14.25" hidden="false" customHeight="false" outlineLevel="0" collapsed="false">
      <c r="A343" s="10" t="n">
        <v>330</v>
      </c>
      <c r="B343" s="10" t="n">
        <v>56</v>
      </c>
      <c r="C343" s="13" t="s">
        <v>674</v>
      </c>
      <c r="D343" s="14" t="s">
        <v>675</v>
      </c>
    </row>
    <row r="344" customFormat="false" ht="14.25" hidden="false" customHeight="false" outlineLevel="0" collapsed="false">
      <c r="A344" s="10" t="n">
        <v>331</v>
      </c>
      <c r="B344" s="10" t="n">
        <v>57</v>
      </c>
      <c r="C344" s="13" t="s">
        <v>676</v>
      </c>
      <c r="D344" s="14" t="s">
        <v>677</v>
      </c>
    </row>
    <row r="345" customFormat="false" ht="14.25" hidden="false" customHeight="false" outlineLevel="0" collapsed="false">
      <c r="A345" s="10" t="n">
        <v>332</v>
      </c>
      <c r="B345" s="10" t="n">
        <v>58</v>
      </c>
      <c r="C345" s="13" t="s">
        <v>678</v>
      </c>
      <c r="D345" s="14" t="s">
        <v>679</v>
      </c>
    </row>
    <row r="346" customFormat="false" ht="14.25" hidden="false" customHeight="false" outlineLevel="0" collapsed="false">
      <c r="A346" s="10" t="n">
        <v>333</v>
      </c>
      <c r="B346" s="10" t="n">
        <v>59</v>
      </c>
      <c r="C346" s="13" t="s">
        <v>680</v>
      </c>
      <c r="D346" s="14" t="s">
        <v>681</v>
      </c>
    </row>
    <row r="347" customFormat="false" ht="14.25" hidden="false" customHeight="false" outlineLevel="0" collapsed="false">
      <c r="A347" s="10" t="n">
        <v>334</v>
      </c>
      <c r="B347" s="10" t="n">
        <v>60</v>
      </c>
      <c r="C347" s="13" t="s">
        <v>682</v>
      </c>
      <c r="D347" s="14" t="s">
        <v>683</v>
      </c>
    </row>
    <row r="348" customFormat="false" ht="14.25" hidden="false" customHeight="false" outlineLevel="0" collapsed="false">
      <c r="A348" s="10" t="n">
        <v>335</v>
      </c>
      <c r="B348" s="10" t="n">
        <v>61</v>
      </c>
      <c r="C348" s="13" t="s">
        <v>684</v>
      </c>
      <c r="D348" s="14" t="s">
        <v>685</v>
      </c>
    </row>
    <row r="349" customFormat="false" ht="14.25" hidden="false" customHeight="false" outlineLevel="0" collapsed="false">
      <c r="A349" s="10" t="n">
        <v>336</v>
      </c>
      <c r="B349" s="10" t="n">
        <v>62</v>
      </c>
      <c r="C349" s="13" t="s">
        <v>686</v>
      </c>
      <c r="D349" s="14" t="s">
        <v>687</v>
      </c>
    </row>
    <row r="350" customFormat="false" ht="14.25" hidden="false" customHeight="false" outlineLevel="0" collapsed="false">
      <c r="A350" s="10" t="n">
        <v>337</v>
      </c>
      <c r="B350" s="10" t="n">
        <v>63</v>
      </c>
      <c r="C350" s="13" t="s">
        <v>688</v>
      </c>
      <c r="D350" s="14" t="s">
        <v>689</v>
      </c>
    </row>
    <row r="351" customFormat="false" ht="14.25" hidden="false" customHeight="false" outlineLevel="0" collapsed="false">
      <c r="A351" s="10" t="n">
        <v>338</v>
      </c>
      <c r="B351" s="10" t="n">
        <v>64</v>
      </c>
      <c r="C351" s="13" t="s">
        <v>690</v>
      </c>
      <c r="D351" s="14" t="s">
        <v>691</v>
      </c>
    </row>
    <row r="352" customFormat="false" ht="14.25" hidden="false" customHeight="false" outlineLevel="0" collapsed="false">
      <c r="A352" s="10" t="n">
        <v>339</v>
      </c>
      <c r="B352" s="10" t="n">
        <v>65</v>
      </c>
      <c r="C352" s="13" t="s">
        <v>692</v>
      </c>
      <c r="D352" s="14" t="s">
        <v>693</v>
      </c>
    </row>
    <row r="353" customFormat="false" ht="14.25" hidden="false" customHeight="false" outlineLevel="0" collapsed="false">
      <c r="A353" s="10" t="n">
        <v>340</v>
      </c>
      <c r="B353" s="10" t="n">
        <v>66</v>
      </c>
      <c r="C353" s="13" t="s">
        <v>694</v>
      </c>
      <c r="D353" s="14" t="s">
        <v>695</v>
      </c>
    </row>
    <row r="354" customFormat="false" ht="14.25" hidden="false" customHeight="false" outlineLevel="0" collapsed="false">
      <c r="A354" s="10" t="n">
        <v>341</v>
      </c>
      <c r="B354" s="10" t="n">
        <v>67</v>
      </c>
      <c r="C354" s="13" t="s">
        <v>696</v>
      </c>
      <c r="D354" s="14" t="s">
        <v>697</v>
      </c>
    </row>
    <row r="355" customFormat="false" ht="14.25" hidden="false" customHeight="false" outlineLevel="0" collapsed="false">
      <c r="A355" s="10" t="n">
        <v>342</v>
      </c>
      <c r="B355" s="10" t="n">
        <v>68</v>
      </c>
      <c r="C355" s="13" t="s">
        <v>698</v>
      </c>
      <c r="D355" s="14" t="s">
        <v>699</v>
      </c>
    </row>
    <row r="356" customFormat="false" ht="14.25" hidden="false" customHeight="false" outlineLevel="0" collapsed="false">
      <c r="A356" s="10" t="n">
        <v>343</v>
      </c>
      <c r="B356" s="10" t="n">
        <v>69</v>
      </c>
      <c r="C356" s="13" t="s">
        <v>700</v>
      </c>
      <c r="D356" s="14" t="s">
        <v>701</v>
      </c>
    </row>
    <row r="357" customFormat="false" ht="14.25" hidden="false" customHeight="false" outlineLevel="0" collapsed="false">
      <c r="A357" s="10" t="n">
        <v>344</v>
      </c>
      <c r="B357" s="10" t="n">
        <v>70</v>
      </c>
      <c r="C357" s="13" t="s">
        <v>702</v>
      </c>
      <c r="D357" s="14" t="s">
        <v>703</v>
      </c>
    </row>
    <row r="358" customFormat="false" ht="14.25" hidden="false" customHeight="false" outlineLevel="0" collapsed="false">
      <c r="A358" s="10" t="n">
        <v>345</v>
      </c>
      <c r="B358" s="10" t="n">
        <v>71</v>
      </c>
      <c r="C358" s="13" t="s">
        <v>704</v>
      </c>
      <c r="D358" s="14" t="s">
        <v>705</v>
      </c>
    </row>
    <row r="359" customFormat="false" ht="14.25" hidden="false" customHeight="false" outlineLevel="0" collapsed="false">
      <c r="A359" s="10" t="n">
        <v>346</v>
      </c>
      <c r="B359" s="10" t="n">
        <v>72</v>
      </c>
      <c r="C359" s="13" t="s">
        <v>706</v>
      </c>
      <c r="D359" s="14" t="s">
        <v>707</v>
      </c>
    </row>
    <row r="360" customFormat="false" ht="14.25" hidden="false" customHeight="false" outlineLevel="0" collapsed="false">
      <c r="A360" s="10" t="n">
        <v>347</v>
      </c>
      <c r="B360" s="10" t="n">
        <v>73</v>
      </c>
      <c r="C360" s="13" t="s">
        <v>708</v>
      </c>
      <c r="D360" s="14" t="s">
        <v>709</v>
      </c>
    </row>
    <row r="361" customFormat="false" ht="14.25" hidden="false" customHeight="false" outlineLevel="0" collapsed="false">
      <c r="A361" s="10" t="n">
        <v>348</v>
      </c>
      <c r="B361" s="10" t="n">
        <v>74</v>
      </c>
      <c r="C361" s="13" t="s">
        <v>710</v>
      </c>
      <c r="D361" s="14" t="s">
        <v>711</v>
      </c>
    </row>
    <row r="362" customFormat="false" ht="14.25" hidden="false" customHeight="false" outlineLevel="0" collapsed="false">
      <c r="A362" s="10" t="n">
        <v>349</v>
      </c>
      <c r="B362" s="10" t="n">
        <v>75</v>
      </c>
      <c r="C362" s="13" t="s">
        <v>712</v>
      </c>
      <c r="D362" s="14" t="s">
        <v>713</v>
      </c>
    </row>
    <row r="363" customFormat="false" ht="14.25" hidden="false" customHeight="false" outlineLevel="0" collapsed="false">
      <c r="A363" s="10" t="n">
        <v>350</v>
      </c>
      <c r="B363" s="10" t="n">
        <v>76</v>
      </c>
      <c r="C363" s="13" t="s">
        <v>714</v>
      </c>
      <c r="D363" s="14" t="s">
        <v>715</v>
      </c>
    </row>
    <row r="364" customFormat="false" ht="14.25" hidden="false" customHeight="false" outlineLevel="0" collapsed="false">
      <c r="A364" s="10" t="n">
        <v>351</v>
      </c>
      <c r="B364" s="10" t="n">
        <v>77</v>
      </c>
      <c r="C364" s="13" t="s">
        <v>716</v>
      </c>
      <c r="D364" s="14" t="s">
        <v>717</v>
      </c>
    </row>
    <row r="365" customFormat="false" ht="14.25" hidden="false" customHeight="false" outlineLevel="0" collapsed="false">
      <c r="A365" s="10" t="n">
        <v>352</v>
      </c>
      <c r="B365" s="10" t="n">
        <v>78</v>
      </c>
      <c r="C365" s="13" t="s">
        <v>718</v>
      </c>
      <c r="D365" s="14" t="s">
        <v>719</v>
      </c>
    </row>
    <row r="366" customFormat="false" ht="14.25" hidden="false" customHeight="false" outlineLevel="0" collapsed="false">
      <c r="A366" s="10" t="n">
        <v>353</v>
      </c>
      <c r="B366" s="10" t="n">
        <v>79</v>
      </c>
      <c r="C366" s="13" t="s">
        <v>720</v>
      </c>
      <c r="D366" s="14" t="s">
        <v>721</v>
      </c>
    </row>
    <row r="367" customFormat="false" ht="14.25" hidden="false" customHeight="false" outlineLevel="0" collapsed="false">
      <c r="A367" s="10" t="n">
        <v>354</v>
      </c>
      <c r="B367" s="10" t="n">
        <v>80</v>
      </c>
      <c r="C367" s="13" t="s">
        <v>722</v>
      </c>
      <c r="D367" s="14" t="s">
        <v>723</v>
      </c>
    </row>
    <row r="368" customFormat="false" ht="14.25" hidden="false" customHeight="false" outlineLevel="0" collapsed="false">
      <c r="A368" s="10" t="n">
        <v>355</v>
      </c>
      <c r="B368" s="10" t="n">
        <v>81</v>
      </c>
      <c r="C368" s="13" t="s">
        <v>724</v>
      </c>
      <c r="D368" s="14" t="s">
        <v>725</v>
      </c>
    </row>
    <row r="369" customFormat="false" ht="14.25" hidden="false" customHeight="false" outlineLevel="0" collapsed="false">
      <c r="A369" s="10" t="n">
        <v>356</v>
      </c>
      <c r="B369" s="10" t="n">
        <v>82</v>
      </c>
      <c r="C369" s="13" t="s">
        <v>726</v>
      </c>
      <c r="D369" s="14" t="s">
        <v>727</v>
      </c>
    </row>
    <row r="370" customFormat="false" ht="14.25" hidden="false" customHeight="false" outlineLevel="0" collapsed="false">
      <c r="A370" s="10" t="n">
        <v>357</v>
      </c>
      <c r="B370" s="10" t="n">
        <v>83</v>
      </c>
      <c r="C370" s="13" t="s">
        <v>728</v>
      </c>
      <c r="D370" s="14" t="s">
        <v>729</v>
      </c>
    </row>
    <row r="371" customFormat="false" ht="14.25" hidden="false" customHeight="false" outlineLevel="0" collapsed="false">
      <c r="A371" s="10" t="n">
        <v>358</v>
      </c>
      <c r="B371" s="10" t="n">
        <v>84</v>
      </c>
      <c r="C371" s="13" t="s">
        <v>730</v>
      </c>
      <c r="D371" s="14" t="s">
        <v>731</v>
      </c>
    </row>
    <row r="372" customFormat="false" ht="14.25" hidden="false" customHeight="false" outlineLevel="0" collapsed="false">
      <c r="A372" s="10" t="n">
        <v>359</v>
      </c>
      <c r="B372" s="10" t="n">
        <v>85</v>
      </c>
      <c r="C372" s="13" t="s">
        <v>732</v>
      </c>
      <c r="D372" s="14" t="s">
        <v>733</v>
      </c>
    </row>
    <row r="373" customFormat="false" ht="14.25" hidden="false" customHeight="false" outlineLevel="0" collapsed="false">
      <c r="A373" s="10" t="n">
        <v>360</v>
      </c>
      <c r="B373" s="10" t="n">
        <v>86</v>
      </c>
      <c r="C373" s="13" t="s">
        <v>734</v>
      </c>
      <c r="D373" s="14" t="s">
        <v>735</v>
      </c>
    </row>
    <row r="374" customFormat="false" ht="14.25" hidden="false" customHeight="false" outlineLevel="0" collapsed="false">
      <c r="A374" s="10" t="n">
        <v>361</v>
      </c>
      <c r="B374" s="10" t="n">
        <v>87</v>
      </c>
      <c r="C374" s="13" t="s">
        <v>736</v>
      </c>
      <c r="D374" s="14" t="s">
        <v>737</v>
      </c>
    </row>
    <row r="375" customFormat="false" ht="14.25" hidden="false" customHeight="false" outlineLevel="0" collapsed="false">
      <c r="A375" s="10" t="n">
        <v>362</v>
      </c>
      <c r="B375" s="10" t="n">
        <v>88</v>
      </c>
      <c r="C375" s="13" t="s">
        <v>738</v>
      </c>
      <c r="D375" s="14" t="s">
        <v>739</v>
      </c>
    </row>
    <row r="376" customFormat="false" ht="14.25" hidden="false" customHeight="false" outlineLevel="0" collapsed="false">
      <c r="A376" s="10" t="n">
        <v>363</v>
      </c>
      <c r="B376" s="10" t="n">
        <v>89</v>
      </c>
      <c r="C376" s="13" t="s">
        <v>740</v>
      </c>
      <c r="D376" s="14" t="s">
        <v>741</v>
      </c>
    </row>
    <row r="377" customFormat="false" ht="14.25" hidden="false" customHeight="false" outlineLevel="0" collapsed="false">
      <c r="A377" s="10" t="n">
        <v>364</v>
      </c>
      <c r="B377" s="10" t="n">
        <v>90</v>
      </c>
      <c r="C377" s="13" t="s">
        <v>742</v>
      </c>
      <c r="D377" s="14" t="s">
        <v>743</v>
      </c>
    </row>
    <row r="378" customFormat="false" ht="14.25" hidden="false" customHeight="false" outlineLevel="0" collapsed="false">
      <c r="A378" s="10" t="n">
        <v>365</v>
      </c>
      <c r="B378" s="10" t="n">
        <v>91</v>
      </c>
      <c r="C378" s="13" t="s">
        <v>744</v>
      </c>
      <c r="D378" s="14" t="s">
        <v>745</v>
      </c>
    </row>
    <row r="379" customFormat="false" ht="14.25" hidden="false" customHeight="false" outlineLevel="0" collapsed="false">
      <c r="A379" s="10" t="n">
        <v>366</v>
      </c>
      <c r="B379" s="10" t="n">
        <v>92</v>
      </c>
      <c r="C379" s="13" t="s">
        <v>746</v>
      </c>
      <c r="D379" s="14" t="s">
        <v>747</v>
      </c>
    </row>
    <row r="380" customFormat="false" ht="14.25" hidden="false" customHeight="false" outlineLevel="0" collapsed="false">
      <c r="A380" s="10" t="n">
        <v>367</v>
      </c>
      <c r="B380" s="10" t="n">
        <v>93</v>
      </c>
      <c r="C380" s="13" t="s">
        <v>748</v>
      </c>
      <c r="D380" s="14" t="s">
        <v>749</v>
      </c>
    </row>
    <row r="381" customFormat="false" ht="14.25" hidden="false" customHeight="false" outlineLevel="0" collapsed="false">
      <c r="A381" s="10" t="n">
        <v>368</v>
      </c>
      <c r="B381" s="10" t="n">
        <v>94</v>
      </c>
      <c r="C381" s="13" t="s">
        <v>750</v>
      </c>
      <c r="D381" s="14" t="s">
        <v>751</v>
      </c>
    </row>
    <row r="382" customFormat="false" ht="14.25" hidden="false" customHeight="false" outlineLevel="0" collapsed="false">
      <c r="A382" s="10" t="n">
        <v>369</v>
      </c>
      <c r="B382" s="10" t="n">
        <v>95</v>
      </c>
      <c r="C382" s="13" t="s">
        <v>752</v>
      </c>
      <c r="D382" s="14" t="s">
        <v>753</v>
      </c>
    </row>
    <row r="383" customFormat="false" ht="14.25" hidden="false" customHeight="false" outlineLevel="0" collapsed="false">
      <c r="A383" s="10" t="n">
        <v>370</v>
      </c>
      <c r="B383" s="10" t="n">
        <v>96</v>
      </c>
      <c r="C383" s="13" t="s">
        <v>754</v>
      </c>
      <c r="D383" s="14" t="s">
        <v>755</v>
      </c>
    </row>
    <row r="384" customFormat="false" ht="14.25" hidden="false" customHeight="false" outlineLevel="0" collapsed="false">
      <c r="A384" s="10" t="n">
        <v>371</v>
      </c>
      <c r="B384" s="10" t="n">
        <v>97</v>
      </c>
      <c r="C384" s="13" t="s">
        <v>756</v>
      </c>
      <c r="D384" s="14" t="s">
        <v>757</v>
      </c>
    </row>
    <row r="385" customFormat="false" ht="14.25" hidden="false" customHeight="false" outlineLevel="0" collapsed="false">
      <c r="A385" s="10" t="n">
        <v>372</v>
      </c>
      <c r="B385" s="10" t="n">
        <v>98</v>
      </c>
      <c r="C385" s="13" t="s">
        <v>758</v>
      </c>
      <c r="D385" s="14" t="s">
        <v>759</v>
      </c>
    </row>
    <row r="386" customFormat="false" ht="14.25" hidden="false" customHeight="false" outlineLevel="0" collapsed="false">
      <c r="A386" s="10" t="n">
        <v>373</v>
      </c>
      <c r="B386" s="10" t="n">
        <v>99</v>
      </c>
      <c r="C386" s="13" t="s">
        <v>760</v>
      </c>
      <c r="D386" s="14" t="s">
        <v>761</v>
      </c>
    </row>
    <row r="387" customFormat="false" ht="14.25" hidden="false" customHeight="false" outlineLevel="0" collapsed="false">
      <c r="A387" s="10" t="n">
        <v>374</v>
      </c>
      <c r="B387" s="10" t="n">
        <v>100</v>
      </c>
      <c r="C387" s="13" t="s">
        <v>762</v>
      </c>
      <c r="D387" s="14" t="s">
        <v>763</v>
      </c>
    </row>
    <row r="388" customFormat="false" ht="14.25" hidden="false" customHeight="false" outlineLevel="0" collapsed="false">
      <c r="A388" s="10" t="n">
        <v>375</v>
      </c>
      <c r="B388" s="10" t="n">
        <v>101</v>
      </c>
      <c r="C388" s="13" t="s">
        <v>764</v>
      </c>
      <c r="D388" s="14" t="s">
        <v>765</v>
      </c>
    </row>
    <row r="389" customFormat="false" ht="14.25" hidden="false" customHeight="false" outlineLevel="0" collapsed="false">
      <c r="A389" s="10" t="n">
        <v>376</v>
      </c>
      <c r="B389" s="10" t="n">
        <v>102</v>
      </c>
      <c r="C389" s="13" t="s">
        <v>766</v>
      </c>
      <c r="D389" s="14" t="s">
        <v>767</v>
      </c>
    </row>
    <row r="390" customFormat="false" ht="14.25" hidden="false" customHeight="false" outlineLevel="0" collapsed="false">
      <c r="A390" s="10" t="n">
        <v>377</v>
      </c>
      <c r="B390" s="10" t="n">
        <v>103</v>
      </c>
      <c r="C390" s="13" t="s">
        <v>768</v>
      </c>
      <c r="D390" s="14" t="s">
        <v>769</v>
      </c>
    </row>
    <row r="391" customFormat="false" ht="14.25" hidden="false" customHeight="false" outlineLevel="0" collapsed="false">
      <c r="A391" s="10" t="n">
        <v>378</v>
      </c>
      <c r="B391" s="10" t="n">
        <v>104</v>
      </c>
      <c r="C391" s="13" t="s">
        <v>770</v>
      </c>
      <c r="D391" s="14" t="s">
        <v>771</v>
      </c>
    </row>
    <row r="392" customFormat="false" ht="14.25" hidden="false" customHeight="false" outlineLevel="0" collapsed="false">
      <c r="A392" s="10"/>
      <c r="B392" s="10"/>
      <c r="C392" s="15" t="s">
        <v>772</v>
      </c>
      <c r="D392" s="15"/>
    </row>
    <row r="393" customFormat="false" ht="14.25" hidden="false" customHeight="false" outlineLevel="0" collapsed="false">
      <c r="A393" s="10" t="n">
        <v>379</v>
      </c>
      <c r="B393" s="10" t="n">
        <v>1</v>
      </c>
      <c r="C393" s="13" t="s">
        <v>773</v>
      </c>
      <c r="D393" s="14" t="s">
        <v>774</v>
      </c>
    </row>
    <row r="394" customFormat="false" ht="14.25" hidden="false" customHeight="false" outlineLevel="0" collapsed="false">
      <c r="A394" s="10" t="n">
        <v>380</v>
      </c>
      <c r="B394" s="10" t="n">
        <v>2</v>
      </c>
      <c r="C394" s="13" t="s">
        <v>775</v>
      </c>
      <c r="D394" s="14" t="s">
        <v>776</v>
      </c>
    </row>
    <row r="395" customFormat="false" ht="14.25" hidden="false" customHeight="false" outlineLevel="0" collapsed="false">
      <c r="A395" s="10" t="n">
        <v>381</v>
      </c>
      <c r="B395" s="10" t="n">
        <v>3</v>
      </c>
      <c r="C395" s="13" t="s">
        <v>777</v>
      </c>
      <c r="D395" s="14" t="s">
        <v>778</v>
      </c>
    </row>
    <row r="396" customFormat="false" ht="14.25" hidden="false" customHeight="false" outlineLevel="0" collapsed="false">
      <c r="A396" s="10" t="n">
        <v>382</v>
      </c>
      <c r="B396" s="10" t="n">
        <v>4</v>
      </c>
      <c r="C396" s="13" t="s">
        <v>779</v>
      </c>
      <c r="D396" s="14" t="s">
        <v>780</v>
      </c>
    </row>
    <row r="397" customFormat="false" ht="14.25" hidden="false" customHeight="false" outlineLevel="0" collapsed="false">
      <c r="A397" s="10" t="n">
        <v>383</v>
      </c>
      <c r="B397" s="10" t="n">
        <v>5</v>
      </c>
      <c r="C397" s="13" t="s">
        <v>781</v>
      </c>
      <c r="D397" s="14" t="s">
        <v>782</v>
      </c>
    </row>
    <row r="398" customFormat="false" ht="14.25" hidden="false" customHeight="false" outlineLevel="0" collapsed="false">
      <c r="A398" s="10" t="n">
        <v>384</v>
      </c>
      <c r="B398" s="10" t="n">
        <v>6</v>
      </c>
      <c r="C398" s="13" t="s">
        <v>783</v>
      </c>
      <c r="D398" s="14" t="s">
        <v>784</v>
      </c>
    </row>
    <row r="399" customFormat="false" ht="14.25" hidden="false" customHeight="false" outlineLevel="0" collapsed="false">
      <c r="A399" s="10" t="n">
        <v>385</v>
      </c>
      <c r="B399" s="10" t="n">
        <v>7</v>
      </c>
      <c r="C399" s="13" t="s">
        <v>785</v>
      </c>
      <c r="D399" s="14" t="s">
        <v>786</v>
      </c>
    </row>
    <row r="400" customFormat="false" ht="14.25" hidden="false" customHeight="false" outlineLevel="0" collapsed="false">
      <c r="A400" s="10" t="n">
        <v>386</v>
      </c>
      <c r="B400" s="10" t="n">
        <v>8</v>
      </c>
      <c r="C400" s="13" t="s">
        <v>787</v>
      </c>
      <c r="D400" s="14" t="s">
        <v>788</v>
      </c>
    </row>
    <row r="401" customFormat="false" ht="14.25" hidden="false" customHeight="false" outlineLevel="0" collapsed="false">
      <c r="A401" s="10" t="n">
        <v>387</v>
      </c>
      <c r="B401" s="10" t="n">
        <v>9</v>
      </c>
      <c r="C401" s="13" t="s">
        <v>789</v>
      </c>
      <c r="D401" s="14" t="s">
        <v>790</v>
      </c>
    </row>
    <row r="402" customFormat="false" ht="14.25" hidden="false" customHeight="false" outlineLevel="0" collapsed="false">
      <c r="A402" s="10" t="n">
        <v>388</v>
      </c>
      <c r="B402" s="10" t="n">
        <v>10</v>
      </c>
      <c r="C402" s="13" t="s">
        <v>791</v>
      </c>
      <c r="D402" s="14" t="s">
        <v>792</v>
      </c>
    </row>
    <row r="403" customFormat="false" ht="14.25" hidden="false" customHeight="false" outlineLevel="0" collapsed="false">
      <c r="A403" s="10" t="n">
        <v>389</v>
      </c>
      <c r="B403" s="10" t="n">
        <v>11</v>
      </c>
      <c r="C403" s="13" t="s">
        <v>793</v>
      </c>
      <c r="D403" s="14" t="s">
        <v>794</v>
      </c>
    </row>
    <row r="404" customFormat="false" ht="14.25" hidden="false" customHeight="false" outlineLevel="0" collapsed="false">
      <c r="A404" s="10" t="n">
        <v>390</v>
      </c>
      <c r="B404" s="10" t="n">
        <v>12</v>
      </c>
      <c r="C404" s="13" t="s">
        <v>795</v>
      </c>
      <c r="D404" s="14" t="s">
        <v>796</v>
      </c>
    </row>
    <row r="405" customFormat="false" ht="14.25" hidden="false" customHeight="false" outlineLevel="0" collapsed="false">
      <c r="A405" s="10" t="n">
        <v>391</v>
      </c>
      <c r="B405" s="10" t="n">
        <v>13</v>
      </c>
      <c r="C405" s="13" t="s">
        <v>797</v>
      </c>
      <c r="D405" s="14" t="s">
        <v>798</v>
      </c>
    </row>
    <row r="406" customFormat="false" ht="14.25" hidden="false" customHeight="false" outlineLevel="0" collapsed="false">
      <c r="A406" s="10" t="n">
        <v>392</v>
      </c>
      <c r="B406" s="10" t="n">
        <v>14</v>
      </c>
      <c r="C406" s="13" t="s">
        <v>799</v>
      </c>
      <c r="D406" s="14" t="s">
        <v>800</v>
      </c>
    </row>
    <row r="407" customFormat="false" ht="14.25" hidden="false" customHeight="false" outlineLevel="0" collapsed="false">
      <c r="A407" s="10" t="n">
        <v>393</v>
      </c>
      <c r="B407" s="10" t="n">
        <v>15</v>
      </c>
      <c r="C407" s="13" t="s">
        <v>801</v>
      </c>
      <c r="D407" s="14" t="s">
        <v>802</v>
      </c>
    </row>
    <row r="408" customFormat="false" ht="14.25" hidden="false" customHeight="false" outlineLevel="0" collapsed="false">
      <c r="A408" s="10" t="n">
        <v>394</v>
      </c>
      <c r="B408" s="10" t="n">
        <v>16</v>
      </c>
      <c r="C408" s="13" t="s">
        <v>803</v>
      </c>
      <c r="D408" s="14" t="s">
        <v>804</v>
      </c>
    </row>
    <row r="409" customFormat="false" ht="14.25" hidden="false" customHeight="false" outlineLevel="0" collapsed="false">
      <c r="A409" s="10" t="n">
        <v>395</v>
      </c>
      <c r="B409" s="10" t="n">
        <v>17</v>
      </c>
      <c r="C409" s="13" t="s">
        <v>805</v>
      </c>
      <c r="D409" s="14" t="s">
        <v>806</v>
      </c>
    </row>
    <row r="410" customFormat="false" ht="14.25" hidden="false" customHeight="false" outlineLevel="0" collapsed="false">
      <c r="A410" s="10" t="n">
        <v>396</v>
      </c>
      <c r="B410" s="10" t="n">
        <v>18</v>
      </c>
      <c r="C410" s="13" t="s">
        <v>807</v>
      </c>
      <c r="D410" s="14" t="s">
        <v>808</v>
      </c>
    </row>
    <row r="411" customFormat="false" ht="14.25" hidden="false" customHeight="false" outlineLevel="0" collapsed="false">
      <c r="A411" s="10" t="n">
        <v>397</v>
      </c>
      <c r="B411" s="10" t="n">
        <v>19</v>
      </c>
      <c r="C411" s="13" t="s">
        <v>809</v>
      </c>
      <c r="D411" s="14" t="s">
        <v>810</v>
      </c>
    </row>
    <row r="412" customFormat="false" ht="14.25" hidden="false" customHeight="false" outlineLevel="0" collapsed="false">
      <c r="A412" s="10" t="n">
        <v>398</v>
      </c>
      <c r="B412" s="10" t="n">
        <v>20</v>
      </c>
      <c r="C412" s="13" t="s">
        <v>811</v>
      </c>
      <c r="D412" s="14" t="s">
        <v>812</v>
      </c>
    </row>
    <row r="413" customFormat="false" ht="14.25" hidden="false" customHeight="false" outlineLevel="0" collapsed="false">
      <c r="A413" s="10" t="n">
        <v>399</v>
      </c>
      <c r="B413" s="10" t="n">
        <v>21</v>
      </c>
      <c r="C413" s="13" t="s">
        <v>813</v>
      </c>
      <c r="D413" s="14" t="s">
        <v>814</v>
      </c>
    </row>
    <row r="414" customFormat="false" ht="14.25" hidden="false" customHeight="false" outlineLevel="0" collapsed="false">
      <c r="A414" s="10" t="n">
        <v>400</v>
      </c>
      <c r="B414" s="10" t="n">
        <v>22</v>
      </c>
      <c r="C414" s="13" t="s">
        <v>815</v>
      </c>
      <c r="D414" s="14" t="s">
        <v>816</v>
      </c>
    </row>
    <row r="415" s="20" customFormat="true" ht="14.25" hidden="false" customHeight="false" outlineLevel="0" collapsed="false">
      <c r="A415" s="10" t="n">
        <v>401</v>
      </c>
      <c r="B415" s="10" t="n">
        <v>23</v>
      </c>
      <c r="C415" s="13" t="s">
        <v>817</v>
      </c>
      <c r="D415" s="14" t="s">
        <v>818</v>
      </c>
    </row>
    <row r="416" customFormat="false" ht="14.25" hidden="false" customHeight="false" outlineLevel="0" collapsed="false">
      <c r="A416" s="10" t="n">
        <v>402</v>
      </c>
      <c r="B416" s="10" t="n">
        <v>24</v>
      </c>
      <c r="C416" s="13" t="s">
        <v>819</v>
      </c>
      <c r="D416" s="14" t="s">
        <v>820</v>
      </c>
    </row>
    <row r="417" customFormat="false" ht="14.25" hidden="false" customHeight="false" outlineLevel="0" collapsed="false">
      <c r="A417" s="10" t="n">
        <v>403</v>
      </c>
      <c r="B417" s="10" t="n">
        <v>25</v>
      </c>
      <c r="C417" s="13" t="s">
        <v>821</v>
      </c>
      <c r="D417" s="14" t="s">
        <v>822</v>
      </c>
    </row>
    <row r="418" customFormat="false" ht="14.25" hidden="false" customHeight="false" outlineLevel="0" collapsed="false">
      <c r="A418" s="10" t="n">
        <v>404</v>
      </c>
      <c r="B418" s="10" t="n">
        <v>26</v>
      </c>
      <c r="C418" s="13" t="s">
        <v>823</v>
      </c>
      <c r="D418" s="14" t="s">
        <v>824</v>
      </c>
    </row>
    <row r="419" customFormat="false" ht="14.25" hidden="false" customHeight="false" outlineLevel="0" collapsed="false">
      <c r="A419" s="10"/>
      <c r="B419" s="10"/>
      <c r="C419" s="15" t="s">
        <v>825</v>
      </c>
      <c r="D419" s="15"/>
    </row>
    <row r="420" customFormat="false" ht="14.25" hidden="false" customHeight="false" outlineLevel="0" collapsed="false">
      <c r="A420" s="10" t="n">
        <v>405</v>
      </c>
      <c r="B420" s="10" t="n">
        <v>1</v>
      </c>
      <c r="C420" s="13" t="s">
        <v>826</v>
      </c>
      <c r="D420" s="14" t="s">
        <v>827</v>
      </c>
    </row>
    <row r="421" customFormat="false" ht="14.25" hidden="false" customHeight="false" outlineLevel="0" collapsed="false">
      <c r="A421" s="10" t="n">
        <v>406</v>
      </c>
      <c r="B421" s="10" t="n">
        <v>2</v>
      </c>
      <c r="C421" s="13" t="s">
        <v>828</v>
      </c>
      <c r="D421" s="14" t="s">
        <v>829</v>
      </c>
    </row>
    <row r="422" customFormat="false" ht="14.25" hidden="false" customHeight="false" outlineLevel="0" collapsed="false">
      <c r="A422" s="10" t="n">
        <v>407</v>
      </c>
      <c r="B422" s="10" t="n">
        <v>3</v>
      </c>
      <c r="C422" s="13" t="s">
        <v>830</v>
      </c>
      <c r="D422" s="14" t="s">
        <v>831</v>
      </c>
    </row>
    <row r="423" customFormat="false" ht="14.25" hidden="false" customHeight="false" outlineLevel="0" collapsed="false">
      <c r="A423" s="10" t="n">
        <v>408</v>
      </c>
      <c r="B423" s="10" t="n">
        <v>4</v>
      </c>
      <c r="C423" s="13" t="s">
        <v>832</v>
      </c>
      <c r="D423" s="14" t="s">
        <v>833</v>
      </c>
    </row>
    <row r="424" customFormat="false" ht="14.25" hidden="false" customHeight="false" outlineLevel="0" collapsed="false">
      <c r="A424" s="10" t="n">
        <v>409</v>
      </c>
      <c r="B424" s="10" t="n">
        <v>5</v>
      </c>
      <c r="C424" s="13" t="s">
        <v>834</v>
      </c>
      <c r="D424" s="14" t="s">
        <v>835</v>
      </c>
    </row>
    <row r="425" customFormat="false" ht="14.25" hidden="false" customHeight="false" outlineLevel="0" collapsed="false">
      <c r="A425" s="10" t="n">
        <v>410</v>
      </c>
      <c r="B425" s="10" t="n">
        <v>6</v>
      </c>
      <c r="C425" s="13" t="s">
        <v>836</v>
      </c>
      <c r="D425" s="14" t="s">
        <v>837</v>
      </c>
    </row>
    <row r="426" customFormat="false" ht="14.25" hidden="false" customHeight="false" outlineLevel="0" collapsed="false">
      <c r="A426" s="10" t="n">
        <v>411</v>
      </c>
      <c r="B426" s="10" t="n">
        <v>7</v>
      </c>
      <c r="C426" s="13" t="s">
        <v>838</v>
      </c>
      <c r="D426" s="14" t="s">
        <v>839</v>
      </c>
    </row>
    <row r="427" customFormat="false" ht="14.25" hidden="false" customHeight="false" outlineLevel="0" collapsed="false">
      <c r="A427" s="10" t="n">
        <v>412</v>
      </c>
      <c r="B427" s="10" t="n">
        <v>8</v>
      </c>
      <c r="C427" s="13" t="s">
        <v>840</v>
      </c>
      <c r="D427" s="14" t="s">
        <v>841</v>
      </c>
    </row>
    <row r="428" customFormat="false" ht="14.25" hidden="false" customHeight="false" outlineLevel="0" collapsed="false">
      <c r="A428" s="10" t="n">
        <v>413</v>
      </c>
      <c r="B428" s="10" t="n">
        <v>9</v>
      </c>
      <c r="C428" s="13" t="s">
        <v>842</v>
      </c>
      <c r="D428" s="14" t="s">
        <v>843</v>
      </c>
    </row>
    <row r="429" customFormat="false" ht="14.25" hidden="false" customHeight="false" outlineLevel="0" collapsed="false">
      <c r="A429" s="10" t="n">
        <v>414</v>
      </c>
      <c r="B429" s="10" t="n">
        <v>10</v>
      </c>
      <c r="C429" s="13" t="s">
        <v>844</v>
      </c>
      <c r="D429" s="14" t="s">
        <v>845</v>
      </c>
    </row>
    <row r="430" customFormat="false" ht="14.25" hidden="false" customHeight="false" outlineLevel="0" collapsed="false">
      <c r="A430" s="10" t="n">
        <v>415</v>
      </c>
      <c r="B430" s="10" t="n">
        <v>11</v>
      </c>
      <c r="C430" s="13" t="s">
        <v>846</v>
      </c>
      <c r="D430" s="14" t="s">
        <v>847</v>
      </c>
    </row>
    <row r="431" customFormat="false" ht="14.25" hidden="false" customHeight="false" outlineLevel="0" collapsed="false">
      <c r="A431" s="10" t="n">
        <v>416</v>
      </c>
      <c r="B431" s="10" t="n">
        <v>12</v>
      </c>
      <c r="C431" s="13" t="s">
        <v>848</v>
      </c>
      <c r="D431" s="14" t="s">
        <v>849</v>
      </c>
    </row>
    <row r="432" customFormat="false" ht="14.25" hidden="false" customHeight="false" outlineLevel="0" collapsed="false">
      <c r="A432" s="10" t="n">
        <v>417</v>
      </c>
      <c r="B432" s="10" t="n">
        <v>13</v>
      </c>
      <c r="C432" s="13" t="s">
        <v>850</v>
      </c>
      <c r="D432" s="14" t="s">
        <v>851</v>
      </c>
    </row>
    <row r="433" customFormat="false" ht="14.25" hidden="false" customHeight="false" outlineLevel="0" collapsed="false">
      <c r="A433" s="10" t="n">
        <v>418</v>
      </c>
      <c r="B433" s="10" t="n">
        <v>14</v>
      </c>
      <c r="C433" s="13" t="s">
        <v>852</v>
      </c>
      <c r="D433" s="14" t="s">
        <v>853</v>
      </c>
    </row>
    <row r="434" customFormat="false" ht="14.25" hidden="false" customHeight="false" outlineLevel="0" collapsed="false">
      <c r="A434" s="10" t="n">
        <v>419</v>
      </c>
      <c r="B434" s="10" t="n">
        <v>15</v>
      </c>
      <c r="C434" s="13" t="s">
        <v>854</v>
      </c>
      <c r="D434" s="14" t="s">
        <v>855</v>
      </c>
    </row>
    <row r="435" customFormat="false" ht="14.25" hidden="false" customHeight="false" outlineLevel="0" collapsed="false">
      <c r="A435" s="10" t="n">
        <v>420</v>
      </c>
      <c r="B435" s="10" t="n">
        <v>16</v>
      </c>
      <c r="C435" s="13" t="s">
        <v>856</v>
      </c>
      <c r="D435" s="14" t="s">
        <v>857</v>
      </c>
    </row>
    <row r="436" customFormat="false" ht="14.25" hidden="false" customHeight="false" outlineLevel="0" collapsed="false">
      <c r="A436" s="10" t="n">
        <v>421</v>
      </c>
      <c r="B436" s="10" t="n">
        <v>17</v>
      </c>
      <c r="C436" s="13" t="s">
        <v>858</v>
      </c>
      <c r="D436" s="14" t="s">
        <v>859</v>
      </c>
    </row>
    <row r="437" customFormat="false" ht="14.25" hidden="false" customHeight="false" outlineLevel="0" collapsed="false">
      <c r="A437" s="10" t="n">
        <v>422</v>
      </c>
      <c r="B437" s="10" t="n">
        <v>18</v>
      </c>
      <c r="C437" s="13" t="s">
        <v>860</v>
      </c>
      <c r="D437" s="14" t="s">
        <v>861</v>
      </c>
    </row>
    <row r="438" customFormat="false" ht="14.25" hidden="false" customHeight="false" outlineLevel="0" collapsed="false">
      <c r="A438" s="10" t="n">
        <v>423</v>
      </c>
      <c r="B438" s="10" t="n">
        <v>19</v>
      </c>
      <c r="C438" s="13" t="s">
        <v>862</v>
      </c>
      <c r="D438" s="14" t="s">
        <v>863</v>
      </c>
    </row>
    <row r="439" customFormat="false" ht="14.25" hidden="false" customHeight="false" outlineLevel="0" collapsed="false">
      <c r="A439" s="10" t="n">
        <v>424</v>
      </c>
      <c r="B439" s="10" t="n">
        <v>20</v>
      </c>
      <c r="C439" s="13" t="s">
        <v>864</v>
      </c>
      <c r="D439" s="14" t="s">
        <v>865</v>
      </c>
    </row>
    <row r="440" customFormat="false" ht="14.25" hidden="false" customHeight="false" outlineLevel="0" collapsed="false">
      <c r="A440" s="10" t="n">
        <v>425</v>
      </c>
      <c r="B440" s="10" t="n">
        <v>21</v>
      </c>
      <c r="C440" s="13" t="s">
        <v>866</v>
      </c>
      <c r="D440" s="14" t="s">
        <v>867</v>
      </c>
    </row>
    <row r="441" customFormat="false" ht="14.25" hidden="false" customHeight="false" outlineLevel="0" collapsed="false">
      <c r="A441" s="10" t="n">
        <v>426</v>
      </c>
      <c r="B441" s="10" t="n">
        <v>22</v>
      </c>
      <c r="C441" s="13" t="s">
        <v>868</v>
      </c>
      <c r="D441" s="14" t="s">
        <v>869</v>
      </c>
    </row>
    <row r="442" customFormat="false" ht="14.25" hidden="false" customHeight="false" outlineLevel="0" collapsed="false">
      <c r="A442" s="10" t="n">
        <v>427</v>
      </c>
      <c r="B442" s="10" t="n">
        <v>23</v>
      </c>
      <c r="C442" s="13" t="s">
        <v>870</v>
      </c>
      <c r="D442" s="14" t="s">
        <v>871</v>
      </c>
    </row>
    <row r="443" customFormat="false" ht="14.25" hidden="false" customHeight="false" outlineLevel="0" collapsed="false">
      <c r="A443" s="10" t="n">
        <v>428</v>
      </c>
      <c r="B443" s="10" t="n">
        <v>24</v>
      </c>
      <c r="C443" s="13" t="s">
        <v>872</v>
      </c>
      <c r="D443" s="14" t="s">
        <v>873</v>
      </c>
    </row>
    <row r="444" customFormat="false" ht="14.25" hidden="false" customHeight="false" outlineLevel="0" collapsed="false">
      <c r="A444" s="10" t="n">
        <v>429</v>
      </c>
      <c r="B444" s="10" t="n">
        <v>25</v>
      </c>
      <c r="C444" s="13" t="s">
        <v>874</v>
      </c>
      <c r="D444" s="14" t="s">
        <v>875</v>
      </c>
    </row>
    <row r="445" customFormat="false" ht="14.25" hidden="false" customHeight="false" outlineLevel="0" collapsed="false">
      <c r="A445" s="10" t="n">
        <v>430</v>
      </c>
      <c r="B445" s="10" t="n">
        <v>26</v>
      </c>
      <c r="C445" s="13" t="s">
        <v>876</v>
      </c>
      <c r="D445" s="14" t="s">
        <v>877</v>
      </c>
    </row>
    <row r="446" customFormat="false" ht="14.25" hidden="false" customHeight="false" outlineLevel="0" collapsed="false">
      <c r="A446" s="10" t="n">
        <v>431</v>
      </c>
      <c r="B446" s="10" t="n">
        <v>27</v>
      </c>
      <c r="C446" s="13" t="s">
        <v>878</v>
      </c>
      <c r="D446" s="14" t="s">
        <v>879</v>
      </c>
    </row>
    <row r="447" customFormat="false" ht="14.25" hidden="false" customHeight="false" outlineLevel="0" collapsed="false">
      <c r="A447" s="10" t="n">
        <v>432</v>
      </c>
      <c r="B447" s="10" t="n">
        <v>28</v>
      </c>
      <c r="C447" s="13" t="s">
        <v>880</v>
      </c>
      <c r="D447" s="14" t="s">
        <v>881</v>
      </c>
    </row>
    <row r="448" customFormat="false" ht="14.25" hidden="false" customHeight="false" outlineLevel="0" collapsed="false">
      <c r="A448" s="10" t="n">
        <v>433</v>
      </c>
      <c r="B448" s="10" t="n">
        <v>29</v>
      </c>
      <c r="C448" s="13" t="s">
        <v>882</v>
      </c>
      <c r="D448" s="14" t="s">
        <v>883</v>
      </c>
    </row>
    <row r="449" customFormat="false" ht="14.25" hidden="false" customHeight="false" outlineLevel="0" collapsed="false">
      <c r="A449" s="10" t="n">
        <v>434</v>
      </c>
      <c r="B449" s="10" t="n">
        <v>30</v>
      </c>
      <c r="C449" s="13" t="s">
        <v>884</v>
      </c>
      <c r="D449" s="14" t="s">
        <v>885</v>
      </c>
    </row>
    <row r="450" customFormat="false" ht="14.25" hidden="false" customHeight="false" outlineLevel="0" collapsed="false">
      <c r="A450" s="10" t="n">
        <v>435</v>
      </c>
      <c r="B450" s="10" t="n">
        <v>31</v>
      </c>
      <c r="C450" s="13" t="s">
        <v>886</v>
      </c>
      <c r="D450" s="14" t="s">
        <v>887</v>
      </c>
    </row>
    <row r="451" customFormat="false" ht="14.25" hidden="false" customHeight="false" outlineLevel="0" collapsed="false">
      <c r="A451" s="10" t="n">
        <v>436</v>
      </c>
      <c r="B451" s="10" t="n">
        <v>32</v>
      </c>
      <c r="C451" s="13" t="s">
        <v>888</v>
      </c>
      <c r="D451" s="14" t="s">
        <v>889</v>
      </c>
    </row>
    <row r="452" customFormat="false" ht="14.25" hidden="false" customHeight="false" outlineLevel="0" collapsed="false">
      <c r="A452" s="10" t="n">
        <v>437</v>
      </c>
      <c r="B452" s="10" t="n">
        <v>33</v>
      </c>
      <c r="C452" s="13" t="s">
        <v>890</v>
      </c>
      <c r="D452" s="14" t="s">
        <v>891</v>
      </c>
    </row>
    <row r="453" customFormat="false" ht="14.25" hidden="false" customHeight="false" outlineLevel="0" collapsed="false">
      <c r="A453" s="10" t="n">
        <v>438</v>
      </c>
      <c r="B453" s="10" t="n">
        <v>34</v>
      </c>
      <c r="C453" s="13" t="s">
        <v>892</v>
      </c>
      <c r="D453" s="14" t="s">
        <v>893</v>
      </c>
    </row>
    <row r="454" customFormat="false" ht="14.25" hidden="false" customHeight="false" outlineLevel="0" collapsed="false">
      <c r="A454" s="10" t="n">
        <v>439</v>
      </c>
      <c r="B454" s="10" t="n">
        <v>35</v>
      </c>
      <c r="C454" s="13" t="s">
        <v>894</v>
      </c>
      <c r="D454" s="14" t="s">
        <v>895</v>
      </c>
    </row>
    <row r="455" customFormat="false" ht="14.25" hidden="false" customHeight="false" outlineLevel="0" collapsed="false">
      <c r="A455" s="10" t="n">
        <v>440</v>
      </c>
      <c r="B455" s="10" t="n">
        <v>36</v>
      </c>
      <c r="C455" s="13" t="s">
        <v>896</v>
      </c>
      <c r="D455" s="14" t="s">
        <v>897</v>
      </c>
    </row>
    <row r="456" customFormat="false" ht="14.25" hidden="false" customHeight="false" outlineLevel="0" collapsed="false">
      <c r="A456" s="10" t="n">
        <v>441</v>
      </c>
      <c r="B456" s="10" t="n">
        <v>37</v>
      </c>
      <c r="C456" s="13" t="s">
        <v>898</v>
      </c>
      <c r="D456" s="14" t="s">
        <v>899</v>
      </c>
    </row>
    <row r="457" customFormat="false" ht="14.25" hidden="false" customHeight="false" outlineLevel="0" collapsed="false">
      <c r="A457" s="10" t="n">
        <v>442</v>
      </c>
      <c r="B457" s="10" t="n">
        <v>38</v>
      </c>
      <c r="C457" s="13" t="s">
        <v>900</v>
      </c>
      <c r="D457" s="14" t="s">
        <v>901</v>
      </c>
    </row>
    <row r="458" customFormat="false" ht="14.25" hidden="false" customHeight="false" outlineLevel="0" collapsed="false">
      <c r="A458" s="10" t="n">
        <v>443</v>
      </c>
      <c r="B458" s="10" t="n">
        <v>39</v>
      </c>
      <c r="C458" s="13" t="s">
        <v>902</v>
      </c>
      <c r="D458" s="14" t="s">
        <v>903</v>
      </c>
    </row>
    <row r="459" customFormat="false" ht="14.25" hidden="false" customHeight="false" outlineLevel="0" collapsed="false">
      <c r="A459" s="10" t="n">
        <v>444</v>
      </c>
      <c r="B459" s="10" t="n">
        <v>40</v>
      </c>
      <c r="C459" s="13" t="s">
        <v>904</v>
      </c>
      <c r="D459" s="14" t="s">
        <v>905</v>
      </c>
    </row>
    <row r="460" customFormat="false" ht="14.25" hidden="false" customHeight="false" outlineLevel="0" collapsed="false">
      <c r="A460" s="10" t="n">
        <v>445</v>
      </c>
      <c r="B460" s="10" t="n">
        <v>41</v>
      </c>
      <c r="C460" s="13" t="s">
        <v>906</v>
      </c>
      <c r="D460" s="14" t="s">
        <v>907</v>
      </c>
    </row>
    <row r="461" customFormat="false" ht="14.25" hidden="false" customHeight="false" outlineLevel="0" collapsed="false">
      <c r="A461" s="10" t="n">
        <v>446</v>
      </c>
      <c r="B461" s="10" t="n">
        <v>42</v>
      </c>
      <c r="C461" s="13" t="s">
        <v>908</v>
      </c>
      <c r="D461" s="14" t="s">
        <v>909</v>
      </c>
    </row>
    <row r="462" customFormat="false" ht="14.25" hidden="false" customHeight="false" outlineLevel="0" collapsed="false">
      <c r="A462" s="10" t="n">
        <v>447</v>
      </c>
      <c r="B462" s="10" t="n">
        <v>43</v>
      </c>
      <c r="C462" s="13" t="s">
        <v>910</v>
      </c>
      <c r="D462" s="14" t="s">
        <v>911</v>
      </c>
    </row>
    <row r="463" customFormat="false" ht="14.25" hidden="false" customHeight="false" outlineLevel="0" collapsed="false">
      <c r="A463" s="10" t="n">
        <v>448</v>
      </c>
      <c r="B463" s="10" t="n">
        <v>44</v>
      </c>
      <c r="C463" s="13" t="s">
        <v>912</v>
      </c>
      <c r="D463" s="14" t="s">
        <v>913</v>
      </c>
    </row>
    <row r="464" customFormat="false" ht="14.25" hidden="false" customHeight="false" outlineLevel="0" collapsed="false">
      <c r="A464" s="10" t="n">
        <v>449</v>
      </c>
      <c r="B464" s="10" t="n">
        <v>45</v>
      </c>
      <c r="C464" s="13" t="s">
        <v>914</v>
      </c>
      <c r="D464" s="14" t="s">
        <v>915</v>
      </c>
    </row>
    <row r="465" customFormat="false" ht="14.25" hidden="false" customHeight="false" outlineLevel="0" collapsed="false">
      <c r="A465" s="10" t="n">
        <v>450</v>
      </c>
      <c r="B465" s="10" t="n">
        <v>46</v>
      </c>
      <c r="C465" s="13" t="s">
        <v>916</v>
      </c>
      <c r="D465" s="14" t="s">
        <v>917</v>
      </c>
    </row>
    <row r="466" customFormat="false" ht="14.25" hidden="false" customHeight="false" outlineLevel="0" collapsed="false">
      <c r="A466" s="10" t="n">
        <v>451</v>
      </c>
      <c r="B466" s="10" t="n">
        <v>47</v>
      </c>
      <c r="C466" s="13" t="s">
        <v>918</v>
      </c>
      <c r="D466" s="14" t="s">
        <v>919</v>
      </c>
    </row>
    <row r="467" customFormat="false" ht="14.25" hidden="false" customHeight="false" outlineLevel="0" collapsed="false">
      <c r="A467" s="10" t="n">
        <v>452</v>
      </c>
      <c r="B467" s="10" t="n">
        <v>48</v>
      </c>
      <c r="C467" s="13" t="s">
        <v>920</v>
      </c>
      <c r="D467" s="14" t="s">
        <v>921</v>
      </c>
    </row>
    <row r="468" customFormat="false" ht="14.25" hidden="false" customHeight="false" outlineLevel="0" collapsed="false">
      <c r="A468" s="10" t="n">
        <v>453</v>
      </c>
      <c r="B468" s="10" t="n">
        <v>49</v>
      </c>
      <c r="C468" s="13" t="s">
        <v>922</v>
      </c>
      <c r="D468" s="14" t="s">
        <v>923</v>
      </c>
    </row>
    <row r="469" customFormat="false" ht="14.25" hidden="false" customHeight="false" outlineLevel="0" collapsed="false">
      <c r="A469" s="10" t="n">
        <v>454</v>
      </c>
      <c r="B469" s="10" t="n">
        <v>50</v>
      </c>
      <c r="C469" s="13" t="s">
        <v>924</v>
      </c>
      <c r="D469" s="14" t="s">
        <v>925</v>
      </c>
    </row>
    <row r="470" customFormat="false" ht="14.25" hidden="false" customHeight="false" outlineLevel="0" collapsed="false">
      <c r="A470" s="10" t="n">
        <v>455</v>
      </c>
      <c r="B470" s="10" t="n">
        <v>51</v>
      </c>
      <c r="C470" s="13" t="s">
        <v>926</v>
      </c>
      <c r="D470" s="14" t="s">
        <v>927</v>
      </c>
    </row>
    <row r="471" customFormat="false" ht="14.25" hidden="false" customHeight="false" outlineLevel="0" collapsed="false">
      <c r="A471" s="10" t="n">
        <v>456</v>
      </c>
      <c r="B471" s="10" t="n">
        <v>52</v>
      </c>
      <c r="C471" s="13" t="s">
        <v>928</v>
      </c>
      <c r="D471" s="14" t="s">
        <v>929</v>
      </c>
    </row>
    <row r="472" customFormat="false" ht="14.25" hidden="false" customHeight="false" outlineLevel="0" collapsed="false">
      <c r="A472" s="10" t="n">
        <v>457</v>
      </c>
      <c r="B472" s="10" t="n">
        <v>53</v>
      </c>
      <c r="C472" s="13" t="s">
        <v>930</v>
      </c>
      <c r="D472" s="14" t="s">
        <v>931</v>
      </c>
    </row>
    <row r="473" customFormat="false" ht="14.25" hidden="false" customHeight="false" outlineLevel="0" collapsed="false">
      <c r="A473" s="10" t="n">
        <v>458</v>
      </c>
      <c r="B473" s="10" t="n">
        <v>54</v>
      </c>
      <c r="C473" s="13" t="s">
        <v>932</v>
      </c>
      <c r="D473" s="14" t="s">
        <v>933</v>
      </c>
    </row>
    <row r="474" customFormat="false" ht="14.25" hidden="false" customHeight="false" outlineLevel="0" collapsed="false">
      <c r="A474" s="10" t="n">
        <v>459</v>
      </c>
      <c r="B474" s="10" t="n">
        <v>55</v>
      </c>
      <c r="C474" s="13" t="s">
        <v>934</v>
      </c>
      <c r="D474" s="14" t="s">
        <v>935</v>
      </c>
    </row>
    <row r="475" customFormat="false" ht="14.25" hidden="false" customHeight="false" outlineLevel="0" collapsed="false">
      <c r="A475" s="10" t="n">
        <v>460</v>
      </c>
      <c r="B475" s="10" t="n">
        <v>56</v>
      </c>
      <c r="C475" s="13" t="s">
        <v>936</v>
      </c>
      <c r="D475" s="14" t="s">
        <v>937</v>
      </c>
    </row>
    <row r="476" customFormat="false" ht="14.25" hidden="false" customHeight="false" outlineLevel="0" collapsed="false">
      <c r="A476" s="10" t="n">
        <v>461</v>
      </c>
      <c r="B476" s="10" t="n">
        <v>57</v>
      </c>
      <c r="C476" s="13" t="s">
        <v>938</v>
      </c>
      <c r="D476" s="14" t="s">
        <v>939</v>
      </c>
    </row>
    <row r="477" customFormat="false" ht="14.25" hidden="false" customHeight="false" outlineLevel="0" collapsed="false">
      <c r="A477" s="10" t="n">
        <v>462</v>
      </c>
      <c r="B477" s="10" t="n">
        <v>58</v>
      </c>
      <c r="C477" s="13" t="s">
        <v>940</v>
      </c>
      <c r="D477" s="14" t="s">
        <v>941</v>
      </c>
    </row>
    <row r="478" customFormat="false" ht="14.25" hidden="false" customHeight="false" outlineLevel="0" collapsed="false">
      <c r="A478" s="10" t="n">
        <v>463</v>
      </c>
      <c r="B478" s="10" t="n">
        <v>59</v>
      </c>
      <c r="C478" s="13" t="s">
        <v>942</v>
      </c>
      <c r="D478" s="14" t="s">
        <v>943</v>
      </c>
    </row>
    <row r="479" customFormat="false" ht="14.25" hidden="false" customHeight="false" outlineLevel="0" collapsed="false">
      <c r="A479" s="10" t="n">
        <v>464</v>
      </c>
      <c r="B479" s="10" t="n">
        <v>60</v>
      </c>
      <c r="C479" s="13" t="s">
        <v>944</v>
      </c>
      <c r="D479" s="14" t="s">
        <v>945</v>
      </c>
    </row>
    <row r="480" customFormat="false" ht="14.25" hidden="false" customHeight="false" outlineLevel="0" collapsed="false">
      <c r="A480" s="10" t="n">
        <v>465</v>
      </c>
      <c r="B480" s="10" t="n">
        <v>61</v>
      </c>
      <c r="C480" s="13" t="s">
        <v>946</v>
      </c>
      <c r="D480" s="14" t="s">
        <v>947</v>
      </c>
    </row>
    <row r="481" customFormat="false" ht="14.25" hidden="false" customHeight="false" outlineLevel="0" collapsed="false">
      <c r="A481" s="10" t="n">
        <v>466</v>
      </c>
      <c r="B481" s="10" t="n">
        <v>62</v>
      </c>
      <c r="C481" s="13" t="s">
        <v>948</v>
      </c>
      <c r="D481" s="14" t="s">
        <v>949</v>
      </c>
    </row>
    <row r="482" customFormat="false" ht="14.25" hidden="false" customHeight="false" outlineLevel="0" collapsed="false">
      <c r="A482" s="10" t="n">
        <v>467</v>
      </c>
      <c r="B482" s="10" t="n">
        <v>63</v>
      </c>
      <c r="C482" s="13" t="s">
        <v>950</v>
      </c>
      <c r="D482" s="14" t="s">
        <v>951</v>
      </c>
    </row>
    <row r="483" customFormat="false" ht="14.25" hidden="false" customHeight="false" outlineLevel="0" collapsed="false">
      <c r="A483" s="10" t="n">
        <v>468</v>
      </c>
      <c r="B483" s="10" t="n">
        <v>64</v>
      </c>
      <c r="C483" s="13" t="s">
        <v>952</v>
      </c>
      <c r="D483" s="14" t="s">
        <v>953</v>
      </c>
    </row>
    <row r="484" customFormat="false" ht="14.25" hidden="false" customHeight="false" outlineLevel="0" collapsed="false">
      <c r="A484" s="10" t="n">
        <v>469</v>
      </c>
      <c r="B484" s="10" t="n">
        <v>65</v>
      </c>
      <c r="C484" s="13" t="s">
        <v>954</v>
      </c>
      <c r="D484" s="14" t="s">
        <v>955</v>
      </c>
    </row>
    <row r="485" customFormat="false" ht="14.25" hidden="false" customHeight="false" outlineLevel="0" collapsed="false">
      <c r="A485" s="10" t="n">
        <v>470</v>
      </c>
      <c r="B485" s="10" t="n">
        <v>66</v>
      </c>
      <c r="C485" s="13" t="s">
        <v>956</v>
      </c>
      <c r="D485" s="14" t="s">
        <v>957</v>
      </c>
    </row>
    <row r="486" customFormat="false" ht="14.25" hidden="false" customHeight="false" outlineLevel="0" collapsed="false">
      <c r="A486" s="10" t="n">
        <v>471</v>
      </c>
      <c r="B486" s="10" t="n">
        <v>67</v>
      </c>
      <c r="C486" s="13" t="s">
        <v>958</v>
      </c>
      <c r="D486" s="14" t="s">
        <v>959</v>
      </c>
    </row>
    <row r="487" customFormat="false" ht="14.25" hidden="false" customHeight="false" outlineLevel="0" collapsed="false">
      <c r="A487" s="10" t="n">
        <v>472</v>
      </c>
      <c r="B487" s="10" t="n">
        <v>68</v>
      </c>
      <c r="C487" s="13" t="s">
        <v>960</v>
      </c>
      <c r="D487" s="14" t="s">
        <v>961</v>
      </c>
    </row>
    <row r="488" customFormat="false" ht="14.25" hidden="false" customHeight="false" outlineLevel="0" collapsed="false">
      <c r="A488" s="10" t="n">
        <v>473</v>
      </c>
      <c r="B488" s="10" t="n">
        <v>69</v>
      </c>
      <c r="C488" s="13" t="s">
        <v>962</v>
      </c>
      <c r="D488" s="14" t="s">
        <v>963</v>
      </c>
    </row>
    <row r="489" customFormat="false" ht="14.25" hidden="false" customHeight="false" outlineLevel="0" collapsed="false">
      <c r="A489" s="10" t="n">
        <v>474</v>
      </c>
      <c r="B489" s="10" t="n">
        <v>70</v>
      </c>
      <c r="C489" s="13" t="s">
        <v>964</v>
      </c>
      <c r="D489" s="14" t="s">
        <v>965</v>
      </c>
    </row>
    <row r="490" customFormat="false" ht="14.25" hidden="false" customHeight="false" outlineLevel="0" collapsed="false">
      <c r="A490" s="10" t="n">
        <v>475</v>
      </c>
      <c r="B490" s="10" t="n">
        <v>71</v>
      </c>
      <c r="C490" s="13" t="s">
        <v>966</v>
      </c>
      <c r="D490" s="14" t="s">
        <v>967</v>
      </c>
    </row>
    <row r="491" customFormat="false" ht="14.25" hidden="false" customHeight="false" outlineLevel="0" collapsed="false">
      <c r="A491" s="10" t="n">
        <v>476</v>
      </c>
      <c r="B491" s="10" t="n">
        <v>72</v>
      </c>
      <c r="C491" s="13" t="s">
        <v>968</v>
      </c>
      <c r="D491" s="14" t="s">
        <v>969</v>
      </c>
    </row>
    <row r="492" customFormat="false" ht="14.25" hidden="false" customHeight="false" outlineLevel="0" collapsed="false">
      <c r="A492" s="10" t="n">
        <v>477</v>
      </c>
      <c r="B492" s="10" t="n">
        <v>73</v>
      </c>
      <c r="C492" s="13" t="s">
        <v>970</v>
      </c>
      <c r="D492" s="14" t="s">
        <v>971</v>
      </c>
    </row>
    <row r="493" customFormat="false" ht="14.25" hidden="false" customHeight="false" outlineLevel="0" collapsed="false">
      <c r="A493" s="10" t="n">
        <v>478</v>
      </c>
      <c r="B493" s="10" t="n">
        <v>74</v>
      </c>
      <c r="C493" s="13" t="s">
        <v>972</v>
      </c>
      <c r="D493" s="14" t="s">
        <v>973</v>
      </c>
    </row>
    <row r="494" customFormat="false" ht="14.25" hidden="false" customHeight="false" outlineLevel="0" collapsed="false">
      <c r="A494" s="10" t="n">
        <v>479</v>
      </c>
      <c r="B494" s="10" t="n">
        <v>75</v>
      </c>
      <c r="C494" s="13" t="s">
        <v>974</v>
      </c>
      <c r="D494" s="14" t="s">
        <v>975</v>
      </c>
    </row>
    <row r="495" customFormat="false" ht="14.25" hidden="false" customHeight="false" outlineLevel="0" collapsed="false">
      <c r="A495" s="10" t="n">
        <v>480</v>
      </c>
      <c r="B495" s="10" t="n">
        <v>76</v>
      </c>
      <c r="C495" s="13" t="s">
        <v>976</v>
      </c>
      <c r="D495" s="14" t="s">
        <v>977</v>
      </c>
    </row>
    <row r="496" customFormat="false" ht="14.25" hidden="false" customHeight="false" outlineLevel="0" collapsed="false">
      <c r="A496" s="10" t="n">
        <v>481</v>
      </c>
      <c r="B496" s="10" t="n">
        <v>77</v>
      </c>
      <c r="C496" s="13" t="s">
        <v>978</v>
      </c>
      <c r="D496" s="14" t="s">
        <v>979</v>
      </c>
    </row>
    <row r="497" customFormat="false" ht="14.25" hidden="false" customHeight="false" outlineLevel="0" collapsed="false">
      <c r="A497" s="10" t="n">
        <v>482</v>
      </c>
      <c r="B497" s="10" t="n">
        <v>78</v>
      </c>
      <c r="C497" s="13" t="s">
        <v>980</v>
      </c>
      <c r="D497" s="14" t="s">
        <v>981</v>
      </c>
    </row>
    <row r="498" customFormat="false" ht="14.25" hidden="false" customHeight="false" outlineLevel="0" collapsed="false">
      <c r="A498" s="10" t="n">
        <v>483</v>
      </c>
      <c r="B498" s="10" t="n">
        <v>79</v>
      </c>
      <c r="C498" s="13" t="s">
        <v>982</v>
      </c>
      <c r="D498" s="14" t="s">
        <v>983</v>
      </c>
    </row>
    <row r="499" customFormat="false" ht="14.25" hidden="false" customHeight="false" outlineLevel="0" collapsed="false">
      <c r="A499" s="10" t="n">
        <v>484</v>
      </c>
      <c r="B499" s="10" t="n">
        <v>80</v>
      </c>
      <c r="C499" s="13" t="s">
        <v>984</v>
      </c>
      <c r="D499" s="14" t="s">
        <v>985</v>
      </c>
    </row>
    <row r="500" customFormat="false" ht="14.25" hidden="false" customHeight="false" outlineLevel="0" collapsed="false">
      <c r="A500" s="10" t="n">
        <v>485</v>
      </c>
      <c r="B500" s="10" t="n">
        <v>81</v>
      </c>
      <c r="C500" s="13" t="s">
        <v>986</v>
      </c>
      <c r="D500" s="14" t="s">
        <v>987</v>
      </c>
    </row>
    <row r="501" customFormat="false" ht="14.25" hidden="false" customHeight="false" outlineLevel="0" collapsed="false">
      <c r="A501" s="10" t="n">
        <v>486</v>
      </c>
      <c r="B501" s="10" t="n">
        <v>82</v>
      </c>
      <c r="C501" s="13" t="s">
        <v>988</v>
      </c>
      <c r="D501" s="14" t="s">
        <v>989</v>
      </c>
    </row>
    <row r="502" customFormat="false" ht="14.25" hidden="false" customHeight="false" outlineLevel="0" collapsed="false">
      <c r="A502" s="10" t="n">
        <v>487</v>
      </c>
      <c r="B502" s="10" t="n">
        <v>83</v>
      </c>
      <c r="C502" s="13" t="s">
        <v>990</v>
      </c>
      <c r="D502" s="14" t="s">
        <v>991</v>
      </c>
    </row>
    <row r="503" customFormat="false" ht="14.25" hidden="false" customHeight="false" outlineLevel="0" collapsed="false">
      <c r="A503" s="10" t="n">
        <v>488</v>
      </c>
      <c r="B503" s="10" t="n">
        <v>84</v>
      </c>
      <c r="C503" s="13" t="s">
        <v>992</v>
      </c>
      <c r="D503" s="14" t="s">
        <v>993</v>
      </c>
    </row>
    <row r="504" customFormat="false" ht="14.25" hidden="false" customHeight="false" outlineLevel="0" collapsed="false">
      <c r="A504" s="10" t="n">
        <v>489</v>
      </c>
      <c r="B504" s="10" t="n">
        <v>85</v>
      </c>
      <c r="C504" s="13" t="s">
        <v>994</v>
      </c>
      <c r="D504" s="14" t="s">
        <v>995</v>
      </c>
    </row>
    <row r="505" customFormat="false" ht="14.25" hidden="false" customHeight="false" outlineLevel="0" collapsed="false">
      <c r="A505" s="10" t="n">
        <v>490</v>
      </c>
      <c r="B505" s="10" t="n">
        <v>86</v>
      </c>
      <c r="C505" s="13" t="s">
        <v>996</v>
      </c>
      <c r="D505" s="14" t="s">
        <v>997</v>
      </c>
    </row>
    <row r="506" customFormat="false" ht="14.25" hidden="false" customHeight="false" outlineLevel="0" collapsed="false">
      <c r="A506" s="10" t="n">
        <v>491</v>
      </c>
      <c r="B506" s="10" t="n">
        <v>87</v>
      </c>
      <c r="C506" s="13" t="s">
        <v>998</v>
      </c>
      <c r="D506" s="14" t="s">
        <v>999</v>
      </c>
    </row>
    <row r="507" customFormat="false" ht="14.25" hidden="false" customHeight="false" outlineLevel="0" collapsed="false">
      <c r="A507" s="10" t="n">
        <v>492</v>
      </c>
      <c r="B507" s="10" t="n">
        <v>88</v>
      </c>
      <c r="C507" s="13" t="s">
        <v>1000</v>
      </c>
      <c r="D507" s="14" t="s">
        <v>1001</v>
      </c>
    </row>
    <row r="508" customFormat="false" ht="14.25" hidden="false" customHeight="false" outlineLevel="0" collapsed="false">
      <c r="A508" s="10" t="n">
        <v>493</v>
      </c>
      <c r="B508" s="10" t="n">
        <v>89</v>
      </c>
      <c r="C508" s="13" t="s">
        <v>1002</v>
      </c>
      <c r="D508" s="14" t="s">
        <v>1003</v>
      </c>
    </row>
    <row r="509" customFormat="false" ht="14.25" hidden="false" customHeight="false" outlineLevel="0" collapsed="false">
      <c r="A509" s="10" t="n">
        <v>494</v>
      </c>
      <c r="B509" s="10" t="n">
        <v>90</v>
      </c>
      <c r="C509" s="13" t="s">
        <v>1004</v>
      </c>
      <c r="D509" s="14" t="s">
        <v>1005</v>
      </c>
    </row>
    <row r="510" customFormat="false" ht="14.25" hidden="false" customHeight="false" outlineLevel="0" collapsed="false">
      <c r="A510" s="10" t="n">
        <v>495</v>
      </c>
      <c r="B510" s="10" t="n">
        <v>91</v>
      </c>
      <c r="C510" s="13" t="s">
        <v>1006</v>
      </c>
      <c r="D510" s="14" t="s">
        <v>1007</v>
      </c>
    </row>
    <row r="511" customFormat="false" ht="14.25" hidden="false" customHeight="false" outlineLevel="0" collapsed="false">
      <c r="A511" s="10" t="n">
        <v>496</v>
      </c>
      <c r="B511" s="10" t="n">
        <v>92</v>
      </c>
      <c r="C511" s="13" t="s">
        <v>1008</v>
      </c>
      <c r="D511" s="14" t="s">
        <v>1009</v>
      </c>
    </row>
    <row r="512" customFormat="false" ht="14.25" hidden="false" customHeight="false" outlineLevel="0" collapsed="false">
      <c r="A512" s="10" t="n">
        <v>497</v>
      </c>
      <c r="B512" s="10" t="n">
        <v>93</v>
      </c>
      <c r="C512" s="13" t="s">
        <v>1010</v>
      </c>
      <c r="D512" s="14" t="s">
        <v>1011</v>
      </c>
    </row>
    <row r="513" customFormat="false" ht="14.25" hidden="false" customHeight="false" outlineLevel="0" collapsed="false">
      <c r="A513" s="10" t="n">
        <v>498</v>
      </c>
      <c r="B513" s="10" t="n">
        <v>94</v>
      </c>
      <c r="C513" s="13" t="s">
        <v>1012</v>
      </c>
      <c r="D513" s="14" t="s">
        <v>1013</v>
      </c>
    </row>
    <row r="514" customFormat="false" ht="14.25" hidden="false" customHeight="false" outlineLevel="0" collapsed="false">
      <c r="A514" s="10" t="n">
        <v>499</v>
      </c>
      <c r="B514" s="10" t="n">
        <v>95</v>
      </c>
      <c r="C514" s="13" t="s">
        <v>1014</v>
      </c>
      <c r="D514" s="14" t="s">
        <v>1015</v>
      </c>
    </row>
    <row r="515" customFormat="false" ht="14.25" hidden="false" customHeight="false" outlineLevel="0" collapsed="false">
      <c r="A515" s="10" t="n">
        <v>500</v>
      </c>
      <c r="B515" s="10" t="n">
        <v>96</v>
      </c>
      <c r="C515" s="13" t="s">
        <v>1016</v>
      </c>
      <c r="D515" s="14" t="s">
        <v>1017</v>
      </c>
    </row>
    <row r="516" customFormat="false" ht="14.25" hidden="false" customHeight="false" outlineLevel="0" collapsed="false">
      <c r="A516" s="10" t="n">
        <v>501</v>
      </c>
      <c r="B516" s="10" t="n">
        <v>97</v>
      </c>
      <c r="C516" s="13" t="s">
        <v>1018</v>
      </c>
      <c r="D516" s="14" t="s">
        <v>1019</v>
      </c>
    </row>
    <row r="517" customFormat="false" ht="14.25" hidden="false" customHeight="false" outlineLevel="0" collapsed="false">
      <c r="A517" s="10" t="n">
        <v>502</v>
      </c>
      <c r="B517" s="10" t="n">
        <v>98</v>
      </c>
      <c r="C517" s="13" t="s">
        <v>1020</v>
      </c>
      <c r="D517" s="14" t="s">
        <v>1021</v>
      </c>
    </row>
    <row r="518" customFormat="false" ht="14.25" hidden="false" customHeight="false" outlineLevel="0" collapsed="false">
      <c r="A518" s="10" t="n">
        <v>503</v>
      </c>
      <c r="B518" s="10" t="n">
        <v>99</v>
      </c>
      <c r="C518" s="13" t="s">
        <v>1022</v>
      </c>
      <c r="D518" s="14" t="s">
        <v>1023</v>
      </c>
    </row>
    <row r="519" customFormat="false" ht="14.25" hidden="false" customHeight="false" outlineLevel="0" collapsed="false">
      <c r="A519" s="10" t="n">
        <v>504</v>
      </c>
      <c r="B519" s="10" t="n">
        <v>100</v>
      </c>
      <c r="C519" s="13" t="s">
        <v>1024</v>
      </c>
      <c r="D519" s="14" t="s">
        <v>1025</v>
      </c>
    </row>
    <row r="520" customFormat="false" ht="14.25" hidden="false" customHeight="false" outlineLevel="0" collapsed="false">
      <c r="A520" s="10" t="n">
        <v>505</v>
      </c>
      <c r="B520" s="10" t="n">
        <v>101</v>
      </c>
      <c r="C520" s="13" t="s">
        <v>1026</v>
      </c>
      <c r="D520" s="14" t="s">
        <v>1027</v>
      </c>
    </row>
    <row r="521" customFormat="false" ht="14.25" hidden="false" customHeight="false" outlineLevel="0" collapsed="false">
      <c r="A521" s="10" t="n">
        <v>506</v>
      </c>
      <c r="B521" s="10" t="n">
        <v>102</v>
      </c>
      <c r="C521" s="13" t="s">
        <v>1028</v>
      </c>
      <c r="D521" s="14" t="s">
        <v>1029</v>
      </c>
    </row>
    <row r="522" customFormat="false" ht="14.25" hidden="false" customHeight="false" outlineLevel="0" collapsed="false">
      <c r="A522" s="10" t="n">
        <v>507</v>
      </c>
      <c r="B522" s="10" t="n">
        <v>103</v>
      </c>
      <c r="C522" s="13" t="s">
        <v>1030</v>
      </c>
      <c r="D522" s="14" t="s">
        <v>1031</v>
      </c>
    </row>
    <row r="523" customFormat="false" ht="14.25" hidden="false" customHeight="false" outlineLevel="0" collapsed="false">
      <c r="A523" s="10" t="n">
        <v>508</v>
      </c>
      <c r="B523" s="10" t="n">
        <v>104</v>
      </c>
      <c r="C523" s="13" t="s">
        <v>1032</v>
      </c>
      <c r="D523" s="14" t="s">
        <v>1033</v>
      </c>
    </row>
    <row r="524" customFormat="false" ht="14.25" hidden="false" customHeight="false" outlineLevel="0" collapsed="false">
      <c r="A524" s="10" t="n">
        <v>509</v>
      </c>
      <c r="B524" s="10" t="n">
        <v>105</v>
      </c>
      <c r="C524" s="13" t="s">
        <v>1034</v>
      </c>
      <c r="D524" s="14" t="s">
        <v>1035</v>
      </c>
    </row>
    <row r="525" customFormat="false" ht="14.25" hidden="false" customHeight="false" outlineLevel="0" collapsed="false">
      <c r="A525" s="10" t="n">
        <v>510</v>
      </c>
      <c r="B525" s="10" t="n">
        <v>106</v>
      </c>
      <c r="C525" s="13" t="s">
        <v>1036</v>
      </c>
      <c r="D525" s="14" t="s">
        <v>1037</v>
      </c>
    </row>
    <row r="526" customFormat="false" ht="14.25" hidden="false" customHeight="false" outlineLevel="0" collapsed="false">
      <c r="A526" s="10" t="n">
        <v>511</v>
      </c>
      <c r="B526" s="10" t="n">
        <v>107</v>
      </c>
      <c r="C526" s="13" t="s">
        <v>1038</v>
      </c>
      <c r="D526" s="14" t="s">
        <v>1039</v>
      </c>
    </row>
    <row r="527" customFormat="false" ht="14.25" hidden="false" customHeight="false" outlineLevel="0" collapsed="false">
      <c r="A527" s="10" t="n">
        <v>512</v>
      </c>
      <c r="B527" s="10" t="n">
        <v>108</v>
      </c>
      <c r="C527" s="13" t="s">
        <v>1040</v>
      </c>
      <c r="D527" s="14" t="s">
        <v>1041</v>
      </c>
    </row>
    <row r="528" customFormat="false" ht="14.25" hidden="false" customHeight="false" outlineLevel="0" collapsed="false">
      <c r="A528" s="10" t="n">
        <v>513</v>
      </c>
      <c r="B528" s="10" t="n">
        <v>109</v>
      </c>
      <c r="C528" s="13" t="s">
        <v>1042</v>
      </c>
      <c r="D528" s="14" t="s">
        <v>1043</v>
      </c>
    </row>
    <row r="529" customFormat="false" ht="14.25" hidden="false" customHeight="false" outlineLevel="0" collapsed="false">
      <c r="A529" s="10" t="n">
        <v>514</v>
      </c>
      <c r="B529" s="10" t="n">
        <v>110</v>
      </c>
      <c r="C529" s="13" t="s">
        <v>1044</v>
      </c>
      <c r="D529" s="14" t="s">
        <v>1045</v>
      </c>
    </row>
    <row r="530" customFormat="false" ht="14.25" hidden="false" customHeight="false" outlineLevel="0" collapsed="false">
      <c r="A530" s="10" t="n">
        <v>515</v>
      </c>
      <c r="B530" s="10" t="n">
        <v>111</v>
      </c>
      <c r="C530" s="13" t="s">
        <v>1046</v>
      </c>
      <c r="D530" s="14" t="s">
        <v>1047</v>
      </c>
    </row>
    <row r="531" customFormat="false" ht="14.25" hidden="false" customHeight="false" outlineLevel="0" collapsed="false">
      <c r="A531" s="10" t="n">
        <v>516</v>
      </c>
      <c r="B531" s="10" t="n">
        <v>112</v>
      </c>
      <c r="C531" s="13" t="s">
        <v>1048</v>
      </c>
      <c r="D531" s="14" t="s">
        <v>1049</v>
      </c>
    </row>
    <row r="532" customFormat="false" ht="14.25" hidden="false" customHeight="false" outlineLevel="0" collapsed="false">
      <c r="A532" s="10" t="n">
        <v>517</v>
      </c>
      <c r="B532" s="10" t="n">
        <v>113</v>
      </c>
      <c r="C532" s="13" t="s">
        <v>1050</v>
      </c>
      <c r="D532" s="14" t="s">
        <v>1051</v>
      </c>
    </row>
    <row r="533" customFormat="false" ht="14.25" hidden="false" customHeight="false" outlineLevel="0" collapsed="false">
      <c r="A533" s="10" t="n">
        <v>518</v>
      </c>
      <c r="B533" s="10" t="n">
        <v>114</v>
      </c>
      <c r="C533" s="13" t="s">
        <v>1052</v>
      </c>
      <c r="D533" s="14" t="s">
        <v>1053</v>
      </c>
    </row>
    <row r="534" customFormat="false" ht="14.25" hidden="false" customHeight="false" outlineLevel="0" collapsed="false">
      <c r="A534" s="10" t="n">
        <v>519</v>
      </c>
      <c r="B534" s="10" t="n">
        <v>115</v>
      </c>
      <c r="C534" s="13" t="s">
        <v>1054</v>
      </c>
      <c r="D534" s="14" t="s">
        <v>1055</v>
      </c>
    </row>
    <row r="535" customFormat="false" ht="14.25" hidden="false" customHeight="false" outlineLevel="0" collapsed="false">
      <c r="A535" s="10" t="n">
        <v>520</v>
      </c>
      <c r="B535" s="10" t="n">
        <v>116</v>
      </c>
      <c r="C535" s="13" t="s">
        <v>1056</v>
      </c>
      <c r="D535" s="14" t="s">
        <v>1057</v>
      </c>
    </row>
    <row r="536" customFormat="false" ht="14.25" hidden="false" customHeight="false" outlineLevel="0" collapsed="false">
      <c r="A536" s="10" t="n">
        <v>521</v>
      </c>
      <c r="B536" s="10" t="n">
        <v>117</v>
      </c>
      <c r="C536" s="13" t="s">
        <v>1058</v>
      </c>
      <c r="D536" s="14" t="s">
        <v>1059</v>
      </c>
    </row>
    <row r="537" customFormat="false" ht="14.25" hidden="false" customHeight="false" outlineLevel="0" collapsed="false">
      <c r="A537" s="10" t="n">
        <v>522</v>
      </c>
      <c r="B537" s="10" t="n">
        <v>118</v>
      </c>
      <c r="C537" s="13" t="s">
        <v>1060</v>
      </c>
      <c r="D537" s="14" t="s">
        <v>1061</v>
      </c>
    </row>
    <row r="538" customFormat="false" ht="14.25" hidden="false" customHeight="false" outlineLevel="0" collapsed="false">
      <c r="A538" s="10" t="n">
        <v>523</v>
      </c>
      <c r="B538" s="10" t="n">
        <v>119</v>
      </c>
      <c r="C538" s="13" t="s">
        <v>1062</v>
      </c>
      <c r="D538" s="14" t="s">
        <v>1063</v>
      </c>
    </row>
    <row r="539" customFormat="false" ht="14.25" hidden="false" customHeight="false" outlineLevel="0" collapsed="false">
      <c r="A539" s="10" t="n">
        <v>524</v>
      </c>
      <c r="B539" s="10" t="n">
        <v>120</v>
      </c>
      <c r="C539" s="13" t="s">
        <v>1064</v>
      </c>
      <c r="D539" s="14" t="s">
        <v>1065</v>
      </c>
    </row>
    <row r="540" customFormat="false" ht="14.25" hidden="false" customHeight="false" outlineLevel="0" collapsed="false">
      <c r="A540" s="10" t="n">
        <v>525</v>
      </c>
      <c r="B540" s="10" t="n">
        <v>121</v>
      </c>
      <c r="C540" s="21" t="s">
        <v>1066</v>
      </c>
      <c r="D540" s="14" t="s">
        <v>1067</v>
      </c>
    </row>
    <row r="541" customFormat="false" ht="14.25" hidden="false" customHeight="false" outlineLevel="0" collapsed="false">
      <c r="A541" s="10"/>
      <c r="B541" s="10"/>
      <c r="C541" s="15" t="s">
        <v>1068</v>
      </c>
      <c r="D541" s="15"/>
    </row>
    <row r="542" customFormat="false" ht="14.25" hidden="false" customHeight="false" outlineLevel="0" collapsed="false">
      <c r="A542" s="10" t="n">
        <v>526</v>
      </c>
      <c r="B542" s="10" t="n">
        <v>1</v>
      </c>
      <c r="C542" s="13" t="s">
        <v>1069</v>
      </c>
      <c r="D542" s="14" t="s">
        <v>1070</v>
      </c>
    </row>
    <row r="543" customFormat="false" ht="14.25" hidden="false" customHeight="false" outlineLevel="0" collapsed="false">
      <c r="A543" s="10" t="n">
        <v>527</v>
      </c>
      <c r="B543" s="10" t="n">
        <v>2</v>
      </c>
      <c r="C543" s="13" t="s">
        <v>1071</v>
      </c>
      <c r="D543" s="14" t="s">
        <v>1072</v>
      </c>
    </row>
    <row r="544" customFormat="false" ht="14.25" hidden="false" customHeight="false" outlineLevel="0" collapsed="false">
      <c r="A544" s="10" t="n">
        <v>528</v>
      </c>
      <c r="B544" s="10" t="n">
        <v>3</v>
      </c>
      <c r="C544" s="13" t="s">
        <v>1073</v>
      </c>
      <c r="D544" s="14" t="s">
        <v>1074</v>
      </c>
    </row>
    <row r="545" customFormat="false" ht="14.25" hidden="false" customHeight="false" outlineLevel="0" collapsed="false">
      <c r="A545" s="10" t="n">
        <v>529</v>
      </c>
      <c r="B545" s="10" t="n">
        <v>4</v>
      </c>
      <c r="C545" s="13" t="s">
        <v>1075</v>
      </c>
      <c r="D545" s="14" t="s">
        <v>1076</v>
      </c>
    </row>
    <row r="546" customFormat="false" ht="14.25" hidden="false" customHeight="false" outlineLevel="0" collapsed="false">
      <c r="A546" s="10" t="n">
        <v>530</v>
      </c>
      <c r="B546" s="10" t="n">
        <v>5</v>
      </c>
      <c r="C546" s="13" t="s">
        <v>1077</v>
      </c>
      <c r="D546" s="14" t="s">
        <v>1078</v>
      </c>
    </row>
    <row r="547" customFormat="false" ht="14.25" hidden="false" customHeight="false" outlineLevel="0" collapsed="false">
      <c r="A547" s="10" t="n">
        <v>531</v>
      </c>
      <c r="B547" s="10" t="n">
        <v>6</v>
      </c>
      <c r="C547" s="13" t="s">
        <v>1079</v>
      </c>
      <c r="D547" s="14" t="s">
        <v>1080</v>
      </c>
    </row>
    <row r="548" customFormat="false" ht="14.25" hidden="false" customHeight="false" outlineLevel="0" collapsed="false">
      <c r="A548" s="10" t="n">
        <v>532</v>
      </c>
      <c r="B548" s="10" t="n">
        <v>7</v>
      </c>
      <c r="C548" s="13" t="s">
        <v>1081</v>
      </c>
      <c r="D548" s="14" t="s">
        <v>1082</v>
      </c>
    </row>
    <row r="549" customFormat="false" ht="14.25" hidden="false" customHeight="false" outlineLevel="0" collapsed="false">
      <c r="A549" s="10" t="n">
        <v>533</v>
      </c>
      <c r="B549" s="10" t="n">
        <v>8</v>
      </c>
      <c r="C549" s="13" t="s">
        <v>1083</v>
      </c>
      <c r="D549" s="14" t="s">
        <v>1084</v>
      </c>
    </row>
    <row r="550" customFormat="false" ht="14.25" hidden="false" customHeight="false" outlineLevel="0" collapsed="false">
      <c r="A550" s="10" t="n">
        <v>534</v>
      </c>
      <c r="B550" s="10" t="n">
        <v>9</v>
      </c>
      <c r="C550" s="13" t="s">
        <v>1085</v>
      </c>
      <c r="D550" s="14" t="s">
        <v>1086</v>
      </c>
    </row>
    <row r="551" customFormat="false" ht="14.25" hidden="false" customHeight="false" outlineLevel="0" collapsed="false">
      <c r="A551" s="10" t="n">
        <v>535</v>
      </c>
      <c r="B551" s="10" t="n">
        <v>10</v>
      </c>
      <c r="C551" s="13" t="s">
        <v>1087</v>
      </c>
      <c r="D551" s="14" t="s">
        <v>1088</v>
      </c>
    </row>
    <row r="552" customFormat="false" ht="14.25" hidden="false" customHeight="false" outlineLevel="0" collapsed="false">
      <c r="A552" s="10" t="n">
        <v>536</v>
      </c>
      <c r="B552" s="10" t="n">
        <v>11</v>
      </c>
      <c r="C552" s="13" t="s">
        <v>1089</v>
      </c>
      <c r="D552" s="14" t="s">
        <v>1090</v>
      </c>
    </row>
    <row r="553" customFormat="false" ht="14.25" hidden="false" customHeight="false" outlineLevel="0" collapsed="false">
      <c r="A553" s="10" t="n">
        <v>537</v>
      </c>
      <c r="B553" s="10" t="n">
        <v>12</v>
      </c>
      <c r="C553" s="13" t="s">
        <v>1091</v>
      </c>
      <c r="D553" s="14" t="s">
        <v>1092</v>
      </c>
    </row>
    <row r="554" customFormat="false" ht="14.25" hidden="false" customHeight="false" outlineLevel="0" collapsed="false">
      <c r="A554" s="10" t="n">
        <v>538</v>
      </c>
      <c r="B554" s="10" t="n">
        <v>13</v>
      </c>
      <c r="C554" s="13" t="s">
        <v>1093</v>
      </c>
      <c r="D554" s="14" t="s">
        <v>1094</v>
      </c>
    </row>
    <row r="555" customFormat="false" ht="14.25" hidden="false" customHeight="false" outlineLevel="0" collapsed="false">
      <c r="A555" s="10" t="n">
        <v>539</v>
      </c>
      <c r="B555" s="10" t="n">
        <v>14</v>
      </c>
      <c r="C555" s="13" t="s">
        <v>1095</v>
      </c>
      <c r="D555" s="14" t="s">
        <v>1096</v>
      </c>
    </row>
    <row r="556" customFormat="false" ht="14.25" hidden="false" customHeight="false" outlineLevel="0" collapsed="false">
      <c r="A556" s="10" t="n">
        <v>540</v>
      </c>
      <c r="B556" s="10" t="n">
        <v>15</v>
      </c>
      <c r="C556" s="13" t="s">
        <v>1097</v>
      </c>
      <c r="D556" s="14" t="s">
        <v>1098</v>
      </c>
    </row>
    <row r="557" customFormat="false" ht="14.25" hidden="false" customHeight="false" outlineLevel="0" collapsed="false">
      <c r="A557" s="10" t="n">
        <v>541</v>
      </c>
      <c r="B557" s="10" t="n">
        <v>16</v>
      </c>
      <c r="C557" s="13" t="s">
        <v>1099</v>
      </c>
      <c r="D557" s="14" t="s">
        <v>1100</v>
      </c>
    </row>
    <row r="558" customFormat="false" ht="14.25" hidden="false" customHeight="false" outlineLevel="0" collapsed="false">
      <c r="A558" s="10" t="n">
        <v>542</v>
      </c>
      <c r="B558" s="10" t="n">
        <v>17</v>
      </c>
      <c r="C558" s="13" t="s">
        <v>1101</v>
      </c>
      <c r="D558" s="14" t="s">
        <v>1102</v>
      </c>
    </row>
    <row r="559" customFormat="false" ht="14.25" hidden="false" customHeight="false" outlineLevel="0" collapsed="false">
      <c r="A559" s="10" t="n">
        <v>543</v>
      </c>
      <c r="B559" s="10" t="n">
        <v>18</v>
      </c>
      <c r="C559" s="13" t="s">
        <v>1103</v>
      </c>
      <c r="D559" s="14" t="s">
        <v>1104</v>
      </c>
    </row>
    <row r="560" customFormat="false" ht="14.25" hidden="false" customHeight="false" outlineLevel="0" collapsed="false">
      <c r="A560" s="10" t="n">
        <v>544</v>
      </c>
      <c r="B560" s="10" t="n">
        <v>19</v>
      </c>
      <c r="C560" s="13" t="s">
        <v>1105</v>
      </c>
      <c r="D560" s="14" t="s">
        <v>1106</v>
      </c>
    </row>
    <row r="561" customFormat="false" ht="14.25" hidden="false" customHeight="false" outlineLevel="0" collapsed="false">
      <c r="A561" s="10" t="n">
        <v>545</v>
      </c>
      <c r="B561" s="10" t="n">
        <v>20</v>
      </c>
      <c r="C561" s="13" t="s">
        <v>1107</v>
      </c>
      <c r="D561" s="14" t="s">
        <v>1108</v>
      </c>
    </row>
    <row r="562" customFormat="false" ht="14.25" hidden="false" customHeight="false" outlineLevel="0" collapsed="false">
      <c r="A562" s="10" t="n">
        <v>546</v>
      </c>
      <c r="B562" s="10" t="n">
        <v>21</v>
      </c>
      <c r="C562" s="13" t="s">
        <v>1109</v>
      </c>
      <c r="D562" s="14" t="s">
        <v>1110</v>
      </c>
    </row>
    <row r="563" customFormat="false" ht="14.25" hidden="false" customHeight="false" outlineLevel="0" collapsed="false">
      <c r="A563" s="10" t="n">
        <v>547</v>
      </c>
      <c r="B563" s="10" t="n">
        <v>22</v>
      </c>
      <c r="C563" s="13" t="s">
        <v>1111</v>
      </c>
      <c r="D563" s="14" t="s">
        <v>1112</v>
      </c>
    </row>
    <row r="564" customFormat="false" ht="14.25" hidden="false" customHeight="false" outlineLevel="0" collapsed="false">
      <c r="A564" s="10" t="n">
        <v>548</v>
      </c>
      <c r="B564" s="10" t="n">
        <v>23</v>
      </c>
      <c r="C564" s="13" t="s">
        <v>1113</v>
      </c>
      <c r="D564" s="14" t="s">
        <v>1114</v>
      </c>
    </row>
    <row r="565" customFormat="false" ht="14.25" hidden="false" customHeight="false" outlineLevel="0" collapsed="false">
      <c r="A565" s="10" t="n">
        <v>549</v>
      </c>
      <c r="B565" s="10" t="n">
        <v>24</v>
      </c>
      <c r="C565" s="13" t="s">
        <v>1115</v>
      </c>
      <c r="D565" s="14" t="s">
        <v>1116</v>
      </c>
    </row>
    <row r="566" customFormat="false" ht="14.25" hidden="false" customHeight="false" outlineLevel="0" collapsed="false">
      <c r="A566" s="10" t="n">
        <v>550</v>
      </c>
      <c r="B566" s="10" t="n">
        <v>25</v>
      </c>
      <c r="C566" s="13" t="s">
        <v>1117</v>
      </c>
      <c r="D566" s="14" t="s">
        <v>1118</v>
      </c>
    </row>
    <row r="567" customFormat="false" ht="14.25" hidden="false" customHeight="false" outlineLevel="0" collapsed="false">
      <c r="A567" s="10" t="n">
        <v>551</v>
      </c>
      <c r="B567" s="10" t="n">
        <v>26</v>
      </c>
      <c r="C567" s="13" t="s">
        <v>1119</v>
      </c>
      <c r="D567" s="14" t="s">
        <v>1120</v>
      </c>
    </row>
    <row r="568" customFormat="false" ht="14.25" hidden="false" customHeight="false" outlineLevel="0" collapsed="false">
      <c r="A568" s="10" t="n">
        <v>552</v>
      </c>
      <c r="B568" s="10" t="n">
        <v>27</v>
      </c>
      <c r="C568" s="13" t="s">
        <v>1121</v>
      </c>
      <c r="D568" s="14" t="s">
        <v>1122</v>
      </c>
    </row>
    <row r="569" customFormat="false" ht="14.25" hidden="false" customHeight="false" outlineLevel="0" collapsed="false">
      <c r="A569" s="10" t="n">
        <v>553</v>
      </c>
      <c r="B569" s="10" t="n">
        <v>28</v>
      </c>
      <c r="C569" s="13" t="s">
        <v>1123</v>
      </c>
      <c r="D569" s="14" t="s">
        <v>1124</v>
      </c>
    </row>
    <row r="570" customFormat="false" ht="14.25" hidden="false" customHeight="false" outlineLevel="0" collapsed="false">
      <c r="A570" s="10" t="n">
        <v>554</v>
      </c>
      <c r="B570" s="10" t="n">
        <v>29</v>
      </c>
      <c r="C570" s="13" t="s">
        <v>1125</v>
      </c>
      <c r="D570" s="14" t="s">
        <v>1126</v>
      </c>
    </row>
    <row r="571" customFormat="false" ht="14.25" hidden="false" customHeight="false" outlineLevel="0" collapsed="false">
      <c r="A571" s="10" t="n">
        <v>555</v>
      </c>
      <c r="B571" s="10" t="n">
        <v>30</v>
      </c>
      <c r="C571" s="13" t="s">
        <v>1127</v>
      </c>
      <c r="D571" s="14" t="s">
        <v>1128</v>
      </c>
    </row>
    <row r="572" customFormat="false" ht="14.25" hidden="false" customHeight="false" outlineLevel="0" collapsed="false">
      <c r="A572" s="10" t="n">
        <v>556</v>
      </c>
      <c r="B572" s="10" t="n">
        <v>31</v>
      </c>
      <c r="C572" s="13" t="s">
        <v>1129</v>
      </c>
      <c r="D572" s="14" t="s">
        <v>1130</v>
      </c>
    </row>
    <row r="573" customFormat="false" ht="14.25" hidden="false" customHeight="false" outlineLevel="0" collapsed="false">
      <c r="A573" s="10" t="n">
        <v>557</v>
      </c>
      <c r="B573" s="10" t="n">
        <v>32</v>
      </c>
      <c r="C573" s="13" t="s">
        <v>1131</v>
      </c>
      <c r="D573" s="14" t="s">
        <v>1132</v>
      </c>
    </row>
    <row r="574" customFormat="false" ht="14.25" hidden="false" customHeight="false" outlineLevel="0" collapsed="false">
      <c r="A574" s="10" t="n">
        <v>558</v>
      </c>
      <c r="B574" s="10" t="n">
        <v>33</v>
      </c>
      <c r="C574" s="13" t="s">
        <v>1133</v>
      </c>
      <c r="D574" s="14" t="s">
        <v>1134</v>
      </c>
    </row>
    <row r="575" customFormat="false" ht="14.25" hidden="false" customHeight="false" outlineLevel="0" collapsed="false">
      <c r="A575" s="10" t="n">
        <v>559</v>
      </c>
      <c r="B575" s="10" t="n">
        <v>34</v>
      </c>
      <c r="C575" s="13" t="s">
        <v>1135</v>
      </c>
      <c r="D575" s="14" t="s">
        <v>1136</v>
      </c>
    </row>
    <row r="576" customFormat="false" ht="14.25" hidden="false" customHeight="false" outlineLevel="0" collapsed="false">
      <c r="A576" s="10" t="n">
        <v>560</v>
      </c>
      <c r="B576" s="10" t="n">
        <v>35</v>
      </c>
      <c r="C576" s="13" t="s">
        <v>1137</v>
      </c>
      <c r="D576" s="14" t="s">
        <v>1138</v>
      </c>
    </row>
    <row r="577" customFormat="false" ht="14.25" hidden="false" customHeight="false" outlineLevel="0" collapsed="false">
      <c r="A577" s="10" t="n">
        <v>561</v>
      </c>
      <c r="B577" s="10" t="n">
        <v>36</v>
      </c>
      <c r="C577" s="13" t="s">
        <v>1139</v>
      </c>
      <c r="D577" s="14" t="s">
        <v>1140</v>
      </c>
    </row>
    <row r="578" customFormat="false" ht="14.25" hidden="false" customHeight="false" outlineLevel="0" collapsed="false">
      <c r="A578" s="10" t="n">
        <v>562</v>
      </c>
      <c r="B578" s="10" t="n">
        <v>37</v>
      </c>
      <c r="C578" s="13" t="s">
        <v>1141</v>
      </c>
      <c r="D578" s="14" t="s">
        <v>1142</v>
      </c>
    </row>
    <row r="579" customFormat="false" ht="14.25" hidden="false" customHeight="false" outlineLevel="0" collapsed="false">
      <c r="A579" s="10" t="n">
        <v>563</v>
      </c>
      <c r="B579" s="10" t="n">
        <v>38</v>
      </c>
      <c r="C579" s="13" t="s">
        <v>1143</v>
      </c>
      <c r="D579" s="14" t="s">
        <v>1144</v>
      </c>
    </row>
    <row r="580" customFormat="false" ht="14.25" hidden="false" customHeight="false" outlineLevel="0" collapsed="false">
      <c r="A580" s="10" t="n">
        <v>564</v>
      </c>
      <c r="B580" s="10" t="n">
        <v>39</v>
      </c>
      <c r="C580" s="13" t="s">
        <v>1145</v>
      </c>
      <c r="D580" s="14" t="s">
        <v>1146</v>
      </c>
    </row>
    <row r="581" customFormat="false" ht="14.25" hidden="false" customHeight="false" outlineLevel="0" collapsed="false">
      <c r="A581" s="10" t="n">
        <v>565</v>
      </c>
      <c r="B581" s="10" t="n">
        <v>40</v>
      </c>
      <c r="C581" s="13" t="s">
        <v>1147</v>
      </c>
      <c r="D581" s="14" t="s">
        <v>1148</v>
      </c>
    </row>
    <row r="582" customFormat="false" ht="14.25" hidden="false" customHeight="false" outlineLevel="0" collapsed="false">
      <c r="A582" s="10" t="n">
        <v>566</v>
      </c>
      <c r="B582" s="10" t="n">
        <v>41</v>
      </c>
      <c r="C582" s="13" t="s">
        <v>1149</v>
      </c>
      <c r="D582" s="14" t="s">
        <v>1150</v>
      </c>
    </row>
    <row r="583" customFormat="false" ht="14.25" hidden="false" customHeight="false" outlineLevel="0" collapsed="false">
      <c r="A583" s="10" t="n">
        <v>567</v>
      </c>
      <c r="B583" s="10" t="n">
        <v>42</v>
      </c>
      <c r="C583" s="13" t="s">
        <v>1151</v>
      </c>
      <c r="D583" s="14" t="s">
        <v>1152</v>
      </c>
    </row>
    <row r="584" customFormat="false" ht="14.25" hidden="false" customHeight="false" outlineLevel="0" collapsed="false">
      <c r="A584" s="10" t="n">
        <v>568</v>
      </c>
      <c r="B584" s="10" t="n">
        <v>43</v>
      </c>
      <c r="C584" s="13" t="s">
        <v>1153</v>
      </c>
      <c r="D584" s="14" t="s">
        <v>1154</v>
      </c>
    </row>
    <row r="585" customFormat="false" ht="14.25" hidden="false" customHeight="false" outlineLevel="0" collapsed="false">
      <c r="A585" s="10" t="n">
        <v>569</v>
      </c>
      <c r="B585" s="10" t="n">
        <v>44</v>
      </c>
      <c r="C585" s="13" t="s">
        <v>1155</v>
      </c>
      <c r="D585" s="14" t="s">
        <v>1156</v>
      </c>
    </row>
    <row r="586" customFormat="false" ht="14.25" hidden="false" customHeight="false" outlineLevel="0" collapsed="false">
      <c r="A586" s="10" t="n">
        <v>570</v>
      </c>
      <c r="B586" s="10" t="n">
        <v>45</v>
      </c>
      <c r="C586" s="13" t="s">
        <v>1157</v>
      </c>
      <c r="D586" s="14" t="s">
        <v>1158</v>
      </c>
    </row>
    <row r="587" customFormat="false" ht="14.25" hidden="false" customHeight="false" outlineLevel="0" collapsed="false">
      <c r="A587" s="10" t="n">
        <v>571</v>
      </c>
      <c r="B587" s="10" t="n">
        <v>46</v>
      </c>
      <c r="C587" s="13" t="s">
        <v>1159</v>
      </c>
      <c r="D587" s="14" t="s">
        <v>1160</v>
      </c>
    </row>
    <row r="588" customFormat="false" ht="14.25" hidden="false" customHeight="false" outlineLevel="0" collapsed="false">
      <c r="A588" s="10" t="n">
        <v>572</v>
      </c>
      <c r="B588" s="10" t="n">
        <v>47</v>
      </c>
      <c r="C588" s="13" t="s">
        <v>1161</v>
      </c>
      <c r="D588" s="14" t="s">
        <v>1162</v>
      </c>
    </row>
    <row r="589" customFormat="false" ht="14.25" hidden="false" customHeight="false" outlineLevel="0" collapsed="false">
      <c r="A589" s="10" t="n">
        <v>573</v>
      </c>
      <c r="B589" s="10" t="n">
        <v>48</v>
      </c>
      <c r="C589" s="13" t="s">
        <v>1163</v>
      </c>
      <c r="D589" s="14" t="s">
        <v>1164</v>
      </c>
    </row>
    <row r="590" customFormat="false" ht="14.25" hidden="false" customHeight="false" outlineLevel="0" collapsed="false">
      <c r="A590" s="10" t="n">
        <v>574</v>
      </c>
      <c r="B590" s="10" t="n">
        <v>49</v>
      </c>
      <c r="C590" s="13" t="s">
        <v>1165</v>
      </c>
      <c r="D590" s="14" t="s">
        <v>1166</v>
      </c>
    </row>
    <row r="591" customFormat="false" ht="14.25" hidden="false" customHeight="false" outlineLevel="0" collapsed="false">
      <c r="A591" s="10" t="n">
        <v>575</v>
      </c>
      <c r="B591" s="10" t="n">
        <v>50</v>
      </c>
      <c r="C591" s="13" t="s">
        <v>1167</v>
      </c>
      <c r="D591" s="14" t="s">
        <v>1168</v>
      </c>
    </row>
    <row r="592" customFormat="false" ht="14.25" hidden="false" customHeight="false" outlineLevel="0" collapsed="false">
      <c r="A592" s="10" t="n">
        <v>576</v>
      </c>
      <c r="B592" s="10" t="n">
        <v>51</v>
      </c>
      <c r="C592" s="13" t="s">
        <v>1169</v>
      </c>
      <c r="D592" s="14" t="s">
        <v>1170</v>
      </c>
    </row>
    <row r="593" customFormat="false" ht="14.25" hidden="false" customHeight="false" outlineLevel="0" collapsed="false">
      <c r="A593" s="10" t="n">
        <v>577</v>
      </c>
      <c r="B593" s="10" t="n">
        <v>52</v>
      </c>
      <c r="C593" s="13" t="s">
        <v>1171</v>
      </c>
      <c r="D593" s="14" t="s">
        <v>1172</v>
      </c>
    </row>
    <row r="594" customFormat="false" ht="14.25" hidden="false" customHeight="false" outlineLevel="0" collapsed="false">
      <c r="A594" s="10" t="n">
        <v>578</v>
      </c>
      <c r="B594" s="10" t="n">
        <v>53</v>
      </c>
      <c r="C594" s="13" t="s">
        <v>1173</v>
      </c>
      <c r="D594" s="14" t="s">
        <v>1174</v>
      </c>
    </row>
    <row r="595" customFormat="false" ht="14.25" hidden="false" customHeight="false" outlineLevel="0" collapsed="false">
      <c r="A595" s="10" t="n">
        <v>579</v>
      </c>
      <c r="B595" s="10" t="n">
        <v>54</v>
      </c>
      <c r="C595" s="13" t="s">
        <v>1175</v>
      </c>
      <c r="D595" s="14" t="s">
        <v>1176</v>
      </c>
    </row>
    <row r="596" customFormat="false" ht="14.25" hidden="false" customHeight="false" outlineLevel="0" collapsed="false">
      <c r="A596" s="10" t="n">
        <v>580</v>
      </c>
      <c r="B596" s="10" t="n">
        <v>55</v>
      </c>
      <c r="C596" s="13" t="s">
        <v>1177</v>
      </c>
      <c r="D596" s="14" t="s">
        <v>1178</v>
      </c>
    </row>
    <row r="597" customFormat="false" ht="14.25" hidden="false" customHeight="false" outlineLevel="0" collapsed="false">
      <c r="A597" s="10" t="n">
        <v>581</v>
      </c>
      <c r="B597" s="10" t="n">
        <v>56</v>
      </c>
      <c r="C597" s="13" t="s">
        <v>1179</v>
      </c>
      <c r="D597" s="14" t="s">
        <v>1180</v>
      </c>
    </row>
    <row r="598" customFormat="false" ht="14.25" hidden="false" customHeight="false" outlineLevel="0" collapsed="false">
      <c r="A598" s="10" t="n">
        <v>582</v>
      </c>
      <c r="B598" s="10" t="n">
        <v>57</v>
      </c>
      <c r="C598" s="13" t="s">
        <v>1181</v>
      </c>
      <c r="D598" s="14" t="s">
        <v>1182</v>
      </c>
    </row>
    <row r="599" customFormat="false" ht="14.25" hidden="false" customHeight="false" outlineLevel="0" collapsed="false">
      <c r="A599" s="10" t="n">
        <v>583</v>
      </c>
      <c r="B599" s="10" t="n">
        <v>58</v>
      </c>
      <c r="C599" s="13" t="s">
        <v>1183</v>
      </c>
      <c r="D599" s="14" t="s">
        <v>1184</v>
      </c>
    </row>
    <row r="600" customFormat="false" ht="14.25" hidden="false" customHeight="false" outlineLevel="0" collapsed="false">
      <c r="A600" s="10" t="n">
        <v>584</v>
      </c>
      <c r="B600" s="10" t="n">
        <v>59</v>
      </c>
      <c r="C600" s="13" t="s">
        <v>1185</v>
      </c>
      <c r="D600" s="14" t="s">
        <v>1186</v>
      </c>
    </row>
    <row r="601" customFormat="false" ht="14.25" hidden="false" customHeight="false" outlineLevel="0" collapsed="false">
      <c r="A601" s="10" t="n">
        <v>585</v>
      </c>
      <c r="B601" s="10" t="n">
        <v>60</v>
      </c>
      <c r="C601" s="13" t="s">
        <v>1187</v>
      </c>
      <c r="D601" s="14" t="s">
        <v>1188</v>
      </c>
    </row>
    <row r="602" customFormat="false" ht="14.25" hidden="false" customHeight="false" outlineLevel="0" collapsed="false">
      <c r="A602" s="10" t="n">
        <v>586</v>
      </c>
      <c r="B602" s="10" t="n">
        <v>61</v>
      </c>
      <c r="C602" s="13" t="s">
        <v>1189</v>
      </c>
      <c r="D602" s="14" t="s">
        <v>1190</v>
      </c>
    </row>
    <row r="603" customFormat="false" ht="14.25" hidden="false" customHeight="false" outlineLevel="0" collapsed="false">
      <c r="A603" s="10" t="n">
        <v>587</v>
      </c>
      <c r="B603" s="10" t="n">
        <v>62</v>
      </c>
      <c r="C603" s="13" t="s">
        <v>1191</v>
      </c>
      <c r="D603" s="14" t="s">
        <v>1192</v>
      </c>
    </row>
    <row r="604" customFormat="false" ht="14.25" hidden="false" customHeight="false" outlineLevel="0" collapsed="false">
      <c r="A604" s="10" t="n">
        <v>588</v>
      </c>
      <c r="B604" s="10" t="n">
        <v>63</v>
      </c>
      <c r="C604" s="13" t="s">
        <v>1193</v>
      </c>
      <c r="D604" s="14" t="s">
        <v>1194</v>
      </c>
    </row>
    <row r="605" customFormat="false" ht="14.25" hidden="false" customHeight="false" outlineLevel="0" collapsed="false">
      <c r="A605" s="10" t="n">
        <v>589</v>
      </c>
      <c r="B605" s="10" t="n">
        <v>64</v>
      </c>
      <c r="C605" s="13" t="s">
        <v>1195</v>
      </c>
      <c r="D605" s="14" t="s">
        <v>1196</v>
      </c>
    </row>
    <row r="606" customFormat="false" ht="14.25" hidden="false" customHeight="false" outlineLevel="0" collapsed="false">
      <c r="A606" s="10" t="n">
        <v>590</v>
      </c>
      <c r="B606" s="10" t="n">
        <v>65</v>
      </c>
      <c r="C606" s="13" t="s">
        <v>1197</v>
      </c>
      <c r="D606" s="14" t="s">
        <v>1198</v>
      </c>
    </row>
    <row r="607" customFormat="false" ht="14.25" hidden="false" customHeight="false" outlineLevel="0" collapsed="false">
      <c r="A607" s="10" t="n">
        <v>591</v>
      </c>
      <c r="B607" s="10" t="n">
        <v>66</v>
      </c>
      <c r="C607" s="13" t="s">
        <v>1199</v>
      </c>
      <c r="D607" s="14" t="s">
        <v>1200</v>
      </c>
    </row>
    <row r="608" customFormat="false" ht="14.25" hidden="false" customHeight="false" outlineLevel="0" collapsed="false">
      <c r="A608" s="10" t="n">
        <v>592</v>
      </c>
      <c r="B608" s="10" t="n">
        <v>67</v>
      </c>
      <c r="C608" s="13" t="s">
        <v>1201</v>
      </c>
      <c r="D608" s="14" t="s">
        <v>1202</v>
      </c>
    </row>
    <row r="609" customFormat="false" ht="14.25" hidden="false" customHeight="false" outlineLevel="0" collapsed="false">
      <c r="A609" s="10" t="n">
        <v>593</v>
      </c>
      <c r="B609" s="10" t="n">
        <v>68</v>
      </c>
      <c r="C609" s="13" t="s">
        <v>1203</v>
      </c>
      <c r="D609" s="14" t="s">
        <v>1204</v>
      </c>
    </row>
    <row r="610" customFormat="false" ht="14.25" hidden="false" customHeight="false" outlineLevel="0" collapsed="false">
      <c r="A610" s="10" t="n">
        <v>594</v>
      </c>
      <c r="B610" s="10" t="n">
        <v>69</v>
      </c>
      <c r="C610" s="13" t="s">
        <v>1205</v>
      </c>
      <c r="D610" s="14" t="s">
        <v>1206</v>
      </c>
    </row>
    <row r="611" customFormat="false" ht="14.25" hidden="false" customHeight="false" outlineLevel="0" collapsed="false">
      <c r="A611" s="10" t="n">
        <v>595</v>
      </c>
      <c r="B611" s="10" t="n">
        <v>70</v>
      </c>
      <c r="C611" s="13" t="s">
        <v>1207</v>
      </c>
      <c r="D611" s="14" t="s">
        <v>1208</v>
      </c>
    </row>
    <row r="612" customFormat="false" ht="14.25" hidden="false" customHeight="false" outlineLevel="0" collapsed="false">
      <c r="A612" s="10" t="n">
        <v>596</v>
      </c>
      <c r="B612" s="10" t="n">
        <v>71</v>
      </c>
      <c r="C612" s="13" t="s">
        <v>1209</v>
      </c>
      <c r="D612" s="14" t="s">
        <v>1210</v>
      </c>
    </row>
    <row r="613" customFormat="false" ht="14.25" hidden="false" customHeight="false" outlineLevel="0" collapsed="false">
      <c r="A613" s="10" t="n">
        <v>597</v>
      </c>
      <c r="B613" s="10" t="n">
        <v>72</v>
      </c>
      <c r="C613" s="13" t="s">
        <v>1211</v>
      </c>
      <c r="D613" s="14" t="s">
        <v>1212</v>
      </c>
    </row>
    <row r="614" customFormat="false" ht="14.25" hidden="false" customHeight="false" outlineLevel="0" collapsed="false">
      <c r="A614" s="10" t="n">
        <v>598</v>
      </c>
      <c r="B614" s="10" t="n">
        <v>73</v>
      </c>
      <c r="C614" s="13" t="s">
        <v>1213</v>
      </c>
      <c r="D614" s="14" t="s">
        <v>1214</v>
      </c>
    </row>
    <row r="615" customFormat="false" ht="14.25" hidden="false" customHeight="false" outlineLevel="0" collapsed="false">
      <c r="A615" s="10" t="n">
        <v>599</v>
      </c>
      <c r="B615" s="10" t="n">
        <v>74</v>
      </c>
      <c r="C615" s="13" t="s">
        <v>1215</v>
      </c>
      <c r="D615" s="14" t="s">
        <v>1216</v>
      </c>
    </row>
    <row r="616" customFormat="false" ht="14.25" hidden="false" customHeight="false" outlineLevel="0" collapsed="false">
      <c r="A616" s="10" t="n">
        <v>600</v>
      </c>
      <c r="B616" s="10" t="n">
        <v>75</v>
      </c>
      <c r="C616" s="13" t="s">
        <v>1217</v>
      </c>
      <c r="D616" s="14" t="s">
        <v>1218</v>
      </c>
    </row>
    <row r="617" customFormat="false" ht="14.25" hidden="false" customHeight="false" outlineLevel="0" collapsed="false">
      <c r="A617" s="10" t="n">
        <v>601</v>
      </c>
      <c r="B617" s="10" t="n">
        <v>76</v>
      </c>
      <c r="C617" s="13" t="s">
        <v>1219</v>
      </c>
      <c r="D617" s="14" t="s">
        <v>1220</v>
      </c>
    </row>
    <row r="618" customFormat="false" ht="14.25" hidden="false" customHeight="false" outlineLevel="0" collapsed="false">
      <c r="A618" s="10" t="n">
        <v>602</v>
      </c>
      <c r="B618" s="10" t="n">
        <v>77</v>
      </c>
      <c r="C618" s="13" t="s">
        <v>1221</v>
      </c>
      <c r="D618" s="14" t="s">
        <v>1222</v>
      </c>
    </row>
    <row r="619" customFormat="false" ht="14.25" hidden="false" customHeight="false" outlineLevel="0" collapsed="false">
      <c r="A619" s="10" t="n">
        <v>603</v>
      </c>
      <c r="B619" s="10" t="n">
        <v>78</v>
      </c>
      <c r="C619" s="13" t="s">
        <v>1223</v>
      </c>
      <c r="D619" s="14" t="s">
        <v>1224</v>
      </c>
    </row>
    <row r="620" customFormat="false" ht="14.25" hidden="false" customHeight="false" outlineLevel="0" collapsed="false">
      <c r="A620" s="10" t="n">
        <v>604</v>
      </c>
      <c r="B620" s="10" t="n">
        <v>79</v>
      </c>
      <c r="C620" s="13" t="s">
        <v>1225</v>
      </c>
      <c r="D620" s="14" t="s">
        <v>1226</v>
      </c>
    </row>
    <row r="621" customFormat="false" ht="14.25" hidden="false" customHeight="false" outlineLevel="0" collapsed="false">
      <c r="A621" s="10" t="n">
        <v>605</v>
      </c>
      <c r="B621" s="10" t="n">
        <v>80</v>
      </c>
      <c r="C621" s="13" t="s">
        <v>1227</v>
      </c>
      <c r="D621" s="14" t="s">
        <v>1228</v>
      </c>
    </row>
    <row r="622" customFormat="false" ht="14.25" hidden="false" customHeight="false" outlineLevel="0" collapsed="false">
      <c r="A622" s="10" t="n">
        <v>606</v>
      </c>
      <c r="B622" s="10" t="n">
        <v>81</v>
      </c>
      <c r="C622" s="13" t="s">
        <v>1229</v>
      </c>
      <c r="D622" s="14" t="s">
        <v>1230</v>
      </c>
    </row>
    <row r="623" customFormat="false" ht="14.25" hidden="false" customHeight="false" outlineLevel="0" collapsed="false">
      <c r="A623" s="10" t="n">
        <v>607</v>
      </c>
      <c r="B623" s="10" t="n">
        <v>82</v>
      </c>
      <c r="C623" s="13" t="s">
        <v>1231</v>
      </c>
      <c r="D623" s="14" t="s">
        <v>1232</v>
      </c>
    </row>
    <row r="624" customFormat="false" ht="14.25" hidden="false" customHeight="false" outlineLevel="0" collapsed="false">
      <c r="A624" s="10" t="n">
        <v>608</v>
      </c>
      <c r="B624" s="10" t="n">
        <v>83</v>
      </c>
      <c r="C624" s="13" t="s">
        <v>1233</v>
      </c>
      <c r="D624" s="14" t="s">
        <v>1234</v>
      </c>
    </row>
    <row r="625" customFormat="false" ht="14.25" hidden="false" customHeight="false" outlineLevel="0" collapsed="false">
      <c r="A625" s="10" t="n">
        <v>609</v>
      </c>
      <c r="B625" s="10" t="n">
        <v>84</v>
      </c>
      <c r="C625" s="13" t="s">
        <v>1235</v>
      </c>
      <c r="D625" s="14" t="s">
        <v>1236</v>
      </c>
    </row>
    <row r="626" customFormat="false" ht="14.25" hidden="false" customHeight="false" outlineLevel="0" collapsed="false">
      <c r="A626" s="10"/>
      <c r="B626" s="10"/>
      <c r="C626" s="15" t="s">
        <v>1237</v>
      </c>
      <c r="D626" s="15"/>
    </row>
    <row r="627" customFormat="false" ht="14.25" hidden="false" customHeight="false" outlineLevel="0" collapsed="false">
      <c r="A627" s="10" t="n">
        <v>610</v>
      </c>
      <c r="B627" s="10" t="n">
        <v>1</v>
      </c>
      <c r="C627" s="13" t="s">
        <v>1238</v>
      </c>
      <c r="D627" s="14" t="s">
        <v>1239</v>
      </c>
    </row>
    <row r="628" customFormat="false" ht="14.25" hidden="false" customHeight="false" outlineLevel="0" collapsed="false">
      <c r="A628" s="10" t="n">
        <v>611</v>
      </c>
      <c r="B628" s="10" t="n">
        <v>2</v>
      </c>
      <c r="C628" s="13" t="s">
        <v>1240</v>
      </c>
      <c r="D628" s="14" t="s">
        <v>1241</v>
      </c>
    </row>
    <row r="629" customFormat="false" ht="14.25" hidden="false" customHeight="false" outlineLevel="0" collapsed="false">
      <c r="A629" s="10" t="n">
        <v>612</v>
      </c>
      <c r="B629" s="10" t="n">
        <v>3</v>
      </c>
      <c r="C629" s="13" t="s">
        <v>1242</v>
      </c>
      <c r="D629" s="14" t="s">
        <v>1243</v>
      </c>
    </row>
    <row r="630" customFormat="false" ht="14.25" hidden="false" customHeight="false" outlineLevel="0" collapsed="false">
      <c r="A630" s="10" t="n">
        <v>613</v>
      </c>
      <c r="B630" s="10" t="n">
        <v>4</v>
      </c>
      <c r="C630" s="13" t="s">
        <v>1244</v>
      </c>
      <c r="D630" s="14" t="s">
        <v>1245</v>
      </c>
    </row>
    <row r="631" customFormat="false" ht="14.25" hidden="false" customHeight="false" outlineLevel="0" collapsed="false">
      <c r="A631" s="10" t="n">
        <v>614</v>
      </c>
      <c r="B631" s="10" t="n">
        <v>5</v>
      </c>
      <c r="C631" s="13" t="s">
        <v>1246</v>
      </c>
      <c r="D631" s="14" t="s">
        <v>1247</v>
      </c>
    </row>
    <row r="632" customFormat="false" ht="14.25" hidden="false" customHeight="false" outlineLevel="0" collapsed="false">
      <c r="A632" s="10" t="n">
        <v>615</v>
      </c>
      <c r="B632" s="10" t="n">
        <v>6</v>
      </c>
      <c r="C632" s="13" t="s">
        <v>1248</v>
      </c>
      <c r="D632" s="14" t="s">
        <v>1249</v>
      </c>
    </row>
    <row r="633" customFormat="false" ht="14.25" hidden="false" customHeight="false" outlineLevel="0" collapsed="false">
      <c r="A633" s="10" t="n">
        <v>616</v>
      </c>
      <c r="B633" s="10" t="n">
        <v>7</v>
      </c>
      <c r="C633" s="13" t="s">
        <v>1250</v>
      </c>
      <c r="D633" s="14" t="s">
        <v>1251</v>
      </c>
    </row>
    <row r="634" customFormat="false" ht="14.25" hidden="false" customHeight="false" outlineLevel="0" collapsed="false">
      <c r="A634" s="10" t="n">
        <v>617</v>
      </c>
      <c r="B634" s="10" t="n">
        <v>8</v>
      </c>
      <c r="C634" s="13" t="s">
        <v>1252</v>
      </c>
      <c r="D634" s="14" t="s">
        <v>1253</v>
      </c>
    </row>
    <row r="635" customFormat="false" ht="14.25" hidden="false" customHeight="false" outlineLevel="0" collapsed="false">
      <c r="A635" s="10" t="n">
        <v>618</v>
      </c>
      <c r="B635" s="10" t="n">
        <v>9</v>
      </c>
      <c r="C635" s="13" t="s">
        <v>1254</v>
      </c>
      <c r="D635" s="14" t="s">
        <v>1255</v>
      </c>
    </row>
    <row r="636" customFormat="false" ht="14.25" hidden="false" customHeight="false" outlineLevel="0" collapsed="false">
      <c r="A636" s="10" t="n">
        <v>619</v>
      </c>
      <c r="B636" s="10" t="n">
        <v>10</v>
      </c>
      <c r="C636" s="13" t="s">
        <v>1256</v>
      </c>
      <c r="D636" s="14" t="s">
        <v>1257</v>
      </c>
    </row>
    <row r="637" customFormat="false" ht="14.25" hidden="false" customHeight="false" outlineLevel="0" collapsed="false">
      <c r="A637" s="10" t="n">
        <v>620</v>
      </c>
      <c r="B637" s="10" t="n">
        <v>11</v>
      </c>
      <c r="C637" s="13" t="s">
        <v>1258</v>
      </c>
      <c r="D637" s="14" t="s">
        <v>1259</v>
      </c>
    </row>
    <row r="638" customFormat="false" ht="14.25" hidden="false" customHeight="false" outlineLevel="0" collapsed="false">
      <c r="A638" s="10" t="n">
        <v>621</v>
      </c>
      <c r="B638" s="10" t="n">
        <v>12</v>
      </c>
      <c r="C638" s="13" t="s">
        <v>1260</v>
      </c>
      <c r="D638" s="14" t="s">
        <v>1261</v>
      </c>
    </row>
    <row r="639" customFormat="false" ht="14.25" hidden="false" customHeight="false" outlineLevel="0" collapsed="false">
      <c r="A639" s="10" t="n">
        <v>622</v>
      </c>
      <c r="B639" s="10" t="n">
        <v>13</v>
      </c>
      <c r="C639" s="13" t="s">
        <v>1262</v>
      </c>
      <c r="D639" s="14" t="s">
        <v>1263</v>
      </c>
    </row>
    <row r="640" customFormat="false" ht="14.25" hidden="false" customHeight="false" outlineLevel="0" collapsed="false">
      <c r="A640" s="10" t="n">
        <v>623</v>
      </c>
      <c r="B640" s="10" t="n">
        <v>14</v>
      </c>
      <c r="C640" s="13" t="s">
        <v>1264</v>
      </c>
      <c r="D640" s="14" t="s">
        <v>1265</v>
      </c>
    </row>
    <row r="641" customFormat="false" ht="14.25" hidden="false" customHeight="false" outlineLevel="0" collapsed="false">
      <c r="A641" s="10" t="n">
        <v>624</v>
      </c>
      <c r="B641" s="10" t="n">
        <v>15</v>
      </c>
      <c r="C641" s="13" t="s">
        <v>1266</v>
      </c>
      <c r="D641" s="14" t="s">
        <v>1267</v>
      </c>
    </row>
    <row r="642" customFormat="false" ht="14.25" hidden="false" customHeight="false" outlineLevel="0" collapsed="false">
      <c r="A642" s="10" t="n">
        <v>625</v>
      </c>
      <c r="B642" s="10" t="n">
        <v>16</v>
      </c>
      <c r="C642" s="13" t="s">
        <v>1268</v>
      </c>
      <c r="D642" s="14" t="s">
        <v>1269</v>
      </c>
    </row>
    <row r="643" customFormat="false" ht="14.25" hidden="false" customHeight="false" outlineLevel="0" collapsed="false">
      <c r="A643" s="10" t="n">
        <v>626</v>
      </c>
      <c r="B643" s="10" t="n">
        <v>17</v>
      </c>
      <c r="C643" s="13" t="s">
        <v>1270</v>
      </c>
      <c r="D643" s="14" t="s">
        <v>1271</v>
      </c>
    </row>
    <row r="644" customFormat="false" ht="14.25" hidden="false" customHeight="false" outlineLevel="0" collapsed="false">
      <c r="A644" s="10" t="n">
        <v>627</v>
      </c>
      <c r="B644" s="10" t="n">
        <v>18</v>
      </c>
      <c r="C644" s="13" t="s">
        <v>1272</v>
      </c>
      <c r="D644" s="14" t="s">
        <v>1273</v>
      </c>
    </row>
    <row r="645" customFormat="false" ht="14.25" hidden="false" customHeight="false" outlineLevel="0" collapsed="false">
      <c r="A645" s="10"/>
      <c r="B645" s="10"/>
      <c r="C645" s="15" t="s">
        <v>1274</v>
      </c>
      <c r="D645" s="15"/>
    </row>
    <row r="646" customFormat="false" ht="14.25" hidden="false" customHeight="false" outlineLevel="0" collapsed="false">
      <c r="A646" s="10" t="n">
        <v>628</v>
      </c>
      <c r="B646" s="10" t="n">
        <v>1</v>
      </c>
      <c r="C646" s="13" t="s">
        <v>1275</v>
      </c>
      <c r="D646" s="14" t="s">
        <v>1276</v>
      </c>
    </row>
    <row r="647" customFormat="false" ht="14.25" hidden="false" customHeight="false" outlineLevel="0" collapsed="false">
      <c r="A647" s="10" t="n">
        <v>629</v>
      </c>
      <c r="B647" s="10" t="n">
        <v>2</v>
      </c>
      <c r="C647" s="13" t="s">
        <v>1277</v>
      </c>
      <c r="D647" s="14" t="s">
        <v>1278</v>
      </c>
    </row>
    <row r="648" customFormat="false" ht="14.25" hidden="false" customHeight="false" outlineLevel="0" collapsed="false">
      <c r="A648" s="10" t="n">
        <v>630</v>
      </c>
      <c r="B648" s="10" t="n">
        <v>3</v>
      </c>
      <c r="C648" s="13" t="s">
        <v>1279</v>
      </c>
      <c r="D648" s="14" t="s">
        <v>1280</v>
      </c>
    </row>
    <row r="649" customFormat="false" ht="14.25" hidden="false" customHeight="false" outlineLevel="0" collapsed="false">
      <c r="A649" s="10" t="n">
        <v>631</v>
      </c>
      <c r="B649" s="10" t="n">
        <v>4</v>
      </c>
      <c r="C649" s="13" t="s">
        <v>1281</v>
      </c>
      <c r="D649" s="14" t="s">
        <v>1282</v>
      </c>
    </row>
    <row r="650" customFormat="false" ht="14.25" hidden="false" customHeight="false" outlineLevel="0" collapsed="false">
      <c r="A650" s="10" t="n">
        <v>632</v>
      </c>
      <c r="B650" s="10" t="n">
        <v>5</v>
      </c>
      <c r="C650" s="13" t="s">
        <v>1283</v>
      </c>
      <c r="D650" s="14" t="s">
        <v>1284</v>
      </c>
    </row>
    <row r="651" customFormat="false" ht="14.25" hidden="false" customHeight="false" outlineLevel="0" collapsed="false">
      <c r="A651" s="10" t="n">
        <v>633</v>
      </c>
      <c r="B651" s="10" t="n">
        <v>6</v>
      </c>
      <c r="C651" s="13" t="s">
        <v>1285</v>
      </c>
      <c r="D651" s="14" t="s">
        <v>1286</v>
      </c>
    </row>
    <row r="652" customFormat="false" ht="14.25" hidden="false" customHeight="false" outlineLevel="0" collapsed="false">
      <c r="A652" s="10" t="n">
        <v>634</v>
      </c>
      <c r="B652" s="10" t="n">
        <v>7</v>
      </c>
      <c r="C652" s="13" t="s">
        <v>1287</v>
      </c>
      <c r="D652" s="14" t="s">
        <v>1288</v>
      </c>
    </row>
    <row r="653" customFormat="false" ht="14.25" hidden="false" customHeight="false" outlineLevel="0" collapsed="false">
      <c r="A653" s="10" t="n">
        <v>635</v>
      </c>
      <c r="B653" s="10" t="n">
        <v>8</v>
      </c>
      <c r="C653" s="13" t="s">
        <v>1289</v>
      </c>
      <c r="D653" s="14" t="s">
        <v>1290</v>
      </c>
    </row>
    <row r="654" customFormat="false" ht="14.25" hidden="false" customHeight="false" outlineLevel="0" collapsed="false">
      <c r="A654" s="10" t="n">
        <v>636</v>
      </c>
      <c r="B654" s="10" t="n">
        <v>9</v>
      </c>
      <c r="C654" s="13" t="s">
        <v>1291</v>
      </c>
      <c r="D654" s="14" t="s">
        <v>1292</v>
      </c>
    </row>
    <row r="655" customFormat="false" ht="14.25" hidden="false" customHeight="false" outlineLevel="0" collapsed="false">
      <c r="A655" s="10" t="n">
        <v>637</v>
      </c>
      <c r="B655" s="10" t="n">
        <v>10</v>
      </c>
      <c r="C655" s="13" t="s">
        <v>1293</v>
      </c>
      <c r="D655" s="14" t="s">
        <v>1294</v>
      </c>
    </row>
    <row r="656" customFormat="false" ht="14.25" hidden="false" customHeight="false" outlineLevel="0" collapsed="false">
      <c r="A656" s="10" t="n">
        <v>638</v>
      </c>
      <c r="B656" s="10" t="n">
        <v>11</v>
      </c>
      <c r="C656" s="13" t="s">
        <v>1295</v>
      </c>
      <c r="D656" s="14" t="s">
        <v>1296</v>
      </c>
    </row>
    <row r="657" customFormat="false" ht="14.25" hidden="false" customHeight="false" outlineLevel="0" collapsed="false">
      <c r="A657" s="10" t="n">
        <v>639</v>
      </c>
      <c r="B657" s="10" t="n">
        <v>12</v>
      </c>
      <c r="C657" s="13" t="s">
        <v>1297</v>
      </c>
      <c r="D657" s="14" t="s">
        <v>1298</v>
      </c>
    </row>
    <row r="658" customFormat="false" ht="14.25" hidden="false" customHeight="false" outlineLevel="0" collapsed="false">
      <c r="A658" s="10" t="n">
        <v>640</v>
      </c>
      <c r="B658" s="10" t="n">
        <v>13</v>
      </c>
      <c r="C658" s="13" t="s">
        <v>1299</v>
      </c>
      <c r="D658" s="14" t="s">
        <v>1300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26.12"/>
    <col collapsed="false" customWidth="true" hidden="false" outlineLevel="0" max="2" min="2" style="22" width="1.12"/>
    <col collapsed="false" customWidth="true" hidden="false" outlineLevel="0" max="3" min="3" style="22" width="28.12"/>
    <col collapsed="false" customWidth="false" hidden="false" outlineLevel="0" max="257" min="4" style="22" width="7.99"/>
  </cols>
  <sheetData>
    <row r="1" customFormat="false" ht="12.75" hidden="false" customHeight="false" outlineLevel="0" collapsed="false">
      <c r="A1" s="23" t="s">
        <v>1301</v>
      </c>
    </row>
    <row r="2" customFormat="false" ht="13.5" hidden="false" customHeight="false" outlineLevel="0" collapsed="false">
      <c r="A2" s="24" t="s">
        <v>1302</v>
      </c>
    </row>
    <row r="3" customFormat="false" ht="13.5" hidden="false" customHeight="false" outlineLevel="0" collapsed="false">
      <c r="A3" s="25" t="s">
        <v>1303</v>
      </c>
      <c r="C3" s="26" t="s">
        <v>1304</v>
      </c>
    </row>
    <row r="4" customFormat="false" ht="12.75" hidden="false" customHeight="false" outlineLevel="0" collapsed="false">
      <c r="A4" s="2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7" t="s">
        <v>1305</v>
      </c>
    </row>
    <row r="8" customFormat="false" ht="12.75" hidden="false" customHeight="false" outlineLevel="0" collapsed="false">
      <c r="A8" s="28" t="s">
        <v>1306</v>
      </c>
    </row>
    <row r="9" customFormat="false" ht="12.75" hidden="false" customHeight="false" outlineLevel="0" collapsed="false">
      <c r="A9" s="29" t="s">
        <v>1307</v>
      </c>
    </row>
    <row r="10" customFormat="false" ht="12.75" hidden="false" customHeight="false" outlineLevel="0" collapsed="false">
      <c r="A10" s="28" t="s">
        <v>1308</v>
      </c>
    </row>
    <row r="11" customFormat="false" ht="13.5" hidden="false" customHeight="false" outlineLevel="0" collapsed="false">
      <c r="A11" s="30" t="s">
        <v>130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6" t="s">
        <v>131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6" t="s">
        <v>1311</v>
      </c>
    </row>
    <row r="20" customFormat="false" ht="12.75" hidden="false" customHeight="false" outlineLevel="0" collapsed="false">
      <c r="A20" s="31" t="s">
        <v>1312</v>
      </c>
    </row>
    <row r="26" customFormat="false" ht="13.5" hidden="false" customHeight="false" outlineLevel="0" collapsed="false">
      <c r="C26" s="32" t="s">
        <v>1313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26.12"/>
    <col collapsed="false" customWidth="true" hidden="false" outlineLevel="0" max="2" min="2" style="22" width="1.12"/>
    <col collapsed="false" customWidth="true" hidden="false" outlineLevel="0" max="3" min="3" style="22" width="28.12"/>
    <col collapsed="false" customWidth="false" hidden="false" outlineLevel="0" max="257" min="4" style="22" width="7.99"/>
  </cols>
  <sheetData>
    <row r="1" customFormat="false" ht="12.75" hidden="false" customHeight="false" outlineLevel="0" collapsed="false">
      <c r="A1" s="24" t="s">
        <v>1314</v>
      </c>
    </row>
    <row r="2" customFormat="false" ht="13.5" hidden="false" customHeight="false" outlineLevel="0" collapsed="false">
      <c r="A2" s="24" t="s">
        <v>1302</v>
      </c>
    </row>
    <row r="3" customFormat="false" ht="13.5" hidden="false" customHeight="false" outlineLevel="0" collapsed="false">
      <c r="A3" s="25" t="s">
        <v>1303</v>
      </c>
      <c r="C3" s="26" t="s">
        <v>1304</v>
      </c>
    </row>
    <row r="4" customFormat="false" ht="12.75" hidden="false" customHeight="false" outlineLevel="0" collapsed="false">
      <c r="A4" s="2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7" t="s">
        <v>1305</v>
      </c>
    </row>
    <row r="8" customFormat="false" ht="12.75" hidden="false" customHeight="false" outlineLevel="0" collapsed="false">
      <c r="A8" s="28" t="s">
        <v>1306</v>
      </c>
    </row>
    <row r="9" customFormat="false" ht="12.75" hidden="false" customHeight="false" outlineLevel="0" collapsed="false">
      <c r="A9" s="29" t="s">
        <v>1307</v>
      </c>
    </row>
    <row r="10" customFormat="false" ht="12.75" hidden="false" customHeight="false" outlineLevel="0" collapsed="false">
      <c r="A10" s="28" t="s">
        <v>1308</v>
      </c>
    </row>
    <row r="11" customFormat="false" ht="13.5" hidden="false" customHeight="false" outlineLevel="0" collapsed="false">
      <c r="A11" s="30" t="s">
        <v>130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6" t="s">
        <v>131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6" t="s">
        <v>1311</v>
      </c>
    </row>
    <row r="20" customFormat="false" ht="12.75" hidden="false" customHeight="false" outlineLevel="0" collapsed="false">
      <c r="A20" s="31" t="s">
        <v>1312</v>
      </c>
    </row>
    <row r="26" customFormat="false" ht="13.5" hidden="false" customHeight="false" outlineLevel="0" collapsed="false">
      <c r="C26" s="32" t="s">
        <v>1313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19T01:14:46Z</cp:lastPrinted>
  <dcterms:modified xsi:type="dcterms:W3CDTF">2013-04-19T01:14:57Z</dcterms:modified>
  <cp:revision>0</cp:revision>
  <dc:subject/>
  <dc:title/>
</cp:coreProperties>
</file>