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厅机关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r>
      <rPr>
        <sz val="20"/>
        <rFont val="方正小标宋简体"/>
        <family val="4"/>
        <charset val="134"/>
      </rPr>
      <t xml:space="preserve">“4.20”</t>
    </r>
    <r>
      <rPr>
        <sz val="20"/>
        <rFont val="Noto Sans"/>
        <family val="2"/>
      </rPr>
      <t xml:space="preserve">芦山</t>
    </r>
    <r>
      <rPr>
        <sz val="20"/>
        <rFont val="方正小标宋简体"/>
        <family val="4"/>
        <charset val="134"/>
      </rPr>
      <t xml:space="preserve">7.0</t>
    </r>
    <r>
      <rPr>
        <sz val="20"/>
        <rFont val="Noto Sans"/>
        <family val="2"/>
      </rPr>
      <t xml:space="preserve">级地震救灾物资统计日报汇总表（截至</t>
    </r>
    <r>
      <rPr>
        <sz val="20"/>
        <rFont val="方正小标宋简体"/>
        <family val="4"/>
        <charset val="134"/>
      </rPr>
      <t xml:space="preserve">4</t>
    </r>
    <r>
      <rPr>
        <sz val="20"/>
        <rFont val="Noto Sans"/>
        <family val="2"/>
      </rPr>
      <t xml:space="preserve">月</t>
    </r>
    <r>
      <rPr>
        <sz val="20"/>
        <rFont val="方正小标宋简体"/>
        <family val="4"/>
        <charset val="134"/>
      </rPr>
      <t xml:space="preserve">22</t>
    </r>
    <r>
      <rPr>
        <sz val="20"/>
        <rFont val="Noto Sans"/>
        <family val="2"/>
      </rPr>
      <t xml:space="preserve">日</t>
    </r>
    <r>
      <rPr>
        <sz val="20"/>
        <rFont val="方正小标宋简体"/>
        <family val="4"/>
        <charset val="134"/>
      </rPr>
      <t xml:space="preserve">16</t>
    </r>
    <r>
      <rPr>
        <sz val="20"/>
        <rFont val="Noto Sans"/>
        <family val="2"/>
      </rPr>
      <t xml:space="preserve">时）</t>
    </r>
  </si>
  <si>
    <t xml:space="preserve">填报单位：接收捐赠和物资筹集调运组</t>
  </si>
  <si>
    <r>
      <rPr>
        <sz val="16"/>
        <rFont val="Noto Sans"/>
        <family val="2"/>
      </rPr>
      <t xml:space="preserve">填报日期：</t>
    </r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日</t>
    </r>
  </si>
  <si>
    <t xml:space="preserve">物资品名</t>
  </si>
  <si>
    <t xml:space="preserve">单位</t>
  </si>
  <si>
    <t xml:space="preserve">筹集量</t>
  </si>
  <si>
    <t xml:space="preserve">发出量</t>
  </si>
  <si>
    <t xml:space="preserve">当日机场待投或可调用量</t>
  </si>
  <si>
    <t xml:space="preserve">备注</t>
  </si>
  <si>
    <t xml:space="preserve">当日筹集</t>
  </si>
  <si>
    <t xml:space="preserve">累计筹集</t>
  </si>
  <si>
    <t xml:space="preserve">当日发出</t>
  </si>
  <si>
    <t xml:space="preserve">累计发出</t>
  </si>
  <si>
    <t xml:space="preserve">昨日</t>
  </si>
  <si>
    <t xml:space="preserve">当日</t>
  </si>
  <si>
    <t xml:space="preserve">小计</t>
  </si>
  <si>
    <t xml:space="preserve">中央下拨</t>
  </si>
  <si>
    <t xml:space="preserve">省本级自筹</t>
  </si>
  <si>
    <t xml:space="preserve">市州支援</t>
  </si>
  <si>
    <t xml:space="preserve">接受捐赠</t>
  </si>
  <si>
    <t xml:space="preserve">我省自筹</t>
  </si>
  <si>
    <t xml:space="preserve">成都市</t>
  </si>
  <si>
    <t xml:space="preserve">德阳市</t>
  </si>
  <si>
    <t xml:space="preserve">雅安市</t>
  </si>
  <si>
    <t xml:space="preserve">眉山市</t>
  </si>
  <si>
    <t xml:space="preserve">境外捐赠</t>
  </si>
  <si>
    <t xml:space="preserve">帐    篷</t>
  </si>
  <si>
    <t xml:space="preserve">顶</t>
  </si>
  <si>
    <t xml:space="preserve">棉    被</t>
  </si>
  <si>
    <t xml:space="preserve">床</t>
  </si>
  <si>
    <t xml:space="preserve">折 叠 床</t>
  </si>
  <si>
    <t xml:space="preserve">张</t>
  </si>
  <si>
    <t xml:space="preserve">衣    物</t>
  </si>
  <si>
    <t xml:space="preserve">件</t>
  </si>
  <si>
    <t xml:space="preserve">食品</t>
  </si>
  <si>
    <t xml:space="preserve">方便面</t>
  </si>
  <si>
    <t xml:space="preserve">饼干</t>
  </si>
  <si>
    <t xml:space="preserve">火腿肠</t>
  </si>
  <si>
    <t xml:space="preserve">其他食品</t>
  </si>
  <si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车</t>
    </r>
    <r>
      <rPr>
        <sz val="14"/>
        <rFont val="宋体"/>
        <family val="0"/>
        <charset val="134"/>
      </rPr>
      <t xml:space="preserve">)</t>
    </r>
  </si>
  <si>
    <t xml:space="preserve">粮、油等</t>
  </si>
  <si>
    <t xml:space="preserve">万元</t>
  </si>
  <si>
    <t xml:space="preserve">矿 泉 水</t>
  </si>
  <si>
    <t xml:space="preserve">箱</t>
  </si>
  <si>
    <t xml:space="preserve">应急灯</t>
  </si>
  <si>
    <t xml:space="preserve">盏</t>
  </si>
  <si>
    <t xml:space="preserve">彩 条 布</t>
  </si>
  <si>
    <t xml:space="preserve">万平米</t>
  </si>
  <si>
    <t xml:space="preserve">蜡烛</t>
  </si>
  <si>
    <t xml:space="preserve">万支</t>
  </si>
  <si>
    <t xml:space="preserve">活动板房</t>
  </si>
  <si>
    <t xml:space="preserve">间</t>
  </si>
  <si>
    <t xml:space="preserve">篷    布</t>
  </si>
  <si>
    <t xml:space="preserve">万平方米</t>
  </si>
  <si>
    <t xml:space="preserve">净 水 器</t>
  </si>
  <si>
    <t xml:space="preserve">台</t>
  </si>
  <si>
    <t xml:space="preserve">其    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6"/>
      <name val="Noto Sans"/>
      <family val="2"/>
    </font>
    <font>
      <sz val="14"/>
      <name val="宋体"/>
      <family val="0"/>
      <charset val="134"/>
    </font>
    <font>
      <sz val="16"/>
      <name val="宋体"/>
      <family val="0"/>
      <charset val="134"/>
    </font>
    <font>
      <sz val="14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4"/>
  <sheetViews>
    <sheetView showFormulas="false" showGridLines="true" showRowColHeaders="true" showZeros="false" rightToLeft="false" tabSelected="true" showOutlineSymbols="true" defaultGridColor="true" view="normal" topLeftCell="C1" colorId="64" zoomScale="70" zoomScaleNormal="70" zoomScalePageLayoutView="100" workbookViewId="0">
      <selection pane="topLeft" activeCell="C9" activeCellId="0" sqref="C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87"/>
    <col collapsed="false" customWidth="true" hidden="false" outlineLevel="0" max="3" min="3" style="1" width="9.24"/>
    <col collapsed="false" customWidth="true" hidden="false" outlineLevel="0" max="4" min="4" style="1" width="9.12"/>
    <col collapsed="false" customWidth="true" hidden="false" outlineLevel="0" max="5" min="5" style="1" width="10.74"/>
    <col collapsed="false" customWidth="true" hidden="false" outlineLevel="0" max="6" min="6" style="1" width="12.62"/>
    <col collapsed="false" customWidth="true" hidden="false" outlineLevel="0" max="7" min="7" style="1" width="6.62"/>
    <col collapsed="false" customWidth="true" hidden="false" outlineLevel="0" max="8" min="8" style="1" width="11.24"/>
    <col collapsed="false" customWidth="true" hidden="false" outlineLevel="0" max="9" min="9" style="1" width="6.62"/>
    <col collapsed="false" customWidth="true" hidden="false" outlineLevel="0" max="10" min="10" style="1" width="10.24"/>
    <col collapsed="false" customWidth="true" hidden="false" outlineLevel="0" max="11" min="11" style="1" width="11.36"/>
    <col collapsed="false" customWidth="false" hidden="true" outlineLevel="0" max="12" min="12" style="1" width="8.99"/>
    <col collapsed="false" customWidth="true" hidden="false" outlineLevel="0" max="13" min="13" style="1" width="13.12"/>
    <col collapsed="false" customWidth="false" hidden="true" outlineLevel="0" max="14" min="14" style="1" width="8.99"/>
    <col collapsed="false" customWidth="true" hidden="false" outlineLevel="0" max="15" min="15" style="1" width="7.12"/>
    <col collapsed="false" customWidth="true" hidden="false" outlineLevel="0" max="16" min="16" style="1" width="10.49"/>
    <col collapsed="false" customWidth="true" hidden="true" outlineLevel="0" max="17" min="17" style="1" width="6.62"/>
    <col collapsed="false" customWidth="true" hidden="false" outlineLevel="0" max="18" min="18" style="1" width="6.62"/>
    <col collapsed="false" customWidth="true" hidden="true" outlineLevel="0" max="19" min="19" style="1" width="6.62"/>
    <col collapsed="false" customWidth="true" hidden="false" outlineLevel="0" max="20" min="20" style="1" width="7.99"/>
    <col collapsed="false" customWidth="true" hidden="false" outlineLevel="0" max="21" min="21" style="1" width="8.74"/>
    <col collapsed="false" customWidth="false" hidden="false" outlineLevel="0" max="22" min="22" style="1" width="8.99"/>
    <col collapsed="false" customWidth="true" hidden="false" outlineLevel="0" max="23" min="23" style="1" width="8.62"/>
    <col collapsed="false" customWidth="true" hidden="false" outlineLevel="0" max="24" min="24" style="1" width="6.62"/>
    <col collapsed="false" customWidth="true" hidden="false" outlineLevel="0" max="25" min="25" style="1" width="9.62"/>
    <col collapsed="false" customWidth="true" hidden="false" outlineLevel="0" max="26" min="26" style="1" width="8.36"/>
    <col collapsed="false" customWidth="true" hidden="true" outlineLevel="0" max="27" min="27" style="1" width="6.62"/>
    <col collapsed="false" customWidth="true" hidden="false" outlineLevel="0" max="28" min="28" style="1" width="8.11"/>
    <col collapsed="false" customWidth="true" hidden="true" outlineLevel="0" max="29" min="29" style="1" width="6.62"/>
    <col collapsed="false" customWidth="true" hidden="false" outlineLevel="0" max="30" min="30" style="1" width="9.62"/>
    <col collapsed="false" customWidth="true" hidden="true" outlineLevel="0" max="31" min="31" style="1" width="6.62"/>
    <col collapsed="false" customWidth="true" hidden="false" outlineLevel="0" max="32" min="32" style="1" width="8.36"/>
    <col collapsed="false" customWidth="true" hidden="true" outlineLevel="0" max="33" min="33" style="1" width="6.62"/>
    <col collapsed="false" customWidth="true" hidden="true" outlineLevel="0" max="34" min="34" style="1" width="7.62"/>
    <col collapsed="false" customWidth="true" hidden="true" outlineLevel="0" max="35" min="35" style="1" width="8.5"/>
    <col collapsed="false" customWidth="true" hidden="false" outlineLevel="0" max="36" min="36" style="1" width="7.5"/>
    <col collapsed="false" customWidth="false" hidden="false" outlineLevel="0" max="257" min="37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s="8" customFormat="true" ht="33.95" hidden="false" customHeight="true" outlineLevel="0" collapsed="false">
      <c r="A3" s="6" t="s">
        <v>3</v>
      </c>
      <c r="B3" s="6"/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 t="s">
        <v>6</v>
      </c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7" t="s">
        <v>7</v>
      </c>
      <c r="AI3" s="7"/>
      <c r="AJ3" s="7" t="s">
        <v>8</v>
      </c>
    </row>
    <row r="4" s="8" customFormat="true" ht="33.95" hidden="false" customHeight="true" outlineLevel="0" collapsed="false">
      <c r="A4" s="6"/>
      <c r="B4" s="6"/>
      <c r="C4" s="6"/>
      <c r="D4" s="6" t="s">
        <v>9</v>
      </c>
      <c r="E4" s="6"/>
      <c r="F4" s="6"/>
      <c r="G4" s="6"/>
      <c r="H4" s="6"/>
      <c r="I4" s="6"/>
      <c r="J4" s="9" t="s">
        <v>10</v>
      </c>
      <c r="K4" s="9"/>
      <c r="L4" s="9"/>
      <c r="M4" s="9"/>
      <c r="N4" s="9"/>
      <c r="O4" s="9"/>
      <c r="P4" s="9"/>
      <c r="Q4" s="9"/>
      <c r="R4" s="9"/>
      <c r="S4" s="9"/>
      <c r="T4" s="6" t="s">
        <v>11</v>
      </c>
      <c r="U4" s="6"/>
      <c r="V4" s="6"/>
      <c r="W4" s="6"/>
      <c r="X4" s="6"/>
      <c r="Y4" s="6" t="s">
        <v>12</v>
      </c>
      <c r="Z4" s="6"/>
      <c r="AA4" s="6"/>
      <c r="AB4" s="6"/>
      <c r="AC4" s="6"/>
      <c r="AD4" s="6"/>
      <c r="AE4" s="6"/>
      <c r="AF4" s="6"/>
      <c r="AG4" s="6"/>
      <c r="AH4" s="6" t="s">
        <v>13</v>
      </c>
      <c r="AI4" s="6" t="s">
        <v>14</v>
      </c>
      <c r="AJ4" s="7"/>
    </row>
    <row r="5" s="8" customFormat="true" ht="15.75" hidden="false" customHeight="true" outlineLevel="0" collapsed="false">
      <c r="A5" s="6"/>
      <c r="B5" s="6"/>
      <c r="C5" s="6"/>
      <c r="D5" s="6" t="s">
        <v>15</v>
      </c>
      <c r="E5" s="6" t="s">
        <v>16</v>
      </c>
      <c r="F5" s="6" t="s">
        <v>17</v>
      </c>
      <c r="G5" s="6" t="s">
        <v>18</v>
      </c>
      <c r="H5" s="6" t="s">
        <v>19</v>
      </c>
      <c r="I5" s="10"/>
      <c r="J5" s="6" t="s">
        <v>15</v>
      </c>
      <c r="K5" s="6" t="s">
        <v>16</v>
      </c>
      <c r="L5" s="6" t="s">
        <v>16</v>
      </c>
      <c r="M5" s="6" t="s">
        <v>17</v>
      </c>
      <c r="N5" s="6" t="s">
        <v>20</v>
      </c>
      <c r="O5" s="6" t="s">
        <v>18</v>
      </c>
      <c r="P5" s="6" t="s">
        <v>19</v>
      </c>
      <c r="Q5" s="6" t="s">
        <v>19</v>
      </c>
      <c r="R5" s="10"/>
      <c r="S5" s="10"/>
      <c r="T5" s="6" t="s">
        <v>15</v>
      </c>
      <c r="U5" s="6" t="s">
        <v>21</v>
      </c>
      <c r="V5" s="6" t="s">
        <v>22</v>
      </c>
      <c r="W5" s="6" t="s">
        <v>23</v>
      </c>
      <c r="X5" s="6" t="s">
        <v>24</v>
      </c>
      <c r="Y5" s="6" t="s">
        <v>15</v>
      </c>
      <c r="Z5" s="6" t="s">
        <v>21</v>
      </c>
      <c r="AA5" s="6" t="s">
        <v>21</v>
      </c>
      <c r="AB5" s="6" t="s">
        <v>22</v>
      </c>
      <c r="AC5" s="6" t="s">
        <v>22</v>
      </c>
      <c r="AD5" s="6" t="s">
        <v>23</v>
      </c>
      <c r="AE5" s="6" t="s">
        <v>23</v>
      </c>
      <c r="AF5" s="6" t="s">
        <v>24</v>
      </c>
      <c r="AG5" s="6" t="s">
        <v>24</v>
      </c>
      <c r="AH5" s="6"/>
      <c r="AI5" s="6"/>
      <c r="AJ5" s="7"/>
    </row>
    <row r="6" s="8" customFormat="true" ht="42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 t="s">
        <v>25</v>
      </c>
      <c r="J6" s="6"/>
      <c r="K6" s="6"/>
      <c r="L6" s="6"/>
      <c r="M6" s="6"/>
      <c r="N6" s="6"/>
      <c r="O6" s="6"/>
      <c r="P6" s="6"/>
      <c r="Q6" s="6"/>
      <c r="R6" s="6" t="s">
        <v>25</v>
      </c>
      <c r="S6" s="6" t="s">
        <v>25</v>
      </c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7"/>
    </row>
    <row r="7" customFormat="false" ht="47.25" hidden="false" customHeight="true" outlineLevel="0" collapsed="false">
      <c r="A7" s="6" t="s">
        <v>26</v>
      </c>
      <c r="B7" s="6"/>
      <c r="C7" s="6" t="s">
        <v>27</v>
      </c>
      <c r="D7" s="11" t="n">
        <f aca="false">E7+F7+G7+H7+I7</f>
        <v>5450</v>
      </c>
      <c r="E7" s="12"/>
      <c r="F7" s="13"/>
      <c r="G7" s="13" t="n">
        <v>5375</v>
      </c>
      <c r="H7" s="11" t="n">
        <v>75</v>
      </c>
      <c r="I7" s="14"/>
      <c r="J7" s="11" t="n">
        <f aca="false">K7+M7+O7+P7+R7</f>
        <v>68450</v>
      </c>
      <c r="K7" s="11" t="n">
        <f aca="false">L7+E7</f>
        <v>50000</v>
      </c>
      <c r="L7" s="12" t="n">
        <v>50000</v>
      </c>
      <c r="M7" s="12" t="n">
        <f aca="false">N7+F7</f>
        <v>12000</v>
      </c>
      <c r="N7" s="13" t="n">
        <v>12000</v>
      </c>
      <c r="O7" s="13" t="n">
        <v>5375</v>
      </c>
      <c r="P7" s="13" t="n">
        <f aca="false">Q7+H7</f>
        <v>1075</v>
      </c>
      <c r="Q7" s="11" t="n">
        <v>1000</v>
      </c>
      <c r="R7" s="11" t="n">
        <f aca="false">S7+I7</f>
        <v>0</v>
      </c>
      <c r="S7" s="14"/>
      <c r="T7" s="11" t="n">
        <f aca="false">U7+V7+W7+X7</f>
        <v>19450</v>
      </c>
      <c r="U7" s="12"/>
      <c r="V7" s="15"/>
      <c r="W7" s="11" t="n">
        <f aca="false">19375+75</f>
        <v>19450</v>
      </c>
      <c r="X7" s="11"/>
      <c r="Y7" s="11" t="n">
        <f aca="false">Z7+AB7+AD7+AF7</f>
        <v>30350</v>
      </c>
      <c r="Z7" s="11" t="n">
        <f aca="false">AA7+U7</f>
        <v>0</v>
      </c>
      <c r="AA7" s="12"/>
      <c r="AB7" s="12" t="n">
        <f aca="false">AC7+V7</f>
        <v>0</v>
      </c>
      <c r="AC7" s="15"/>
      <c r="AD7" s="13" t="n">
        <f aca="false">AE7+W7</f>
        <v>30350</v>
      </c>
      <c r="AE7" s="11" t="n">
        <v>10900</v>
      </c>
      <c r="AF7" s="11" t="n">
        <f aca="false">AG7+X7</f>
        <v>0</v>
      </c>
      <c r="AG7" s="11"/>
      <c r="AH7" s="16"/>
      <c r="AI7" s="16" t="n">
        <f aca="false">J7-Y7</f>
        <v>38100</v>
      </c>
      <c r="AJ7" s="12"/>
    </row>
    <row r="8" customFormat="false" ht="33.95" hidden="false" customHeight="true" outlineLevel="0" collapsed="false">
      <c r="A8" s="6" t="s">
        <v>28</v>
      </c>
      <c r="B8" s="6"/>
      <c r="C8" s="6" t="s">
        <v>29</v>
      </c>
      <c r="D8" s="11" t="n">
        <f aca="false">E8+F8+G8+H8+I8</f>
        <v>57265</v>
      </c>
      <c r="E8" s="13"/>
      <c r="F8" s="13" t="n">
        <v>50000</v>
      </c>
      <c r="G8" s="13" t="n">
        <v>7116</v>
      </c>
      <c r="H8" s="11" t="n">
        <v>149</v>
      </c>
      <c r="I8" s="14"/>
      <c r="J8" s="11" t="n">
        <f aca="false">K8+M8+O8+P8+R8</f>
        <v>207267</v>
      </c>
      <c r="K8" s="11" t="n">
        <f aca="false">L8+E8</f>
        <v>100000</v>
      </c>
      <c r="L8" s="13" t="n">
        <v>100000</v>
      </c>
      <c r="M8" s="12" t="n">
        <f aca="false">N8+F8</f>
        <v>100000</v>
      </c>
      <c r="N8" s="13" t="n">
        <v>50000</v>
      </c>
      <c r="O8" s="13" t="n">
        <v>7116</v>
      </c>
      <c r="P8" s="13" t="n">
        <f aca="false">Q8+H8</f>
        <v>151</v>
      </c>
      <c r="Q8" s="11" t="n">
        <v>2</v>
      </c>
      <c r="R8" s="11" t="n">
        <f aca="false">S8+I8</f>
        <v>0</v>
      </c>
      <c r="S8" s="14"/>
      <c r="T8" s="11" t="n">
        <f aca="false">U8+V8+W8+X8</f>
        <v>74026</v>
      </c>
      <c r="U8" s="13"/>
      <c r="V8" s="13"/>
      <c r="W8" s="11" t="n">
        <f aca="false">73877+149</f>
        <v>74026</v>
      </c>
      <c r="X8" s="11"/>
      <c r="Y8" s="11" t="n">
        <f aca="false">Z8+AB8+AD8+AF8</f>
        <v>114265</v>
      </c>
      <c r="Z8" s="11" t="n">
        <f aca="false">AA8+U8</f>
        <v>0</v>
      </c>
      <c r="AA8" s="13"/>
      <c r="AB8" s="12" t="n">
        <f aca="false">AC8+V8</f>
        <v>0</v>
      </c>
      <c r="AC8" s="13"/>
      <c r="AD8" s="13" t="n">
        <f aca="false">AE8+W8</f>
        <v>114265</v>
      </c>
      <c r="AE8" s="11" t="n">
        <v>40239</v>
      </c>
      <c r="AF8" s="11" t="n">
        <f aca="false">AG8+X8</f>
        <v>0</v>
      </c>
      <c r="AG8" s="11"/>
      <c r="AH8" s="16"/>
      <c r="AI8" s="16" t="n">
        <f aca="false">J8-Y8</f>
        <v>93002</v>
      </c>
      <c r="AJ8" s="12"/>
    </row>
    <row r="9" customFormat="false" ht="31.5" hidden="false" customHeight="true" outlineLevel="0" collapsed="false">
      <c r="A9" s="17" t="s">
        <v>30</v>
      </c>
      <c r="B9" s="17"/>
      <c r="C9" s="6" t="s">
        <v>31</v>
      </c>
      <c r="D9" s="11" t="n">
        <f aca="false">E9+F9+G9+H9+I9</f>
        <v>0</v>
      </c>
      <c r="E9" s="13"/>
      <c r="F9" s="13"/>
      <c r="G9" s="13"/>
      <c r="H9" s="11"/>
      <c r="I9" s="14"/>
      <c r="J9" s="11" t="n">
        <f aca="false">K9+M9+O9+P9+R9</f>
        <v>10000</v>
      </c>
      <c r="K9" s="11" t="n">
        <f aca="false">L9+E9</f>
        <v>10000</v>
      </c>
      <c r="L9" s="13" t="n">
        <v>10000</v>
      </c>
      <c r="M9" s="12" t="n">
        <f aca="false">N9+F9</f>
        <v>0</v>
      </c>
      <c r="N9" s="13"/>
      <c r="O9" s="13"/>
      <c r="P9" s="13" t="n">
        <f aca="false">Q9+H9</f>
        <v>0</v>
      </c>
      <c r="Q9" s="11"/>
      <c r="R9" s="11" t="n">
        <f aca="false">S9+I9</f>
        <v>0</v>
      </c>
      <c r="S9" s="14"/>
      <c r="T9" s="11" t="n">
        <f aca="false">U9+V9+W9+X9</f>
        <v>3540</v>
      </c>
      <c r="U9" s="13"/>
      <c r="V9" s="13"/>
      <c r="W9" s="11" t="n">
        <v>3540</v>
      </c>
      <c r="X9" s="11"/>
      <c r="Y9" s="11" t="n">
        <f aca="false">Z9+AB9+AD9+AF9</f>
        <v>6240</v>
      </c>
      <c r="Z9" s="11" t="n">
        <f aca="false">AA9+U9</f>
        <v>0</v>
      </c>
      <c r="AA9" s="13"/>
      <c r="AB9" s="12" t="n">
        <f aca="false">AC9+V9</f>
        <v>0</v>
      </c>
      <c r="AC9" s="13"/>
      <c r="AD9" s="13" t="n">
        <f aca="false">AE9+W9</f>
        <v>6240</v>
      </c>
      <c r="AE9" s="11" t="n">
        <v>2700</v>
      </c>
      <c r="AF9" s="11" t="n">
        <f aca="false">AG9+X9</f>
        <v>0</v>
      </c>
      <c r="AG9" s="11"/>
      <c r="AH9" s="16"/>
      <c r="AI9" s="16"/>
      <c r="AJ9" s="12"/>
    </row>
    <row r="10" customFormat="false" ht="33" hidden="false" customHeight="true" outlineLevel="0" collapsed="false">
      <c r="A10" s="6" t="s">
        <v>32</v>
      </c>
      <c r="B10" s="6"/>
      <c r="C10" s="6" t="s">
        <v>33</v>
      </c>
      <c r="D10" s="11" t="n">
        <f aca="false">E10+F10+G10+H10+I10</f>
        <v>741</v>
      </c>
      <c r="E10" s="11"/>
      <c r="F10" s="11"/>
      <c r="G10" s="11"/>
      <c r="H10" s="11" t="n">
        <v>741</v>
      </c>
      <c r="I10" s="14"/>
      <c r="J10" s="11" t="n">
        <f aca="false">K10+M10+O10+P10+R10</f>
        <v>10741</v>
      </c>
      <c r="K10" s="11" t="n">
        <f aca="false">L10+E10</f>
        <v>0</v>
      </c>
      <c r="L10" s="11"/>
      <c r="M10" s="12" t="n">
        <f aca="false">N10+F10</f>
        <v>10000</v>
      </c>
      <c r="N10" s="11" t="n">
        <v>10000</v>
      </c>
      <c r="O10" s="11"/>
      <c r="P10" s="13" t="n">
        <f aca="false">Q10+H10</f>
        <v>741</v>
      </c>
      <c r="Q10" s="11"/>
      <c r="R10" s="11" t="n">
        <f aca="false">S10+I10</f>
        <v>0</v>
      </c>
      <c r="S10" s="14"/>
      <c r="T10" s="11" t="n">
        <f aca="false">U10+V10+W10+X10</f>
        <v>741</v>
      </c>
      <c r="U10" s="11"/>
      <c r="V10" s="11"/>
      <c r="W10" s="11" t="n">
        <v>741</v>
      </c>
      <c r="X10" s="11"/>
      <c r="Y10" s="11" t="n">
        <f aca="false">Z10+AB10+AD10+AF10</f>
        <v>10741</v>
      </c>
      <c r="Z10" s="11" t="n">
        <f aca="false">AA10+U10</f>
        <v>0</v>
      </c>
      <c r="AA10" s="11"/>
      <c r="AB10" s="12" t="n">
        <f aca="false">AC10+V10</f>
        <v>0</v>
      </c>
      <c r="AC10" s="11"/>
      <c r="AD10" s="13" t="n">
        <f aca="false">AE10+W10</f>
        <v>10741</v>
      </c>
      <c r="AE10" s="11" t="n">
        <v>10000</v>
      </c>
      <c r="AF10" s="11" t="n">
        <f aca="false">AG10+X10</f>
        <v>0</v>
      </c>
      <c r="AG10" s="11"/>
      <c r="AH10" s="16"/>
      <c r="AI10" s="16" t="n">
        <f aca="false">J10-Y10</f>
        <v>0</v>
      </c>
      <c r="AJ10" s="12"/>
    </row>
    <row r="11" customFormat="false" ht="33" hidden="false" customHeight="true" outlineLevel="0" collapsed="false">
      <c r="A11" s="6" t="s">
        <v>34</v>
      </c>
      <c r="B11" s="18" t="s">
        <v>35</v>
      </c>
      <c r="C11" s="6" t="s">
        <v>33</v>
      </c>
      <c r="D11" s="11" t="n">
        <f aca="false">E11+F11+G11+H11+I11</f>
        <v>623</v>
      </c>
      <c r="E11" s="11"/>
      <c r="F11" s="11"/>
      <c r="G11" s="11"/>
      <c r="H11" s="11" t="n">
        <v>623</v>
      </c>
      <c r="I11" s="14"/>
      <c r="J11" s="11" t="n">
        <f aca="false">K11+M11+O11+P11+R11</f>
        <v>9782</v>
      </c>
      <c r="K11" s="11" t="n">
        <f aca="false">L11+E11</f>
        <v>0</v>
      </c>
      <c r="L11" s="11"/>
      <c r="M11" s="12" t="n">
        <f aca="false">N11+F11</f>
        <v>9000</v>
      </c>
      <c r="N11" s="11" t="n">
        <v>9000</v>
      </c>
      <c r="O11" s="11"/>
      <c r="P11" s="13" t="n">
        <f aca="false">Q11+H11</f>
        <v>782</v>
      </c>
      <c r="Q11" s="11" t="n">
        <v>159</v>
      </c>
      <c r="R11" s="11" t="n">
        <f aca="false">S11+I11</f>
        <v>0</v>
      </c>
      <c r="S11" s="14"/>
      <c r="T11" s="11" t="n">
        <f aca="false">U11+V11+W11+X11</f>
        <v>623</v>
      </c>
      <c r="U11" s="11"/>
      <c r="V11" s="11"/>
      <c r="W11" s="11" t="n">
        <v>623</v>
      </c>
      <c r="X11" s="11"/>
      <c r="Y11" s="11" t="n">
        <f aca="false">Z11+AB11+AD11+AF11</f>
        <v>9623</v>
      </c>
      <c r="Z11" s="11" t="n">
        <f aca="false">AA11+U11</f>
        <v>0</v>
      </c>
      <c r="AA11" s="11"/>
      <c r="AB11" s="12" t="n">
        <f aca="false">AC11+V11</f>
        <v>0</v>
      </c>
      <c r="AC11" s="11"/>
      <c r="AD11" s="13" t="n">
        <f aca="false">AE11+W11</f>
        <v>9623</v>
      </c>
      <c r="AE11" s="11" t="n">
        <v>9000</v>
      </c>
      <c r="AF11" s="11" t="n">
        <f aca="false">AG11+X11</f>
        <v>0</v>
      </c>
      <c r="AG11" s="11"/>
      <c r="AH11" s="16"/>
      <c r="AI11" s="16" t="n">
        <f aca="false">J11-Y11</f>
        <v>159</v>
      </c>
      <c r="AJ11" s="12"/>
    </row>
    <row r="12" customFormat="false" ht="33" hidden="false" customHeight="true" outlineLevel="0" collapsed="false">
      <c r="A12" s="6"/>
      <c r="B12" s="6" t="s">
        <v>36</v>
      </c>
      <c r="C12" s="6" t="s">
        <v>33</v>
      </c>
      <c r="D12" s="11" t="n">
        <f aca="false">E12+F12+G12+H12+I12</f>
        <v>69</v>
      </c>
      <c r="E12" s="11"/>
      <c r="F12" s="11"/>
      <c r="G12" s="11"/>
      <c r="H12" s="11" t="n">
        <v>69</v>
      </c>
      <c r="I12" s="14"/>
      <c r="J12" s="11" t="n">
        <f aca="false">K12+M12+O12+P12+R12</f>
        <v>3069</v>
      </c>
      <c r="K12" s="11" t="n">
        <f aca="false">L12+E12</f>
        <v>0</v>
      </c>
      <c r="L12" s="11"/>
      <c r="M12" s="12" t="n">
        <f aca="false">N12+F12</f>
        <v>3000</v>
      </c>
      <c r="N12" s="11" t="n">
        <v>3000</v>
      </c>
      <c r="O12" s="11"/>
      <c r="P12" s="13" t="n">
        <f aca="false">Q12+H12</f>
        <v>69</v>
      </c>
      <c r="Q12" s="11"/>
      <c r="R12" s="11" t="n">
        <f aca="false">S12+I12</f>
        <v>0</v>
      </c>
      <c r="S12" s="14"/>
      <c r="T12" s="11" t="n">
        <f aca="false">U12+V12+W12+X12</f>
        <v>69</v>
      </c>
      <c r="U12" s="11"/>
      <c r="V12" s="11"/>
      <c r="W12" s="11" t="n">
        <v>69</v>
      </c>
      <c r="X12" s="11"/>
      <c r="Y12" s="11" t="n">
        <f aca="false">Z12+AB12+AD12+AF12</f>
        <v>3069</v>
      </c>
      <c r="Z12" s="11" t="n">
        <f aca="false">AA12+U12</f>
        <v>0</v>
      </c>
      <c r="AA12" s="11"/>
      <c r="AB12" s="12" t="n">
        <f aca="false">AC12+V12</f>
        <v>0</v>
      </c>
      <c r="AC12" s="11"/>
      <c r="AD12" s="13" t="n">
        <f aca="false">AE12+W12</f>
        <v>3069</v>
      </c>
      <c r="AE12" s="11" t="n">
        <v>3000</v>
      </c>
      <c r="AF12" s="11" t="n">
        <f aca="false">AG12+X12</f>
        <v>0</v>
      </c>
      <c r="AG12" s="11"/>
      <c r="AH12" s="16"/>
      <c r="AI12" s="16"/>
      <c r="AJ12" s="12"/>
    </row>
    <row r="13" customFormat="false" ht="33" hidden="false" customHeight="true" outlineLevel="0" collapsed="false">
      <c r="A13" s="6"/>
      <c r="B13" s="6" t="s">
        <v>37</v>
      </c>
      <c r="C13" s="6" t="s">
        <v>33</v>
      </c>
      <c r="D13" s="11" t="n">
        <f aca="false">E13+F13+G13+H13+I13</f>
        <v>11</v>
      </c>
      <c r="E13" s="11"/>
      <c r="F13" s="11"/>
      <c r="G13" s="11"/>
      <c r="H13" s="11" t="n">
        <v>11</v>
      </c>
      <c r="I13" s="14"/>
      <c r="J13" s="11" t="n">
        <f aca="false">K13+M13+O13+P13+R13</f>
        <v>3011</v>
      </c>
      <c r="K13" s="11" t="n">
        <f aca="false">L13+E13</f>
        <v>0</v>
      </c>
      <c r="L13" s="11"/>
      <c r="M13" s="12" t="n">
        <f aca="false">N13+F13</f>
        <v>3000</v>
      </c>
      <c r="N13" s="11" t="n">
        <v>3000</v>
      </c>
      <c r="O13" s="11"/>
      <c r="P13" s="13" t="n">
        <f aca="false">Q13+H13</f>
        <v>11</v>
      </c>
      <c r="Q13" s="11"/>
      <c r="R13" s="11" t="n">
        <f aca="false">S13+I13</f>
        <v>0</v>
      </c>
      <c r="S13" s="14"/>
      <c r="T13" s="11" t="n">
        <f aca="false">U13+V13+W13+X13</f>
        <v>11</v>
      </c>
      <c r="U13" s="11"/>
      <c r="V13" s="11"/>
      <c r="W13" s="11" t="n">
        <v>11</v>
      </c>
      <c r="X13" s="11"/>
      <c r="Y13" s="11" t="n">
        <f aca="false">Z13+AB13+AD13+AF13</f>
        <v>3011</v>
      </c>
      <c r="Z13" s="11" t="n">
        <f aca="false">AA13+U13</f>
        <v>0</v>
      </c>
      <c r="AA13" s="11"/>
      <c r="AB13" s="12" t="n">
        <f aca="false">AC13+V13</f>
        <v>0</v>
      </c>
      <c r="AC13" s="11"/>
      <c r="AD13" s="13" t="n">
        <f aca="false">AE13+W13</f>
        <v>3011</v>
      </c>
      <c r="AE13" s="11" t="n">
        <v>3000</v>
      </c>
      <c r="AF13" s="11" t="n">
        <f aca="false">AG13+X13</f>
        <v>0</v>
      </c>
      <c r="AG13" s="11"/>
      <c r="AH13" s="16"/>
      <c r="AI13" s="16"/>
      <c r="AJ13" s="12"/>
    </row>
    <row r="14" customFormat="false" ht="39" hidden="false" customHeight="true" outlineLevel="0" collapsed="false">
      <c r="A14" s="6" t="s">
        <v>38</v>
      </c>
      <c r="B14" s="6"/>
      <c r="C14" s="6" t="s">
        <v>39</v>
      </c>
      <c r="D14" s="11" t="n">
        <f aca="false">E14+F14+G14+H14+I14</f>
        <v>35</v>
      </c>
      <c r="E14" s="11"/>
      <c r="F14" s="11"/>
      <c r="G14" s="11" t="n">
        <v>35</v>
      </c>
      <c r="H14" s="19"/>
      <c r="I14" s="14"/>
      <c r="J14" s="11" t="n">
        <f aca="false">K14+M14+O14+P14+R14</f>
        <v>135</v>
      </c>
      <c r="K14" s="11" t="n">
        <f aca="false">L14+E14</f>
        <v>0</v>
      </c>
      <c r="L14" s="11"/>
      <c r="M14" s="12" t="n">
        <f aca="false">N14+F14</f>
        <v>100</v>
      </c>
      <c r="N14" s="11" t="n">
        <v>100</v>
      </c>
      <c r="O14" s="19" t="n">
        <v>35</v>
      </c>
      <c r="P14" s="13"/>
      <c r="Q14" s="11"/>
      <c r="R14" s="11" t="n">
        <f aca="false">S14+I14</f>
        <v>0</v>
      </c>
      <c r="S14" s="14"/>
      <c r="T14" s="11" t="n">
        <f aca="false">U14+V14+W14+X14</f>
        <v>35</v>
      </c>
      <c r="U14" s="11"/>
      <c r="V14" s="11"/>
      <c r="W14" s="11" t="n">
        <v>35</v>
      </c>
      <c r="X14" s="11"/>
      <c r="Y14" s="11" t="n">
        <f aca="false">Z14+AB14+AD14+AF14</f>
        <v>135</v>
      </c>
      <c r="Z14" s="11" t="n">
        <f aca="false">AA14+U14</f>
        <v>0</v>
      </c>
      <c r="AA14" s="11"/>
      <c r="AB14" s="12" t="n">
        <f aca="false">AC14+V14</f>
        <v>0</v>
      </c>
      <c r="AC14" s="11"/>
      <c r="AD14" s="13" t="n">
        <f aca="false">AE14+W14</f>
        <v>135</v>
      </c>
      <c r="AE14" s="11" t="n">
        <v>100</v>
      </c>
      <c r="AF14" s="11" t="n">
        <f aca="false">AG14+X14</f>
        <v>0</v>
      </c>
      <c r="AG14" s="11"/>
      <c r="AH14" s="16"/>
      <c r="AI14" s="16"/>
      <c r="AJ14" s="12"/>
    </row>
    <row r="15" customFormat="false" ht="39" hidden="false" customHeight="true" outlineLevel="0" collapsed="false">
      <c r="A15" s="6" t="s">
        <v>40</v>
      </c>
      <c r="B15" s="6"/>
      <c r="C15" s="6" t="s">
        <v>41</v>
      </c>
      <c r="D15" s="11" t="n">
        <f aca="false">E15+F15+G15+H15+I15</f>
        <v>0</v>
      </c>
      <c r="E15" s="11"/>
      <c r="F15" s="11"/>
      <c r="G15" s="11"/>
      <c r="H15" s="11"/>
      <c r="I15" s="14"/>
      <c r="J15" s="11" t="n">
        <f aca="false">K15+M15+O15+P15+R15</f>
        <v>139</v>
      </c>
      <c r="K15" s="11" t="n">
        <f aca="false">L15+E15</f>
        <v>0</v>
      </c>
      <c r="L15" s="11"/>
      <c r="M15" s="12" t="n">
        <f aca="false">N15+F15</f>
        <v>0</v>
      </c>
      <c r="N15" s="11"/>
      <c r="O15" s="11"/>
      <c r="P15" s="13" t="n">
        <f aca="false">Q15+H15</f>
        <v>139</v>
      </c>
      <c r="Q15" s="11" t="n">
        <v>139</v>
      </c>
      <c r="R15" s="11" t="n">
        <f aca="false">S15+I15</f>
        <v>0</v>
      </c>
      <c r="S15" s="14"/>
      <c r="T15" s="11" t="n">
        <f aca="false">U15+V15+W15+X15</f>
        <v>0</v>
      </c>
      <c r="U15" s="11"/>
      <c r="V15" s="11"/>
      <c r="W15" s="11"/>
      <c r="X15" s="11"/>
      <c r="Y15" s="11" t="n">
        <f aca="false">Z15+AB15+AD15+AF15</f>
        <v>139</v>
      </c>
      <c r="Z15" s="11" t="n">
        <f aca="false">AA15+U15</f>
        <v>0</v>
      </c>
      <c r="AA15" s="11"/>
      <c r="AB15" s="12" t="n">
        <f aca="false">AC15+V15</f>
        <v>0</v>
      </c>
      <c r="AC15" s="11"/>
      <c r="AD15" s="13" t="n">
        <f aca="false">AE15+W15</f>
        <v>139</v>
      </c>
      <c r="AE15" s="11" t="n">
        <v>139</v>
      </c>
      <c r="AF15" s="11" t="n">
        <f aca="false">AG15+X15</f>
        <v>0</v>
      </c>
      <c r="AG15" s="11"/>
      <c r="AH15" s="16"/>
      <c r="AI15" s="16"/>
      <c r="AJ15" s="12"/>
    </row>
    <row r="16" customFormat="false" ht="45" hidden="false" customHeight="true" outlineLevel="0" collapsed="false">
      <c r="A16" s="6" t="s">
        <v>42</v>
      </c>
      <c r="B16" s="6"/>
      <c r="C16" s="6" t="s">
        <v>43</v>
      </c>
      <c r="D16" s="11" t="n">
        <f aca="false">E16+F16+G16+H16+I16</f>
        <v>1654</v>
      </c>
      <c r="E16" s="11"/>
      <c r="F16" s="11"/>
      <c r="G16" s="11"/>
      <c r="H16" s="11" t="n">
        <v>1654</v>
      </c>
      <c r="I16" s="14"/>
      <c r="J16" s="11" t="n">
        <f aca="false">K16+M16+O16+P16+R16</f>
        <v>4533</v>
      </c>
      <c r="K16" s="11" t="n">
        <f aca="false">L16+E16</f>
        <v>0</v>
      </c>
      <c r="L16" s="11"/>
      <c r="M16" s="12" t="n">
        <f aca="false">N16+F16</f>
        <v>2000</v>
      </c>
      <c r="N16" s="11" t="n">
        <v>2000</v>
      </c>
      <c r="O16" s="11"/>
      <c r="P16" s="13" t="n">
        <f aca="false">Q16+H16</f>
        <v>2533</v>
      </c>
      <c r="Q16" s="11" t="n">
        <v>879</v>
      </c>
      <c r="R16" s="11" t="n">
        <f aca="false">S16+I16</f>
        <v>0</v>
      </c>
      <c r="S16" s="14"/>
      <c r="T16" s="11" t="n">
        <f aca="false">U16+V16+W16+X16</f>
        <v>1654</v>
      </c>
      <c r="U16" s="11"/>
      <c r="V16" s="11"/>
      <c r="W16" s="11" t="n">
        <v>1654</v>
      </c>
      <c r="X16" s="11"/>
      <c r="Y16" s="11" t="n">
        <f aca="false">Z16+AB16+AD16+AF16</f>
        <v>3654</v>
      </c>
      <c r="Z16" s="11" t="n">
        <f aca="false">AA16+U16</f>
        <v>0</v>
      </c>
      <c r="AA16" s="11"/>
      <c r="AB16" s="12" t="n">
        <f aca="false">AC16+V16</f>
        <v>0</v>
      </c>
      <c r="AC16" s="11"/>
      <c r="AD16" s="13" t="n">
        <f aca="false">AE16+W16</f>
        <v>3654</v>
      </c>
      <c r="AE16" s="11" t="n">
        <v>2000</v>
      </c>
      <c r="AF16" s="11" t="n">
        <f aca="false">AG16+X16</f>
        <v>0</v>
      </c>
      <c r="AG16" s="11"/>
      <c r="AH16" s="20"/>
      <c r="AI16" s="20" t="n">
        <f aca="false">J16-Y16</f>
        <v>879</v>
      </c>
      <c r="AJ16" s="12"/>
    </row>
    <row r="17" customFormat="false" ht="45" hidden="false" customHeight="true" outlineLevel="0" collapsed="false">
      <c r="A17" s="6" t="s">
        <v>44</v>
      </c>
      <c r="B17" s="6"/>
      <c r="C17" s="6" t="s">
        <v>45</v>
      </c>
      <c r="D17" s="11" t="n">
        <f aca="false">E17+F17+G17+H17+I17</f>
        <v>0</v>
      </c>
      <c r="E17" s="11"/>
      <c r="F17" s="11"/>
      <c r="G17" s="11"/>
      <c r="H17" s="11"/>
      <c r="I17" s="14"/>
      <c r="J17" s="11" t="n">
        <f aca="false">K17+M17+O17+P17+R17</f>
        <v>900</v>
      </c>
      <c r="K17" s="11" t="n">
        <f aca="false">L17+E17</f>
        <v>0</v>
      </c>
      <c r="L17" s="11"/>
      <c r="M17" s="12" t="n">
        <f aca="false">N17+F17</f>
        <v>900</v>
      </c>
      <c r="N17" s="11" t="n">
        <v>900</v>
      </c>
      <c r="O17" s="11"/>
      <c r="P17" s="13" t="n">
        <f aca="false">Q17+H17</f>
        <v>0</v>
      </c>
      <c r="Q17" s="11"/>
      <c r="R17" s="11" t="n">
        <f aca="false">S17+I17</f>
        <v>0</v>
      </c>
      <c r="S17" s="14"/>
      <c r="T17" s="11" t="n">
        <f aca="false">U17+V17+W17+X17</f>
        <v>320</v>
      </c>
      <c r="U17" s="11"/>
      <c r="V17" s="11"/>
      <c r="W17" s="11" t="n">
        <v>320</v>
      </c>
      <c r="X17" s="11"/>
      <c r="Y17" s="11" t="n">
        <f aca="false">Z17+AB17+AD17+AF17</f>
        <v>600</v>
      </c>
      <c r="Z17" s="11" t="n">
        <f aca="false">AA17+U17</f>
        <v>0</v>
      </c>
      <c r="AA17" s="11"/>
      <c r="AB17" s="12" t="n">
        <f aca="false">AC17+V17</f>
        <v>0</v>
      </c>
      <c r="AC17" s="11"/>
      <c r="AD17" s="13" t="n">
        <f aca="false">AE17+W17</f>
        <v>600</v>
      </c>
      <c r="AE17" s="11" t="n">
        <v>280</v>
      </c>
      <c r="AF17" s="11" t="n">
        <f aca="false">AG17+X17</f>
        <v>0</v>
      </c>
      <c r="AG17" s="11"/>
      <c r="AH17" s="20"/>
      <c r="AI17" s="20"/>
      <c r="AJ17" s="12"/>
    </row>
    <row r="18" s="21" customFormat="true" ht="45" hidden="false" customHeight="true" outlineLevel="0" collapsed="false">
      <c r="A18" s="7" t="s">
        <v>46</v>
      </c>
      <c r="B18" s="7"/>
      <c r="C18" s="7" t="s">
        <v>47</v>
      </c>
      <c r="D18" s="11" t="n">
        <f aca="false">E18+F18+G18+H18+I18</f>
        <v>70</v>
      </c>
      <c r="E18" s="11"/>
      <c r="F18" s="11" t="n">
        <v>70</v>
      </c>
      <c r="G18" s="11"/>
      <c r="H18" s="11"/>
      <c r="I18" s="14"/>
      <c r="J18" s="11" t="n">
        <f aca="false">K18+M18+O18+P18+R18</f>
        <v>70</v>
      </c>
      <c r="K18" s="11" t="n">
        <f aca="false">L18+E18</f>
        <v>0</v>
      </c>
      <c r="L18" s="11"/>
      <c r="M18" s="12" t="n">
        <f aca="false">N18+F18</f>
        <v>70</v>
      </c>
      <c r="N18" s="11"/>
      <c r="O18" s="11"/>
      <c r="P18" s="13" t="n">
        <f aca="false">Q18+H18</f>
        <v>0</v>
      </c>
      <c r="Q18" s="11"/>
      <c r="R18" s="11" t="n">
        <f aca="false">S18+I18</f>
        <v>0</v>
      </c>
      <c r="S18" s="14"/>
      <c r="T18" s="11" t="n">
        <f aca="false">U18+V18+W18+X18</f>
        <v>70</v>
      </c>
      <c r="U18" s="11"/>
      <c r="V18" s="11"/>
      <c r="W18" s="11" t="n">
        <v>70</v>
      </c>
      <c r="X18" s="11"/>
      <c r="Y18" s="11" t="n">
        <f aca="false">Z18+AB18+AD18+AF18</f>
        <v>70</v>
      </c>
      <c r="Z18" s="11" t="n">
        <f aca="false">AA18+U18</f>
        <v>0</v>
      </c>
      <c r="AA18" s="11"/>
      <c r="AB18" s="12" t="n">
        <f aca="false">AC18+V18</f>
        <v>0</v>
      </c>
      <c r="AC18" s="11"/>
      <c r="AD18" s="13" t="n">
        <f aca="false">AE18+W18</f>
        <v>70</v>
      </c>
      <c r="AE18" s="11"/>
      <c r="AF18" s="11" t="n">
        <f aca="false">AG18+X18</f>
        <v>0</v>
      </c>
      <c r="AG18" s="11"/>
      <c r="AH18" s="16" t="n">
        <f aca="false">AI18-D18+T18</f>
        <v>0</v>
      </c>
      <c r="AI18" s="16" t="n">
        <f aca="false">J18-Y18</f>
        <v>0</v>
      </c>
      <c r="AJ18" s="12"/>
    </row>
    <row r="19" s="21" customFormat="true" ht="45" hidden="false" customHeight="true" outlineLevel="0" collapsed="false">
      <c r="A19" s="7" t="s">
        <v>48</v>
      </c>
      <c r="B19" s="7"/>
      <c r="C19" s="7" t="s">
        <v>49</v>
      </c>
      <c r="D19" s="11" t="n">
        <f aca="false">E19+F19+G19+H19+I19</f>
        <v>10.004</v>
      </c>
      <c r="E19" s="11"/>
      <c r="F19" s="11" t="n">
        <v>10</v>
      </c>
      <c r="G19" s="11"/>
      <c r="H19" s="11" t="n">
        <v>0.004</v>
      </c>
      <c r="I19" s="14"/>
      <c r="J19" s="11" t="n">
        <f aca="false">K19+M19+O19+P19+R19</f>
        <v>10.004</v>
      </c>
      <c r="K19" s="11" t="n">
        <f aca="false">L19+E19</f>
        <v>0</v>
      </c>
      <c r="L19" s="11"/>
      <c r="M19" s="12" t="n">
        <f aca="false">N19+F19</f>
        <v>10</v>
      </c>
      <c r="N19" s="11"/>
      <c r="O19" s="11"/>
      <c r="P19" s="13" t="n">
        <f aca="false">Q19+H19</f>
        <v>0.004</v>
      </c>
      <c r="Q19" s="11"/>
      <c r="R19" s="11" t="n">
        <f aca="false">S19+I19</f>
        <v>0</v>
      </c>
      <c r="S19" s="14"/>
      <c r="T19" s="11" t="n">
        <f aca="false">U19+V19+W19+X19</f>
        <v>10.004</v>
      </c>
      <c r="U19" s="11"/>
      <c r="V19" s="11"/>
      <c r="W19" s="11" t="n">
        <v>10.004</v>
      </c>
      <c r="X19" s="11"/>
      <c r="Y19" s="11" t="n">
        <f aca="false">Z19+AB19+AD19+AF19</f>
        <v>10.004</v>
      </c>
      <c r="Z19" s="11"/>
      <c r="AA19" s="11"/>
      <c r="AB19" s="12"/>
      <c r="AC19" s="11"/>
      <c r="AD19" s="13" t="n">
        <f aca="false">AE19+W19</f>
        <v>10.004</v>
      </c>
      <c r="AE19" s="11"/>
      <c r="AF19" s="11"/>
      <c r="AG19" s="11"/>
      <c r="AH19" s="16"/>
      <c r="AI19" s="16"/>
      <c r="AJ19" s="12"/>
    </row>
    <row r="20" s="21" customFormat="true" ht="45" hidden="false" customHeight="true" outlineLevel="0" collapsed="false">
      <c r="A20" s="7" t="s">
        <v>50</v>
      </c>
      <c r="B20" s="7"/>
      <c r="C20" s="7" t="s">
        <v>51</v>
      </c>
      <c r="D20" s="11" t="n">
        <f aca="false">E20+F20+G20+H20+I20</f>
        <v>0</v>
      </c>
      <c r="E20" s="11"/>
      <c r="F20" s="11"/>
      <c r="G20" s="11"/>
      <c r="H20" s="11"/>
      <c r="I20" s="14"/>
      <c r="J20" s="11" t="n">
        <f aca="false">K20+M20+O20+P20+R20</f>
        <v>0</v>
      </c>
      <c r="K20" s="11" t="n">
        <f aca="false">L20+E20</f>
        <v>0</v>
      </c>
      <c r="L20" s="11"/>
      <c r="M20" s="12" t="n">
        <f aca="false">N20+F20</f>
        <v>0</v>
      </c>
      <c r="N20" s="11"/>
      <c r="O20" s="11"/>
      <c r="P20" s="13" t="n">
        <f aca="false">Q20+H20</f>
        <v>0</v>
      </c>
      <c r="Q20" s="11"/>
      <c r="R20" s="11" t="n">
        <f aca="false">S20+I20</f>
        <v>0</v>
      </c>
      <c r="S20" s="14"/>
      <c r="T20" s="11" t="n">
        <f aca="false">U20+V20+W20+X20</f>
        <v>0</v>
      </c>
      <c r="U20" s="11"/>
      <c r="V20" s="11"/>
      <c r="W20" s="11"/>
      <c r="X20" s="11"/>
      <c r="Y20" s="11" t="n">
        <f aca="false">Z20+AB20+AD20+AF20</f>
        <v>0</v>
      </c>
      <c r="Z20" s="11" t="n">
        <f aca="false">AA20+U20</f>
        <v>0</v>
      </c>
      <c r="AA20" s="11"/>
      <c r="AB20" s="12" t="n">
        <f aca="false">AC20+V20</f>
        <v>0</v>
      </c>
      <c r="AC20" s="11"/>
      <c r="AD20" s="13" t="n">
        <f aca="false">AE20+W20</f>
        <v>0</v>
      </c>
      <c r="AE20" s="11"/>
      <c r="AF20" s="11" t="n">
        <f aca="false">AG20+X20</f>
        <v>0</v>
      </c>
      <c r="AG20" s="11"/>
      <c r="AH20" s="16" t="n">
        <f aca="false">AI20-D20+T20</f>
        <v>0</v>
      </c>
      <c r="AI20" s="16" t="n">
        <f aca="false">J20-Y20</f>
        <v>0</v>
      </c>
      <c r="AJ20" s="12"/>
    </row>
    <row r="21" s="21" customFormat="true" ht="45" hidden="false" customHeight="true" outlineLevel="0" collapsed="false">
      <c r="A21" s="7" t="s">
        <v>52</v>
      </c>
      <c r="B21" s="7"/>
      <c r="C21" s="7" t="s">
        <v>53</v>
      </c>
      <c r="D21" s="11" t="n">
        <f aca="false">E21+F21+G21+H21+I21</f>
        <v>0</v>
      </c>
      <c r="E21" s="11"/>
      <c r="F21" s="11"/>
      <c r="G21" s="11"/>
      <c r="H21" s="11"/>
      <c r="I21" s="14"/>
      <c r="J21" s="11" t="n">
        <f aca="false">K21+M21+O21+P21+R21</f>
        <v>0</v>
      </c>
      <c r="K21" s="11" t="n">
        <f aca="false">L21+E21</f>
        <v>0</v>
      </c>
      <c r="L21" s="11"/>
      <c r="M21" s="12" t="n">
        <f aca="false">N21+F21</f>
        <v>0</v>
      </c>
      <c r="N21" s="11"/>
      <c r="O21" s="11"/>
      <c r="P21" s="13" t="n">
        <f aca="false">Q21+H21</f>
        <v>0</v>
      </c>
      <c r="Q21" s="11"/>
      <c r="R21" s="11" t="n">
        <f aca="false">S21+I21</f>
        <v>0</v>
      </c>
      <c r="S21" s="14"/>
      <c r="T21" s="11" t="n">
        <f aca="false">U21+V21+W21+X21</f>
        <v>0</v>
      </c>
      <c r="U21" s="11"/>
      <c r="V21" s="11"/>
      <c r="W21" s="11"/>
      <c r="X21" s="11"/>
      <c r="Y21" s="11" t="n">
        <f aca="false">Z21+AB21+AD21+AF21</f>
        <v>0</v>
      </c>
      <c r="Z21" s="11" t="n">
        <f aca="false">AA21+U21</f>
        <v>0</v>
      </c>
      <c r="AA21" s="11"/>
      <c r="AB21" s="12" t="n">
        <f aca="false">AC21+V21</f>
        <v>0</v>
      </c>
      <c r="AC21" s="11"/>
      <c r="AD21" s="13" t="n">
        <f aca="false">AE21+W21</f>
        <v>0</v>
      </c>
      <c r="AE21" s="11"/>
      <c r="AF21" s="11" t="n">
        <f aca="false">AG21+X21</f>
        <v>0</v>
      </c>
      <c r="AG21" s="11"/>
      <c r="AH21" s="16" t="n">
        <f aca="false">AI21-D21+T21</f>
        <v>0</v>
      </c>
      <c r="AI21" s="16" t="n">
        <f aca="false">J21-Y21</f>
        <v>0</v>
      </c>
      <c r="AJ21" s="12"/>
    </row>
    <row r="22" s="21" customFormat="true" ht="45" hidden="false" customHeight="true" outlineLevel="0" collapsed="false">
      <c r="A22" s="7" t="s">
        <v>54</v>
      </c>
      <c r="B22" s="7"/>
      <c r="C22" s="7" t="s">
        <v>55</v>
      </c>
      <c r="D22" s="11" t="n">
        <f aca="false">E22+F22+G22+H22+I22</f>
        <v>0</v>
      </c>
      <c r="E22" s="11"/>
      <c r="F22" s="11"/>
      <c r="G22" s="11"/>
      <c r="H22" s="11"/>
      <c r="I22" s="14"/>
      <c r="J22" s="11" t="n">
        <f aca="false">K22+M22+O22+P22+R22</f>
        <v>0</v>
      </c>
      <c r="K22" s="11" t="n">
        <f aca="false">L22+E22</f>
        <v>0</v>
      </c>
      <c r="L22" s="11"/>
      <c r="M22" s="12" t="n">
        <f aca="false">N22+F22</f>
        <v>0</v>
      </c>
      <c r="N22" s="11"/>
      <c r="O22" s="11"/>
      <c r="P22" s="13" t="n">
        <f aca="false">Q22+H22</f>
        <v>0</v>
      </c>
      <c r="Q22" s="11"/>
      <c r="R22" s="11" t="n">
        <f aca="false">S22+I22</f>
        <v>0</v>
      </c>
      <c r="S22" s="14"/>
      <c r="T22" s="11" t="n">
        <f aca="false">U22+V22+W22+X22</f>
        <v>0</v>
      </c>
      <c r="U22" s="11"/>
      <c r="V22" s="11"/>
      <c r="W22" s="11"/>
      <c r="X22" s="11"/>
      <c r="Y22" s="11" t="n">
        <f aca="false">Z22+AB22+AD22+AF22</f>
        <v>0</v>
      </c>
      <c r="Z22" s="11" t="n">
        <f aca="false">AA22+U22</f>
        <v>0</v>
      </c>
      <c r="AA22" s="11"/>
      <c r="AB22" s="12" t="n">
        <f aca="false">AC22+V22</f>
        <v>0</v>
      </c>
      <c r="AC22" s="11"/>
      <c r="AD22" s="13" t="n">
        <f aca="false">AE22+W22</f>
        <v>0</v>
      </c>
      <c r="AE22" s="11"/>
      <c r="AF22" s="11" t="n">
        <f aca="false">AG22+X22</f>
        <v>0</v>
      </c>
      <c r="AG22" s="11"/>
      <c r="AH22" s="16" t="n">
        <f aca="false">AI22-D22+T22</f>
        <v>0</v>
      </c>
      <c r="AI22" s="16" t="n">
        <f aca="false">J22-Y22</f>
        <v>0</v>
      </c>
      <c r="AJ22" s="12"/>
    </row>
    <row r="23" s="21" customFormat="true" ht="45" hidden="false" customHeight="true" outlineLevel="0" collapsed="false">
      <c r="A23" s="7" t="s">
        <v>56</v>
      </c>
      <c r="B23" s="7"/>
      <c r="C23" s="7" t="s">
        <v>33</v>
      </c>
      <c r="D23" s="11" t="n">
        <f aca="false">E23+F23+G23+H23+I23</f>
        <v>21635</v>
      </c>
      <c r="E23" s="11"/>
      <c r="F23" s="11"/>
      <c r="G23" s="11"/>
      <c r="H23" s="11" t="n">
        <v>21635</v>
      </c>
      <c r="I23" s="14"/>
      <c r="J23" s="11" t="n">
        <f aca="false">K23+M23+O23+P23+R23</f>
        <v>21635</v>
      </c>
      <c r="K23" s="11" t="n">
        <f aca="false">L23+E23</f>
        <v>0</v>
      </c>
      <c r="L23" s="11"/>
      <c r="M23" s="12" t="n">
        <f aca="false">N23+F23</f>
        <v>0</v>
      </c>
      <c r="N23" s="11"/>
      <c r="O23" s="11"/>
      <c r="P23" s="13" t="n">
        <f aca="false">Q23+H23</f>
        <v>21635</v>
      </c>
      <c r="Q23" s="11"/>
      <c r="R23" s="11" t="n">
        <f aca="false">S23+I23</f>
        <v>0</v>
      </c>
      <c r="S23" s="14"/>
      <c r="T23" s="11" t="n">
        <f aca="false">U23+V23+W23+X23</f>
        <v>21635</v>
      </c>
      <c r="U23" s="11"/>
      <c r="V23" s="11"/>
      <c r="W23" s="11" t="n">
        <v>21635</v>
      </c>
      <c r="X23" s="11"/>
      <c r="Y23" s="11" t="n">
        <f aca="false">Z23+AB23+AD23+AF23</f>
        <v>21635</v>
      </c>
      <c r="Z23" s="11" t="n">
        <f aca="false">AA23+U23</f>
        <v>0</v>
      </c>
      <c r="AA23" s="11"/>
      <c r="AB23" s="12" t="n">
        <f aca="false">AC23+V23</f>
        <v>0</v>
      </c>
      <c r="AC23" s="11"/>
      <c r="AD23" s="13" t="n">
        <f aca="false">AE23+W23</f>
        <v>21635</v>
      </c>
      <c r="AE23" s="11"/>
      <c r="AF23" s="11" t="n">
        <f aca="false">AG23+X23</f>
        <v>0</v>
      </c>
      <c r="AG23" s="11"/>
      <c r="AH23" s="16"/>
      <c r="AI23" s="16"/>
      <c r="AJ23" s="12"/>
    </row>
    <row r="24" customFormat="false" ht="40.5" hidden="false" customHeight="true" outlineLevel="0" collapsed="false">
      <c r="Q24" s="22"/>
      <c r="R24" s="22"/>
      <c r="S24" s="22"/>
      <c r="T24" s="22"/>
      <c r="U24" s="22"/>
      <c r="V24" s="22"/>
      <c r="W24" s="22"/>
      <c r="X24" s="23"/>
      <c r="Y24" s="24"/>
      <c r="Z24" s="24"/>
      <c r="AA24" s="24"/>
      <c r="AB24" s="24"/>
      <c r="AC24" s="24"/>
      <c r="AD24" s="24"/>
      <c r="AE24" s="24"/>
      <c r="AF24" s="24"/>
      <c r="AG24" s="24"/>
      <c r="AH24" s="23"/>
    </row>
  </sheetData>
  <mergeCells count="60">
    <mergeCell ref="A1:AH1"/>
    <mergeCell ref="A2:I2"/>
    <mergeCell ref="J2:U2"/>
    <mergeCell ref="X2:AJ2"/>
    <mergeCell ref="A3:B6"/>
    <mergeCell ref="C3:C6"/>
    <mergeCell ref="D3:S3"/>
    <mergeCell ref="T3:AG3"/>
    <mergeCell ref="AH3:AI3"/>
    <mergeCell ref="AJ3:AJ6"/>
    <mergeCell ref="D4:I4"/>
    <mergeCell ref="J4:S4"/>
    <mergeCell ref="T4:X4"/>
    <mergeCell ref="Y4:AG4"/>
    <mergeCell ref="AH4:AH6"/>
    <mergeCell ref="AI4:AI6"/>
    <mergeCell ref="D5:D6"/>
    <mergeCell ref="E5:E6"/>
    <mergeCell ref="F5:F6"/>
    <mergeCell ref="G5:G6"/>
    <mergeCell ref="H5:H6"/>
    <mergeCell ref="J5:J6"/>
    <mergeCell ref="K5:K6"/>
    <mergeCell ref="L5:L6"/>
    <mergeCell ref="M5:M6"/>
    <mergeCell ref="N5:N6"/>
    <mergeCell ref="O5:O6"/>
    <mergeCell ref="P5:P6"/>
    <mergeCell ref="Q5:Q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7:B7"/>
    <mergeCell ref="AJ7:AJ23"/>
    <mergeCell ref="A8:B8"/>
    <mergeCell ref="A9:B9"/>
    <mergeCell ref="A10:B10"/>
    <mergeCell ref="A11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Q24:W24"/>
  </mergeCells>
  <printOptions headings="false" gridLines="false" gridLinesSet="true" horizontalCentered="true" verticalCentered="true"/>
  <pageMargins left="0.240277777777778" right="0.240277777777778" top="0.69861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06:06:27Z</dcterms:created>
  <dc:creator>冯严双</dc:creator>
  <dc:description/>
  <cp:keywords/>
  <dc:language>en-US</dc:language>
  <cp:lastModifiedBy>Lenovo User</cp:lastModifiedBy>
  <cp:lastPrinted>2013-04-23T07:56:04Z</cp:lastPrinted>
  <dcterms:modified xsi:type="dcterms:W3CDTF">2013-04-23T08:0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