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自筹食品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4</xdr:row>
                <xdr:rowOff>54</xdr:rowOff>
              </xdr:from>
              <xdr:to>
                <xdr:col>15</xdr:col>
                <xdr:colOff>35</xdr:colOff>
                <xdr:row>16</xdr:row>
                <xdr:rowOff>6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市州捐赠物资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4</xdr:row>
                <xdr:rowOff>54</xdr:rowOff>
              </xdr:from>
              <xdr:to>
                <xdr:col>21</xdr:col>
                <xdr:colOff>35</xdr:colOff>
                <xdr:row>16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b val="true"/>
        <sz val="20"/>
        <rFont val="方正小标宋简体"/>
        <family val="0"/>
        <charset val="134"/>
      </rPr>
      <t xml:space="preserve">“4.20”</t>
    </r>
    <r>
      <rPr>
        <b val="true"/>
        <sz val="20"/>
        <rFont val="Noto Sans"/>
        <family val="2"/>
      </rPr>
      <t xml:space="preserve">芦山</t>
    </r>
    <r>
      <rPr>
        <b val="true"/>
        <sz val="20"/>
        <rFont val="方正小标宋简体"/>
        <family val="0"/>
        <charset val="134"/>
      </rPr>
      <t xml:space="preserve">7.0</t>
    </r>
    <r>
      <rPr>
        <b val="true"/>
        <sz val="20"/>
        <rFont val="Noto Sans"/>
        <family val="2"/>
      </rPr>
      <t xml:space="preserve">级地震救灾物资统计日报汇总表（截至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简体"/>
        <family val="0"/>
        <charset val="134"/>
      </rPr>
      <t xml:space="preserve">17:30</t>
    </r>
    <r>
      <rPr>
        <b val="true"/>
        <sz val="20"/>
        <rFont val="Noto Sans"/>
        <family val="2"/>
      </rPr>
      <t xml:space="preserve">时）</t>
    </r>
  </si>
  <si>
    <t xml:space="preserve">填报单位：接收捐赠和物资筹集调运组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外省支援</t>
  </si>
  <si>
    <t xml:space="preserve">本省市州支援</t>
  </si>
  <si>
    <t xml:space="preserve">接受捐赠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简易厕所</t>
  </si>
  <si>
    <t xml:space="preserve">个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2"/>
        <rFont val="Noto Sans"/>
        <family val="2"/>
      </rPr>
      <t xml:space="preserve">省本级（吨）市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）捐赠（件</t>
    </r>
    <r>
      <rPr>
        <sz val="12"/>
        <rFont val="宋体"/>
        <family val="0"/>
        <charset val="134"/>
      </rPr>
      <t xml:space="preserve">)</t>
    </r>
  </si>
  <si>
    <t xml:space="preserve">粮、油等</t>
  </si>
  <si>
    <t xml:space="preserve">万元</t>
  </si>
  <si>
    <t xml:space="preserve">矿 泉 水（含饮料、奶制品）</t>
  </si>
  <si>
    <t xml:space="preserve">应急灯（含手提灯）</t>
  </si>
  <si>
    <t xml:space="preserve">盏</t>
  </si>
  <si>
    <t xml:space="preserve">彩 条 布</t>
  </si>
  <si>
    <r>
      <rPr>
        <sz val="12"/>
        <rFont val="Noto Sans"/>
        <family val="2"/>
      </rPr>
      <t xml:space="preserve">省本级（万平方米）捐赠（件</t>
    </r>
    <r>
      <rPr>
        <sz val="12"/>
        <rFont val="宋体"/>
        <family val="0"/>
        <charset val="134"/>
      </rPr>
      <t xml:space="preserve">)</t>
    </r>
  </si>
  <si>
    <t xml:space="preserve">蜡烛</t>
  </si>
  <si>
    <t xml:space="preserve">万支</t>
  </si>
  <si>
    <t xml:space="preserve">发电机</t>
  </si>
  <si>
    <t xml:space="preserve">台</t>
  </si>
  <si>
    <t xml:space="preserve">活动板房</t>
  </si>
  <si>
    <t xml:space="preserve">间</t>
  </si>
  <si>
    <t xml:space="preserve">篷    布</t>
  </si>
  <si>
    <t xml:space="preserve">万平方米</t>
  </si>
  <si>
    <t xml:space="preserve">净 水 器</t>
  </si>
  <si>
    <t xml:space="preserve">其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12.24"/>
    <col collapsed="false" customWidth="true" hidden="false" outlineLevel="0" max="4" min="4" style="1" width="8.74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8" min="7" style="1" width="9.12"/>
    <col collapsed="false" customWidth="true" hidden="false" outlineLevel="0" max="9" min="9" style="2" width="8.74"/>
    <col collapsed="false" customWidth="true" hidden="false" outlineLevel="0" max="10" min="10" style="1" width="5.24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false" hidden="true" outlineLevel="0" max="13" min="13" style="1" width="8.99"/>
    <col collapsed="false" customWidth="true" hidden="false" outlineLevel="0" max="14" min="14" style="1" width="10.62"/>
    <col collapsed="false" customWidth="false" hidden="true" outlineLevel="0" max="15" min="15" style="1" width="8.99"/>
    <col collapsed="false" customWidth="true" hidden="false" outlineLevel="0" max="16" min="16" style="1" width="9.24"/>
    <col collapsed="false" customWidth="false" hidden="true" outlineLevel="0" max="17" min="17" style="1" width="8.99"/>
    <col collapsed="false" customWidth="true" hidden="false" outlineLevel="0" max="18" min="18" style="1" width="8.5"/>
    <col collapsed="false" customWidth="false" hidden="true" outlineLevel="0" max="19" min="19" style="1" width="8.99"/>
    <col collapsed="false" customWidth="true" hidden="false" outlineLevel="0" max="20" min="20" style="1" width="9.24"/>
    <col collapsed="false" customWidth="true" hidden="true" outlineLevel="0" max="21" min="21" style="1" width="6.62"/>
    <col collapsed="false" customWidth="true" hidden="false" outlineLevel="0" max="22" min="22" style="1" width="4.99"/>
    <col collapsed="false" customWidth="true" hidden="true" outlineLevel="0" max="23" min="23" style="1" width="6.62"/>
    <col collapsed="false" customWidth="true" hidden="false" outlineLevel="0" max="24" min="24" style="1" width="7.74"/>
    <col collapsed="false" customWidth="true" hidden="false" outlineLevel="0" max="25" min="25" style="1" width="7.62"/>
    <col collapsed="false" customWidth="true" hidden="false" outlineLevel="0" max="26" min="26" style="1" width="6.5"/>
    <col collapsed="false" customWidth="true" hidden="false" outlineLevel="0" max="28" min="27" style="1" width="7.5"/>
    <col collapsed="false" customWidth="true" hidden="false" outlineLevel="0" max="29" min="29" style="1" width="7.12"/>
    <col collapsed="false" customWidth="true" hidden="false" outlineLevel="0" max="30" min="30" style="1" width="6.62"/>
    <col collapsed="false" customWidth="true" hidden="true" outlineLevel="0" max="31" min="31" style="1" width="6.62"/>
    <col collapsed="false" customWidth="true" hidden="false" outlineLevel="0" max="32" min="32" style="1" width="6.62"/>
    <col collapsed="false" customWidth="true" hidden="true" outlineLevel="0" max="33" min="33" style="1" width="6.62"/>
    <col collapsed="false" customWidth="true" hidden="false" outlineLevel="0" max="34" min="34" style="1" width="7.24"/>
    <col collapsed="false" customWidth="true" hidden="true" outlineLevel="0" max="35" min="35" style="1" width="7.99"/>
    <col collapsed="false" customWidth="true" hidden="false" outlineLevel="0" max="36" min="36" style="1" width="6.62"/>
    <col collapsed="false" customWidth="true" hidden="true" outlineLevel="0" max="37" min="37" style="1" width="6.62"/>
    <col collapsed="false" customWidth="true" hidden="true" outlineLevel="0" max="38" min="38" style="1" width="7.62"/>
    <col collapsed="false" customWidth="true" hidden="true" outlineLevel="0" max="39" min="39" style="1" width="8.5"/>
    <col collapsed="false" customWidth="true" hidden="false" outlineLevel="0" max="40" min="40" style="1" width="9.12"/>
    <col collapsed="false" customWidth="false" hidden="false" outlineLevel="0" max="257" min="4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7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6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7</v>
      </c>
      <c r="AM3" s="8"/>
      <c r="AN3" s="8" t="s">
        <v>8</v>
      </c>
    </row>
    <row r="4" customFormat="false" ht="25.5" hidden="false" customHeight="true" outlineLevel="0" collapsed="false">
      <c r="A4" s="7"/>
      <c r="B4" s="7"/>
      <c r="C4" s="7"/>
      <c r="D4" s="9" t="s">
        <v>9</v>
      </c>
      <c r="E4" s="9"/>
      <c r="F4" s="9"/>
      <c r="G4" s="9"/>
      <c r="H4" s="9"/>
      <c r="I4" s="9"/>
      <c r="J4" s="9"/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 t="s">
        <v>11</v>
      </c>
      <c r="Y4" s="9"/>
      <c r="Z4" s="9"/>
      <c r="AA4" s="9"/>
      <c r="AB4" s="9"/>
      <c r="AC4" s="9" t="s">
        <v>12</v>
      </c>
      <c r="AD4" s="9"/>
      <c r="AE4" s="9"/>
      <c r="AF4" s="9"/>
      <c r="AG4" s="9"/>
      <c r="AH4" s="9"/>
      <c r="AI4" s="9"/>
      <c r="AJ4" s="9"/>
      <c r="AK4" s="9"/>
      <c r="AL4" s="9" t="s">
        <v>13</v>
      </c>
      <c r="AM4" s="9" t="s">
        <v>14</v>
      </c>
      <c r="AN4" s="8"/>
    </row>
    <row r="5" customFormat="false" ht="15.75" hidden="false" customHeight="true" outlineLevel="0" collapsed="false">
      <c r="A5" s="7"/>
      <c r="B5" s="7"/>
      <c r="C5" s="7"/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11" t="s">
        <v>20</v>
      </c>
      <c r="J5" s="12"/>
      <c r="K5" s="9" t="s">
        <v>15</v>
      </c>
      <c r="L5" s="9" t="s">
        <v>16</v>
      </c>
      <c r="M5" s="9" t="s">
        <v>16</v>
      </c>
      <c r="N5" s="9" t="s">
        <v>17</v>
      </c>
      <c r="O5" s="9" t="s">
        <v>17</v>
      </c>
      <c r="P5" s="9" t="s">
        <v>18</v>
      </c>
      <c r="Q5" s="9" t="s">
        <v>18</v>
      </c>
      <c r="R5" s="9" t="s">
        <v>19</v>
      </c>
      <c r="S5" s="9" t="s">
        <v>19</v>
      </c>
      <c r="T5" s="9" t="s">
        <v>20</v>
      </c>
      <c r="U5" s="9" t="s">
        <v>20</v>
      </c>
      <c r="V5" s="12"/>
      <c r="W5" s="12"/>
      <c r="X5" s="9" t="s">
        <v>15</v>
      </c>
      <c r="Y5" s="9" t="s">
        <v>21</v>
      </c>
      <c r="Z5" s="9" t="s">
        <v>22</v>
      </c>
      <c r="AA5" s="9" t="s">
        <v>23</v>
      </c>
      <c r="AB5" s="9" t="s">
        <v>24</v>
      </c>
      <c r="AC5" s="9" t="s">
        <v>15</v>
      </c>
      <c r="AD5" s="9" t="s">
        <v>21</v>
      </c>
      <c r="AE5" s="9" t="s">
        <v>21</v>
      </c>
      <c r="AF5" s="9" t="s">
        <v>22</v>
      </c>
      <c r="AG5" s="9" t="s">
        <v>22</v>
      </c>
      <c r="AH5" s="9" t="s">
        <v>23</v>
      </c>
      <c r="AI5" s="9" t="s">
        <v>23</v>
      </c>
      <c r="AJ5" s="9" t="s">
        <v>24</v>
      </c>
      <c r="AK5" s="9" t="s">
        <v>24</v>
      </c>
      <c r="AL5" s="9"/>
      <c r="AM5" s="9"/>
      <c r="AN5" s="8"/>
    </row>
    <row r="6" customFormat="false" ht="28.5" hidden="false" customHeight="false" outlineLevel="0" collapsed="false">
      <c r="A6" s="7"/>
      <c r="B6" s="7"/>
      <c r="C6" s="7"/>
      <c r="D6" s="9"/>
      <c r="E6" s="9"/>
      <c r="F6" s="9"/>
      <c r="G6" s="9"/>
      <c r="H6" s="9"/>
      <c r="I6" s="11"/>
      <c r="J6" s="9" t="s">
        <v>2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s">
        <v>25</v>
      </c>
      <c r="W6" s="9" t="s">
        <v>25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8"/>
    </row>
    <row r="7" s="19" customFormat="true" ht="25.5" hidden="false" customHeight="true" outlineLevel="0" collapsed="false">
      <c r="A7" s="9" t="s">
        <v>26</v>
      </c>
      <c r="B7" s="9"/>
      <c r="C7" s="9" t="s">
        <v>27</v>
      </c>
      <c r="D7" s="12" t="n">
        <f aca="false">E7+F7+H7+I7+J7</f>
        <v>113</v>
      </c>
      <c r="E7" s="13"/>
      <c r="F7" s="14"/>
      <c r="G7" s="14"/>
      <c r="H7" s="14"/>
      <c r="I7" s="15" t="n">
        <f aca="false">111+2</f>
        <v>113</v>
      </c>
      <c r="J7" s="16"/>
      <c r="K7" s="12" t="n">
        <f aca="false">L7+N7+P7+R7+T7+V7</f>
        <v>99694</v>
      </c>
      <c r="L7" s="12" t="n">
        <f aca="false">M7+E7</f>
        <v>80000</v>
      </c>
      <c r="M7" s="13" t="n">
        <v>80000</v>
      </c>
      <c r="N7" s="13" t="n">
        <f aca="false">O7+F7</f>
        <v>12000</v>
      </c>
      <c r="O7" s="14" t="n">
        <v>12000</v>
      </c>
      <c r="P7" s="14" t="n">
        <f aca="false">Q7+G7</f>
        <v>0</v>
      </c>
      <c r="Q7" s="14" t="n">
        <v>0</v>
      </c>
      <c r="R7" s="14" t="n">
        <f aca="false">S7+H7</f>
        <v>5375</v>
      </c>
      <c r="S7" s="14" t="n">
        <v>5375</v>
      </c>
      <c r="T7" s="14" t="n">
        <f aca="false">U7+I7</f>
        <v>2319</v>
      </c>
      <c r="U7" s="12" t="n">
        <v>2206</v>
      </c>
      <c r="V7" s="12" t="n">
        <f aca="false">W7+J7</f>
        <v>0</v>
      </c>
      <c r="W7" s="16"/>
      <c r="X7" s="12" t="n">
        <f aca="false">Y7+Z7+AA7+AB7</f>
        <v>11974</v>
      </c>
      <c r="Y7" s="13"/>
      <c r="Z7" s="17"/>
      <c r="AA7" s="15" t="n">
        <f aca="false">111+2+11861</f>
        <v>11974</v>
      </c>
      <c r="AB7" s="12"/>
      <c r="AC7" s="12" t="n">
        <f aca="false">AD7+AF7+AH7+AJ7</f>
        <v>79851</v>
      </c>
      <c r="AD7" s="12" t="n">
        <f aca="false">AE7+Y7</f>
        <v>1000</v>
      </c>
      <c r="AE7" s="13" t="n">
        <v>1000</v>
      </c>
      <c r="AF7" s="13" t="n">
        <f aca="false">AG7+Z7</f>
        <v>0</v>
      </c>
      <c r="AG7" s="17"/>
      <c r="AH7" s="14" t="n">
        <f aca="false">AI7+AA7</f>
        <v>78351</v>
      </c>
      <c r="AI7" s="12" t="n">
        <v>66377</v>
      </c>
      <c r="AJ7" s="12" t="n">
        <f aca="false">AK7+AB7</f>
        <v>500</v>
      </c>
      <c r="AK7" s="12" t="n">
        <v>500</v>
      </c>
      <c r="AL7" s="18"/>
      <c r="AM7" s="18" t="n">
        <f aca="false">K7-AC7</f>
        <v>19843</v>
      </c>
      <c r="AN7" s="13"/>
    </row>
    <row r="8" s="19" customFormat="true" ht="31.5" hidden="false" customHeight="true" outlineLevel="0" collapsed="false">
      <c r="A8" s="9" t="s">
        <v>28</v>
      </c>
      <c r="B8" s="9"/>
      <c r="C8" s="9" t="s">
        <v>29</v>
      </c>
      <c r="D8" s="12" t="n">
        <f aca="false">E8+F8+H8+I8+J8</f>
        <v>201</v>
      </c>
      <c r="E8" s="14"/>
      <c r="F8" s="14"/>
      <c r="G8" s="14"/>
      <c r="I8" s="15" t="n">
        <f aca="false">101+100</f>
        <v>201</v>
      </c>
      <c r="J8" s="16"/>
      <c r="K8" s="12" t="n">
        <f aca="false">L8+N8+P8+R8+T8+V8</f>
        <v>216140</v>
      </c>
      <c r="L8" s="12" t="n">
        <f aca="false">M8+E8</f>
        <v>100000</v>
      </c>
      <c r="M8" s="14" t="n">
        <v>100000</v>
      </c>
      <c r="N8" s="13" t="n">
        <f aca="false">O8+F8</f>
        <v>100000</v>
      </c>
      <c r="O8" s="14" t="n">
        <v>100000</v>
      </c>
      <c r="P8" s="14" t="n">
        <f aca="false">Q8+G8</f>
        <v>5000</v>
      </c>
      <c r="Q8" s="14" t="n">
        <v>5000</v>
      </c>
      <c r="R8" s="14" t="n">
        <f aca="false">S8+H8</f>
        <v>7116</v>
      </c>
      <c r="S8" s="14" t="n">
        <v>7116</v>
      </c>
      <c r="T8" s="14" t="n">
        <f aca="false">U8+I8</f>
        <v>4024</v>
      </c>
      <c r="U8" s="12" t="n">
        <v>3823</v>
      </c>
      <c r="V8" s="12" t="n">
        <f aca="false">W8+J8</f>
        <v>0</v>
      </c>
      <c r="W8" s="16"/>
      <c r="X8" s="12" t="n">
        <f aca="false">Y8+Z8+AA8+AB8</f>
        <v>201</v>
      </c>
      <c r="Y8" s="14"/>
      <c r="Z8" s="14"/>
      <c r="AA8" s="15" t="n">
        <f aca="false">101+100</f>
        <v>201</v>
      </c>
      <c r="AB8" s="12"/>
      <c r="AC8" s="12" t="n">
        <f aca="false">AD8+AF8+AH8+AJ8</f>
        <v>215140</v>
      </c>
      <c r="AD8" s="12" t="n">
        <f aca="false">AE8+Y8</f>
        <v>0</v>
      </c>
      <c r="AE8" s="14" t="n">
        <v>0</v>
      </c>
      <c r="AF8" s="13" t="n">
        <f aca="false">AG8+Z8</f>
        <v>0</v>
      </c>
      <c r="AG8" s="14"/>
      <c r="AH8" s="14" t="n">
        <f aca="false">AI8+AA8</f>
        <v>213140</v>
      </c>
      <c r="AI8" s="12" t="n">
        <v>212939</v>
      </c>
      <c r="AJ8" s="12" t="n">
        <f aca="false">AK8+AB8</f>
        <v>2000</v>
      </c>
      <c r="AK8" s="12" t="n">
        <v>2000</v>
      </c>
      <c r="AL8" s="18"/>
      <c r="AM8" s="18" t="n">
        <f aca="false">K8-AC8</f>
        <v>1000</v>
      </c>
      <c r="AN8" s="13"/>
    </row>
    <row r="9" s="19" customFormat="true" ht="31.5" hidden="false" customHeight="true" outlineLevel="0" collapsed="false">
      <c r="A9" s="8" t="s">
        <v>30</v>
      </c>
      <c r="B9" s="8"/>
      <c r="C9" s="9" t="s">
        <v>31</v>
      </c>
      <c r="D9" s="12" t="n">
        <f aca="false">E9+F9+H9+I9+J9</f>
        <v>0</v>
      </c>
      <c r="E9" s="14"/>
      <c r="F9" s="14"/>
      <c r="G9" s="14"/>
      <c r="H9" s="14"/>
      <c r="I9" s="15"/>
      <c r="J9" s="16"/>
      <c r="K9" s="12" t="n">
        <f aca="false">L9+N9+P9+R9+T9+V9</f>
        <v>10750</v>
      </c>
      <c r="L9" s="12" t="n">
        <f aca="false">M9+E9</f>
        <v>10000</v>
      </c>
      <c r="M9" s="14" t="n">
        <v>10000</v>
      </c>
      <c r="N9" s="13" t="n">
        <f aca="false">O9+F9</f>
        <v>0</v>
      </c>
      <c r="O9" s="14" t="n">
        <v>0</v>
      </c>
      <c r="P9" s="14" t="n">
        <f aca="false">Q9+G9</f>
        <v>0</v>
      </c>
      <c r="Q9" s="14" t="n">
        <v>0</v>
      </c>
      <c r="R9" s="14" t="n">
        <f aca="false">S9+H9</f>
        <v>0</v>
      </c>
      <c r="S9" s="14" t="n">
        <v>0</v>
      </c>
      <c r="T9" s="14" t="n">
        <f aca="false">U9+I9</f>
        <v>750</v>
      </c>
      <c r="U9" s="12" t="n">
        <v>750</v>
      </c>
      <c r="V9" s="12" t="n">
        <f aca="false">W9+J9</f>
        <v>0</v>
      </c>
      <c r="W9" s="16"/>
      <c r="X9" s="12" t="n">
        <f aca="false">Y9+Z9+AA9+AB9</f>
        <v>0</v>
      </c>
      <c r="Y9" s="14"/>
      <c r="Z9" s="14"/>
      <c r="AA9" s="15"/>
      <c r="AB9" s="12"/>
      <c r="AC9" s="12" t="n">
        <f aca="false">AD9+AF9+AH9+AJ9</f>
        <v>10750</v>
      </c>
      <c r="AD9" s="12" t="n">
        <f aca="false">AE9+Y9</f>
        <v>0</v>
      </c>
      <c r="AE9" s="14" t="n">
        <v>0</v>
      </c>
      <c r="AF9" s="13" t="n">
        <f aca="false">AG9+Z9</f>
        <v>0</v>
      </c>
      <c r="AG9" s="14"/>
      <c r="AH9" s="14" t="n">
        <f aca="false">AI9+AA9</f>
        <v>10750</v>
      </c>
      <c r="AI9" s="12" t="n">
        <v>10750</v>
      </c>
      <c r="AJ9" s="12" t="n">
        <f aca="false">AK9+AB9</f>
        <v>0</v>
      </c>
      <c r="AK9" s="12"/>
      <c r="AL9" s="18"/>
      <c r="AM9" s="18"/>
      <c r="AN9" s="13"/>
    </row>
    <row r="10" s="19" customFormat="true" ht="30" hidden="false" customHeight="true" outlineLevel="0" collapsed="false">
      <c r="A10" s="9" t="s">
        <v>32</v>
      </c>
      <c r="B10" s="9"/>
      <c r="C10" s="9" t="s">
        <v>33</v>
      </c>
      <c r="D10" s="12" t="n">
        <f aca="false">E10+F10+H10+I10+J10</f>
        <v>1293</v>
      </c>
      <c r="E10" s="12"/>
      <c r="F10" s="12"/>
      <c r="G10" s="12"/>
      <c r="H10" s="12"/>
      <c r="I10" s="15" t="n">
        <f aca="false">1059+234</f>
        <v>1293</v>
      </c>
      <c r="J10" s="16"/>
      <c r="K10" s="12" t="n">
        <f aca="false">L10+N10+P10+R10+T10+V10</f>
        <v>22431</v>
      </c>
      <c r="L10" s="12" t="n">
        <f aca="false">M10+E10</f>
        <v>0</v>
      </c>
      <c r="M10" s="12" t="n">
        <v>0</v>
      </c>
      <c r="N10" s="13" t="n">
        <f aca="false">O10+F10</f>
        <v>10000</v>
      </c>
      <c r="O10" s="12" t="n">
        <v>10000</v>
      </c>
      <c r="P10" s="14" t="n">
        <f aca="false">Q10+G10</f>
        <v>5000</v>
      </c>
      <c r="Q10" s="12" t="n">
        <v>5000</v>
      </c>
      <c r="R10" s="14"/>
      <c r="S10" s="12"/>
      <c r="T10" s="14" t="n">
        <f aca="false">U10+I10</f>
        <v>7431</v>
      </c>
      <c r="U10" s="12" t="n">
        <v>6138</v>
      </c>
      <c r="V10" s="12" t="n">
        <f aca="false">W10+J10</f>
        <v>0</v>
      </c>
      <c r="W10" s="16"/>
      <c r="X10" s="12" t="n">
        <f aca="false">Y10+Z10+AA10+AB10</f>
        <v>1293</v>
      </c>
      <c r="Y10" s="12"/>
      <c r="Z10" s="12"/>
      <c r="AA10" s="15" t="n">
        <f aca="false">1059+234</f>
        <v>1293</v>
      </c>
      <c r="AB10" s="12"/>
      <c r="AC10" s="12" t="n">
        <f aca="false">AD10+AF10+AH10+AJ10</f>
        <v>17034</v>
      </c>
      <c r="AD10" s="12" t="n">
        <f aca="false">AE10+Y10</f>
        <v>0</v>
      </c>
      <c r="AE10" s="12" t="n">
        <v>0</v>
      </c>
      <c r="AF10" s="13" t="n">
        <f aca="false">AG10+Z10</f>
        <v>0</v>
      </c>
      <c r="AG10" s="12"/>
      <c r="AH10" s="14" t="n">
        <f aca="false">AI10+AA10</f>
        <v>17034</v>
      </c>
      <c r="AI10" s="12" t="n">
        <v>15741</v>
      </c>
      <c r="AJ10" s="12" t="n">
        <f aca="false">AK10+AB10</f>
        <v>0</v>
      </c>
      <c r="AK10" s="12"/>
      <c r="AL10" s="18"/>
      <c r="AM10" s="18" t="n">
        <f aca="false">K10-AC10</f>
        <v>5397</v>
      </c>
      <c r="AN10" s="13"/>
    </row>
    <row r="11" s="19" customFormat="true" ht="30" hidden="false" customHeight="true" outlineLevel="0" collapsed="false">
      <c r="A11" s="9" t="s">
        <v>34</v>
      </c>
      <c r="B11" s="9"/>
      <c r="C11" s="9" t="s">
        <v>35</v>
      </c>
      <c r="D11" s="12" t="n">
        <f aca="false">E11+F11+H11+I11+J11</f>
        <v>0</v>
      </c>
      <c r="E11" s="12"/>
      <c r="F11" s="12"/>
      <c r="G11" s="12"/>
      <c r="H11" s="12"/>
      <c r="I11" s="15"/>
      <c r="J11" s="16"/>
      <c r="K11" s="12" t="n">
        <f aca="false">L11+N11+P11+R11+T11+V11</f>
        <v>700</v>
      </c>
      <c r="L11" s="12" t="n">
        <f aca="false">M11+E11</f>
        <v>700</v>
      </c>
      <c r="M11" s="12" t="n">
        <v>700</v>
      </c>
      <c r="N11" s="13"/>
      <c r="O11" s="12"/>
      <c r="P11" s="14"/>
      <c r="Q11" s="12"/>
      <c r="R11" s="14"/>
      <c r="S11" s="12"/>
      <c r="T11" s="14"/>
      <c r="U11" s="12"/>
      <c r="V11" s="12"/>
      <c r="W11" s="16"/>
      <c r="X11" s="12" t="n">
        <f aca="false">Y11+Z11+AA11+AB11</f>
        <v>0</v>
      </c>
      <c r="Y11" s="12"/>
      <c r="Z11" s="12"/>
      <c r="AA11" s="15"/>
      <c r="AB11" s="12"/>
      <c r="AC11" s="12" t="n">
        <f aca="false">AD11+AF11+AH11+AJ11</f>
        <v>200</v>
      </c>
      <c r="AD11" s="12"/>
      <c r="AE11" s="12"/>
      <c r="AF11" s="13"/>
      <c r="AG11" s="12"/>
      <c r="AH11" s="14" t="n">
        <v>200</v>
      </c>
      <c r="AI11" s="12" t="n">
        <v>200</v>
      </c>
      <c r="AJ11" s="12"/>
      <c r="AK11" s="12"/>
      <c r="AL11" s="18"/>
      <c r="AM11" s="18"/>
      <c r="AN11" s="13"/>
    </row>
    <row r="12" s="19" customFormat="true" ht="33" hidden="false" customHeight="true" outlineLevel="0" collapsed="false">
      <c r="A12" s="9" t="s">
        <v>36</v>
      </c>
      <c r="B12" s="9" t="s">
        <v>37</v>
      </c>
      <c r="C12" s="9" t="s">
        <v>33</v>
      </c>
      <c r="D12" s="12" t="n">
        <f aca="false">E12+F12+H12+I12+J12</f>
        <v>1043</v>
      </c>
      <c r="E12" s="12"/>
      <c r="F12" s="12"/>
      <c r="G12" s="12"/>
      <c r="H12" s="12"/>
      <c r="I12" s="15" t="n">
        <v>1043</v>
      </c>
      <c r="J12" s="16"/>
      <c r="K12" s="12" t="n">
        <f aca="false">L12+N12+P12+R12+T12+V12</f>
        <v>11669</v>
      </c>
      <c r="L12" s="12" t="n">
        <f aca="false">M12+E12</f>
        <v>0</v>
      </c>
      <c r="M12" s="12" t="n">
        <v>0</v>
      </c>
      <c r="N12" s="13" t="n">
        <f aca="false">O12+F12</f>
        <v>9000</v>
      </c>
      <c r="O12" s="12" t="n">
        <v>9000</v>
      </c>
      <c r="P12" s="14" t="n">
        <f aca="false">Q12+G12</f>
        <v>0</v>
      </c>
      <c r="Q12" s="12" t="n">
        <v>0</v>
      </c>
      <c r="R12" s="14" t="n">
        <f aca="false">S12+H12</f>
        <v>0</v>
      </c>
      <c r="S12" s="12" t="n">
        <v>0</v>
      </c>
      <c r="T12" s="14" t="n">
        <f aca="false">U12+I12</f>
        <v>2669</v>
      </c>
      <c r="U12" s="12" t="n">
        <v>1626</v>
      </c>
      <c r="V12" s="12" t="n">
        <f aca="false">W12+J12</f>
        <v>0</v>
      </c>
      <c r="W12" s="16"/>
      <c r="X12" s="12" t="n">
        <f aca="false">Y12+Z12+AA12+AB12</f>
        <v>1043</v>
      </c>
      <c r="Y12" s="12"/>
      <c r="Z12" s="12"/>
      <c r="AA12" s="15" t="n">
        <v>1043</v>
      </c>
      <c r="AB12" s="12"/>
      <c r="AC12" s="12" t="n">
        <f aca="false">AD12+AF12+AH12+AJ12</f>
        <v>11669</v>
      </c>
      <c r="AD12" s="12" t="n">
        <f aca="false">AE12+Y12</f>
        <v>0</v>
      </c>
      <c r="AE12" s="12" t="n">
        <v>0</v>
      </c>
      <c r="AF12" s="13" t="n">
        <f aca="false">AG12+Z12</f>
        <v>0</v>
      </c>
      <c r="AG12" s="12"/>
      <c r="AH12" s="14" t="n">
        <f aca="false">AI12+AA12</f>
        <v>11669</v>
      </c>
      <c r="AI12" s="12" t="n">
        <v>10626</v>
      </c>
      <c r="AJ12" s="12" t="n">
        <f aca="false">AK12+AB12</f>
        <v>0</v>
      </c>
      <c r="AK12" s="12"/>
      <c r="AL12" s="18"/>
      <c r="AM12" s="18" t="n">
        <f aca="false">K12-AC12</f>
        <v>0</v>
      </c>
      <c r="AN12" s="13"/>
    </row>
    <row r="13" s="19" customFormat="true" ht="33" hidden="false" customHeight="true" outlineLevel="0" collapsed="false">
      <c r="A13" s="9"/>
      <c r="B13" s="9" t="s">
        <v>38</v>
      </c>
      <c r="C13" s="9" t="s">
        <v>33</v>
      </c>
      <c r="D13" s="12" t="n">
        <f aca="false">E13+F13+H13+I13+J13</f>
        <v>134</v>
      </c>
      <c r="E13" s="12"/>
      <c r="F13" s="12"/>
      <c r="G13" s="12"/>
      <c r="H13" s="12"/>
      <c r="I13" s="15" t="n">
        <v>134</v>
      </c>
      <c r="J13" s="16"/>
      <c r="K13" s="12" t="n">
        <f aca="false">L13+N13+P13+R13+T13+V13</f>
        <v>3306</v>
      </c>
      <c r="L13" s="12" t="n">
        <f aca="false">M13+E13</f>
        <v>0</v>
      </c>
      <c r="M13" s="12" t="n">
        <v>0</v>
      </c>
      <c r="N13" s="13" t="n">
        <f aca="false">O13+F13</f>
        <v>3000</v>
      </c>
      <c r="O13" s="12" t="n">
        <v>3000</v>
      </c>
      <c r="P13" s="14" t="n">
        <f aca="false">Q13+G13</f>
        <v>0</v>
      </c>
      <c r="Q13" s="12" t="n">
        <v>0</v>
      </c>
      <c r="R13" s="14" t="n">
        <f aca="false">S13+H13</f>
        <v>0</v>
      </c>
      <c r="S13" s="12" t="n">
        <v>0</v>
      </c>
      <c r="T13" s="14" t="n">
        <f aca="false">U13+I13</f>
        <v>306</v>
      </c>
      <c r="U13" s="12" t="n">
        <v>172</v>
      </c>
      <c r="V13" s="12" t="n">
        <f aca="false">W13+J13</f>
        <v>0</v>
      </c>
      <c r="W13" s="16"/>
      <c r="X13" s="12" t="n">
        <f aca="false">Y13+Z13+AA13+AB13</f>
        <v>134</v>
      </c>
      <c r="Y13" s="12"/>
      <c r="Z13" s="12"/>
      <c r="AA13" s="15" t="n">
        <v>134</v>
      </c>
      <c r="AB13" s="12"/>
      <c r="AC13" s="12" t="n">
        <f aca="false">AD13+AF13+AH13+AJ13</f>
        <v>3306</v>
      </c>
      <c r="AD13" s="12" t="n">
        <f aca="false">AE13+Y13</f>
        <v>0</v>
      </c>
      <c r="AE13" s="12" t="n">
        <v>0</v>
      </c>
      <c r="AF13" s="13" t="n">
        <f aca="false">AG13+Z13</f>
        <v>0</v>
      </c>
      <c r="AG13" s="12"/>
      <c r="AH13" s="14" t="n">
        <f aca="false">AI13+AA13</f>
        <v>3306</v>
      </c>
      <c r="AI13" s="12" t="n">
        <v>3172</v>
      </c>
      <c r="AJ13" s="12" t="n">
        <f aca="false">AK13+AB13</f>
        <v>0</v>
      </c>
      <c r="AK13" s="12"/>
      <c r="AL13" s="18"/>
      <c r="AM13" s="18"/>
      <c r="AN13" s="13"/>
    </row>
    <row r="14" s="19" customFormat="true" ht="33" hidden="false" customHeight="true" outlineLevel="0" collapsed="false">
      <c r="A14" s="9"/>
      <c r="B14" s="9" t="s">
        <v>39</v>
      </c>
      <c r="C14" s="9" t="s">
        <v>33</v>
      </c>
      <c r="D14" s="12" t="n">
        <f aca="false">E14+F14+H14+I14+J14</f>
        <v>22</v>
      </c>
      <c r="E14" s="12"/>
      <c r="F14" s="12"/>
      <c r="G14" s="12"/>
      <c r="H14" s="12"/>
      <c r="I14" s="15" t="n">
        <v>22</v>
      </c>
      <c r="J14" s="16"/>
      <c r="K14" s="12" t="n">
        <f aca="false">L14+N14+P14+R14+T14+V14</f>
        <v>3037</v>
      </c>
      <c r="L14" s="12" t="n">
        <f aca="false">M14+E14</f>
        <v>0</v>
      </c>
      <c r="M14" s="12" t="n">
        <v>0</v>
      </c>
      <c r="N14" s="13" t="n">
        <f aca="false">O14+F14</f>
        <v>3000</v>
      </c>
      <c r="O14" s="12" t="n">
        <v>3000</v>
      </c>
      <c r="P14" s="14" t="n">
        <f aca="false">Q14+G14</f>
        <v>0</v>
      </c>
      <c r="Q14" s="12" t="n">
        <v>0</v>
      </c>
      <c r="R14" s="14" t="n">
        <f aca="false">S14+H14</f>
        <v>0</v>
      </c>
      <c r="S14" s="12" t="n">
        <v>0</v>
      </c>
      <c r="T14" s="14" t="n">
        <f aca="false">U14+I14</f>
        <v>37</v>
      </c>
      <c r="U14" s="12" t="n">
        <v>15</v>
      </c>
      <c r="V14" s="12" t="n">
        <f aca="false">W14+J14</f>
        <v>0</v>
      </c>
      <c r="W14" s="16"/>
      <c r="X14" s="12" t="n">
        <f aca="false">Y14+Z14+AA14+AB14</f>
        <v>22</v>
      </c>
      <c r="Y14" s="12"/>
      <c r="Z14" s="12"/>
      <c r="AA14" s="15" t="n">
        <v>22</v>
      </c>
      <c r="AB14" s="12"/>
      <c r="AC14" s="12" t="n">
        <f aca="false">AD14+AF14+AH14+AJ14</f>
        <v>3037</v>
      </c>
      <c r="AD14" s="12" t="n">
        <f aca="false">AE14+Y14</f>
        <v>0</v>
      </c>
      <c r="AE14" s="12" t="n">
        <v>0</v>
      </c>
      <c r="AF14" s="13" t="n">
        <f aca="false">AG14+Z14</f>
        <v>0</v>
      </c>
      <c r="AG14" s="12"/>
      <c r="AH14" s="14" t="n">
        <f aca="false">AI14+AA14</f>
        <v>3037</v>
      </c>
      <c r="AI14" s="12" t="n">
        <v>3015</v>
      </c>
      <c r="AJ14" s="12" t="n">
        <f aca="false">AK14+AB14</f>
        <v>0</v>
      </c>
      <c r="AK14" s="12"/>
      <c r="AL14" s="18"/>
      <c r="AM14" s="18"/>
      <c r="AN14" s="13"/>
    </row>
    <row r="15" s="19" customFormat="true" ht="57" hidden="false" customHeight="true" outlineLevel="0" collapsed="false">
      <c r="A15" s="9" t="s">
        <v>40</v>
      </c>
      <c r="B15" s="9"/>
      <c r="C15" s="9" t="s">
        <v>41</v>
      </c>
      <c r="D15" s="12" t="n">
        <f aca="false">E15+F15+H15+I15+J15</f>
        <v>441</v>
      </c>
      <c r="E15" s="12"/>
      <c r="F15" s="12"/>
      <c r="G15" s="12"/>
      <c r="H15" s="12"/>
      <c r="I15" s="20" t="n">
        <v>441</v>
      </c>
      <c r="J15" s="16"/>
      <c r="K15" s="12" t="n">
        <f aca="false">L15+N15+P15+R15+T15+V15</f>
        <v>38719</v>
      </c>
      <c r="L15" s="12" t="n">
        <f aca="false">M15+E15</f>
        <v>0</v>
      </c>
      <c r="M15" s="12" t="n">
        <v>0</v>
      </c>
      <c r="N15" s="13" t="n">
        <f aca="false">O15+F15</f>
        <v>100</v>
      </c>
      <c r="O15" s="12" t="n">
        <v>100</v>
      </c>
      <c r="P15" s="14" t="n">
        <f aca="false">Q15+G15</f>
        <v>0</v>
      </c>
      <c r="Q15" s="12" t="n">
        <v>0</v>
      </c>
      <c r="R15" s="14" t="n">
        <f aca="false">S15+H15</f>
        <v>36</v>
      </c>
      <c r="S15" s="19" t="n">
        <v>36</v>
      </c>
      <c r="T15" s="14" t="n">
        <f aca="false">U15+I15</f>
        <v>38583</v>
      </c>
      <c r="U15" s="12" t="n">
        <v>38142</v>
      </c>
      <c r="V15" s="12" t="n">
        <f aca="false">W15+J15</f>
        <v>0</v>
      </c>
      <c r="W15" s="16"/>
      <c r="X15" s="12" t="n">
        <f aca="false">Y15+Z15+AA15+AB15</f>
        <v>441</v>
      </c>
      <c r="Y15" s="12"/>
      <c r="Z15" s="12"/>
      <c r="AA15" s="20" t="n">
        <v>441</v>
      </c>
      <c r="AB15" s="12"/>
      <c r="AC15" s="12" t="n">
        <f aca="false">AD15+AF15+AH15+AJ15</f>
        <v>38425</v>
      </c>
      <c r="AD15" s="12" t="n">
        <f aca="false">AE15+Y15</f>
        <v>0</v>
      </c>
      <c r="AE15" s="12" t="n">
        <v>0</v>
      </c>
      <c r="AF15" s="13" t="n">
        <f aca="false">AG15+Z15</f>
        <v>0</v>
      </c>
      <c r="AG15" s="12"/>
      <c r="AH15" s="14" t="n">
        <f aca="false">AI15+AA15</f>
        <v>38425</v>
      </c>
      <c r="AI15" s="12" t="n">
        <v>37984</v>
      </c>
      <c r="AJ15" s="12" t="n">
        <f aca="false">AK15+AB15</f>
        <v>0</v>
      </c>
      <c r="AK15" s="12"/>
      <c r="AL15" s="18"/>
      <c r="AM15" s="18"/>
      <c r="AN15" s="13"/>
    </row>
    <row r="16" s="19" customFormat="true" ht="33" hidden="false" customHeight="true" outlineLevel="0" collapsed="false">
      <c r="A16" s="9" t="s">
        <v>42</v>
      </c>
      <c r="B16" s="9"/>
      <c r="C16" s="9" t="s">
        <v>43</v>
      </c>
      <c r="D16" s="12" t="n">
        <f aca="false">E16+F16+H16+I16+J16</f>
        <v>0</v>
      </c>
      <c r="E16" s="12"/>
      <c r="F16" s="12"/>
      <c r="G16" s="12"/>
      <c r="H16" s="12"/>
      <c r="I16" s="15"/>
      <c r="J16" s="16"/>
      <c r="K16" s="12" t="n">
        <f aca="false">L16+N16+P16+R16+T16+V16</f>
        <v>139</v>
      </c>
      <c r="L16" s="12" t="n">
        <f aca="false">M16+E16</f>
        <v>0</v>
      </c>
      <c r="M16" s="12" t="n">
        <v>0</v>
      </c>
      <c r="N16" s="13" t="n">
        <f aca="false">O16+F16</f>
        <v>0</v>
      </c>
      <c r="O16" s="12" t="n">
        <v>0</v>
      </c>
      <c r="P16" s="14" t="n">
        <f aca="false">Q16+G16</f>
        <v>0</v>
      </c>
      <c r="Q16" s="12" t="n">
        <v>0</v>
      </c>
      <c r="R16" s="14" t="n">
        <f aca="false">S16+H16</f>
        <v>0</v>
      </c>
      <c r="S16" s="12" t="n">
        <v>0</v>
      </c>
      <c r="T16" s="14" t="n">
        <f aca="false">U16+I16</f>
        <v>139</v>
      </c>
      <c r="U16" s="12" t="n">
        <v>139</v>
      </c>
      <c r="V16" s="12" t="n">
        <f aca="false">W16+J16</f>
        <v>0</v>
      </c>
      <c r="W16" s="16"/>
      <c r="X16" s="12" t="n">
        <f aca="false">Y16+Z16+AA16+AB16</f>
        <v>0</v>
      </c>
      <c r="Y16" s="12"/>
      <c r="Z16" s="12"/>
      <c r="AA16" s="15"/>
      <c r="AB16" s="12"/>
      <c r="AC16" s="12" t="n">
        <f aca="false">AD16+AF16+AH16+AJ16</f>
        <v>139</v>
      </c>
      <c r="AD16" s="12" t="n">
        <f aca="false">AE16+Y16</f>
        <v>0</v>
      </c>
      <c r="AE16" s="12" t="n">
        <v>0</v>
      </c>
      <c r="AF16" s="13" t="n">
        <f aca="false">AG16+Z16</f>
        <v>0</v>
      </c>
      <c r="AG16" s="12"/>
      <c r="AH16" s="14" t="n">
        <f aca="false">AI16+AA16</f>
        <v>139</v>
      </c>
      <c r="AI16" s="12" t="n">
        <v>139</v>
      </c>
      <c r="AJ16" s="12" t="n">
        <f aca="false">AK16+AB16</f>
        <v>0</v>
      </c>
      <c r="AK16" s="12"/>
      <c r="AL16" s="18"/>
      <c r="AM16" s="18"/>
      <c r="AN16" s="13"/>
    </row>
    <row r="17" s="19" customFormat="true" ht="50.25" hidden="false" customHeight="true" outlineLevel="0" collapsed="false">
      <c r="A17" s="9" t="s">
        <v>44</v>
      </c>
      <c r="B17" s="9"/>
      <c r="C17" s="9" t="s">
        <v>33</v>
      </c>
      <c r="D17" s="12" t="n">
        <f aca="false">E17+F17+H17+I17+J17</f>
        <v>6454</v>
      </c>
      <c r="E17" s="12"/>
      <c r="F17" s="12"/>
      <c r="G17" s="12"/>
      <c r="H17" s="12"/>
      <c r="I17" s="15" t="n">
        <f aca="false">46+388+6020</f>
        <v>6454</v>
      </c>
      <c r="J17" s="16"/>
      <c r="K17" s="12" t="n">
        <f aca="false">L17+N17+P17+R17+T17+V17</f>
        <v>66135</v>
      </c>
      <c r="L17" s="12" t="n">
        <f aca="false">M17+E17</f>
        <v>0</v>
      </c>
      <c r="M17" s="12" t="n">
        <v>0</v>
      </c>
      <c r="N17" s="13" t="n">
        <f aca="false">O17+F17</f>
        <v>2000</v>
      </c>
      <c r="O17" s="12" t="n">
        <v>2000</v>
      </c>
      <c r="P17" s="14" t="n">
        <f aca="false">Q17+G17</f>
        <v>0</v>
      </c>
      <c r="Q17" s="12" t="n">
        <v>0</v>
      </c>
      <c r="R17" s="14" t="n">
        <f aca="false">S17+H17</f>
        <v>0</v>
      </c>
      <c r="S17" s="12" t="n">
        <v>0</v>
      </c>
      <c r="T17" s="14" t="n">
        <f aca="false">U17+I17</f>
        <v>64135</v>
      </c>
      <c r="U17" s="12" t="n">
        <v>57681</v>
      </c>
      <c r="V17" s="12" t="n">
        <f aca="false">W17+J17</f>
        <v>0</v>
      </c>
      <c r="W17" s="16"/>
      <c r="X17" s="12" t="n">
        <f aca="false">Y17+Z17+AA17+AB17</f>
        <v>6454</v>
      </c>
      <c r="Y17" s="12"/>
      <c r="Z17" s="12"/>
      <c r="AA17" s="15" t="n">
        <f aca="false">46+388+6020</f>
        <v>6454</v>
      </c>
      <c r="AB17" s="12"/>
      <c r="AC17" s="12" t="n">
        <f aca="false">AD17+AF17+AH17+AJ17</f>
        <v>66135</v>
      </c>
      <c r="AD17" s="12" t="n">
        <f aca="false">AE17+Y17</f>
        <v>0</v>
      </c>
      <c r="AE17" s="12" t="n">
        <v>0</v>
      </c>
      <c r="AF17" s="13" t="n">
        <f aca="false">AG17+Z17</f>
        <v>0</v>
      </c>
      <c r="AG17" s="12"/>
      <c r="AH17" s="14" t="n">
        <f aca="false">AI17+AA17</f>
        <v>66135</v>
      </c>
      <c r="AI17" s="12" t="n">
        <v>59681</v>
      </c>
      <c r="AJ17" s="12" t="n">
        <f aca="false">AK17+AB17</f>
        <v>0</v>
      </c>
      <c r="AK17" s="12"/>
      <c r="AL17" s="21"/>
      <c r="AM17" s="21" t="n">
        <f aca="false">K17-AC17</f>
        <v>0</v>
      </c>
      <c r="AN17" s="13"/>
    </row>
    <row r="18" s="19" customFormat="true" ht="38.25" hidden="false" customHeight="true" outlineLevel="0" collapsed="false">
      <c r="A18" s="9" t="s">
        <v>45</v>
      </c>
      <c r="B18" s="9"/>
      <c r="C18" s="9" t="s">
        <v>46</v>
      </c>
      <c r="D18" s="12" t="n">
        <f aca="false">E18+F18+H18+I18+J18</f>
        <v>0</v>
      </c>
      <c r="E18" s="12"/>
      <c r="F18" s="12"/>
      <c r="G18" s="12"/>
      <c r="H18" s="12"/>
      <c r="I18" s="15"/>
      <c r="J18" s="16"/>
      <c r="K18" s="12" t="n">
        <f aca="false">L18+N18+P18+R18+T18+V18</f>
        <v>2790</v>
      </c>
      <c r="L18" s="12" t="n">
        <f aca="false">M18+E18</f>
        <v>0</v>
      </c>
      <c r="M18" s="12" t="n">
        <v>0</v>
      </c>
      <c r="N18" s="13" t="n">
        <f aca="false">O18+F18</f>
        <v>900</v>
      </c>
      <c r="O18" s="12" t="n">
        <v>900</v>
      </c>
      <c r="P18" s="14" t="n">
        <f aca="false">Q18+G18</f>
        <v>0</v>
      </c>
      <c r="Q18" s="12" t="n">
        <v>0</v>
      </c>
      <c r="R18" s="14" t="n">
        <f aca="false">S18+H18</f>
        <v>0</v>
      </c>
      <c r="S18" s="12" t="n">
        <v>0</v>
      </c>
      <c r="T18" s="14" t="n">
        <f aca="false">U18+I18</f>
        <v>1890</v>
      </c>
      <c r="U18" s="12" t="n">
        <v>1890</v>
      </c>
      <c r="V18" s="12" t="n">
        <f aca="false">W18+J18</f>
        <v>0</v>
      </c>
      <c r="W18" s="16"/>
      <c r="X18" s="12" t="n">
        <f aca="false">Y18+Z18+AA18+AB18</f>
        <v>0</v>
      </c>
      <c r="Y18" s="12"/>
      <c r="Z18" s="12"/>
      <c r="AA18" s="15"/>
      <c r="AB18" s="12"/>
      <c r="AC18" s="12" t="n">
        <f aca="false">AD18+AF18+AH18+AJ18</f>
        <v>2790</v>
      </c>
      <c r="AD18" s="12" t="n">
        <f aca="false">AE18+Y18</f>
        <v>0</v>
      </c>
      <c r="AE18" s="12" t="n">
        <v>0</v>
      </c>
      <c r="AF18" s="13" t="n">
        <f aca="false">AG18+Z18</f>
        <v>0</v>
      </c>
      <c r="AG18" s="12"/>
      <c r="AH18" s="14" t="n">
        <f aca="false">AI18+AA18</f>
        <v>2790</v>
      </c>
      <c r="AI18" s="12" t="n">
        <v>2790</v>
      </c>
      <c r="AJ18" s="12" t="n">
        <f aca="false">AK18+AB18</f>
        <v>0</v>
      </c>
      <c r="AK18" s="12"/>
      <c r="AL18" s="21"/>
      <c r="AM18" s="21"/>
      <c r="AN18" s="13"/>
    </row>
    <row r="19" s="22" customFormat="true" ht="45" hidden="false" customHeight="true" outlineLevel="0" collapsed="false">
      <c r="A19" s="8" t="s">
        <v>47</v>
      </c>
      <c r="B19" s="8"/>
      <c r="C19" s="8" t="s">
        <v>48</v>
      </c>
      <c r="D19" s="12" t="n">
        <f aca="false">E19+F19+H19+I19+J19</f>
        <v>33.6</v>
      </c>
      <c r="E19" s="12"/>
      <c r="F19" s="12" t="n">
        <v>33.6</v>
      </c>
      <c r="G19" s="12"/>
      <c r="H19" s="12"/>
      <c r="I19" s="15"/>
      <c r="J19" s="16"/>
      <c r="K19" s="12" t="n">
        <f aca="false">L19+N19+P19+R19+T19+V19</f>
        <v>203.6</v>
      </c>
      <c r="L19" s="12" t="n">
        <f aca="false">M19+E19</f>
        <v>0</v>
      </c>
      <c r="M19" s="12" t="n">
        <v>0</v>
      </c>
      <c r="N19" s="13" t="n">
        <f aca="false">O19+F19</f>
        <v>103.6</v>
      </c>
      <c r="O19" s="12" t="n">
        <v>70</v>
      </c>
      <c r="P19" s="14" t="n">
        <f aca="false">Q19+G19</f>
        <v>0</v>
      </c>
      <c r="Q19" s="12" t="n">
        <v>0</v>
      </c>
      <c r="R19" s="14" t="n">
        <f aca="false">S19+H19</f>
        <v>0</v>
      </c>
      <c r="S19" s="12" t="n">
        <v>0</v>
      </c>
      <c r="T19" s="14" t="n">
        <f aca="false">U19+I19</f>
        <v>100</v>
      </c>
      <c r="U19" s="12" t="n">
        <v>100</v>
      </c>
      <c r="V19" s="12" t="n">
        <f aca="false">W19+J19</f>
        <v>0</v>
      </c>
      <c r="W19" s="16"/>
      <c r="X19" s="12" t="n">
        <f aca="false">Y19+Z19+AA19+AB19</f>
        <v>0</v>
      </c>
      <c r="Y19" s="12"/>
      <c r="Z19" s="12"/>
      <c r="AA19" s="15"/>
      <c r="AB19" s="12"/>
      <c r="AC19" s="12" t="n">
        <f aca="false">AD19+AF19+AH19+AJ19</f>
        <v>170</v>
      </c>
      <c r="AD19" s="12" t="n">
        <f aca="false">AE19+Y19</f>
        <v>0</v>
      </c>
      <c r="AE19" s="12" t="n">
        <v>0</v>
      </c>
      <c r="AF19" s="13" t="n">
        <f aca="false">AG19+Z19</f>
        <v>0</v>
      </c>
      <c r="AG19" s="12"/>
      <c r="AH19" s="14" t="n">
        <f aca="false">AI19+AA19</f>
        <v>170</v>
      </c>
      <c r="AI19" s="12" t="n">
        <v>170</v>
      </c>
      <c r="AJ19" s="12" t="n">
        <f aca="false">AK19+AB19</f>
        <v>0</v>
      </c>
      <c r="AK19" s="12"/>
      <c r="AL19" s="18" t="n">
        <f aca="false">AM19-D19+X19</f>
        <v>0</v>
      </c>
      <c r="AM19" s="18" t="n">
        <f aca="false">K19-AC19</f>
        <v>33.6</v>
      </c>
      <c r="AN19" s="13"/>
    </row>
    <row r="20" s="22" customFormat="true" ht="34.5" hidden="false" customHeight="true" outlineLevel="0" collapsed="false">
      <c r="A20" s="8" t="s">
        <v>49</v>
      </c>
      <c r="B20" s="8"/>
      <c r="C20" s="8" t="s">
        <v>50</v>
      </c>
      <c r="D20" s="12" t="n">
        <f aca="false">E20+F20+H20+I20+J20</f>
        <v>0</v>
      </c>
      <c r="E20" s="12"/>
      <c r="F20" s="12"/>
      <c r="G20" s="12"/>
      <c r="H20" s="12"/>
      <c r="I20" s="15"/>
      <c r="J20" s="16"/>
      <c r="K20" s="12" t="n">
        <f aca="false">L20+N20+P20+R20+T20+V20</f>
        <v>10.004</v>
      </c>
      <c r="L20" s="12" t="n">
        <f aca="false">M20+E20</f>
        <v>0</v>
      </c>
      <c r="M20" s="12" t="n">
        <v>0</v>
      </c>
      <c r="N20" s="13" t="n">
        <f aca="false">O20+F20</f>
        <v>10</v>
      </c>
      <c r="O20" s="12" t="n">
        <v>10</v>
      </c>
      <c r="P20" s="14" t="n">
        <f aca="false">Q20+G20</f>
        <v>0</v>
      </c>
      <c r="Q20" s="12" t="n">
        <v>0</v>
      </c>
      <c r="R20" s="14" t="n">
        <f aca="false">S20+H20</f>
        <v>0</v>
      </c>
      <c r="S20" s="12" t="n">
        <v>0</v>
      </c>
      <c r="T20" s="14" t="n">
        <f aca="false">U20+I20</f>
        <v>0.004</v>
      </c>
      <c r="U20" s="12" t="n">
        <v>0.004</v>
      </c>
      <c r="V20" s="12" t="n">
        <f aca="false">W20+J20</f>
        <v>0</v>
      </c>
      <c r="W20" s="16"/>
      <c r="X20" s="12" t="n">
        <f aca="false">Y20+Z20+AA20+AB20</f>
        <v>0</v>
      </c>
      <c r="Y20" s="12"/>
      <c r="Z20" s="12"/>
      <c r="AA20" s="15"/>
      <c r="AB20" s="12"/>
      <c r="AC20" s="12" t="n">
        <f aca="false">AD20+AF20+AH20+AJ20</f>
        <v>10.004</v>
      </c>
      <c r="AD20" s="12"/>
      <c r="AE20" s="12"/>
      <c r="AF20" s="13"/>
      <c r="AG20" s="12"/>
      <c r="AH20" s="14" t="n">
        <f aca="false">AI20+AA20</f>
        <v>10.004</v>
      </c>
      <c r="AI20" s="12" t="n">
        <v>10.004</v>
      </c>
      <c r="AJ20" s="12" t="n">
        <f aca="false">AK20+AB20</f>
        <v>0</v>
      </c>
      <c r="AK20" s="12"/>
      <c r="AL20" s="18"/>
      <c r="AM20" s="18"/>
      <c r="AN20" s="13"/>
    </row>
    <row r="21" s="22" customFormat="true" ht="34.5" hidden="false" customHeight="true" outlineLevel="0" collapsed="false">
      <c r="A21" s="8" t="s">
        <v>51</v>
      </c>
      <c r="B21" s="8"/>
      <c r="C21" s="8" t="s">
        <v>52</v>
      </c>
      <c r="D21" s="12" t="n">
        <f aca="false">E21+F21+H21+I21+J21</f>
        <v>0</v>
      </c>
      <c r="E21" s="12"/>
      <c r="F21" s="12"/>
      <c r="G21" s="12"/>
      <c r="H21" s="12"/>
      <c r="I21" s="15"/>
      <c r="J21" s="16"/>
      <c r="K21" s="12" t="n">
        <f aca="false">L21+N21+P21+R21+T21+V21</f>
        <v>210</v>
      </c>
      <c r="L21" s="12" t="n">
        <f aca="false">M21+E21</f>
        <v>0</v>
      </c>
      <c r="M21" s="12"/>
      <c r="N21" s="12"/>
      <c r="O21" s="12"/>
      <c r="P21" s="14" t="n">
        <f aca="false">Q21+G21</f>
        <v>0</v>
      </c>
      <c r="Q21" s="12" t="n">
        <v>0</v>
      </c>
      <c r="R21" s="14" t="n">
        <f aca="false">S21+H21</f>
        <v>0</v>
      </c>
      <c r="S21" s="12" t="n">
        <v>0</v>
      </c>
      <c r="T21" s="14" t="n">
        <f aca="false">U21+I21</f>
        <v>210</v>
      </c>
      <c r="U21" s="12" t="n">
        <v>210</v>
      </c>
      <c r="V21" s="12"/>
      <c r="W21" s="16"/>
      <c r="X21" s="12" t="n">
        <f aca="false">Y21+Z21+AA21+AB21</f>
        <v>0</v>
      </c>
      <c r="Y21" s="12"/>
      <c r="Z21" s="12"/>
      <c r="AA21" s="15"/>
      <c r="AB21" s="12"/>
      <c r="AC21" s="12" t="n">
        <f aca="false">AD21+AF21+AH21+AJ21</f>
        <v>210</v>
      </c>
      <c r="AD21" s="12"/>
      <c r="AE21" s="12"/>
      <c r="AF21" s="13"/>
      <c r="AG21" s="12"/>
      <c r="AH21" s="14" t="n">
        <v>210</v>
      </c>
      <c r="AI21" s="12" t="n">
        <v>210</v>
      </c>
      <c r="AJ21" s="12" t="n">
        <f aca="false">AK21+AB21</f>
        <v>0</v>
      </c>
      <c r="AK21" s="12"/>
      <c r="AL21" s="18"/>
      <c r="AM21" s="18"/>
      <c r="AN21" s="13"/>
    </row>
    <row r="22" s="22" customFormat="true" ht="34.5" hidden="false" customHeight="true" outlineLevel="0" collapsed="false">
      <c r="A22" s="8" t="s">
        <v>53</v>
      </c>
      <c r="B22" s="8"/>
      <c r="C22" s="8" t="s">
        <v>54</v>
      </c>
      <c r="D22" s="12" t="n">
        <f aca="false">E22+F22+H22+I22+J22</f>
        <v>0</v>
      </c>
      <c r="E22" s="12"/>
      <c r="F22" s="12"/>
      <c r="G22" s="12"/>
      <c r="H22" s="12"/>
      <c r="I22" s="15"/>
      <c r="J22" s="16"/>
      <c r="K22" s="12" t="n">
        <f aca="false">L22+N22+P22+R22+T22+V22</f>
        <v>0</v>
      </c>
      <c r="L22" s="12" t="n">
        <f aca="false">M22+E22</f>
        <v>0</v>
      </c>
      <c r="M22" s="12" t="n">
        <v>0</v>
      </c>
      <c r="N22" s="13" t="n">
        <f aca="false">O22+F22</f>
        <v>0</v>
      </c>
      <c r="O22" s="12" t="n">
        <v>0</v>
      </c>
      <c r="P22" s="14" t="n">
        <f aca="false">Q22+G22</f>
        <v>0</v>
      </c>
      <c r="Q22" s="12" t="n">
        <v>0</v>
      </c>
      <c r="R22" s="14" t="n">
        <f aca="false">S22+H22</f>
        <v>0</v>
      </c>
      <c r="S22" s="12" t="n">
        <v>0</v>
      </c>
      <c r="T22" s="14" t="n">
        <f aca="false">U22+I22</f>
        <v>0</v>
      </c>
      <c r="U22" s="12" t="n">
        <v>0</v>
      </c>
      <c r="V22" s="12" t="n">
        <f aca="false">W22+J22</f>
        <v>0</v>
      </c>
      <c r="W22" s="16"/>
      <c r="X22" s="12" t="n">
        <f aca="false">Y22+Z22+AA22+AB22</f>
        <v>0</v>
      </c>
      <c r="Y22" s="12"/>
      <c r="Z22" s="12"/>
      <c r="AA22" s="15"/>
      <c r="AB22" s="12"/>
      <c r="AC22" s="12" t="n">
        <f aca="false">AD22+AF22+AH22+AJ22</f>
        <v>0</v>
      </c>
      <c r="AD22" s="12" t="n">
        <f aca="false">AE22+Y22</f>
        <v>0</v>
      </c>
      <c r="AE22" s="12" t="n">
        <v>0</v>
      </c>
      <c r="AF22" s="13" t="n">
        <f aca="false">AG22+Z22</f>
        <v>0</v>
      </c>
      <c r="AG22" s="12"/>
      <c r="AH22" s="14" t="n">
        <f aca="false">AI22+AA22</f>
        <v>0</v>
      </c>
      <c r="AI22" s="12" t="n">
        <v>0</v>
      </c>
      <c r="AJ22" s="12" t="n">
        <f aca="false">AK22+AB22</f>
        <v>0</v>
      </c>
      <c r="AK22" s="12"/>
      <c r="AL22" s="18" t="n">
        <f aca="false">AM22-D22+X22</f>
        <v>0</v>
      </c>
      <c r="AM22" s="18" t="n">
        <f aca="false">K22-AC22</f>
        <v>0</v>
      </c>
      <c r="AN22" s="13"/>
    </row>
    <row r="23" s="22" customFormat="true" ht="34.5" hidden="false" customHeight="true" outlineLevel="0" collapsed="false">
      <c r="A23" s="8" t="s">
        <v>55</v>
      </c>
      <c r="B23" s="8"/>
      <c r="C23" s="8" t="s">
        <v>56</v>
      </c>
      <c r="D23" s="12" t="n">
        <f aca="false">E23+F23+H23+I23+J23</f>
        <v>0</v>
      </c>
      <c r="E23" s="12"/>
      <c r="F23" s="12"/>
      <c r="G23" s="12"/>
      <c r="H23" s="12"/>
      <c r="I23" s="15"/>
      <c r="J23" s="16"/>
      <c r="K23" s="12" t="n">
        <f aca="false">L23+N23+P23+R23+T23+V23</f>
        <v>0</v>
      </c>
      <c r="L23" s="12" t="n">
        <f aca="false">M23+E23</f>
        <v>0</v>
      </c>
      <c r="M23" s="12" t="n">
        <v>0</v>
      </c>
      <c r="N23" s="13" t="n">
        <f aca="false">O23+F23</f>
        <v>0</v>
      </c>
      <c r="O23" s="12" t="n">
        <v>0</v>
      </c>
      <c r="P23" s="14" t="n">
        <f aca="false">Q23+G23</f>
        <v>0</v>
      </c>
      <c r="Q23" s="12" t="n">
        <v>0</v>
      </c>
      <c r="R23" s="14" t="n">
        <f aca="false">S23+H23</f>
        <v>0</v>
      </c>
      <c r="S23" s="12" t="n">
        <v>0</v>
      </c>
      <c r="T23" s="14" t="n">
        <f aca="false">U23+I23</f>
        <v>0</v>
      </c>
      <c r="U23" s="12" t="n">
        <v>0</v>
      </c>
      <c r="V23" s="12" t="n">
        <f aca="false">W23+J23</f>
        <v>0</v>
      </c>
      <c r="W23" s="16"/>
      <c r="X23" s="12" t="n">
        <f aca="false">Y23+Z23+AA23+AB23</f>
        <v>0</v>
      </c>
      <c r="Y23" s="12"/>
      <c r="Z23" s="12"/>
      <c r="AA23" s="15"/>
      <c r="AB23" s="12"/>
      <c r="AC23" s="12" t="n">
        <f aca="false">AD23+AF23+AH23+AJ23</f>
        <v>0</v>
      </c>
      <c r="AD23" s="12" t="n">
        <f aca="false">AE23+Y23</f>
        <v>0</v>
      </c>
      <c r="AE23" s="12" t="n">
        <v>0</v>
      </c>
      <c r="AF23" s="13" t="n">
        <f aca="false">AG23+Z23</f>
        <v>0</v>
      </c>
      <c r="AG23" s="12"/>
      <c r="AH23" s="14" t="n">
        <f aca="false">AI23+AA23</f>
        <v>0</v>
      </c>
      <c r="AI23" s="12" t="n">
        <v>0</v>
      </c>
      <c r="AJ23" s="12" t="n">
        <f aca="false">AK23+AB23</f>
        <v>0</v>
      </c>
      <c r="AK23" s="12"/>
      <c r="AL23" s="18" t="n">
        <f aca="false">AM23-D23+X23</f>
        <v>0</v>
      </c>
      <c r="AM23" s="18" t="n">
        <f aca="false">K23-AC23</f>
        <v>0</v>
      </c>
      <c r="AN23" s="13"/>
    </row>
    <row r="24" s="22" customFormat="true" ht="34.5" hidden="false" customHeight="true" outlineLevel="0" collapsed="false">
      <c r="A24" s="8" t="s">
        <v>57</v>
      </c>
      <c r="B24" s="8"/>
      <c r="C24" s="8" t="s">
        <v>52</v>
      </c>
      <c r="D24" s="12" t="n">
        <f aca="false">E24+F24+H24+I24+J24</f>
        <v>0</v>
      </c>
      <c r="E24" s="12"/>
      <c r="F24" s="12"/>
      <c r="G24" s="12"/>
      <c r="H24" s="12"/>
      <c r="I24" s="15"/>
      <c r="J24" s="16"/>
      <c r="K24" s="12" t="n">
        <f aca="false">L24+N24+P24+R24+T24+V24</f>
        <v>0</v>
      </c>
      <c r="L24" s="12" t="n">
        <f aca="false">M24+E24</f>
        <v>0</v>
      </c>
      <c r="M24" s="12" t="n">
        <v>0</v>
      </c>
      <c r="N24" s="13" t="n">
        <f aca="false">O24+F24</f>
        <v>0</v>
      </c>
      <c r="O24" s="12" t="n">
        <v>0</v>
      </c>
      <c r="P24" s="14" t="n">
        <f aca="false">Q24+G24</f>
        <v>0</v>
      </c>
      <c r="Q24" s="12" t="n">
        <v>0</v>
      </c>
      <c r="R24" s="14" t="n">
        <f aca="false">S24+H24</f>
        <v>0</v>
      </c>
      <c r="S24" s="12" t="n">
        <v>0</v>
      </c>
      <c r="T24" s="14" t="n">
        <f aca="false">U24+I24</f>
        <v>0</v>
      </c>
      <c r="U24" s="12" t="n">
        <v>0</v>
      </c>
      <c r="V24" s="12" t="n">
        <f aca="false">W24+J24</f>
        <v>0</v>
      </c>
      <c r="W24" s="16"/>
      <c r="X24" s="12" t="n">
        <f aca="false">Y24+Z24+AA24+AB24</f>
        <v>0</v>
      </c>
      <c r="Y24" s="12"/>
      <c r="Z24" s="12"/>
      <c r="AA24" s="15"/>
      <c r="AB24" s="12"/>
      <c r="AC24" s="12" t="n">
        <f aca="false">AD24+AF24+AH24+AJ24</f>
        <v>0</v>
      </c>
      <c r="AD24" s="12" t="n">
        <f aca="false">AE24+Y24</f>
        <v>0</v>
      </c>
      <c r="AE24" s="12" t="n">
        <v>0</v>
      </c>
      <c r="AF24" s="13" t="n">
        <f aca="false">AG24+Z24</f>
        <v>0</v>
      </c>
      <c r="AG24" s="12"/>
      <c r="AH24" s="14" t="n">
        <f aca="false">AI24+AA24</f>
        <v>0</v>
      </c>
      <c r="AI24" s="12" t="n">
        <v>0</v>
      </c>
      <c r="AJ24" s="12" t="n">
        <f aca="false">AK24+AB24</f>
        <v>0</v>
      </c>
      <c r="AK24" s="12"/>
      <c r="AL24" s="18" t="n">
        <f aca="false">AM24-D24+X24</f>
        <v>0</v>
      </c>
      <c r="AM24" s="18" t="n">
        <f aca="false">K24-AC24</f>
        <v>0</v>
      </c>
      <c r="AN24" s="13"/>
    </row>
    <row r="25" s="22" customFormat="true" ht="34.5" hidden="false" customHeight="true" outlineLevel="0" collapsed="false">
      <c r="A25" s="8" t="s">
        <v>58</v>
      </c>
      <c r="B25" s="8"/>
      <c r="C25" s="8" t="s">
        <v>33</v>
      </c>
      <c r="D25" s="12" t="n">
        <f aca="false">E25+F25+H25+I25+J25</f>
        <v>2010</v>
      </c>
      <c r="E25" s="12"/>
      <c r="F25" s="12"/>
      <c r="G25" s="12"/>
      <c r="H25" s="12"/>
      <c r="I25" s="15" t="n">
        <f aca="false">1874+136</f>
        <v>2010</v>
      </c>
      <c r="J25" s="16"/>
      <c r="K25" s="12" t="n">
        <f aca="false">L25+N25+P25+R25+T25+V25</f>
        <v>38644</v>
      </c>
      <c r="L25" s="12" t="n">
        <f aca="false">M25+E25</f>
        <v>0</v>
      </c>
      <c r="M25" s="12" t="n">
        <v>0</v>
      </c>
      <c r="N25" s="13" t="n">
        <f aca="false">O25+F25</f>
        <v>0</v>
      </c>
      <c r="O25" s="12" t="n">
        <v>0</v>
      </c>
      <c r="P25" s="14" t="n">
        <f aca="false">Q25+G25</f>
        <v>0</v>
      </c>
      <c r="Q25" s="12" t="n">
        <v>0</v>
      </c>
      <c r="R25" s="14" t="n">
        <f aca="false">S25+H25</f>
        <v>0</v>
      </c>
      <c r="S25" s="12" t="n">
        <v>0</v>
      </c>
      <c r="T25" s="14" t="n">
        <f aca="false">U25+I25</f>
        <v>38644</v>
      </c>
      <c r="U25" s="12" t="n">
        <v>36634</v>
      </c>
      <c r="V25" s="12" t="n">
        <f aca="false">W25+J25</f>
        <v>0</v>
      </c>
      <c r="W25" s="16"/>
      <c r="X25" s="12" t="n">
        <f aca="false">Y25+Z25+AA25+AB25</f>
        <v>2010</v>
      </c>
      <c r="Y25" s="12"/>
      <c r="Z25" s="12"/>
      <c r="AA25" s="15" t="n">
        <f aca="false">1874+136</f>
        <v>2010</v>
      </c>
      <c r="AB25" s="12"/>
      <c r="AC25" s="12" t="n">
        <f aca="false">AD25+AF25+AH25+AJ25</f>
        <v>38644</v>
      </c>
      <c r="AD25" s="12" t="n">
        <f aca="false">AE25+Y25</f>
        <v>0</v>
      </c>
      <c r="AE25" s="12" t="n">
        <v>0</v>
      </c>
      <c r="AF25" s="13" t="n">
        <f aca="false">AG25+Z25</f>
        <v>0</v>
      </c>
      <c r="AG25" s="12"/>
      <c r="AH25" s="14" t="n">
        <f aca="false">AI25+AA25</f>
        <v>38644</v>
      </c>
      <c r="AI25" s="12" t="n">
        <v>36634</v>
      </c>
      <c r="AJ25" s="12" t="n">
        <f aca="false">AK25+AB25</f>
        <v>0</v>
      </c>
      <c r="AK25" s="12"/>
      <c r="AL25" s="18"/>
      <c r="AM25" s="18"/>
      <c r="AN25" s="13"/>
    </row>
    <row r="26" s="19" customFormat="true" ht="40.5" hidden="false" customHeight="true" outlineLevel="0" collapsed="false">
      <c r="I26" s="2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4"/>
      <c r="AC26" s="25"/>
      <c r="AD26" s="25"/>
      <c r="AE26" s="25"/>
      <c r="AF26" s="25"/>
      <c r="AG26" s="25"/>
      <c r="AH26" s="25"/>
      <c r="AI26" s="25"/>
      <c r="AJ26" s="25"/>
      <c r="AK26" s="25"/>
      <c r="AL26" s="24"/>
    </row>
  </sheetData>
  <mergeCells count="66">
    <mergeCell ref="A1:AL1"/>
    <mergeCell ref="A2:J2"/>
    <mergeCell ref="K2:Y2"/>
    <mergeCell ref="AB2:AN2"/>
    <mergeCell ref="A3:B6"/>
    <mergeCell ref="C3:C6"/>
    <mergeCell ref="D3:W3"/>
    <mergeCell ref="X3:AK3"/>
    <mergeCell ref="AL3:AM3"/>
    <mergeCell ref="AN3:AN6"/>
    <mergeCell ref="D4:J4"/>
    <mergeCell ref="K4:W4"/>
    <mergeCell ref="X4:AB4"/>
    <mergeCell ref="AC4:AK4"/>
    <mergeCell ref="AL4:AL6"/>
    <mergeCell ref="AM4:AM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B7"/>
    <mergeCell ref="AN7:AN25"/>
    <mergeCell ref="A8:B8"/>
    <mergeCell ref="A9:B9"/>
    <mergeCell ref="A10:B10"/>
    <mergeCell ref="A11:B11"/>
    <mergeCell ref="A12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P26:AA26"/>
  </mergeCells>
  <printOptions headings="false" gridLines="false" gridLinesSet="true" horizontalCentered="true" verticalCentered="true"/>
  <pageMargins left="0.157638888888889" right="0.157638888888889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dc:language>en-US</dc:language>
  <cp:lastModifiedBy>Lenovo User</cp:lastModifiedBy>
  <cp:lastPrinted>2013-04-25T09:30:00Z</cp:lastPrinted>
  <dcterms:modified xsi:type="dcterms:W3CDTF">2013-04-25T11:06:15Z</dcterms:modified>
  <cp:revision>0</cp:revision>
  <dc:subject/>
  <dc:title/>
</cp:coreProperties>
</file>