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jttsydwgzzcjfj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7"/>
        <rFont val="Noto Sans"/>
        <family val="2"/>
      </rPr>
      <t xml:space="preserve">四川省人民政府外事办公室因公出国（境）办证中心</t>
    </r>
    <r>
      <rPr>
        <b val="true"/>
        <sz val="17"/>
        <rFont val="黑体"/>
        <family val="0"/>
        <charset val="134"/>
      </rPr>
      <t xml:space="preserve">2012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黑体"/>
        <family val="0"/>
        <charset val="134"/>
      </rPr>
      <t xml:space="preserve">12</t>
    </r>
    <r>
      <rPr>
        <b val="true"/>
        <sz val="17"/>
        <rFont val="Noto Sans"/>
        <family val="2"/>
      </rPr>
      <t xml:space="preserve">月公开招聘工作人员面试成绩及总成绩排名表</t>
    </r>
  </si>
  <si>
    <t xml:space="preserve">序号</t>
  </si>
  <si>
    <t xml:space="preserve">姓名</t>
  </si>
  <si>
    <t xml:space="preserve">岗位名称</t>
  </si>
  <si>
    <t xml:space="preserve">岗位编码</t>
  </si>
  <si>
    <t xml:space="preserve">笔试总成绩</t>
  </si>
  <si>
    <r>
      <rPr>
        <b val="true"/>
        <sz val="11"/>
        <rFont val="Noto Sans"/>
        <family val="2"/>
      </rPr>
      <t xml:space="preserve">笔试折合成绩</t>
    </r>
    <r>
      <rPr>
        <b val="true"/>
        <sz val="11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1"/>
        <rFont val="Noto Sans"/>
        <family val="2"/>
      </rPr>
      <t xml:space="preserve">面试折合成绩</t>
    </r>
    <r>
      <rPr>
        <b val="true"/>
        <sz val="11"/>
        <rFont val="宋体"/>
        <family val="0"/>
        <charset val="134"/>
      </rPr>
      <t xml:space="preserve">(60%)</t>
    </r>
  </si>
  <si>
    <t xml:space="preserve">总成绩</t>
  </si>
  <si>
    <t xml:space="preserve">岗位排名</t>
  </si>
  <si>
    <t xml:space="preserve">陈跃妤</t>
  </si>
  <si>
    <t xml:space="preserve">计算机网络系统管理</t>
  </si>
  <si>
    <t xml:space="preserve">冯    舸</t>
  </si>
  <si>
    <t xml:space="preserve">张清刚</t>
  </si>
  <si>
    <t xml:space="preserve">舒驿晴</t>
  </si>
  <si>
    <t xml:space="preserve">证照受理审核</t>
  </si>
  <si>
    <t xml:space="preserve">罗    曼</t>
  </si>
  <si>
    <t xml:space="preserve">全    游</t>
  </si>
  <si>
    <t xml:space="preserve">杨璐镁</t>
  </si>
  <si>
    <t xml:space="preserve">陈厚莉</t>
  </si>
  <si>
    <t xml:space="preserve">刘    浔</t>
  </si>
  <si>
    <t xml:space="preserve">梁    婷</t>
  </si>
  <si>
    <t xml:space="preserve">周琼婕</t>
  </si>
  <si>
    <t xml:space="preserve">财务管理</t>
  </si>
  <si>
    <t xml:space="preserve">邓晶晶</t>
  </si>
  <si>
    <t xml:space="preserve">任泽兰</t>
  </si>
  <si>
    <t xml:space="preserve">袁    武</t>
  </si>
  <si>
    <t xml:space="preserve">信息数据采集维护</t>
  </si>
  <si>
    <t xml:space="preserve">毛    驰</t>
  </si>
  <si>
    <t xml:space="preserve">庹银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1"/>
      <name val="Arial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9.2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6280101</v>
      </c>
      <c r="E3" s="11" t="n">
        <v>70.5</v>
      </c>
      <c r="F3" s="11" t="n">
        <f aca="false">E3*0.4</f>
        <v>28.2</v>
      </c>
      <c r="G3" s="11" t="n">
        <v>83.8</v>
      </c>
      <c r="H3" s="11" t="n">
        <f aca="false">G3*0.6</f>
        <v>50.28</v>
      </c>
      <c r="I3" s="11" t="n">
        <f aca="false">F3+H3</f>
        <v>78.48</v>
      </c>
      <c r="J3" s="12" t="n">
        <v>1</v>
      </c>
    </row>
    <row r="4" customFormat="false" ht="30" hidden="false" customHeight="true" outlineLevel="0" collapsed="false">
      <c r="A4" s="13" t="n">
        <v>2</v>
      </c>
      <c r="B4" s="14" t="s">
        <v>13</v>
      </c>
      <c r="C4" s="9"/>
      <c r="D4" s="10"/>
      <c r="E4" s="15" t="n">
        <v>74.5</v>
      </c>
      <c r="F4" s="15" t="n">
        <f aca="false">E4*0.4</f>
        <v>29.8</v>
      </c>
      <c r="G4" s="15" t="n">
        <v>73.8</v>
      </c>
      <c r="H4" s="15" t="n">
        <f aca="false">G4*0.6</f>
        <v>44.28</v>
      </c>
      <c r="I4" s="15" t="n">
        <f aca="false">F4+H4</f>
        <v>74.08</v>
      </c>
      <c r="J4" s="16" t="n">
        <v>2</v>
      </c>
    </row>
    <row r="5" customFormat="false" ht="30" hidden="false" customHeight="true" outlineLevel="0" collapsed="false">
      <c r="A5" s="13" t="n">
        <v>3</v>
      </c>
      <c r="B5" s="14" t="s">
        <v>14</v>
      </c>
      <c r="C5" s="9"/>
      <c r="D5" s="10"/>
      <c r="E5" s="17" t="n">
        <v>70.5</v>
      </c>
      <c r="F5" s="15" t="n">
        <f aca="false">E5*0.4</f>
        <v>28.2</v>
      </c>
      <c r="G5" s="18" t="n">
        <v>69.4</v>
      </c>
      <c r="H5" s="15" t="n">
        <f aca="false">G5*0.6</f>
        <v>41.64</v>
      </c>
      <c r="I5" s="15" t="n">
        <f aca="false">F5+H5</f>
        <v>69.84</v>
      </c>
      <c r="J5" s="16" t="n">
        <v>3</v>
      </c>
    </row>
    <row r="6" customFormat="false" ht="30" hidden="false" customHeight="true" outlineLevel="0" collapsed="false">
      <c r="A6" s="7" t="n">
        <v>4</v>
      </c>
      <c r="B6" s="8" t="s">
        <v>15</v>
      </c>
      <c r="C6" s="19" t="s">
        <v>16</v>
      </c>
      <c r="D6" s="20" t="n">
        <v>6280102</v>
      </c>
      <c r="E6" s="11" t="n">
        <v>88.5</v>
      </c>
      <c r="F6" s="11" t="n">
        <f aca="false">E6*0.4</f>
        <v>35.4</v>
      </c>
      <c r="G6" s="11" t="n">
        <v>85.3</v>
      </c>
      <c r="H6" s="11" t="n">
        <f aca="false">G6*0.6</f>
        <v>51.18</v>
      </c>
      <c r="I6" s="11" t="n">
        <f aca="false">F6+H6</f>
        <v>86.58</v>
      </c>
      <c r="J6" s="12" t="n">
        <v>1</v>
      </c>
    </row>
    <row r="7" customFormat="false" ht="30" hidden="false" customHeight="true" outlineLevel="0" collapsed="false">
      <c r="A7" s="13" t="n">
        <v>5</v>
      </c>
      <c r="B7" s="14" t="s">
        <v>17</v>
      </c>
      <c r="C7" s="19"/>
      <c r="D7" s="20"/>
      <c r="E7" s="15" t="n">
        <v>82</v>
      </c>
      <c r="F7" s="15" t="n">
        <f aca="false">E7*0.4</f>
        <v>32.8</v>
      </c>
      <c r="G7" s="15" t="n">
        <v>87</v>
      </c>
      <c r="H7" s="15" t="n">
        <f aca="false">G7*0.6</f>
        <v>52.2</v>
      </c>
      <c r="I7" s="15" t="n">
        <f aca="false">F7+H7</f>
        <v>85</v>
      </c>
      <c r="J7" s="16" t="n">
        <v>2</v>
      </c>
    </row>
    <row r="8" customFormat="false" ht="30" hidden="false" customHeight="true" outlineLevel="0" collapsed="false">
      <c r="A8" s="13" t="n">
        <v>6</v>
      </c>
      <c r="B8" s="14" t="s">
        <v>18</v>
      </c>
      <c r="C8" s="19"/>
      <c r="D8" s="20"/>
      <c r="E8" s="15" t="n">
        <v>78</v>
      </c>
      <c r="F8" s="15" t="n">
        <f aca="false">E8*0.4</f>
        <v>31.2</v>
      </c>
      <c r="G8" s="15" t="n">
        <v>86.9</v>
      </c>
      <c r="H8" s="15" t="n">
        <f aca="false">G8*0.6</f>
        <v>52.14</v>
      </c>
      <c r="I8" s="15" t="n">
        <f aca="false">F8+H8</f>
        <v>83.34</v>
      </c>
      <c r="J8" s="16" t="n">
        <v>3</v>
      </c>
    </row>
    <row r="9" customFormat="false" ht="30" hidden="false" customHeight="true" outlineLevel="0" collapsed="false">
      <c r="A9" s="13" t="n">
        <v>7</v>
      </c>
      <c r="B9" s="14" t="s">
        <v>19</v>
      </c>
      <c r="C9" s="19"/>
      <c r="D9" s="20"/>
      <c r="E9" s="15" t="n">
        <v>89.5</v>
      </c>
      <c r="F9" s="15" t="n">
        <f aca="false">E9*0.4</f>
        <v>35.8</v>
      </c>
      <c r="G9" s="15" t="n">
        <v>78.4</v>
      </c>
      <c r="H9" s="15" t="n">
        <f aca="false">G9*0.6</f>
        <v>47.04</v>
      </c>
      <c r="I9" s="15" t="n">
        <f aca="false">F9+H9</f>
        <v>82.84</v>
      </c>
      <c r="J9" s="16" t="n">
        <v>4</v>
      </c>
    </row>
    <row r="10" customFormat="false" ht="30" hidden="false" customHeight="true" outlineLevel="0" collapsed="false">
      <c r="A10" s="13" t="n">
        <v>8</v>
      </c>
      <c r="B10" s="14" t="s">
        <v>20</v>
      </c>
      <c r="C10" s="19"/>
      <c r="D10" s="20"/>
      <c r="E10" s="15" t="n">
        <v>80</v>
      </c>
      <c r="F10" s="15" t="n">
        <f aca="false">E10*0.4</f>
        <v>32</v>
      </c>
      <c r="G10" s="15" t="n">
        <v>80.4</v>
      </c>
      <c r="H10" s="15" t="n">
        <f aca="false">G10*0.6</f>
        <v>48.24</v>
      </c>
      <c r="I10" s="15" t="n">
        <f aca="false">F10+H10</f>
        <v>80.24</v>
      </c>
      <c r="J10" s="16" t="n">
        <v>5</v>
      </c>
    </row>
    <row r="11" customFormat="false" ht="30" hidden="false" customHeight="true" outlineLevel="0" collapsed="false">
      <c r="A11" s="13" t="n">
        <v>9</v>
      </c>
      <c r="B11" s="14" t="s">
        <v>21</v>
      </c>
      <c r="C11" s="19"/>
      <c r="D11" s="20"/>
      <c r="E11" s="15" t="n">
        <v>79.5</v>
      </c>
      <c r="F11" s="15" t="n">
        <f aca="false">E11*0.4</f>
        <v>31.8</v>
      </c>
      <c r="G11" s="18" t="n">
        <v>74.3</v>
      </c>
      <c r="H11" s="15" t="n">
        <f aca="false">G11*0.6</f>
        <v>44.58</v>
      </c>
      <c r="I11" s="15" t="n">
        <f aca="false">F11+H11</f>
        <v>76.38</v>
      </c>
      <c r="J11" s="16" t="n">
        <v>6</v>
      </c>
    </row>
    <row r="12" customFormat="false" ht="30" hidden="false" customHeight="true" outlineLevel="0" collapsed="false">
      <c r="A12" s="21" t="n">
        <v>10</v>
      </c>
      <c r="B12" s="22" t="s">
        <v>22</v>
      </c>
      <c r="C12" s="19"/>
      <c r="D12" s="20"/>
      <c r="E12" s="17" t="n">
        <v>78</v>
      </c>
      <c r="F12" s="17" t="n">
        <f aca="false">E12*0.4</f>
        <v>31.2</v>
      </c>
      <c r="G12" s="18" t="n">
        <v>72.5</v>
      </c>
      <c r="H12" s="17" t="n">
        <f aca="false">G12*0.6</f>
        <v>43.5</v>
      </c>
      <c r="I12" s="17" t="n">
        <f aca="false">F12+H12</f>
        <v>74.7</v>
      </c>
      <c r="J12" s="23" t="n">
        <v>7</v>
      </c>
    </row>
    <row r="13" customFormat="false" ht="30" hidden="false" customHeight="true" outlineLevel="0" collapsed="false">
      <c r="A13" s="24" t="n">
        <v>11</v>
      </c>
      <c r="B13" s="25" t="s">
        <v>23</v>
      </c>
      <c r="C13" s="26" t="s">
        <v>24</v>
      </c>
      <c r="D13" s="27" t="n">
        <v>6280103</v>
      </c>
      <c r="E13" s="18" t="n">
        <v>76</v>
      </c>
      <c r="F13" s="18" t="n">
        <f aca="false">E13*0.4</f>
        <v>30.4</v>
      </c>
      <c r="G13" s="11" t="n">
        <v>85.4</v>
      </c>
      <c r="H13" s="18" t="n">
        <f aca="false">G13*0.6</f>
        <v>51.24</v>
      </c>
      <c r="I13" s="18" t="n">
        <f aca="false">F13+H13</f>
        <v>81.64</v>
      </c>
      <c r="J13" s="28" t="n">
        <v>1</v>
      </c>
    </row>
    <row r="14" customFormat="false" ht="30" hidden="false" customHeight="true" outlineLevel="0" collapsed="false">
      <c r="A14" s="13" t="n">
        <v>12</v>
      </c>
      <c r="B14" s="14" t="s">
        <v>25</v>
      </c>
      <c r="C14" s="26"/>
      <c r="D14" s="27"/>
      <c r="E14" s="15" t="n">
        <v>71.5</v>
      </c>
      <c r="F14" s="15" t="n">
        <f aca="false">E14*0.4</f>
        <v>28.6</v>
      </c>
      <c r="G14" s="15" t="n">
        <v>73.1</v>
      </c>
      <c r="H14" s="15" t="n">
        <f aca="false">G14*0.6</f>
        <v>43.86</v>
      </c>
      <c r="I14" s="15" t="n">
        <f aca="false">F14+H14</f>
        <v>72.46</v>
      </c>
      <c r="J14" s="16" t="n">
        <v>2</v>
      </c>
    </row>
    <row r="15" customFormat="false" ht="30" hidden="false" customHeight="true" outlineLevel="0" collapsed="false">
      <c r="A15" s="21" t="n">
        <v>13</v>
      </c>
      <c r="B15" s="22" t="s">
        <v>26</v>
      </c>
      <c r="C15" s="26"/>
      <c r="D15" s="27"/>
      <c r="E15" s="17" t="n">
        <v>72.5</v>
      </c>
      <c r="F15" s="17" t="n">
        <f aca="false">E15*0.4</f>
        <v>29</v>
      </c>
      <c r="G15" s="18" t="n">
        <v>69</v>
      </c>
      <c r="H15" s="17" t="n">
        <f aca="false">G15*0.6</f>
        <v>41.4</v>
      </c>
      <c r="I15" s="17" t="n">
        <f aca="false">F15+H15</f>
        <v>70.4</v>
      </c>
      <c r="J15" s="23" t="n">
        <v>3</v>
      </c>
    </row>
    <row r="16" customFormat="false" ht="30" hidden="false" customHeight="true" outlineLevel="0" collapsed="false">
      <c r="A16" s="7" t="n">
        <v>14</v>
      </c>
      <c r="B16" s="8" t="s">
        <v>27</v>
      </c>
      <c r="C16" s="19" t="s">
        <v>28</v>
      </c>
      <c r="D16" s="20" t="n">
        <v>6280104</v>
      </c>
      <c r="E16" s="18" t="n">
        <v>81</v>
      </c>
      <c r="F16" s="11" t="n">
        <f aca="false">E16*0.4</f>
        <v>32.4</v>
      </c>
      <c r="G16" s="11" t="n">
        <v>75</v>
      </c>
      <c r="H16" s="11" t="n">
        <f aca="false">G16*0.6</f>
        <v>45</v>
      </c>
      <c r="I16" s="11" t="n">
        <f aca="false">F16+H16</f>
        <v>77.4</v>
      </c>
      <c r="J16" s="12" t="n">
        <v>1</v>
      </c>
    </row>
    <row r="17" customFormat="false" ht="30" hidden="false" customHeight="true" outlineLevel="0" collapsed="false">
      <c r="A17" s="13" t="n">
        <v>15</v>
      </c>
      <c r="B17" s="14" t="s">
        <v>29</v>
      </c>
      <c r="C17" s="19"/>
      <c r="D17" s="20"/>
      <c r="E17" s="18" t="n">
        <v>79.5</v>
      </c>
      <c r="F17" s="15" t="n">
        <f aca="false">E17*0.4</f>
        <v>31.8</v>
      </c>
      <c r="G17" s="15" t="n">
        <v>73</v>
      </c>
      <c r="H17" s="15" t="n">
        <f aca="false">G17*0.6</f>
        <v>43.8</v>
      </c>
      <c r="I17" s="15" t="n">
        <f aca="false">F17+H17</f>
        <v>75.6</v>
      </c>
      <c r="J17" s="16" t="n">
        <v>2</v>
      </c>
    </row>
    <row r="18" customFormat="false" ht="30" hidden="false" customHeight="true" outlineLevel="0" collapsed="false">
      <c r="A18" s="21" t="n">
        <v>16</v>
      </c>
      <c r="B18" s="22" t="s">
        <v>30</v>
      </c>
      <c r="C18" s="19"/>
      <c r="D18" s="20"/>
      <c r="E18" s="17" t="n">
        <v>84.5</v>
      </c>
      <c r="F18" s="17" t="n">
        <f aca="false">E18*0.4</f>
        <v>33.8</v>
      </c>
      <c r="G18" s="17" t="n">
        <v>67.6</v>
      </c>
      <c r="H18" s="17" t="n">
        <f aca="false">G18*0.6</f>
        <v>40.56</v>
      </c>
      <c r="I18" s="17" t="n">
        <f aca="false">F18+H18</f>
        <v>74.36</v>
      </c>
      <c r="J18" s="23" t="n">
        <v>3</v>
      </c>
    </row>
  </sheetData>
  <mergeCells count="9">
    <mergeCell ref="A1:J1"/>
    <mergeCell ref="C3:C5"/>
    <mergeCell ref="D3:D5"/>
    <mergeCell ref="C6:C12"/>
    <mergeCell ref="D6:D12"/>
    <mergeCell ref="C13:C15"/>
    <mergeCell ref="D13:D15"/>
    <mergeCell ref="C16:C18"/>
    <mergeCell ref="D16:D18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06:42:31Z</dcterms:created>
  <dc:creator>906</dc:creator>
  <dc:description/>
  <dc:language>en-US</dc:language>
  <cp:lastModifiedBy>Lenovo User</cp:lastModifiedBy>
  <cp:lastPrinted>2013-02-27T07:46:46Z</cp:lastPrinted>
  <dcterms:modified xsi:type="dcterms:W3CDTF">2013-02-27T07:47:57Z</dcterms:modified>
  <cp:revision>0</cp:revision>
  <dc:subject/>
  <dc:title/>
</cp:coreProperties>
</file>