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r>
      <rPr>
        <b val="true"/>
        <sz val="14"/>
        <rFont val="黑体"/>
        <family val="3"/>
        <charset val="134"/>
      </rPr>
      <t xml:space="preserve">2012</t>
    </r>
    <r>
      <rPr>
        <b val="true"/>
        <sz val="14"/>
        <rFont val="Noto Sans"/>
        <family val="2"/>
      </rPr>
      <t xml:space="preserve">年四川省科技厅直属事业单位公开招聘工作人员考试总成绩  </t>
    </r>
  </si>
  <si>
    <t xml:space="preserve">单位名称</t>
  </si>
  <si>
    <t xml:space="preserve">岗位名称</t>
  </si>
  <si>
    <t xml:space="preserve">报考人姓名</t>
  </si>
  <si>
    <t xml:space="preserve">准考证号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考分</t>
  </si>
  <si>
    <t xml:space="preserve">岗位排名</t>
  </si>
  <si>
    <t xml:space="preserve">是否参加体检</t>
  </si>
  <si>
    <r>
      <rPr>
        <sz val="12"/>
        <rFont val="Noto Sans"/>
        <family val="2"/>
      </rPr>
      <t xml:space="preserve">省自然资源科学研究院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资源信息管理</t>
  </si>
  <si>
    <t xml:space="preserve">王胡林</t>
  </si>
  <si>
    <t xml:space="preserve">6122321042916</t>
  </si>
  <si>
    <t xml:space="preserve">否</t>
  </si>
  <si>
    <t xml:space="preserve">廖紫骅</t>
  </si>
  <si>
    <t xml:space="preserve">6122321042925</t>
  </si>
  <si>
    <t xml:space="preserve">黄先明</t>
  </si>
  <si>
    <t xml:space="preserve">6122321043004</t>
  </si>
  <si>
    <t xml:space="preserve">是</t>
  </si>
  <si>
    <r>
      <rPr>
        <sz val="12"/>
        <rFont val="Noto Sans"/>
        <family val="2"/>
      </rPr>
      <t xml:space="preserve">省科技信息研究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科技音像
制作岗位</t>
  </si>
  <si>
    <t xml:space="preserve">冯力妮</t>
  </si>
  <si>
    <t xml:space="preserve">6122321043205</t>
  </si>
  <si>
    <t xml:space="preserve">范月秋</t>
  </si>
  <si>
    <t xml:space="preserve">6122321043223</t>
  </si>
  <si>
    <t xml:space="preserve">王海棠</t>
  </si>
  <si>
    <t xml:space="preserve">6122321043130</t>
  </si>
  <si>
    <t xml:space="preserve">情报研究
与信息分析</t>
  </si>
  <si>
    <t xml:space="preserve">陈艳娟</t>
  </si>
  <si>
    <t xml:space="preserve">6122321043610</t>
  </si>
  <si>
    <t xml:space="preserve">鲁芳</t>
  </si>
  <si>
    <t xml:space="preserve">6122321043319</t>
  </si>
  <si>
    <t xml:space="preserve">危素红</t>
  </si>
  <si>
    <t xml:space="preserve">6122321043428</t>
  </si>
  <si>
    <t xml:space="preserve">王爱丽</t>
  </si>
  <si>
    <t xml:space="preserve">6122321043704</t>
  </si>
  <si>
    <r>
      <rPr>
        <sz val="12"/>
        <rFont val="Noto Sans"/>
        <family val="2"/>
      </rPr>
      <t xml:space="preserve">省科技交流中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科技人才
交流培训</t>
  </si>
  <si>
    <t xml:space="preserve">贺倩</t>
  </si>
  <si>
    <t xml:space="preserve">6122321043709</t>
  </si>
  <si>
    <t xml:space="preserve">陈颖</t>
  </si>
  <si>
    <t xml:space="preserve">6122321043721</t>
  </si>
  <si>
    <t xml:space="preserve">李飞</t>
  </si>
  <si>
    <t xml:space="preserve">6122321043723</t>
  </si>
  <si>
    <r>
      <rPr>
        <sz val="12"/>
        <rFont val="Noto Sans"/>
        <family val="2"/>
      </rPr>
      <t xml:space="preserve">省科技促进发展
研究中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会计</t>
  </si>
  <si>
    <t xml:space="preserve">罗斓</t>
  </si>
  <si>
    <t xml:space="preserve">6122321043915</t>
  </si>
  <si>
    <t xml:space="preserve">曾建永</t>
  </si>
  <si>
    <t xml:space="preserve">6122321044002</t>
  </si>
  <si>
    <t xml:space="preserve">张慧颖</t>
  </si>
  <si>
    <t xml:space="preserve">6122321043905</t>
  </si>
  <si>
    <t xml:space="preserve">科研</t>
  </si>
  <si>
    <t xml:space="preserve">蒋汶秀</t>
  </si>
  <si>
    <t xml:space="preserve">6122321044011</t>
  </si>
  <si>
    <t xml:space="preserve">田梅</t>
  </si>
  <si>
    <t xml:space="preserve">6122321044119</t>
  </si>
  <si>
    <t xml:space="preserve">李嘉</t>
  </si>
  <si>
    <t xml:space="preserve">6122321044110</t>
  </si>
  <si>
    <t xml:space="preserve">杨涛</t>
  </si>
  <si>
    <t xml:space="preserve">6122321044106</t>
  </si>
  <si>
    <t xml:space="preserve">杨锐</t>
  </si>
  <si>
    <t xml:space="preserve">6122321044026</t>
  </si>
  <si>
    <t xml:space="preserve">李居益</t>
  </si>
  <si>
    <t xml:space="preserve">6122321044012</t>
  </si>
  <si>
    <t xml:space="preserve">张海艳</t>
  </si>
  <si>
    <t xml:space="preserve">6122321044008</t>
  </si>
  <si>
    <t xml:space="preserve">黄天虎</t>
  </si>
  <si>
    <t xml:space="preserve">6122321044006</t>
  </si>
  <si>
    <t xml:space="preserve">李文明</t>
  </si>
  <si>
    <t xml:space="preserve">6122321044016</t>
  </si>
  <si>
    <t xml:space="preserve">张婧</t>
  </si>
  <si>
    <t xml:space="preserve">6122321044021</t>
  </si>
  <si>
    <r>
      <rPr>
        <sz val="10"/>
        <rFont val="Noto Sans"/>
        <family val="2"/>
      </rPr>
      <t xml:space="preserve">省农村科技
发展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农村农业
科技项目研究</t>
  </si>
  <si>
    <t xml:space="preserve">邹弈星</t>
  </si>
  <si>
    <t xml:space="preserve">61223210442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2.49"/>
    <col collapsed="false" customWidth="true" hidden="false" outlineLevel="0" max="3" min="3" style="0" width="12.75"/>
    <col collapsed="false" customWidth="true" hidden="false" outlineLevel="0" max="4" min="4" style="0" width="16.36"/>
    <col collapsed="false" customWidth="true" hidden="false" outlineLevel="0" max="5" min="5" style="0" width="11.37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1.49"/>
    <col collapsed="false" customWidth="true" hidden="false" outlineLevel="0" max="11" min="11" style="0" width="13.4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4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 t="n">
        <v>41330</v>
      </c>
      <c r="K2" s="4"/>
    </row>
    <row r="3" customFormat="false" ht="27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6" t="s">
        <v>7</v>
      </c>
      <c r="H3" s="7" t="s">
        <v>8</v>
      </c>
      <c r="I3" s="5" t="s">
        <v>9</v>
      </c>
      <c r="J3" s="7" t="s">
        <v>10</v>
      </c>
      <c r="K3" s="8" t="s">
        <v>11</v>
      </c>
    </row>
    <row r="4" customFormat="false" ht="14.25" hidden="false" customHeight="true" outlineLevel="0" collapsed="false">
      <c r="A4" s="9" t="s">
        <v>12</v>
      </c>
      <c r="B4" s="10" t="s">
        <v>13</v>
      </c>
      <c r="C4" s="11" t="s">
        <v>14</v>
      </c>
      <c r="D4" s="12" t="s">
        <v>15</v>
      </c>
      <c r="E4" s="11" t="n">
        <v>80</v>
      </c>
      <c r="F4" s="11" t="n">
        <f aca="false">SUM(E4)*0.4</f>
        <v>32</v>
      </c>
      <c r="G4" s="11" t="n">
        <v>74.8</v>
      </c>
      <c r="H4" s="11" t="n">
        <v>44.88</v>
      </c>
      <c r="I4" s="11" t="n">
        <f aca="false">SUM(F4)+H4</f>
        <v>76.88</v>
      </c>
      <c r="J4" s="11" t="n">
        <v>3</v>
      </c>
      <c r="K4" s="13" t="s">
        <v>16</v>
      </c>
    </row>
    <row r="5" customFormat="false" ht="14.25" hidden="false" customHeight="false" outlineLevel="0" collapsed="false">
      <c r="A5" s="9"/>
      <c r="B5" s="9"/>
      <c r="C5" s="11" t="s">
        <v>17</v>
      </c>
      <c r="D5" s="12" t="s">
        <v>18</v>
      </c>
      <c r="E5" s="11" t="n">
        <v>74</v>
      </c>
      <c r="F5" s="11" t="n">
        <f aca="false">SUM(E5)*0.4</f>
        <v>29.6</v>
      </c>
      <c r="G5" s="11" t="n">
        <v>79.2</v>
      </c>
      <c r="H5" s="11" t="n">
        <v>47.52</v>
      </c>
      <c r="I5" s="11" t="n">
        <f aca="false">SUM(F5)+H5</f>
        <v>77.12</v>
      </c>
      <c r="J5" s="11" t="n">
        <v>2</v>
      </c>
      <c r="K5" s="13" t="s">
        <v>16</v>
      </c>
    </row>
    <row r="6" customFormat="false" ht="14.25" hidden="false" customHeight="false" outlineLevel="0" collapsed="false">
      <c r="A6" s="9"/>
      <c r="B6" s="9"/>
      <c r="C6" s="11" t="s">
        <v>19</v>
      </c>
      <c r="D6" s="12" t="s">
        <v>20</v>
      </c>
      <c r="E6" s="11" t="n">
        <v>71</v>
      </c>
      <c r="F6" s="11" t="n">
        <f aca="false">SUM(E6)*0.4</f>
        <v>28.4</v>
      </c>
      <c r="G6" s="11" t="n">
        <v>83.4</v>
      </c>
      <c r="H6" s="11" t="n">
        <v>50.04</v>
      </c>
      <c r="I6" s="11" t="n">
        <f aca="false">SUM(F6)+H6</f>
        <v>78.44</v>
      </c>
      <c r="J6" s="11" t="n">
        <v>1</v>
      </c>
      <c r="K6" s="13" t="s">
        <v>21</v>
      </c>
    </row>
    <row r="7" customFormat="false" ht="14.25" hidden="false" customHeight="true" outlineLevel="0" collapsed="false">
      <c r="A7" s="6" t="s">
        <v>22</v>
      </c>
      <c r="B7" s="10" t="s">
        <v>23</v>
      </c>
      <c r="C7" s="11" t="s">
        <v>24</v>
      </c>
      <c r="D7" s="12" t="s">
        <v>25</v>
      </c>
      <c r="E7" s="11" t="n">
        <v>76</v>
      </c>
      <c r="F7" s="11" t="n">
        <f aca="false">SUM(E7)*0.4</f>
        <v>30.4</v>
      </c>
      <c r="G7" s="11" t="n">
        <v>85.8</v>
      </c>
      <c r="H7" s="11" t="n">
        <v>51.48</v>
      </c>
      <c r="I7" s="11" t="n">
        <f aca="false">SUM(F7)+H7</f>
        <v>81.88</v>
      </c>
      <c r="J7" s="11" t="n">
        <v>1</v>
      </c>
      <c r="K7" s="13" t="s">
        <v>21</v>
      </c>
    </row>
    <row r="8" customFormat="false" ht="14.25" hidden="false" customHeight="false" outlineLevel="0" collapsed="false">
      <c r="A8" s="6"/>
      <c r="B8" s="6"/>
      <c r="C8" s="11" t="s">
        <v>26</v>
      </c>
      <c r="D8" s="12" t="s">
        <v>27</v>
      </c>
      <c r="E8" s="11" t="n">
        <v>69</v>
      </c>
      <c r="F8" s="11" t="n">
        <f aca="false">SUM(E8)*0.4</f>
        <v>27.6</v>
      </c>
      <c r="G8" s="11" t="n">
        <v>78.4</v>
      </c>
      <c r="H8" s="11" t="n">
        <v>47.04</v>
      </c>
      <c r="I8" s="11" t="n">
        <f aca="false">SUM(F8)+H8</f>
        <v>74.64</v>
      </c>
      <c r="J8" s="11" t="n">
        <v>2</v>
      </c>
      <c r="K8" s="13" t="s">
        <v>16</v>
      </c>
    </row>
    <row r="9" customFormat="false" ht="14.25" hidden="false" customHeight="false" outlineLevel="0" collapsed="false">
      <c r="A9" s="6"/>
      <c r="B9" s="6"/>
      <c r="C9" s="11" t="s">
        <v>28</v>
      </c>
      <c r="D9" s="12" t="s">
        <v>29</v>
      </c>
      <c r="E9" s="11" t="n">
        <v>68</v>
      </c>
      <c r="F9" s="11" t="n">
        <f aca="false">SUM(E9)*0.4</f>
        <v>27.2</v>
      </c>
      <c r="G9" s="11" t="n">
        <v>74.2</v>
      </c>
      <c r="H9" s="11" t="n">
        <v>44.52</v>
      </c>
      <c r="I9" s="11" t="n">
        <f aca="false">SUM(F9)+H9</f>
        <v>71.72</v>
      </c>
      <c r="J9" s="11" t="n">
        <v>3</v>
      </c>
      <c r="K9" s="13" t="s">
        <v>16</v>
      </c>
    </row>
    <row r="10" customFormat="false" ht="14.25" hidden="false" customHeight="true" outlineLevel="0" collapsed="false">
      <c r="A10" s="6"/>
      <c r="B10" s="10" t="s">
        <v>30</v>
      </c>
      <c r="C10" s="11" t="s">
        <v>31</v>
      </c>
      <c r="D10" s="12" t="s">
        <v>32</v>
      </c>
      <c r="E10" s="11" t="n">
        <v>83.5</v>
      </c>
      <c r="F10" s="11" t="n">
        <f aca="false">SUM(E10)*0.4</f>
        <v>33.4</v>
      </c>
      <c r="G10" s="11" t="n">
        <v>76.2</v>
      </c>
      <c r="H10" s="11" t="n">
        <v>45.72</v>
      </c>
      <c r="I10" s="11" t="n">
        <f aca="false">SUM(F10)+H10</f>
        <v>79.12</v>
      </c>
      <c r="J10" s="11" t="n">
        <v>2</v>
      </c>
      <c r="K10" s="13" t="s">
        <v>16</v>
      </c>
    </row>
    <row r="11" customFormat="false" ht="14.25" hidden="false" customHeight="false" outlineLevel="0" collapsed="false">
      <c r="A11" s="6"/>
      <c r="B11" s="6"/>
      <c r="C11" s="11" t="s">
        <v>33</v>
      </c>
      <c r="D11" s="12" t="s">
        <v>34</v>
      </c>
      <c r="E11" s="11" t="n">
        <v>80.5</v>
      </c>
      <c r="F11" s="11" t="n">
        <f aca="false">SUM(E11)*0.4</f>
        <v>32.2</v>
      </c>
      <c r="G11" s="11" t="n">
        <v>68.2</v>
      </c>
      <c r="H11" s="11" t="n">
        <v>40.92</v>
      </c>
      <c r="I11" s="11" t="n">
        <f aca="false">SUM(F11)+H11</f>
        <v>73.12</v>
      </c>
      <c r="J11" s="11" t="n">
        <v>3</v>
      </c>
      <c r="K11" s="13" t="s">
        <v>16</v>
      </c>
    </row>
    <row r="12" customFormat="false" ht="14.25" hidden="false" customHeight="false" outlineLevel="0" collapsed="false">
      <c r="A12" s="6"/>
      <c r="B12" s="6"/>
      <c r="C12" s="11" t="s">
        <v>35</v>
      </c>
      <c r="D12" s="12" t="s">
        <v>36</v>
      </c>
      <c r="E12" s="11" t="n">
        <v>74.5</v>
      </c>
      <c r="F12" s="11" t="n">
        <f aca="false">SUM(E12)*0.4</f>
        <v>29.8</v>
      </c>
      <c r="G12" s="11" t="n">
        <v>83.6</v>
      </c>
      <c r="H12" s="11" t="n">
        <v>50.16</v>
      </c>
      <c r="I12" s="11" t="n">
        <f aca="false">SUM(F12)+H12</f>
        <v>79.96</v>
      </c>
      <c r="J12" s="11" t="n">
        <v>1</v>
      </c>
      <c r="K12" s="13" t="s">
        <v>21</v>
      </c>
    </row>
    <row r="13" customFormat="false" ht="14.25" hidden="false" customHeight="false" outlineLevel="0" collapsed="false">
      <c r="A13" s="6"/>
      <c r="B13" s="10"/>
      <c r="C13" s="11" t="s">
        <v>37</v>
      </c>
      <c r="D13" s="12" t="s">
        <v>38</v>
      </c>
      <c r="E13" s="11" t="n">
        <v>74.5</v>
      </c>
      <c r="F13" s="11" t="n">
        <f aca="false">SUM(E13)*0.4</f>
        <v>29.8</v>
      </c>
      <c r="G13" s="11" t="n">
        <v>70.2</v>
      </c>
      <c r="H13" s="11" t="n">
        <v>42.12</v>
      </c>
      <c r="I13" s="11" t="n">
        <f aca="false">SUM(F13)+H13</f>
        <v>71.92</v>
      </c>
      <c r="J13" s="11" t="n">
        <v>4</v>
      </c>
      <c r="K13" s="13" t="s">
        <v>16</v>
      </c>
    </row>
    <row r="14" customFormat="false" ht="14.25" hidden="false" customHeight="true" outlineLevel="0" collapsed="false">
      <c r="A14" s="9" t="s">
        <v>39</v>
      </c>
      <c r="B14" s="10" t="s">
        <v>40</v>
      </c>
      <c r="C14" s="11" t="s">
        <v>41</v>
      </c>
      <c r="D14" s="12" t="s">
        <v>42</v>
      </c>
      <c r="E14" s="11" t="n">
        <v>70</v>
      </c>
      <c r="F14" s="11" t="n">
        <f aca="false">SUM(E14)*0.4</f>
        <v>28</v>
      </c>
      <c r="G14" s="11" t="n">
        <v>76.6</v>
      </c>
      <c r="H14" s="11" t="n">
        <v>45.96</v>
      </c>
      <c r="I14" s="11" t="n">
        <f aca="false">SUM(F14)+H14</f>
        <v>73.96</v>
      </c>
      <c r="J14" s="11" t="n">
        <v>2</v>
      </c>
      <c r="K14" s="13" t="s">
        <v>16</v>
      </c>
    </row>
    <row r="15" customFormat="false" ht="14.25" hidden="false" customHeight="false" outlineLevel="0" collapsed="false">
      <c r="A15" s="9"/>
      <c r="B15" s="9"/>
      <c r="C15" s="11" t="s">
        <v>43</v>
      </c>
      <c r="D15" s="12" t="s">
        <v>44</v>
      </c>
      <c r="E15" s="11" t="n">
        <v>70</v>
      </c>
      <c r="F15" s="11" t="n">
        <f aca="false">SUM(E15)*0.4</f>
        <v>28</v>
      </c>
      <c r="G15" s="11" t="n">
        <v>86.2</v>
      </c>
      <c r="H15" s="11" t="n">
        <v>51.72</v>
      </c>
      <c r="I15" s="11" t="n">
        <f aca="false">SUM(F15)+H15</f>
        <v>79.72</v>
      </c>
      <c r="J15" s="11" t="n">
        <v>1</v>
      </c>
      <c r="K15" s="13" t="s">
        <v>21</v>
      </c>
    </row>
    <row r="16" customFormat="false" ht="14.25" hidden="false" customHeight="false" outlineLevel="0" collapsed="false">
      <c r="A16" s="9"/>
      <c r="B16" s="9"/>
      <c r="C16" s="11" t="s">
        <v>45</v>
      </c>
      <c r="D16" s="12" t="s">
        <v>46</v>
      </c>
      <c r="E16" s="11" t="n">
        <v>69.5</v>
      </c>
      <c r="F16" s="11" t="n">
        <f aca="false">SUM(E16)*0.4</f>
        <v>27.8</v>
      </c>
      <c r="G16" s="11" t="n">
        <v>74.8</v>
      </c>
      <c r="H16" s="11" t="n">
        <v>44.88</v>
      </c>
      <c r="I16" s="11" t="n">
        <f aca="false">SUM(F16)+H16</f>
        <v>72.68</v>
      </c>
      <c r="J16" s="11" t="n">
        <v>3</v>
      </c>
      <c r="K16" s="13" t="s">
        <v>16</v>
      </c>
    </row>
    <row r="17" customFormat="false" ht="14.25" hidden="false" customHeight="true" outlineLevel="0" collapsed="false">
      <c r="A17" s="6" t="s">
        <v>47</v>
      </c>
      <c r="B17" s="7" t="s">
        <v>48</v>
      </c>
      <c r="C17" s="11" t="s">
        <v>49</v>
      </c>
      <c r="D17" s="12" t="s">
        <v>50</v>
      </c>
      <c r="E17" s="11" t="n">
        <v>70</v>
      </c>
      <c r="F17" s="11" t="n">
        <f aca="false">SUM(E17)*0.4</f>
        <v>28</v>
      </c>
      <c r="G17" s="11" t="n">
        <v>82.8</v>
      </c>
      <c r="H17" s="11" t="n">
        <v>49.68</v>
      </c>
      <c r="I17" s="11" t="n">
        <f aca="false">SUM(F17)+H17</f>
        <v>77.68</v>
      </c>
      <c r="J17" s="11" t="n">
        <v>1</v>
      </c>
      <c r="K17" s="13" t="s">
        <v>21</v>
      </c>
    </row>
    <row r="18" customFormat="false" ht="14.25" hidden="false" customHeight="false" outlineLevel="0" collapsed="false">
      <c r="A18" s="6"/>
      <c r="B18" s="6"/>
      <c r="C18" s="11" t="s">
        <v>51</v>
      </c>
      <c r="D18" s="12" t="s">
        <v>52</v>
      </c>
      <c r="E18" s="11" t="n">
        <v>68.5</v>
      </c>
      <c r="F18" s="11" t="n">
        <f aca="false">SUM(E18)*0.4</f>
        <v>27.4</v>
      </c>
      <c r="G18" s="11" t="n">
        <v>66.2</v>
      </c>
      <c r="H18" s="11" t="n">
        <v>39.72</v>
      </c>
      <c r="I18" s="11" t="n">
        <f aca="false">SUM(F18)+H18</f>
        <v>67.12</v>
      </c>
      <c r="J18" s="11" t="n">
        <v>3</v>
      </c>
      <c r="K18" s="13" t="s">
        <v>16</v>
      </c>
    </row>
    <row r="19" customFormat="false" ht="14.25" hidden="false" customHeight="false" outlineLevel="0" collapsed="false">
      <c r="A19" s="6"/>
      <c r="B19" s="6"/>
      <c r="C19" s="14" t="s">
        <v>53</v>
      </c>
      <c r="D19" s="12" t="s">
        <v>54</v>
      </c>
      <c r="E19" s="14" t="n">
        <v>65.5</v>
      </c>
      <c r="F19" s="11" t="n">
        <f aca="false">SUM(E19)*0.4</f>
        <v>26.2</v>
      </c>
      <c r="G19" s="11" t="n">
        <v>73.2</v>
      </c>
      <c r="H19" s="14" t="n">
        <v>43.92</v>
      </c>
      <c r="I19" s="11" t="n">
        <f aca="false">SUM(F19)+H19</f>
        <v>70.12</v>
      </c>
      <c r="J19" s="11" t="n">
        <v>2</v>
      </c>
      <c r="K19" s="13" t="s">
        <v>16</v>
      </c>
    </row>
    <row r="20" customFormat="false" ht="14.25" hidden="false" customHeight="true" outlineLevel="0" collapsed="false">
      <c r="A20" s="6" t="s">
        <v>47</v>
      </c>
      <c r="B20" s="6" t="s">
        <v>55</v>
      </c>
      <c r="C20" s="14" t="s">
        <v>56</v>
      </c>
      <c r="D20" s="12" t="s">
        <v>57</v>
      </c>
      <c r="E20" s="14" t="n">
        <v>74.5</v>
      </c>
      <c r="F20" s="11" t="n">
        <f aca="false">SUM(E20)*0.4</f>
        <v>29.8</v>
      </c>
      <c r="G20" s="11" t="n">
        <v>70.8</v>
      </c>
      <c r="H20" s="14" t="n">
        <v>42.48</v>
      </c>
      <c r="I20" s="11" t="n">
        <f aca="false">SUM(F20)+H20</f>
        <v>72.28</v>
      </c>
      <c r="J20" s="14" t="n">
        <v>7</v>
      </c>
      <c r="K20" s="13" t="s">
        <v>16</v>
      </c>
    </row>
    <row r="21" customFormat="false" ht="14.25" hidden="false" customHeight="false" outlineLevel="0" collapsed="false">
      <c r="A21" s="6"/>
      <c r="B21" s="6"/>
      <c r="C21" s="14" t="s">
        <v>58</v>
      </c>
      <c r="D21" s="12" t="s">
        <v>59</v>
      </c>
      <c r="E21" s="14" t="n">
        <v>74.5</v>
      </c>
      <c r="F21" s="11" t="n">
        <f aca="false">SUM(E21)*0.4</f>
        <v>29.8</v>
      </c>
      <c r="G21" s="11" t="n">
        <v>84.6</v>
      </c>
      <c r="H21" s="14" t="n">
        <v>50.76</v>
      </c>
      <c r="I21" s="11" t="n">
        <f aca="false">SUM(F21)+H21</f>
        <v>80.56</v>
      </c>
      <c r="J21" s="14" t="n">
        <v>1</v>
      </c>
      <c r="K21" s="13" t="s">
        <v>21</v>
      </c>
    </row>
    <row r="22" customFormat="false" ht="14.25" hidden="false" customHeight="false" outlineLevel="0" collapsed="false">
      <c r="A22" s="6"/>
      <c r="B22" s="6"/>
      <c r="C22" s="14" t="s">
        <v>60</v>
      </c>
      <c r="D22" s="12" t="s">
        <v>61</v>
      </c>
      <c r="E22" s="14" t="n">
        <v>72.5</v>
      </c>
      <c r="F22" s="11" t="n">
        <f aca="false">SUM(E22)*0.4</f>
        <v>29</v>
      </c>
      <c r="G22" s="11" t="n">
        <v>73.8</v>
      </c>
      <c r="H22" s="14" t="n">
        <v>44.28</v>
      </c>
      <c r="I22" s="11" t="n">
        <f aca="false">SUM(F22)+H22</f>
        <v>73.28</v>
      </c>
      <c r="J22" s="14" t="n">
        <v>5</v>
      </c>
      <c r="K22" s="13" t="s">
        <v>16</v>
      </c>
    </row>
    <row r="23" customFormat="false" ht="14.25" hidden="false" customHeight="false" outlineLevel="0" collapsed="false">
      <c r="A23" s="6"/>
      <c r="B23" s="6"/>
      <c r="C23" s="14" t="s">
        <v>62</v>
      </c>
      <c r="D23" s="12" t="s">
        <v>63</v>
      </c>
      <c r="E23" s="14" t="n">
        <v>72</v>
      </c>
      <c r="F23" s="11" t="n">
        <f aca="false">SUM(E23)*0.4</f>
        <v>28.8</v>
      </c>
      <c r="G23" s="11" t="n">
        <v>74.4</v>
      </c>
      <c r="H23" s="14" t="n">
        <v>44.64</v>
      </c>
      <c r="I23" s="11" t="n">
        <f aca="false">SUM(F23)+H23</f>
        <v>73.44</v>
      </c>
      <c r="J23" s="14" t="n">
        <v>4</v>
      </c>
      <c r="K23" s="13" t="s">
        <v>16</v>
      </c>
    </row>
    <row r="24" customFormat="false" ht="14.25" hidden="false" customHeight="false" outlineLevel="0" collapsed="false">
      <c r="A24" s="6"/>
      <c r="B24" s="6"/>
      <c r="C24" s="14" t="s">
        <v>64</v>
      </c>
      <c r="D24" s="12" t="s">
        <v>65</v>
      </c>
      <c r="E24" s="14" t="n">
        <v>68</v>
      </c>
      <c r="F24" s="11" t="n">
        <f aca="false">SUM(E24)*0.4</f>
        <v>27.2</v>
      </c>
      <c r="G24" s="11" t="n">
        <v>79.2</v>
      </c>
      <c r="H24" s="14" t="n">
        <v>47.52</v>
      </c>
      <c r="I24" s="11" t="n">
        <f aca="false">SUM(F24)+H24</f>
        <v>74.72</v>
      </c>
      <c r="J24" s="14" t="n">
        <v>3</v>
      </c>
      <c r="K24" s="13" t="s">
        <v>21</v>
      </c>
    </row>
    <row r="25" customFormat="false" ht="14.25" hidden="false" customHeight="false" outlineLevel="0" collapsed="false">
      <c r="A25" s="6"/>
      <c r="B25" s="6"/>
      <c r="C25" s="14" t="s">
        <v>66</v>
      </c>
      <c r="D25" s="12" t="s">
        <v>67</v>
      </c>
      <c r="E25" s="14" t="n">
        <v>66</v>
      </c>
      <c r="F25" s="11" t="n">
        <f aca="false">SUM(E25)*0.4</f>
        <v>26.4</v>
      </c>
      <c r="G25" s="11" t="n">
        <v>76.6</v>
      </c>
      <c r="H25" s="14" t="n">
        <v>45.96</v>
      </c>
      <c r="I25" s="11" t="n">
        <f aca="false">SUM(F25)+H25</f>
        <v>72.36</v>
      </c>
      <c r="J25" s="14" t="n">
        <v>6</v>
      </c>
      <c r="K25" s="13" t="s">
        <v>16</v>
      </c>
    </row>
    <row r="26" customFormat="false" ht="14.25" hidden="false" customHeight="false" outlineLevel="0" collapsed="false">
      <c r="A26" s="6"/>
      <c r="B26" s="6"/>
      <c r="C26" s="14" t="s">
        <v>68</v>
      </c>
      <c r="D26" s="12" t="s">
        <v>69</v>
      </c>
      <c r="E26" s="14" t="n">
        <v>65.5</v>
      </c>
      <c r="F26" s="11" t="n">
        <f aca="false">SUM(E26)*0.4</f>
        <v>26.2</v>
      </c>
      <c r="G26" s="11" t="n">
        <v>68.8</v>
      </c>
      <c r="H26" s="14" t="n">
        <v>41.28</v>
      </c>
      <c r="I26" s="11" t="n">
        <f aca="false">SUM(F26)+H26</f>
        <v>67.48</v>
      </c>
      <c r="J26" s="14" t="n">
        <v>10</v>
      </c>
      <c r="K26" s="13" t="s">
        <v>16</v>
      </c>
    </row>
    <row r="27" customFormat="false" ht="14.25" hidden="false" customHeight="false" outlineLevel="0" collapsed="false">
      <c r="A27" s="6"/>
      <c r="B27" s="6"/>
      <c r="C27" s="14" t="s">
        <v>70</v>
      </c>
      <c r="D27" s="12" t="s">
        <v>71</v>
      </c>
      <c r="E27" s="14" t="n">
        <v>65</v>
      </c>
      <c r="F27" s="11" t="n">
        <f aca="false">SUM(E27)*0.4</f>
        <v>26</v>
      </c>
      <c r="G27" s="11" t="n">
        <v>72.6</v>
      </c>
      <c r="H27" s="14" t="n">
        <v>43.56</v>
      </c>
      <c r="I27" s="11" t="n">
        <f aca="false">SUM(F27)+H27</f>
        <v>69.56</v>
      </c>
      <c r="J27" s="14" t="n">
        <v>8</v>
      </c>
      <c r="K27" s="13" t="s">
        <v>16</v>
      </c>
    </row>
    <row r="28" customFormat="false" ht="14.25" hidden="false" customHeight="false" outlineLevel="0" collapsed="false">
      <c r="A28" s="6"/>
      <c r="B28" s="6"/>
      <c r="C28" s="14" t="s">
        <v>72</v>
      </c>
      <c r="D28" s="12" t="s">
        <v>73</v>
      </c>
      <c r="E28" s="14" t="n">
        <v>65</v>
      </c>
      <c r="F28" s="11" t="n">
        <f aca="false">SUM(E28)*0.4</f>
        <v>26</v>
      </c>
      <c r="G28" s="11" t="n">
        <v>72.4</v>
      </c>
      <c r="H28" s="14" t="n">
        <v>43.44</v>
      </c>
      <c r="I28" s="11" t="n">
        <f aca="false">SUM(F28)+H28</f>
        <v>69.44</v>
      </c>
      <c r="J28" s="14" t="n">
        <v>9</v>
      </c>
      <c r="K28" s="13" t="s">
        <v>16</v>
      </c>
    </row>
    <row r="29" customFormat="false" ht="17.1" hidden="false" customHeight="true" outlineLevel="0" collapsed="false">
      <c r="A29" s="6"/>
      <c r="B29" s="6"/>
      <c r="C29" s="14" t="s">
        <v>74</v>
      </c>
      <c r="D29" s="12" t="s">
        <v>75</v>
      </c>
      <c r="E29" s="14" t="n">
        <v>65</v>
      </c>
      <c r="F29" s="11" t="n">
        <f aca="false">SUM(E29)*0.4</f>
        <v>26</v>
      </c>
      <c r="G29" s="11" t="n">
        <v>82.2</v>
      </c>
      <c r="H29" s="14" t="n">
        <v>49.32</v>
      </c>
      <c r="I29" s="11" t="n">
        <f aca="false">SUM(F29)+H29</f>
        <v>75.32</v>
      </c>
      <c r="J29" s="14" t="n">
        <v>2</v>
      </c>
      <c r="K29" s="13" t="s">
        <v>21</v>
      </c>
    </row>
    <row r="30" customFormat="false" ht="24.95" hidden="false" customHeight="true" outlineLevel="0" collapsed="false">
      <c r="A30" s="15" t="s">
        <v>76</v>
      </c>
      <c r="B30" s="16" t="s">
        <v>77</v>
      </c>
      <c r="C30" s="14" t="s">
        <v>78</v>
      </c>
      <c r="D30" s="12" t="s">
        <v>79</v>
      </c>
      <c r="E30" s="14" t="n">
        <v>79.5</v>
      </c>
      <c r="F30" s="11" t="n">
        <f aca="false">SUM(E30)*0.4</f>
        <v>31.8</v>
      </c>
      <c r="G30" s="11" t="n">
        <v>87</v>
      </c>
      <c r="H30" s="14" t="n">
        <v>52.2</v>
      </c>
      <c r="I30" s="11" t="n">
        <f aca="false">SUM(F30)+H30</f>
        <v>84</v>
      </c>
      <c r="J30" s="14" t="n">
        <v>1</v>
      </c>
      <c r="K30" s="13" t="s">
        <v>21</v>
      </c>
    </row>
  </sheetData>
  <mergeCells count="13">
    <mergeCell ref="A1:K1"/>
    <mergeCell ref="J2:K2"/>
    <mergeCell ref="A4:A6"/>
    <mergeCell ref="B4:B6"/>
    <mergeCell ref="A7:A13"/>
    <mergeCell ref="B7:B9"/>
    <mergeCell ref="B10:B13"/>
    <mergeCell ref="A14:A16"/>
    <mergeCell ref="B14:B16"/>
    <mergeCell ref="A17:A19"/>
    <mergeCell ref="B17:B19"/>
    <mergeCell ref="A20:A29"/>
    <mergeCell ref="B20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7:57:41Z</dcterms:created>
  <dc:creator>FtpDown</dc:creator>
  <dc:description/>
  <dc:language>en-US</dc:language>
  <cp:lastModifiedBy>kaka</cp:lastModifiedBy>
  <dcterms:modified xsi:type="dcterms:W3CDTF">2013-02-27T05:30:54Z</dcterms:modified>
  <cp:revision>0</cp:revision>
  <dc:subject/>
  <dc:title/>
</cp:coreProperties>
</file>