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r>
      <rPr>
        <sz val="13"/>
        <rFont val="方正小标宋简体"/>
        <family val="4"/>
        <charset val="134"/>
      </rPr>
      <t xml:space="preserve">2012</t>
    </r>
    <r>
      <rPr>
        <sz val="13"/>
        <rFont val="Noto Sans"/>
        <family val="2"/>
      </rPr>
      <t xml:space="preserve">年高校国家奖助学金中央和省级资金预算表</t>
    </r>
  </si>
  <si>
    <t xml:space="preserve">    </t>
  </si>
  <si>
    <t xml:space="preserve">单位：人、万元</t>
  </si>
  <si>
    <r>
      <rPr>
        <b val="true"/>
        <sz val="8.5"/>
        <rFont val="Noto Sans"/>
        <family val="2"/>
      </rPr>
      <t xml:space="preserve">单位</t>
    </r>
    <r>
      <rPr>
        <b val="true"/>
        <sz val="8.5"/>
        <rFont val="宋体"/>
        <family val="0"/>
        <charset val="134"/>
      </rPr>
      <t xml:space="preserve">/</t>
    </r>
    <r>
      <rPr>
        <b val="true"/>
        <sz val="8.5"/>
        <rFont val="Noto Sans"/>
        <family val="2"/>
      </rPr>
      <t xml:space="preserve">地区</t>
    </r>
  </si>
  <si>
    <t xml:space="preserve">国家助学金</t>
  </si>
  <si>
    <t xml:space="preserve">国家励志奖学金</t>
  </si>
  <si>
    <t xml:space="preserve">名额</t>
  </si>
  <si>
    <t xml:space="preserve">预算</t>
  </si>
  <si>
    <t xml:space="preserve">小计</t>
  </si>
  <si>
    <t xml:space="preserve">中央</t>
  </si>
  <si>
    <t xml:space="preserve">省级</t>
  </si>
  <si>
    <t xml:space="preserve">合  计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西昌学院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高等专科学校</t>
  </si>
  <si>
    <t xml:space="preserve">乐山师范学院</t>
  </si>
  <si>
    <t xml:space="preserve">四川音乐学院</t>
  </si>
  <si>
    <t xml:space="preserve">成都电子机械高等专科学校</t>
  </si>
  <si>
    <t xml:space="preserve">四川烹饪高等专科学校</t>
  </si>
  <si>
    <t xml:space="preserve">成都纺织高等专科学校</t>
  </si>
  <si>
    <t xml:space="preserve">四川民族学院</t>
  </si>
  <si>
    <t xml:space="preserve">成都航空职业技术学院</t>
  </si>
  <si>
    <t xml:space="preserve">四川警察学院</t>
  </si>
  <si>
    <t xml:space="preserve">四川职业技术学院</t>
  </si>
  <si>
    <t xml:space="preserve">成都医学院</t>
  </si>
  <si>
    <t xml:space="preserve">四川教育学院</t>
  </si>
  <si>
    <t xml:space="preserve">成都体育学院</t>
  </si>
  <si>
    <t xml:space="preserve">民办四川天一学院</t>
  </si>
  <si>
    <t xml:space="preserve">成都东软信息技术职业学院</t>
  </si>
  <si>
    <t xml:space="preserve">四川托普信息技术职业学院</t>
  </si>
  <si>
    <t xml:space="preserve">四川国际标榜职业学院</t>
  </si>
  <si>
    <t xml:space="preserve">成都艺术职业学院</t>
  </si>
  <si>
    <t xml:space="preserve">四川警安职业学院</t>
  </si>
  <si>
    <t xml:space="preserve">四川文化传媒职业学院</t>
  </si>
  <si>
    <t xml:space="preserve">四川华新现代职业学院</t>
  </si>
  <si>
    <t xml:space="preserve">四川科技职业学院</t>
  </si>
  <si>
    <t xml:space="preserve">四川城市职业学院</t>
  </si>
  <si>
    <t xml:space="preserve">四川现代职业学院</t>
  </si>
  <si>
    <t xml:space="preserve">四川长江职业学院</t>
  </si>
  <si>
    <t xml:space="preserve">四川三河职业学院</t>
  </si>
  <si>
    <t xml:space="preserve">电子科技大学成都学院</t>
  </si>
  <si>
    <t xml:space="preserve">成都理工大学工程技术学院</t>
  </si>
  <si>
    <t xml:space="preserve">成都理工大学广播影视学院</t>
  </si>
  <si>
    <t xml:space="preserve">成都信息工程学院银杏酒店管理学院</t>
  </si>
  <si>
    <t xml:space="preserve">四川师范大学文理学院</t>
  </si>
  <si>
    <t xml:space="preserve">四川师范大学成都学院</t>
  </si>
  <si>
    <t xml:space="preserve">四川外语学院成都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音乐学院绵阳艺术学院</t>
  </si>
  <si>
    <t xml:space="preserve">西南科技大学城市学院</t>
  </si>
  <si>
    <t xml:space="preserve">西南交大希望学院</t>
  </si>
  <si>
    <t xml:space="preserve">四川机电职业技术学院</t>
  </si>
  <si>
    <t xml:space="preserve">四川航天职业技术学院</t>
  </si>
  <si>
    <t xml:space="preserve">中国工程物理研究院职工工学院</t>
  </si>
  <si>
    <t xml:space="preserve">四川财经职业学校</t>
  </si>
  <si>
    <t xml:space="preserve">四川管理职业学院</t>
  </si>
  <si>
    <t xml:space="preserve">四川艺术职业学院</t>
  </si>
  <si>
    <t xml:space="preserve">四川电力职业技术学院</t>
  </si>
  <si>
    <t xml:space="preserve">四川信息职业技术学院</t>
  </si>
  <si>
    <t xml:space="preserve">四川化工职业技术学院</t>
  </si>
  <si>
    <t xml:space="preserve">四川工商职业技术学院</t>
  </si>
  <si>
    <t xml:space="preserve">四川工程职业技术学院</t>
  </si>
  <si>
    <t xml:space="preserve">四川交通职业技术学院</t>
  </si>
  <si>
    <t xml:space="preserve">四川邮电职业技术学院</t>
  </si>
  <si>
    <t xml:space="preserve">四川文化产业职业学院</t>
  </si>
  <si>
    <t xml:space="preserve">四川司法警官职业学校</t>
  </si>
  <si>
    <t xml:space="preserve">四川商务职业学院</t>
  </si>
  <si>
    <t xml:space="preserve">四川水利职业技术学院</t>
  </si>
  <si>
    <t xml:space="preserve">四川建筑职业技术学院</t>
  </si>
  <si>
    <t xml:space="preserve">成都学院</t>
  </si>
  <si>
    <t xml:space="preserve">成都职业技术学院</t>
  </si>
  <si>
    <t xml:space="preserve">成都农业科技职业学院</t>
  </si>
  <si>
    <t xml:space="preserve">攀枝花学院</t>
  </si>
  <si>
    <t xml:space="preserve">泸州职业技术学院</t>
  </si>
  <si>
    <t xml:space="preserve">绵阳职业技术学院</t>
  </si>
  <si>
    <t xml:space="preserve">四川中医药高等专科学校</t>
  </si>
  <si>
    <t xml:space="preserve">四川幼儿师范专科学校</t>
  </si>
  <si>
    <t xml:space="preserve">内江职业技术学院</t>
  </si>
  <si>
    <t xml:space="preserve">乐山职业技术学院</t>
  </si>
  <si>
    <t xml:space="preserve">南充职业技术学院</t>
  </si>
  <si>
    <t xml:space="preserve">眉山职业技术学院</t>
  </si>
  <si>
    <t xml:space="preserve">宜宾职业技术学院</t>
  </si>
  <si>
    <t xml:space="preserve">广安职业技术学院</t>
  </si>
  <si>
    <t xml:space="preserve">达州职业技术学院</t>
  </si>
  <si>
    <t xml:space="preserve">雅安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方正小标宋简体"/>
      <family val="4"/>
      <charset val="134"/>
    </font>
    <font>
      <sz val="13"/>
      <name val="Noto Sans"/>
      <family val="2"/>
    </font>
    <font>
      <sz val="12"/>
      <name val="Times New Roman"/>
      <family val="1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宋体"/>
      <family val="0"/>
      <charset val="134"/>
    </font>
    <font>
      <sz val="8.5"/>
      <name val="宋体"/>
      <family val="0"/>
      <charset val="134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"/>
      <sheetName val="中央"/>
      <sheetName val="Sheet1"/>
      <sheetName val="Sheet2"/>
      <sheetName val="Sheet3"/>
    </sheetNames>
    <sheetDataSet>
      <sheetData sheetId="0">
        <row r="1">
          <cell r="A1" t="str">
            <v>2012年高校国家励志奖学金、国家助学金省级资金预算表</v>
          </cell>
        </row>
        <row r="2">
          <cell r="A2" t="str">
            <v>    </v>
          </cell>
        </row>
        <row r="2">
          <cell r="C2" t="str">
            <v>单位：人、万元</v>
          </cell>
        </row>
        <row r="3">
          <cell r="A3" t="str">
            <v>单位/地区</v>
          </cell>
          <cell r="B3" t="str">
            <v>在校生              人  数</v>
          </cell>
          <cell r="C3" t="str">
            <v>合计</v>
          </cell>
          <cell r="D3" t="str">
            <v>国家助学金</v>
          </cell>
        </row>
        <row r="3">
          <cell r="F3" t="str">
            <v>国家励志奖学金</v>
          </cell>
        </row>
        <row r="4">
          <cell r="D4" t="str">
            <v>名额</v>
          </cell>
          <cell r="E4" t="str">
            <v>地方</v>
          </cell>
          <cell r="F4" t="str">
            <v>名额</v>
          </cell>
          <cell r="G4" t="str">
            <v>地方</v>
          </cell>
        </row>
        <row r="5">
          <cell r="A5" t="str">
            <v>追减：省教育厅学生资助中心</v>
          </cell>
          <cell r="B5">
            <v>821344</v>
          </cell>
          <cell r="C5">
            <v>12869.1</v>
          </cell>
          <cell r="D5">
            <v>227137</v>
          </cell>
          <cell r="E5">
            <v>10902.5</v>
          </cell>
          <cell r="F5">
            <v>24577</v>
          </cell>
          <cell r="G5">
            <v>1966.6</v>
          </cell>
        </row>
        <row r="6">
          <cell r="A6" t="str">
            <v>追加：省属小计</v>
          </cell>
          <cell r="B6">
            <v>821344</v>
          </cell>
          <cell r="C6">
            <v>12869.1</v>
          </cell>
          <cell r="D6">
            <v>227137</v>
          </cell>
          <cell r="E6">
            <v>10902.5</v>
          </cell>
          <cell r="F6">
            <v>24577</v>
          </cell>
          <cell r="G6">
            <v>1966.6</v>
          </cell>
        </row>
        <row r="7">
          <cell r="A7" t="str">
            <v>1、教科文处</v>
          </cell>
          <cell r="B7">
            <v>738677</v>
          </cell>
          <cell r="C7">
            <v>11568.6</v>
          </cell>
          <cell r="D7">
            <v>203331</v>
          </cell>
          <cell r="E7">
            <v>9759.9</v>
          </cell>
          <cell r="F7">
            <v>22603</v>
          </cell>
          <cell r="G7">
            <v>1808.7</v>
          </cell>
        </row>
        <row r="8">
          <cell r="A8" t="str">
            <v>西南石油大学</v>
          </cell>
          <cell r="B8">
            <v>23261</v>
          </cell>
          <cell r="C8">
            <v>413.2</v>
          </cell>
          <cell r="D8">
            <v>7211</v>
          </cell>
          <cell r="E8">
            <v>346.2</v>
          </cell>
          <cell r="F8">
            <v>837</v>
          </cell>
          <cell r="G8">
            <v>67</v>
          </cell>
        </row>
        <row r="9">
          <cell r="A9" t="str">
            <v>成都理工大学</v>
          </cell>
          <cell r="B9">
            <v>26496</v>
          </cell>
          <cell r="C9">
            <v>470.6</v>
          </cell>
          <cell r="D9">
            <v>8214</v>
          </cell>
          <cell r="E9">
            <v>394.3</v>
          </cell>
          <cell r="F9">
            <v>954</v>
          </cell>
          <cell r="G9">
            <v>76.3</v>
          </cell>
        </row>
        <row r="10">
          <cell r="A10" t="str">
            <v>西南科技大学</v>
          </cell>
          <cell r="B10">
            <v>27918</v>
          </cell>
          <cell r="C10">
            <v>458.8</v>
          </cell>
          <cell r="D10">
            <v>7985</v>
          </cell>
          <cell r="E10">
            <v>383.3</v>
          </cell>
          <cell r="F10">
            <v>944</v>
          </cell>
          <cell r="G10">
            <v>75.5</v>
          </cell>
        </row>
        <row r="11">
          <cell r="A11" t="str">
            <v>成都信息工程学院</v>
          </cell>
          <cell r="B11">
            <v>18942</v>
          </cell>
          <cell r="C11">
            <v>311.2</v>
          </cell>
          <cell r="D11">
            <v>5417</v>
          </cell>
          <cell r="E11">
            <v>260</v>
          </cell>
          <cell r="F11">
            <v>640</v>
          </cell>
          <cell r="G11">
            <v>51.2</v>
          </cell>
        </row>
        <row r="12">
          <cell r="A12" t="str">
            <v>四川理工学院</v>
          </cell>
          <cell r="B12">
            <v>29595</v>
          </cell>
          <cell r="C12">
            <v>486.3</v>
          </cell>
          <cell r="D12">
            <v>8464</v>
          </cell>
          <cell r="E12">
            <v>406.3</v>
          </cell>
          <cell r="F12">
            <v>1000</v>
          </cell>
          <cell r="G12">
            <v>80</v>
          </cell>
        </row>
        <row r="13">
          <cell r="A13" t="str">
            <v>西华大学</v>
          </cell>
          <cell r="B13">
            <v>34973</v>
          </cell>
          <cell r="C13">
            <v>574.7</v>
          </cell>
          <cell r="D13">
            <v>10002</v>
          </cell>
          <cell r="E13">
            <v>480.1</v>
          </cell>
          <cell r="F13">
            <v>1182</v>
          </cell>
          <cell r="G13">
            <v>94.6</v>
          </cell>
        </row>
        <row r="14">
          <cell r="A14" t="str">
            <v>四川农业大学</v>
          </cell>
          <cell r="B14">
            <v>31097</v>
          </cell>
          <cell r="C14">
            <v>587.2</v>
          </cell>
          <cell r="D14">
            <v>10262</v>
          </cell>
          <cell r="E14">
            <v>492.6</v>
          </cell>
          <cell r="F14">
            <v>1182</v>
          </cell>
          <cell r="G14">
            <v>94.6</v>
          </cell>
        </row>
        <row r="15">
          <cell r="A15" t="str">
            <v>西昌学院</v>
          </cell>
          <cell r="B15">
            <v>13715</v>
          </cell>
          <cell r="C15">
            <v>241.2</v>
          </cell>
          <cell r="D15">
            <v>4252</v>
          </cell>
          <cell r="E15">
            <v>204.1</v>
          </cell>
          <cell r="F15">
            <v>464</v>
          </cell>
          <cell r="G15">
            <v>37.1</v>
          </cell>
        </row>
        <row r="16">
          <cell r="A16" t="str">
            <v>泸州医学院</v>
          </cell>
          <cell r="B16">
            <v>14676</v>
          </cell>
          <cell r="C16">
            <v>241.2</v>
          </cell>
          <cell r="D16">
            <v>4197</v>
          </cell>
          <cell r="E16">
            <v>201.5</v>
          </cell>
          <cell r="F16">
            <v>496</v>
          </cell>
          <cell r="G16">
            <v>39.7</v>
          </cell>
        </row>
        <row r="17">
          <cell r="A17" t="str">
            <v>成都中医药大学</v>
          </cell>
          <cell r="B17">
            <v>19548</v>
          </cell>
          <cell r="C17">
            <v>321.3</v>
          </cell>
          <cell r="D17">
            <v>5591</v>
          </cell>
          <cell r="E17">
            <v>268.4</v>
          </cell>
          <cell r="F17">
            <v>661</v>
          </cell>
          <cell r="G17">
            <v>52.9</v>
          </cell>
        </row>
        <row r="18">
          <cell r="A18" t="str">
            <v>川北医学院</v>
          </cell>
          <cell r="B18">
            <v>15545</v>
          </cell>
          <cell r="C18">
            <v>255.4</v>
          </cell>
          <cell r="D18">
            <v>4446</v>
          </cell>
          <cell r="E18">
            <v>213.4</v>
          </cell>
          <cell r="F18">
            <v>525</v>
          </cell>
          <cell r="G18">
            <v>42</v>
          </cell>
        </row>
        <row r="19">
          <cell r="A19" t="str">
            <v>四川师范大学</v>
          </cell>
          <cell r="B19">
            <v>39796</v>
          </cell>
          <cell r="C19">
            <v>654.5</v>
          </cell>
          <cell r="D19">
            <v>11390</v>
          </cell>
          <cell r="E19">
            <v>546.7</v>
          </cell>
          <cell r="F19">
            <v>1347</v>
          </cell>
          <cell r="G19">
            <v>107.8</v>
          </cell>
        </row>
        <row r="20">
          <cell r="A20" t="str">
            <v>西华师范大学</v>
          </cell>
          <cell r="B20">
            <v>28763</v>
          </cell>
          <cell r="C20">
            <v>472.6</v>
          </cell>
          <cell r="D20">
            <v>8226</v>
          </cell>
          <cell r="E20">
            <v>394.8</v>
          </cell>
          <cell r="F20">
            <v>972</v>
          </cell>
          <cell r="G20">
            <v>77.8</v>
          </cell>
        </row>
        <row r="21">
          <cell r="A21" t="str">
            <v>绵阳师范学院</v>
          </cell>
          <cell r="B21">
            <v>16195</v>
          </cell>
          <cell r="C21">
            <v>266.1</v>
          </cell>
          <cell r="D21">
            <v>4632</v>
          </cell>
          <cell r="E21">
            <v>222.3</v>
          </cell>
          <cell r="F21">
            <v>547</v>
          </cell>
          <cell r="G21">
            <v>43.8</v>
          </cell>
        </row>
        <row r="22">
          <cell r="A22" t="str">
            <v>内江师范学院</v>
          </cell>
          <cell r="B22">
            <v>15812</v>
          </cell>
          <cell r="C22">
            <v>259.8</v>
          </cell>
          <cell r="D22">
            <v>4522</v>
          </cell>
          <cell r="E22">
            <v>217.1</v>
          </cell>
          <cell r="F22">
            <v>534</v>
          </cell>
          <cell r="G22">
            <v>42.7</v>
          </cell>
        </row>
        <row r="23">
          <cell r="A23" t="str">
            <v>宜宾学院</v>
          </cell>
          <cell r="B23">
            <v>13362</v>
          </cell>
          <cell r="C23">
            <v>228.6</v>
          </cell>
          <cell r="D23">
            <v>4009</v>
          </cell>
          <cell r="E23">
            <v>192.4</v>
          </cell>
          <cell r="F23">
            <v>452</v>
          </cell>
          <cell r="G23">
            <v>36.2</v>
          </cell>
        </row>
        <row r="24">
          <cell r="A24" t="str">
            <v>四川文理学院</v>
          </cell>
          <cell r="B24">
            <v>10402</v>
          </cell>
          <cell r="C24">
            <v>171</v>
          </cell>
          <cell r="D24">
            <v>2975</v>
          </cell>
          <cell r="E24">
            <v>142.8</v>
          </cell>
          <cell r="F24">
            <v>352</v>
          </cell>
          <cell r="G24">
            <v>28.2</v>
          </cell>
        </row>
        <row r="25">
          <cell r="A25" t="str">
            <v>阿坝师范高等专科学校</v>
          </cell>
          <cell r="B25">
            <v>6845</v>
          </cell>
          <cell r="C25">
            <v>115.6</v>
          </cell>
          <cell r="D25">
            <v>2122</v>
          </cell>
          <cell r="E25">
            <v>101.9</v>
          </cell>
          <cell r="F25">
            <v>171</v>
          </cell>
          <cell r="G25">
            <v>13.7</v>
          </cell>
        </row>
        <row r="26">
          <cell r="A26" t="str">
            <v>乐山师范学院</v>
          </cell>
          <cell r="B26">
            <v>14637</v>
          </cell>
          <cell r="C26">
            <v>240.5</v>
          </cell>
          <cell r="D26">
            <v>4186</v>
          </cell>
          <cell r="E26">
            <v>200.9</v>
          </cell>
          <cell r="F26">
            <v>495</v>
          </cell>
          <cell r="G26">
            <v>39.6</v>
          </cell>
        </row>
        <row r="27">
          <cell r="A27" t="str">
            <v>四川音乐学院</v>
          </cell>
          <cell r="B27">
            <v>12496</v>
          </cell>
          <cell r="C27">
            <v>168</v>
          </cell>
          <cell r="D27">
            <v>2796</v>
          </cell>
          <cell r="E27">
            <v>134.2</v>
          </cell>
          <cell r="F27">
            <v>422</v>
          </cell>
          <cell r="G27">
            <v>33.8</v>
          </cell>
        </row>
        <row r="28">
          <cell r="A28" t="str">
            <v>成都电子机械高等专科学校</v>
          </cell>
          <cell r="B28">
            <v>9537</v>
          </cell>
          <cell r="C28">
            <v>149.9</v>
          </cell>
          <cell r="D28">
            <v>2728</v>
          </cell>
          <cell r="E28">
            <v>130.9</v>
          </cell>
          <cell r="F28">
            <v>238</v>
          </cell>
          <cell r="G28">
            <v>19</v>
          </cell>
        </row>
        <row r="29">
          <cell r="A29" t="str">
            <v>四川烹饪高等专科学校</v>
          </cell>
          <cell r="B29">
            <v>7287</v>
          </cell>
          <cell r="C29">
            <v>114.6</v>
          </cell>
          <cell r="D29">
            <v>2084</v>
          </cell>
          <cell r="E29">
            <v>100</v>
          </cell>
          <cell r="F29">
            <v>182</v>
          </cell>
          <cell r="G29">
            <v>14.6</v>
          </cell>
        </row>
        <row r="30">
          <cell r="A30" t="str">
            <v>成都纺织高等专科学校</v>
          </cell>
          <cell r="B30">
            <v>9226</v>
          </cell>
          <cell r="C30">
            <v>145.2</v>
          </cell>
          <cell r="D30">
            <v>2639</v>
          </cell>
          <cell r="E30">
            <v>126.7</v>
          </cell>
          <cell r="F30">
            <v>231</v>
          </cell>
          <cell r="G30">
            <v>18.5</v>
          </cell>
        </row>
        <row r="31">
          <cell r="A31" t="str">
            <v>四川民族学院</v>
          </cell>
          <cell r="B31">
            <v>6934</v>
          </cell>
          <cell r="C31">
            <v>121.9</v>
          </cell>
          <cell r="D31">
            <v>2150</v>
          </cell>
          <cell r="E31">
            <v>103.2</v>
          </cell>
          <cell r="F31">
            <v>234</v>
          </cell>
          <cell r="G31">
            <v>18.7</v>
          </cell>
        </row>
        <row r="32">
          <cell r="A32" t="str">
            <v>成都航空职业技术学院</v>
          </cell>
          <cell r="B32">
            <v>5737</v>
          </cell>
          <cell r="C32">
            <v>90.2</v>
          </cell>
          <cell r="D32">
            <v>1641</v>
          </cell>
          <cell r="E32">
            <v>78.8</v>
          </cell>
          <cell r="F32">
            <v>143</v>
          </cell>
          <cell r="G32">
            <v>11.4</v>
          </cell>
        </row>
        <row r="33">
          <cell r="A33" t="str">
            <v>四川警察学院</v>
          </cell>
          <cell r="B33">
            <v>7737</v>
          </cell>
          <cell r="C33">
            <v>127.2</v>
          </cell>
          <cell r="D33">
            <v>2213</v>
          </cell>
          <cell r="E33">
            <v>106.2</v>
          </cell>
          <cell r="F33">
            <v>262</v>
          </cell>
          <cell r="G33">
            <v>21</v>
          </cell>
        </row>
        <row r="34">
          <cell r="A34" t="str">
            <v>四川职业技术学院</v>
          </cell>
          <cell r="B34">
            <v>9993</v>
          </cell>
          <cell r="C34">
            <v>155</v>
          </cell>
          <cell r="D34">
            <v>2858</v>
          </cell>
          <cell r="E34">
            <v>137.2</v>
          </cell>
          <cell r="F34">
            <v>223</v>
          </cell>
          <cell r="G34">
            <v>17.8</v>
          </cell>
        </row>
        <row r="35">
          <cell r="A35" t="str">
            <v>成都医学院</v>
          </cell>
          <cell r="B35">
            <v>6547</v>
          </cell>
          <cell r="C35">
            <v>107.6</v>
          </cell>
          <cell r="D35">
            <v>1872</v>
          </cell>
          <cell r="E35">
            <v>89.9</v>
          </cell>
          <cell r="F35">
            <v>221</v>
          </cell>
          <cell r="G35">
            <v>17.7</v>
          </cell>
        </row>
        <row r="36">
          <cell r="A36" t="str">
            <v>四川教育学院</v>
          </cell>
          <cell r="B36">
            <v>12562</v>
          </cell>
          <cell r="C36">
            <v>195</v>
          </cell>
          <cell r="D36">
            <v>3593</v>
          </cell>
          <cell r="E36">
            <v>172.5</v>
          </cell>
          <cell r="F36">
            <v>281</v>
          </cell>
          <cell r="G36">
            <v>22.5</v>
          </cell>
        </row>
        <row r="37">
          <cell r="A37" t="str">
            <v>成都体育学院</v>
          </cell>
          <cell r="B37">
            <v>8404</v>
          </cell>
          <cell r="C37">
            <v>138.1</v>
          </cell>
          <cell r="D37">
            <v>2404</v>
          </cell>
          <cell r="E37">
            <v>115.4</v>
          </cell>
          <cell r="F37">
            <v>284</v>
          </cell>
          <cell r="G37">
            <v>22.7</v>
          </cell>
        </row>
        <row r="38">
          <cell r="A38" t="str">
            <v>民办四川天一学院</v>
          </cell>
          <cell r="B38">
            <v>7450</v>
          </cell>
          <cell r="C38">
            <v>102.8</v>
          </cell>
          <cell r="D38">
            <v>1863</v>
          </cell>
          <cell r="E38">
            <v>89.4</v>
          </cell>
          <cell r="F38">
            <v>167</v>
          </cell>
          <cell r="G38">
            <v>13.4</v>
          </cell>
        </row>
        <row r="39">
          <cell r="A39" t="str">
            <v>成都东软信息技术职业学院</v>
          </cell>
          <cell r="B39">
            <v>5060</v>
          </cell>
          <cell r="C39">
            <v>68.5</v>
          </cell>
          <cell r="D39">
            <v>1214</v>
          </cell>
          <cell r="E39">
            <v>58.3</v>
          </cell>
          <cell r="F39">
            <v>127</v>
          </cell>
          <cell r="G39">
            <v>10.2</v>
          </cell>
        </row>
        <row r="40">
          <cell r="A40" t="str">
            <v>四川托普信息技术职业学院</v>
          </cell>
          <cell r="B40">
            <v>8547</v>
          </cell>
          <cell r="C40">
            <v>117.9</v>
          </cell>
          <cell r="D40">
            <v>2137</v>
          </cell>
          <cell r="E40">
            <v>102.6</v>
          </cell>
          <cell r="F40">
            <v>191</v>
          </cell>
          <cell r="G40">
            <v>15.3</v>
          </cell>
        </row>
        <row r="41">
          <cell r="A41" t="str">
            <v>四川国际标榜职业学院</v>
          </cell>
          <cell r="B41">
            <v>4413</v>
          </cell>
          <cell r="C41">
            <v>60.8</v>
          </cell>
          <cell r="D41">
            <v>1103</v>
          </cell>
          <cell r="E41">
            <v>52.9</v>
          </cell>
          <cell r="F41">
            <v>99</v>
          </cell>
          <cell r="G41">
            <v>7.9</v>
          </cell>
        </row>
        <row r="42">
          <cell r="A42" t="str">
            <v>成都艺术职业学院</v>
          </cell>
          <cell r="B42">
            <v>4802</v>
          </cell>
          <cell r="C42">
            <v>66.2</v>
          </cell>
          <cell r="D42">
            <v>1201</v>
          </cell>
          <cell r="E42">
            <v>57.6</v>
          </cell>
          <cell r="F42">
            <v>107</v>
          </cell>
          <cell r="G42">
            <v>8.6</v>
          </cell>
        </row>
        <row r="43">
          <cell r="A43" t="str">
            <v>四川警安职业学院</v>
          </cell>
          <cell r="B43">
            <v>6529</v>
          </cell>
          <cell r="C43">
            <v>90</v>
          </cell>
          <cell r="D43">
            <v>1632</v>
          </cell>
          <cell r="E43">
            <v>78.3</v>
          </cell>
          <cell r="F43">
            <v>146</v>
          </cell>
          <cell r="G43">
            <v>11.7</v>
          </cell>
        </row>
        <row r="44">
          <cell r="A44" t="str">
            <v>四川文化传媒职业学院</v>
          </cell>
          <cell r="B44">
            <v>2470</v>
          </cell>
          <cell r="C44">
            <v>34.1</v>
          </cell>
          <cell r="D44">
            <v>618</v>
          </cell>
          <cell r="E44">
            <v>29.7</v>
          </cell>
          <cell r="F44">
            <v>55</v>
          </cell>
          <cell r="G44">
            <v>4.4</v>
          </cell>
        </row>
        <row r="45">
          <cell r="A45" t="str">
            <v>四川华新现代职业学院</v>
          </cell>
          <cell r="B45">
            <v>4033</v>
          </cell>
          <cell r="C45">
            <v>55.6</v>
          </cell>
          <cell r="D45">
            <v>1008</v>
          </cell>
          <cell r="E45">
            <v>48.4</v>
          </cell>
          <cell r="F45">
            <v>90</v>
          </cell>
          <cell r="G45">
            <v>7.2</v>
          </cell>
        </row>
        <row r="46">
          <cell r="A46" t="str">
            <v>四川科技职业学院</v>
          </cell>
          <cell r="B46">
            <v>6354</v>
          </cell>
          <cell r="C46">
            <v>87.7</v>
          </cell>
          <cell r="D46">
            <v>1589</v>
          </cell>
          <cell r="E46">
            <v>76.3</v>
          </cell>
          <cell r="F46">
            <v>142</v>
          </cell>
          <cell r="G46">
            <v>11.4</v>
          </cell>
        </row>
        <row r="47">
          <cell r="A47" t="str">
            <v>四川城市职业学院</v>
          </cell>
          <cell r="B47">
            <v>7893</v>
          </cell>
          <cell r="C47">
            <v>108.8</v>
          </cell>
          <cell r="D47">
            <v>1973</v>
          </cell>
          <cell r="E47">
            <v>94.7</v>
          </cell>
          <cell r="F47">
            <v>176</v>
          </cell>
          <cell r="G47">
            <v>14.1</v>
          </cell>
        </row>
        <row r="48">
          <cell r="A48" t="str">
            <v>四川现代职业学院</v>
          </cell>
          <cell r="B48">
            <v>4483</v>
          </cell>
          <cell r="C48">
            <v>61.8</v>
          </cell>
          <cell r="D48">
            <v>1121</v>
          </cell>
          <cell r="E48">
            <v>53.8</v>
          </cell>
          <cell r="F48">
            <v>100</v>
          </cell>
          <cell r="G48">
            <v>8</v>
          </cell>
        </row>
        <row r="49">
          <cell r="A49" t="str">
            <v>四川长江职业学院</v>
          </cell>
          <cell r="B49">
            <v>2376</v>
          </cell>
          <cell r="C49">
            <v>31.9</v>
          </cell>
          <cell r="D49">
            <v>594</v>
          </cell>
          <cell r="E49">
            <v>28.5</v>
          </cell>
          <cell r="F49">
            <v>43</v>
          </cell>
          <cell r="G49">
            <v>3.4</v>
          </cell>
        </row>
        <row r="50">
          <cell r="A50" t="str">
            <v>四川三河职业学院</v>
          </cell>
          <cell r="B50">
            <v>840</v>
          </cell>
          <cell r="C50">
            <v>10.1</v>
          </cell>
          <cell r="D50">
            <v>210</v>
          </cell>
          <cell r="E50">
            <v>10.1</v>
          </cell>
        </row>
        <row r="50">
          <cell r="G50">
            <v>0</v>
          </cell>
        </row>
        <row r="51">
          <cell r="A51" t="str">
            <v>电子科技大学成都学院</v>
          </cell>
          <cell r="B51">
            <v>15997</v>
          </cell>
          <cell r="C51">
            <v>211.6</v>
          </cell>
          <cell r="D51">
            <v>3679</v>
          </cell>
          <cell r="E51">
            <v>176.6</v>
          </cell>
          <cell r="F51">
            <v>437</v>
          </cell>
          <cell r="G51">
            <v>35</v>
          </cell>
        </row>
        <row r="52">
          <cell r="A52" t="str">
            <v>成都理工大学工程技术学院</v>
          </cell>
          <cell r="B52">
            <v>15297</v>
          </cell>
          <cell r="C52">
            <v>202.3</v>
          </cell>
          <cell r="D52">
            <v>3518</v>
          </cell>
          <cell r="E52">
            <v>168.9</v>
          </cell>
          <cell r="F52">
            <v>418</v>
          </cell>
          <cell r="G52">
            <v>33.4</v>
          </cell>
        </row>
        <row r="53">
          <cell r="A53" t="str">
            <v>成都理工大学广播影视学院</v>
          </cell>
          <cell r="B53">
            <v>17308</v>
          </cell>
          <cell r="C53">
            <v>228.9</v>
          </cell>
          <cell r="D53">
            <v>3981</v>
          </cell>
          <cell r="E53">
            <v>191.1</v>
          </cell>
          <cell r="F53">
            <v>473</v>
          </cell>
          <cell r="G53">
            <v>37.8</v>
          </cell>
        </row>
        <row r="54">
          <cell r="A54" t="str">
            <v>成都信息工程学院银杏酒店管理学院</v>
          </cell>
          <cell r="B54">
            <v>6868</v>
          </cell>
          <cell r="C54">
            <v>90.8</v>
          </cell>
          <cell r="D54">
            <v>1580</v>
          </cell>
          <cell r="E54">
            <v>75.8</v>
          </cell>
          <cell r="F54">
            <v>187</v>
          </cell>
          <cell r="G54">
            <v>15</v>
          </cell>
        </row>
        <row r="55">
          <cell r="A55" t="str">
            <v>四川师范大学文理学院</v>
          </cell>
          <cell r="B55">
            <v>12884</v>
          </cell>
          <cell r="C55">
            <v>170.4</v>
          </cell>
          <cell r="D55">
            <v>2963</v>
          </cell>
          <cell r="E55">
            <v>142.2</v>
          </cell>
          <cell r="F55">
            <v>352</v>
          </cell>
          <cell r="G55">
            <v>28.2</v>
          </cell>
        </row>
        <row r="56">
          <cell r="A56" t="str">
            <v>四川师范大学成都学院</v>
          </cell>
          <cell r="B56">
            <v>11651</v>
          </cell>
          <cell r="C56">
            <v>154</v>
          </cell>
          <cell r="D56">
            <v>2680</v>
          </cell>
          <cell r="E56">
            <v>128.6</v>
          </cell>
          <cell r="F56">
            <v>318</v>
          </cell>
          <cell r="G56">
            <v>25.4</v>
          </cell>
        </row>
        <row r="57">
          <cell r="A57" t="str">
            <v>四川外语学院成都学院</v>
          </cell>
          <cell r="B57">
            <v>11706</v>
          </cell>
          <cell r="C57">
            <v>154.8</v>
          </cell>
          <cell r="D57">
            <v>2692</v>
          </cell>
          <cell r="E57">
            <v>129.2</v>
          </cell>
          <cell r="F57">
            <v>320</v>
          </cell>
          <cell r="G57">
            <v>25.6</v>
          </cell>
        </row>
        <row r="58">
          <cell r="A58" t="str">
            <v>四川大学锦城学院</v>
          </cell>
          <cell r="B58">
            <v>14913</v>
          </cell>
          <cell r="C58">
            <v>197.2</v>
          </cell>
          <cell r="D58">
            <v>3430</v>
          </cell>
          <cell r="E58">
            <v>164.6</v>
          </cell>
          <cell r="F58">
            <v>407</v>
          </cell>
          <cell r="G58">
            <v>32.6</v>
          </cell>
        </row>
        <row r="59">
          <cell r="A59" t="str">
            <v>西南财经大学天府学院</v>
          </cell>
          <cell r="B59">
            <v>13481</v>
          </cell>
          <cell r="C59">
            <v>178.2</v>
          </cell>
          <cell r="D59">
            <v>3101</v>
          </cell>
          <cell r="E59">
            <v>148.8</v>
          </cell>
          <cell r="F59">
            <v>368</v>
          </cell>
          <cell r="G59">
            <v>29.4</v>
          </cell>
        </row>
        <row r="60">
          <cell r="A60" t="str">
            <v>四川大学锦江学院</v>
          </cell>
          <cell r="B60">
            <v>11170</v>
          </cell>
          <cell r="C60">
            <v>147.7</v>
          </cell>
          <cell r="D60">
            <v>2569</v>
          </cell>
          <cell r="E60">
            <v>123.3</v>
          </cell>
          <cell r="F60">
            <v>305</v>
          </cell>
          <cell r="G60">
            <v>24.4</v>
          </cell>
        </row>
        <row r="61">
          <cell r="A61" t="str">
            <v>四川音乐学院绵阳艺术学院</v>
          </cell>
          <cell r="B61">
            <v>6320</v>
          </cell>
          <cell r="C61">
            <v>83.6</v>
          </cell>
          <cell r="D61">
            <v>1454</v>
          </cell>
          <cell r="E61">
            <v>69.8</v>
          </cell>
          <cell r="F61">
            <v>173</v>
          </cell>
          <cell r="G61">
            <v>13.8</v>
          </cell>
        </row>
        <row r="62">
          <cell r="A62" t="str">
            <v>西南科技大学城市学院</v>
          </cell>
          <cell r="B62">
            <v>4015</v>
          </cell>
          <cell r="C62">
            <v>53.1</v>
          </cell>
          <cell r="D62">
            <v>923</v>
          </cell>
          <cell r="E62">
            <v>44.3</v>
          </cell>
          <cell r="F62">
            <v>110</v>
          </cell>
          <cell r="G62">
            <v>8.8</v>
          </cell>
        </row>
        <row r="63">
          <cell r="A63" t="str">
            <v>西南交大希望学院</v>
          </cell>
          <cell r="B63">
            <v>4354</v>
          </cell>
          <cell r="C63">
            <v>57.5</v>
          </cell>
          <cell r="D63">
            <v>1001</v>
          </cell>
          <cell r="E63">
            <v>48</v>
          </cell>
          <cell r="F63">
            <v>119</v>
          </cell>
          <cell r="G63">
            <v>9.5</v>
          </cell>
        </row>
        <row r="64">
          <cell r="A64" t="str">
            <v>四川机电职业技术学院</v>
          </cell>
          <cell r="B64">
            <v>6002</v>
          </cell>
          <cell r="C64">
            <v>94.4</v>
          </cell>
          <cell r="D64">
            <v>1717</v>
          </cell>
          <cell r="E64">
            <v>82.4</v>
          </cell>
          <cell r="F64">
            <v>150</v>
          </cell>
          <cell r="G64">
            <v>12</v>
          </cell>
        </row>
        <row r="65">
          <cell r="A65" t="str">
            <v>四川航天职业技术学院</v>
          </cell>
          <cell r="B65">
            <v>8864</v>
          </cell>
          <cell r="C65">
            <v>139.5</v>
          </cell>
          <cell r="D65">
            <v>2535</v>
          </cell>
          <cell r="E65">
            <v>121.7</v>
          </cell>
          <cell r="F65">
            <v>222</v>
          </cell>
          <cell r="G65">
            <v>17.8</v>
          </cell>
        </row>
        <row r="66">
          <cell r="A66" t="str">
            <v>中国工程物理研究院职工工学院</v>
          </cell>
          <cell r="B66">
            <v>810</v>
          </cell>
          <cell r="C66">
            <v>12.5</v>
          </cell>
          <cell r="D66">
            <v>232</v>
          </cell>
          <cell r="E66">
            <v>11.1</v>
          </cell>
          <cell r="F66">
            <v>18</v>
          </cell>
          <cell r="G66">
            <v>1.4</v>
          </cell>
        </row>
        <row r="67">
          <cell r="A67" t="str">
            <v>四川财经职业学校</v>
          </cell>
          <cell r="B67">
            <v>5157</v>
          </cell>
          <cell r="C67">
            <v>80</v>
          </cell>
          <cell r="D67">
            <v>1475</v>
          </cell>
          <cell r="E67">
            <v>70.8</v>
          </cell>
          <cell r="F67">
            <v>115</v>
          </cell>
          <cell r="G67">
            <v>9.2</v>
          </cell>
        </row>
        <row r="68">
          <cell r="A68" t="str">
            <v>四川管理职业学院</v>
          </cell>
          <cell r="B68">
            <v>6343</v>
          </cell>
          <cell r="C68">
            <v>98.5</v>
          </cell>
          <cell r="D68">
            <v>1814</v>
          </cell>
          <cell r="E68">
            <v>87.1</v>
          </cell>
          <cell r="F68">
            <v>142</v>
          </cell>
          <cell r="G68">
            <v>11.4</v>
          </cell>
        </row>
        <row r="69">
          <cell r="A69" t="str">
            <v>四川艺术职业学院</v>
          </cell>
          <cell r="B69">
            <v>2249</v>
          </cell>
          <cell r="C69">
            <v>34.9</v>
          </cell>
          <cell r="D69">
            <v>643</v>
          </cell>
          <cell r="E69">
            <v>30.9</v>
          </cell>
          <cell r="F69">
            <v>50</v>
          </cell>
          <cell r="G69">
            <v>4</v>
          </cell>
        </row>
        <row r="70">
          <cell r="A70" t="str">
            <v>2、经建处</v>
          </cell>
          <cell r="B70">
            <v>46976</v>
          </cell>
          <cell r="C70">
            <v>735.4</v>
          </cell>
          <cell r="D70">
            <v>13436</v>
          </cell>
          <cell r="E70">
            <v>644.9</v>
          </cell>
          <cell r="F70">
            <v>1131</v>
          </cell>
          <cell r="G70">
            <v>90.5</v>
          </cell>
        </row>
        <row r="71">
          <cell r="A71" t="str">
            <v>四川电力职业技术学院</v>
          </cell>
          <cell r="B71">
            <v>3740</v>
          </cell>
          <cell r="C71">
            <v>58.9</v>
          </cell>
          <cell r="D71">
            <v>1070</v>
          </cell>
          <cell r="E71">
            <v>51.4</v>
          </cell>
          <cell r="F71">
            <v>94</v>
          </cell>
          <cell r="G71">
            <v>7.5</v>
          </cell>
        </row>
        <row r="72">
          <cell r="A72" t="str">
            <v>四川信息职业技术学院</v>
          </cell>
          <cell r="B72">
            <v>3688</v>
          </cell>
          <cell r="C72">
            <v>57.2</v>
          </cell>
          <cell r="D72">
            <v>1055</v>
          </cell>
          <cell r="E72">
            <v>50.6</v>
          </cell>
          <cell r="F72">
            <v>82</v>
          </cell>
          <cell r="G72">
            <v>6.6</v>
          </cell>
        </row>
        <row r="73">
          <cell r="A73" t="str">
            <v>四川化工职业技术学院</v>
          </cell>
          <cell r="B73">
            <v>6374</v>
          </cell>
          <cell r="C73">
            <v>98.9</v>
          </cell>
          <cell r="D73">
            <v>1823</v>
          </cell>
          <cell r="E73">
            <v>87.5</v>
          </cell>
          <cell r="F73">
            <v>142</v>
          </cell>
          <cell r="G73">
            <v>11.4</v>
          </cell>
        </row>
        <row r="74">
          <cell r="A74" t="str">
            <v>四川工商职业技术学院</v>
          </cell>
          <cell r="B74">
            <v>6271</v>
          </cell>
          <cell r="C74">
            <v>97.3</v>
          </cell>
          <cell r="D74">
            <v>1794</v>
          </cell>
          <cell r="E74">
            <v>86.1</v>
          </cell>
          <cell r="F74">
            <v>140</v>
          </cell>
          <cell r="G74">
            <v>11.2</v>
          </cell>
        </row>
        <row r="75">
          <cell r="A75" t="str">
            <v>四川工程职业技术学院</v>
          </cell>
          <cell r="B75">
            <v>11382</v>
          </cell>
          <cell r="C75">
            <v>179</v>
          </cell>
          <cell r="D75">
            <v>3255</v>
          </cell>
          <cell r="E75">
            <v>156.2</v>
          </cell>
          <cell r="F75">
            <v>285</v>
          </cell>
          <cell r="G75">
            <v>22.8</v>
          </cell>
        </row>
        <row r="76">
          <cell r="A76" t="str">
            <v>四川交通职业技术学院</v>
          </cell>
          <cell r="B76">
            <v>11566</v>
          </cell>
          <cell r="C76">
            <v>181.9</v>
          </cell>
          <cell r="D76">
            <v>3308</v>
          </cell>
          <cell r="E76">
            <v>158.8</v>
          </cell>
          <cell r="F76">
            <v>289</v>
          </cell>
          <cell r="G76">
            <v>23.1</v>
          </cell>
        </row>
        <row r="77">
          <cell r="A77" t="str">
            <v>四川邮电职业技术学院</v>
          </cell>
          <cell r="B77">
            <v>3955</v>
          </cell>
          <cell r="C77">
            <v>62.2</v>
          </cell>
          <cell r="D77">
            <v>1131</v>
          </cell>
          <cell r="E77">
            <v>54.3</v>
          </cell>
          <cell r="F77">
            <v>99</v>
          </cell>
          <cell r="G77">
            <v>7.9</v>
          </cell>
        </row>
        <row r="78">
          <cell r="A78" t="str">
            <v>3、行政政法处</v>
          </cell>
          <cell r="B78">
            <v>8720</v>
          </cell>
          <cell r="C78">
            <v>135.3</v>
          </cell>
          <cell r="D78">
            <v>2494</v>
          </cell>
          <cell r="E78">
            <v>119.7</v>
          </cell>
          <cell r="F78">
            <v>195</v>
          </cell>
          <cell r="G78">
            <v>15.6</v>
          </cell>
        </row>
        <row r="79">
          <cell r="A79" t="str">
            <v>四川文化产业职业学院</v>
          </cell>
          <cell r="B79">
            <v>5064</v>
          </cell>
          <cell r="C79">
            <v>78.5</v>
          </cell>
          <cell r="D79">
            <v>1448</v>
          </cell>
          <cell r="E79">
            <v>69.5</v>
          </cell>
          <cell r="F79">
            <v>113</v>
          </cell>
          <cell r="G79">
            <v>9</v>
          </cell>
        </row>
        <row r="80">
          <cell r="A80" t="str">
            <v>四川司法警官职业学校</v>
          </cell>
          <cell r="B80">
            <v>3656</v>
          </cell>
          <cell r="C80">
            <v>56.8</v>
          </cell>
          <cell r="D80">
            <v>1046</v>
          </cell>
          <cell r="E80">
            <v>50.2</v>
          </cell>
          <cell r="F80">
            <v>82</v>
          </cell>
          <cell r="G80">
            <v>6.6</v>
          </cell>
        </row>
        <row r="81">
          <cell r="A81" t="str">
            <v>4、外事外债处</v>
          </cell>
          <cell r="B81">
            <v>6695</v>
          </cell>
          <cell r="C81">
            <v>103.9</v>
          </cell>
          <cell r="D81">
            <v>1915</v>
          </cell>
          <cell r="E81">
            <v>91.9</v>
          </cell>
          <cell r="F81">
            <v>150</v>
          </cell>
          <cell r="G81">
            <v>12</v>
          </cell>
        </row>
        <row r="82">
          <cell r="A82" t="str">
            <v>四川商务职业学院</v>
          </cell>
          <cell r="B82">
            <v>6695</v>
          </cell>
          <cell r="C82">
            <v>103.9</v>
          </cell>
          <cell r="D82">
            <v>1915</v>
          </cell>
          <cell r="E82">
            <v>91.9</v>
          </cell>
          <cell r="F82">
            <v>150</v>
          </cell>
          <cell r="G82">
            <v>12</v>
          </cell>
        </row>
        <row r="83">
          <cell r="A83" t="str">
            <v>5、农业处</v>
          </cell>
          <cell r="B83">
            <v>6756</v>
          </cell>
          <cell r="C83">
            <v>113.3</v>
          </cell>
          <cell r="D83">
            <v>2094</v>
          </cell>
          <cell r="E83">
            <v>100.5</v>
          </cell>
          <cell r="F83">
            <v>160</v>
          </cell>
          <cell r="G83">
            <v>12.8</v>
          </cell>
        </row>
        <row r="84">
          <cell r="A84" t="str">
            <v>四川水利职业技术学院</v>
          </cell>
          <cell r="B84">
            <v>6756</v>
          </cell>
          <cell r="C84">
            <v>113.3</v>
          </cell>
          <cell r="D84">
            <v>2094</v>
          </cell>
          <cell r="E84">
            <v>100.5</v>
          </cell>
          <cell r="F84">
            <v>160</v>
          </cell>
          <cell r="G84">
            <v>12.8</v>
          </cell>
        </row>
        <row r="85">
          <cell r="A85" t="str">
            <v>6、投资处</v>
          </cell>
          <cell r="B85">
            <v>13520</v>
          </cell>
          <cell r="C85">
            <v>212.6</v>
          </cell>
          <cell r="D85">
            <v>3867</v>
          </cell>
          <cell r="E85">
            <v>185.6</v>
          </cell>
          <cell r="F85">
            <v>338</v>
          </cell>
          <cell r="G85">
            <v>27</v>
          </cell>
        </row>
        <row r="86">
          <cell r="A86" t="str">
            <v>四川建筑职业技术学院</v>
          </cell>
          <cell r="B86">
            <v>13520</v>
          </cell>
          <cell r="C86">
            <v>212.6</v>
          </cell>
          <cell r="D86">
            <v>3867</v>
          </cell>
          <cell r="E86">
            <v>185.6</v>
          </cell>
          <cell r="F86">
            <v>338</v>
          </cell>
          <cell r="G86">
            <v>27</v>
          </cell>
        </row>
      </sheetData>
      <sheetData sheetId="1">
        <row r="1">
          <cell r="A1" t="str">
            <v>2012年高校国家励志奖学金、国家助学金中央资金预算表</v>
          </cell>
        </row>
        <row r="2">
          <cell r="A2" t="str">
            <v>    </v>
          </cell>
        </row>
        <row r="2">
          <cell r="D2" t="str">
            <v>单位：人、万元</v>
          </cell>
        </row>
        <row r="3">
          <cell r="A3" t="str">
            <v>单位/地区</v>
          </cell>
          <cell r="B3" t="str">
            <v>主管部门</v>
          </cell>
          <cell r="C3" t="str">
            <v>在校生              人  数</v>
          </cell>
          <cell r="D3" t="str">
            <v>合计</v>
          </cell>
          <cell r="E3" t="str">
            <v>国家助学金</v>
          </cell>
        </row>
        <row r="3">
          <cell r="G3" t="str">
            <v>国家励志奖学金</v>
          </cell>
        </row>
        <row r="4">
          <cell r="E4" t="str">
            <v>名额</v>
          </cell>
          <cell r="F4" t="str">
            <v>中央</v>
          </cell>
          <cell r="G4" t="str">
            <v>名额</v>
          </cell>
          <cell r="H4" t="str">
            <v>中央</v>
          </cell>
        </row>
        <row r="5">
          <cell r="A5" t="str">
            <v>合  计</v>
          </cell>
        </row>
        <row r="5">
          <cell r="C5">
            <v>943699</v>
          </cell>
          <cell r="D5">
            <v>59765</v>
          </cell>
          <cell r="E5">
            <v>264638</v>
          </cell>
          <cell r="F5">
            <v>50810.6</v>
          </cell>
          <cell r="G5">
            <v>27984</v>
          </cell>
          <cell r="H5">
            <v>8954.4</v>
          </cell>
        </row>
        <row r="6">
          <cell r="A6" t="str">
            <v>一、省属小计</v>
          </cell>
        </row>
        <row r="6">
          <cell r="C6">
            <v>813342</v>
          </cell>
          <cell r="D6">
            <v>51474.46</v>
          </cell>
          <cell r="E6">
            <v>227137</v>
          </cell>
          <cell r="F6">
            <v>43610.3</v>
          </cell>
          <cell r="G6">
            <v>24577</v>
          </cell>
          <cell r="H6">
            <v>7864.16</v>
          </cell>
        </row>
        <row r="7">
          <cell r="A7" t="str">
            <v>1、教科文处</v>
          </cell>
        </row>
        <row r="7">
          <cell r="C7">
            <v>730675</v>
          </cell>
          <cell r="D7">
            <v>46272.08</v>
          </cell>
          <cell r="E7">
            <v>203331</v>
          </cell>
          <cell r="F7">
            <v>39039.6</v>
          </cell>
          <cell r="G7">
            <v>22603</v>
          </cell>
          <cell r="H7">
            <v>7232.48</v>
          </cell>
        </row>
        <row r="8">
          <cell r="A8" t="str">
            <v>西南石油大学</v>
          </cell>
          <cell r="B8" t="str">
            <v>省教育厅</v>
          </cell>
          <cell r="C8">
            <v>15259</v>
          </cell>
          <cell r="D8">
            <v>1652.2</v>
          </cell>
          <cell r="E8">
            <v>7211</v>
          </cell>
          <cell r="F8">
            <v>1384.4</v>
          </cell>
          <cell r="G8">
            <v>837</v>
          </cell>
          <cell r="H8">
            <v>267.8</v>
          </cell>
        </row>
        <row r="9">
          <cell r="A9" t="str">
            <v>成都理工大学</v>
          </cell>
          <cell r="B9" t="str">
            <v>省教育厅</v>
          </cell>
          <cell r="C9">
            <v>26496</v>
          </cell>
          <cell r="D9">
            <v>1882.4</v>
          </cell>
          <cell r="E9">
            <v>8214</v>
          </cell>
          <cell r="F9">
            <v>1577.1</v>
          </cell>
          <cell r="G9">
            <v>954</v>
          </cell>
          <cell r="H9">
            <v>305.3</v>
          </cell>
        </row>
        <row r="10">
          <cell r="A10" t="str">
            <v>西南科技大学</v>
          </cell>
          <cell r="B10" t="str">
            <v>省教育厅</v>
          </cell>
          <cell r="C10">
            <v>27918</v>
          </cell>
          <cell r="D10">
            <v>1835.2</v>
          </cell>
          <cell r="E10">
            <v>7985</v>
          </cell>
          <cell r="F10">
            <v>1533.1</v>
          </cell>
          <cell r="G10">
            <v>944</v>
          </cell>
          <cell r="H10">
            <v>302.1</v>
          </cell>
        </row>
        <row r="11">
          <cell r="A11" t="str">
            <v>成都信息工程学院</v>
          </cell>
          <cell r="B11" t="str">
            <v>省教育厅</v>
          </cell>
          <cell r="C11">
            <v>18942</v>
          </cell>
          <cell r="D11">
            <v>1244.9</v>
          </cell>
          <cell r="E11">
            <v>5417</v>
          </cell>
          <cell r="F11">
            <v>1040.1</v>
          </cell>
          <cell r="G11">
            <v>640</v>
          </cell>
          <cell r="H11">
            <v>204.8</v>
          </cell>
        </row>
        <row r="12">
          <cell r="A12" t="str">
            <v>四川理工学院</v>
          </cell>
          <cell r="B12" t="str">
            <v>省教育厅</v>
          </cell>
          <cell r="C12">
            <v>29595</v>
          </cell>
          <cell r="D12">
            <v>1945.1</v>
          </cell>
          <cell r="E12">
            <v>8464</v>
          </cell>
          <cell r="F12">
            <v>1625.1</v>
          </cell>
          <cell r="G12">
            <v>1000</v>
          </cell>
          <cell r="H12">
            <v>320</v>
          </cell>
        </row>
        <row r="13">
          <cell r="A13" t="str">
            <v>西华大学</v>
          </cell>
          <cell r="B13" t="str">
            <v>省教育厅</v>
          </cell>
          <cell r="C13">
            <v>34973</v>
          </cell>
          <cell r="D13">
            <v>2298.6</v>
          </cell>
          <cell r="E13">
            <v>10002</v>
          </cell>
          <cell r="F13">
            <v>1920.4</v>
          </cell>
          <cell r="G13">
            <v>1182</v>
          </cell>
          <cell r="H13">
            <v>378.2</v>
          </cell>
        </row>
        <row r="14">
          <cell r="A14" t="str">
            <v>四川农业大学</v>
          </cell>
          <cell r="B14" t="str">
            <v>省教育厅</v>
          </cell>
          <cell r="C14">
            <v>31097</v>
          </cell>
          <cell r="D14">
            <v>2348.5</v>
          </cell>
          <cell r="E14">
            <v>10262</v>
          </cell>
          <cell r="F14">
            <v>1970.3</v>
          </cell>
          <cell r="G14">
            <v>1182</v>
          </cell>
          <cell r="H14">
            <v>378.2</v>
          </cell>
        </row>
        <row r="15">
          <cell r="A15" t="str">
            <v>西昌学院</v>
          </cell>
          <cell r="B15" t="str">
            <v>省教育厅</v>
          </cell>
          <cell r="C15">
            <v>13715</v>
          </cell>
          <cell r="D15">
            <v>964.9</v>
          </cell>
          <cell r="E15">
            <v>4252</v>
          </cell>
          <cell r="F15">
            <v>816.4</v>
          </cell>
          <cell r="G15">
            <v>464</v>
          </cell>
          <cell r="H15">
            <v>148.5</v>
          </cell>
        </row>
        <row r="16">
          <cell r="A16" t="str">
            <v>泸州医学院</v>
          </cell>
          <cell r="B16" t="str">
            <v>省教育厅</v>
          </cell>
          <cell r="C16">
            <v>14676</v>
          </cell>
          <cell r="D16">
            <v>964.5</v>
          </cell>
          <cell r="E16">
            <v>4197</v>
          </cell>
          <cell r="F16">
            <v>805.8</v>
          </cell>
          <cell r="G16">
            <v>496</v>
          </cell>
          <cell r="H16">
            <v>158.7</v>
          </cell>
        </row>
        <row r="17">
          <cell r="A17" t="str">
            <v>成都中医药大学</v>
          </cell>
          <cell r="B17" t="str">
            <v>省教育厅</v>
          </cell>
          <cell r="C17">
            <v>19548</v>
          </cell>
          <cell r="D17">
            <v>1285</v>
          </cell>
          <cell r="E17">
            <v>5591</v>
          </cell>
          <cell r="F17">
            <v>1073.5</v>
          </cell>
          <cell r="G17">
            <v>661</v>
          </cell>
          <cell r="H17">
            <v>211.5</v>
          </cell>
        </row>
        <row r="18">
          <cell r="A18" t="str">
            <v>川北医学院</v>
          </cell>
          <cell r="B18" t="str">
            <v>省教育厅</v>
          </cell>
          <cell r="C18">
            <v>15545</v>
          </cell>
          <cell r="D18">
            <v>1021.6</v>
          </cell>
          <cell r="E18">
            <v>4446</v>
          </cell>
          <cell r="F18">
            <v>853.6</v>
          </cell>
          <cell r="G18">
            <v>525</v>
          </cell>
          <cell r="H18">
            <v>168</v>
          </cell>
        </row>
        <row r="19">
          <cell r="A19" t="str">
            <v>四川师范大学</v>
          </cell>
          <cell r="B19" t="str">
            <v>省教育厅</v>
          </cell>
          <cell r="C19">
            <v>39796</v>
          </cell>
          <cell r="D19">
            <v>2617.9</v>
          </cell>
          <cell r="E19">
            <v>11390</v>
          </cell>
          <cell r="F19">
            <v>2186.9</v>
          </cell>
          <cell r="G19">
            <v>1347</v>
          </cell>
          <cell r="H19">
            <v>431</v>
          </cell>
        </row>
        <row r="20">
          <cell r="A20" t="str">
            <v>西华师范大学</v>
          </cell>
          <cell r="B20" t="str">
            <v>省教育厅</v>
          </cell>
          <cell r="C20">
            <v>28763</v>
          </cell>
          <cell r="D20">
            <v>1890.4</v>
          </cell>
          <cell r="E20">
            <v>8226</v>
          </cell>
          <cell r="F20">
            <v>1579.4</v>
          </cell>
          <cell r="G20">
            <v>972</v>
          </cell>
          <cell r="H20">
            <v>311</v>
          </cell>
        </row>
        <row r="21">
          <cell r="A21" t="str">
            <v>绵阳师范学院</v>
          </cell>
          <cell r="B21" t="str">
            <v>省教育厅</v>
          </cell>
          <cell r="C21">
            <v>16195</v>
          </cell>
          <cell r="D21">
            <v>1064.3</v>
          </cell>
          <cell r="E21">
            <v>4632</v>
          </cell>
          <cell r="F21">
            <v>889.3</v>
          </cell>
          <cell r="G21">
            <v>547</v>
          </cell>
          <cell r="H21">
            <v>175</v>
          </cell>
        </row>
        <row r="22">
          <cell r="A22" t="str">
            <v>内江师范学院</v>
          </cell>
          <cell r="B22" t="str">
            <v>省教育厅</v>
          </cell>
          <cell r="C22">
            <v>15812</v>
          </cell>
          <cell r="D22">
            <v>1039.1</v>
          </cell>
          <cell r="E22">
            <v>4522</v>
          </cell>
          <cell r="F22">
            <v>868.2</v>
          </cell>
          <cell r="G22">
            <v>534</v>
          </cell>
          <cell r="H22">
            <v>170.9</v>
          </cell>
        </row>
        <row r="23">
          <cell r="A23" t="str">
            <v>宜宾学院</v>
          </cell>
          <cell r="B23" t="str">
            <v>省教育厅</v>
          </cell>
          <cell r="C23">
            <v>13362</v>
          </cell>
          <cell r="D23">
            <v>914.3</v>
          </cell>
          <cell r="E23">
            <v>4009</v>
          </cell>
          <cell r="F23">
            <v>769.7</v>
          </cell>
          <cell r="G23">
            <v>452</v>
          </cell>
          <cell r="H23">
            <v>144.6</v>
          </cell>
        </row>
        <row r="24">
          <cell r="A24" t="str">
            <v>四川文理学院</v>
          </cell>
          <cell r="B24" t="str">
            <v>省教育厅</v>
          </cell>
          <cell r="C24">
            <v>10402</v>
          </cell>
          <cell r="D24">
            <v>683.8</v>
          </cell>
          <cell r="E24">
            <v>2975</v>
          </cell>
          <cell r="F24">
            <v>571.2</v>
          </cell>
          <cell r="G24">
            <v>352</v>
          </cell>
          <cell r="H24">
            <v>112.6</v>
          </cell>
        </row>
        <row r="25">
          <cell r="A25" t="str">
            <v>阿坝师范高等专科学校</v>
          </cell>
          <cell r="B25" t="str">
            <v>省教育厅</v>
          </cell>
          <cell r="C25">
            <v>6845</v>
          </cell>
          <cell r="D25">
            <v>462.1</v>
          </cell>
          <cell r="E25">
            <v>2122</v>
          </cell>
          <cell r="F25">
            <v>407.4</v>
          </cell>
          <cell r="G25">
            <v>171</v>
          </cell>
          <cell r="H25">
            <v>54.7</v>
          </cell>
        </row>
        <row r="26">
          <cell r="A26" t="str">
            <v>乐山师范学院</v>
          </cell>
          <cell r="B26" t="str">
            <v>省教育厅</v>
          </cell>
          <cell r="C26">
            <v>14637</v>
          </cell>
          <cell r="D26">
            <v>962.1</v>
          </cell>
          <cell r="E26">
            <v>4186</v>
          </cell>
          <cell r="F26">
            <v>803.7</v>
          </cell>
          <cell r="G26">
            <v>495</v>
          </cell>
          <cell r="H26">
            <v>158.4</v>
          </cell>
        </row>
        <row r="27">
          <cell r="A27" t="str">
            <v>四川音乐学院</v>
          </cell>
          <cell r="B27" t="str">
            <v>省教育厅</v>
          </cell>
          <cell r="C27">
            <v>12496</v>
          </cell>
          <cell r="D27">
            <v>671.8</v>
          </cell>
          <cell r="E27">
            <v>2796</v>
          </cell>
          <cell r="F27">
            <v>536.8</v>
          </cell>
          <cell r="G27">
            <v>422</v>
          </cell>
          <cell r="H27">
            <v>135</v>
          </cell>
        </row>
        <row r="28">
          <cell r="A28" t="str">
            <v>成都电子机械高等专科学校</v>
          </cell>
          <cell r="B28" t="str">
            <v>省教育厅</v>
          </cell>
          <cell r="C28">
            <v>9537</v>
          </cell>
          <cell r="D28">
            <v>600</v>
          </cell>
          <cell r="E28">
            <v>2728</v>
          </cell>
          <cell r="F28">
            <v>523.8</v>
          </cell>
          <cell r="G28">
            <v>238</v>
          </cell>
          <cell r="H28">
            <v>76.2</v>
          </cell>
        </row>
        <row r="29">
          <cell r="A29" t="str">
            <v>四川烹饪高等专科学校</v>
          </cell>
          <cell r="B29" t="str">
            <v>省教育厅</v>
          </cell>
          <cell r="C29">
            <v>7287</v>
          </cell>
          <cell r="D29">
            <v>458.3</v>
          </cell>
          <cell r="E29">
            <v>2084</v>
          </cell>
          <cell r="F29">
            <v>400.1</v>
          </cell>
          <cell r="G29">
            <v>182</v>
          </cell>
          <cell r="H29">
            <v>58.2</v>
          </cell>
        </row>
        <row r="30">
          <cell r="A30" t="str">
            <v>成都纺织高等专科学校</v>
          </cell>
          <cell r="B30" t="str">
            <v>省教育厅</v>
          </cell>
          <cell r="C30">
            <v>9226</v>
          </cell>
          <cell r="D30">
            <v>580.6</v>
          </cell>
          <cell r="E30">
            <v>2639</v>
          </cell>
          <cell r="F30">
            <v>506.7</v>
          </cell>
          <cell r="G30">
            <v>231</v>
          </cell>
          <cell r="H30">
            <v>73.9</v>
          </cell>
        </row>
        <row r="31">
          <cell r="A31" t="str">
            <v>四川民族学院</v>
          </cell>
          <cell r="B31" t="str">
            <v>省教育厅</v>
          </cell>
          <cell r="C31">
            <v>6934</v>
          </cell>
          <cell r="D31">
            <v>487.7</v>
          </cell>
          <cell r="E31">
            <v>2150</v>
          </cell>
          <cell r="F31">
            <v>412.8</v>
          </cell>
          <cell r="G31">
            <v>234</v>
          </cell>
          <cell r="H31">
            <v>74.9</v>
          </cell>
        </row>
        <row r="32">
          <cell r="A32" t="str">
            <v>成都航空职业技术学院</v>
          </cell>
          <cell r="B32" t="str">
            <v>省教育厅</v>
          </cell>
          <cell r="C32">
            <v>5737</v>
          </cell>
          <cell r="D32">
            <v>360.9</v>
          </cell>
          <cell r="E32">
            <v>1641</v>
          </cell>
          <cell r="F32">
            <v>315.1</v>
          </cell>
          <cell r="G32">
            <v>143</v>
          </cell>
          <cell r="H32">
            <v>45.8</v>
          </cell>
        </row>
        <row r="33">
          <cell r="A33" t="str">
            <v>四川警察学院</v>
          </cell>
          <cell r="B33" t="str">
            <v>省教育厅</v>
          </cell>
          <cell r="C33">
            <v>7737</v>
          </cell>
          <cell r="D33">
            <v>508.7</v>
          </cell>
          <cell r="E33">
            <v>2213</v>
          </cell>
          <cell r="F33">
            <v>424.9</v>
          </cell>
          <cell r="G33">
            <v>262</v>
          </cell>
          <cell r="H33">
            <v>83.8</v>
          </cell>
        </row>
        <row r="34">
          <cell r="A34" t="str">
            <v>四川职业技术学院</v>
          </cell>
          <cell r="B34" t="str">
            <v>省教育厅</v>
          </cell>
          <cell r="C34">
            <v>9993</v>
          </cell>
          <cell r="D34">
            <v>620.1</v>
          </cell>
          <cell r="E34">
            <v>2858</v>
          </cell>
          <cell r="F34">
            <v>548.7</v>
          </cell>
          <cell r="G34">
            <v>223</v>
          </cell>
          <cell r="H34">
            <v>71.4</v>
          </cell>
        </row>
        <row r="35">
          <cell r="A35" t="str">
            <v>成都医学院</v>
          </cell>
          <cell r="B35" t="str">
            <v>省教育厅</v>
          </cell>
          <cell r="C35">
            <v>6547</v>
          </cell>
          <cell r="D35">
            <v>430.1</v>
          </cell>
          <cell r="E35">
            <v>1872</v>
          </cell>
          <cell r="F35">
            <v>359.4</v>
          </cell>
          <cell r="G35">
            <v>221</v>
          </cell>
          <cell r="H35">
            <v>70.7</v>
          </cell>
        </row>
        <row r="36">
          <cell r="A36" t="str">
            <v>四川教育学院</v>
          </cell>
          <cell r="B36" t="str">
            <v>省教育厅</v>
          </cell>
          <cell r="C36">
            <v>12562</v>
          </cell>
          <cell r="D36">
            <v>779.8</v>
          </cell>
          <cell r="E36">
            <v>3593</v>
          </cell>
          <cell r="F36">
            <v>689.9</v>
          </cell>
          <cell r="G36">
            <v>281</v>
          </cell>
          <cell r="H36">
            <v>89.9</v>
          </cell>
        </row>
        <row r="37">
          <cell r="A37" t="str">
            <v>成都体育学院</v>
          </cell>
          <cell r="B37" t="str">
            <v>省教育厅</v>
          </cell>
          <cell r="C37">
            <v>8404</v>
          </cell>
          <cell r="D37">
            <v>552.5</v>
          </cell>
          <cell r="E37">
            <v>2404</v>
          </cell>
          <cell r="F37">
            <v>461.6</v>
          </cell>
          <cell r="G37">
            <v>284</v>
          </cell>
          <cell r="H37">
            <v>90.9</v>
          </cell>
        </row>
        <row r="38">
          <cell r="A38" t="str">
            <v>民办四川天一学院</v>
          </cell>
          <cell r="B38" t="str">
            <v>省教育厅管理</v>
          </cell>
          <cell r="C38">
            <v>7450</v>
          </cell>
          <cell r="D38">
            <v>411.1</v>
          </cell>
          <cell r="E38">
            <v>1863</v>
          </cell>
          <cell r="F38">
            <v>357.7</v>
          </cell>
          <cell r="G38">
            <v>167</v>
          </cell>
          <cell r="H38">
            <v>53.4</v>
          </cell>
        </row>
        <row r="39">
          <cell r="A39" t="str">
            <v>成都东软信息技术职业学院</v>
          </cell>
          <cell r="B39" t="str">
            <v>省教育厅管理</v>
          </cell>
          <cell r="C39">
            <v>5060</v>
          </cell>
          <cell r="D39">
            <v>273.7</v>
          </cell>
          <cell r="E39">
            <v>1214</v>
          </cell>
          <cell r="F39">
            <v>233.1</v>
          </cell>
          <cell r="G39">
            <v>127</v>
          </cell>
          <cell r="H39">
            <v>40.6</v>
          </cell>
        </row>
        <row r="40">
          <cell r="A40" t="str">
            <v>四川托普信息技术职业学院</v>
          </cell>
          <cell r="B40" t="str">
            <v>省教育厅管理</v>
          </cell>
          <cell r="C40">
            <v>8547</v>
          </cell>
          <cell r="D40">
            <v>471.4</v>
          </cell>
          <cell r="E40">
            <v>2137</v>
          </cell>
          <cell r="F40">
            <v>410.3</v>
          </cell>
          <cell r="G40">
            <v>191</v>
          </cell>
          <cell r="H40">
            <v>61.1</v>
          </cell>
        </row>
        <row r="41">
          <cell r="A41" t="str">
            <v>四川国际标榜职业学院</v>
          </cell>
          <cell r="B41" t="str">
            <v>省教育厅管理</v>
          </cell>
          <cell r="C41">
            <v>4413</v>
          </cell>
          <cell r="D41">
            <v>243.5</v>
          </cell>
          <cell r="E41">
            <v>1103</v>
          </cell>
          <cell r="F41">
            <v>211.8</v>
          </cell>
          <cell r="G41">
            <v>99</v>
          </cell>
          <cell r="H41">
            <v>31.7</v>
          </cell>
        </row>
        <row r="42">
          <cell r="A42" t="str">
            <v>成都艺术职业学院</v>
          </cell>
          <cell r="B42" t="str">
            <v>省教育厅管理</v>
          </cell>
          <cell r="C42">
            <v>4802</v>
          </cell>
          <cell r="D42">
            <v>264.8</v>
          </cell>
          <cell r="E42">
            <v>1201</v>
          </cell>
          <cell r="F42">
            <v>230.6</v>
          </cell>
          <cell r="G42">
            <v>107</v>
          </cell>
          <cell r="H42">
            <v>34.2</v>
          </cell>
        </row>
        <row r="43">
          <cell r="A43" t="str">
            <v>四川警安职业学院</v>
          </cell>
          <cell r="B43" t="str">
            <v>省教育厅管理</v>
          </cell>
          <cell r="C43">
            <v>6529</v>
          </cell>
          <cell r="D43">
            <v>360</v>
          </cell>
          <cell r="E43">
            <v>1632</v>
          </cell>
          <cell r="F43">
            <v>313.3</v>
          </cell>
          <cell r="G43">
            <v>146</v>
          </cell>
          <cell r="H43">
            <v>46.7</v>
          </cell>
        </row>
        <row r="44">
          <cell r="A44" t="str">
            <v>四川文化传媒职业学院</v>
          </cell>
          <cell r="B44" t="str">
            <v>省教育厅管理</v>
          </cell>
          <cell r="C44">
            <v>2470</v>
          </cell>
          <cell r="D44">
            <v>136.3</v>
          </cell>
          <cell r="E44">
            <v>618</v>
          </cell>
          <cell r="F44">
            <v>118.7</v>
          </cell>
          <cell r="G44">
            <v>55</v>
          </cell>
          <cell r="H44">
            <v>17.6</v>
          </cell>
        </row>
        <row r="45">
          <cell r="A45" t="str">
            <v>四川华新现代职业学院</v>
          </cell>
          <cell r="B45" t="str">
            <v>省教育厅管理</v>
          </cell>
          <cell r="C45">
            <v>4033</v>
          </cell>
          <cell r="D45">
            <v>222.3</v>
          </cell>
          <cell r="E45">
            <v>1008</v>
          </cell>
          <cell r="F45">
            <v>193.5</v>
          </cell>
          <cell r="G45">
            <v>90</v>
          </cell>
          <cell r="H45">
            <v>28.8</v>
          </cell>
        </row>
        <row r="46">
          <cell r="A46" t="str">
            <v>四川科技职业学院</v>
          </cell>
          <cell r="B46" t="str">
            <v>省教育厅管理</v>
          </cell>
          <cell r="C46">
            <v>6354</v>
          </cell>
          <cell r="D46">
            <v>350.5</v>
          </cell>
          <cell r="E46">
            <v>1589</v>
          </cell>
          <cell r="F46">
            <v>305.1</v>
          </cell>
          <cell r="G46">
            <v>142</v>
          </cell>
          <cell r="H46">
            <v>45.4</v>
          </cell>
        </row>
        <row r="47">
          <cell r="A47" t="str">
            <v>四川城市职业学院</v>
          </cell>
          <cell r="B47" t="str">
            <v>省教育厅管理</v>
          </cell>
          <cell r="C47">
            <v>7893</v>
          </cell>
          <cell r="D47">
            <v>435.1</v>
          </cell>
          <cell r="E47">
            <v>1973</v>
          </cell>
          <cell r="F47">
            <v>378.8</v>
          </cell>
          <cell r="G47">
            <v>176</v>
          </cell>
          <cell r="H47">
            <v>56.3</v>
          </cell>
        </row>
        <row r="48">
          <cell r="A48" t="str">
            <v>四川现代职业学院</v>
          </cell>
          <cell r="B48" t="str">
            <v>省教育厅管理</v>
          </cell>
          <cell r="C48">
            <v>4483</v>
          </cell>
          <cell r="D48">
            <v>247.2</v>
          </cell>
          <cell r="E48">
            <v>1121</v>
          </cell>
          <cell r="F48">
            <v>215.2</v>
          </cell>
          <cell r="G48">
            <v>100</v>
          </cell>
          <cell r="H48">
            <v>32</v>
          </cell>
        </row>
        <row r="49">
          <cell r="A49" t="str">
            <v>四川长江职业学院</v>
          </cell>
          <cell r="B49" t="str">
            <v>省教育厅管理</v>
          </cell>
          <cell r="C49">
            <v>2376</v>
          </cell>
          <cell r="D49">
            <v>127.8</v>
          </cell>
          <cell r="E49">
            <v>594</v>
          </cell>
          <cell r="F49">
            <v>114</v>
          </cell>
          <cell r="G49">
            <v>43</v>
          </cell>
          <cell r="H49">
            <v>13.8</v>
          </cell>
        </row>
        <row r="50">
          <cell r="A50" t="str">
            <v>四川三河职业学院</v>
          </cell>
          <cell r="B50" t="str">
            <v>省教育厅管理</v>
          </cell>
          <cell r="C50">
            <v>840</v>
          </cell>
          <cell r="D50">
            <v>40.3</v>
          </cell>
          <cell r="E50">
            <v>210</v>
          </cell>
          <cell r="F50">
            <v>40.3</v>
          </cell>
        </row>
        <row r="51">
          <cell r="A51" t="str">
            <v>电子科技大学成都学院</v>
          </cell>
          <cell r="B51" t="str">
            <v>省教育厅管理</v>
          </cell>
          <cell r="C51">
            <v>15997</v>
          </cell>
          <cell r="D51">
            <v>846.24</v>
          </cell>
          <cell r="E51">
            <v>3679</v>
          </cell>
          <cell r="F51">
            <v>706.4</v>
          </cell>
          <cell r="G51">
            <v>437</v>
          </cell>
          <cell r="H51">
            <v>139.84</v>
          </cell>
        </row>
        <row r="52">
          <cell r="A52" t="str">
            <v>成都理工大学工程技术学院</v>
          </cell>
          <cell r="B52" t="str">
            <v>省教育厅管理</v>
          </cell>
          <cell r="C52">
            <v>15297</v>
          </cell>
          <cell r="D52">
            <v>809.26</v>
          </cell>
          <cell r="E52">
            <v>3518</v>
          </cell>
          <cell r="F52">
            <v>675.5</v>
          </cell>
          <cell r="G52">
            <v>418</v>
          </cell>
          <cell r="H52">
            <v>133.76</v>
          </cell>
        </row>
        <row r="53">
          <cell r="A53" t="str">
            <v>成都理工大学广播影视学院</v>
          </cell>
          <cell r="B53" t="str">
            <v>省教育厅管理</v>
          </cell>
          <cell r="C53">
            <v>17308</v>
          </cell>
          <cell r="D53">
            <v>915.76</v>
          </cell>
          <cell r="E53">
            <v>3981</v>
          </cell>
          <cell r="F53">
            <v>764.4</v>
          </cell>
          <cell r="G53">
            <v>473</v>
          </cell>
          <cell r="H53">
            <v>151.36</v>
          </cell>
        </row>
        <row r="54">
          <cell r="A54" t="str">
            <v>成都信息工程学院银杏酒店管理学院</v>
          </cell>
          <cell r="B54" t="str">
            <v>省教育厅管理</v>
          </cell>
          <cell r="C54">
            <v>6868</v>
          </cell>
          <cell r="D54">
            <v>363.24</v>
          </cell>
          <cell r="E54">
            <v>1580</v>
          </cell>
          <cell r="F54">
            <v>303.4</v>
          </cell>
          <cell r="G54">
            <v>187</v>
          </cell>
          <cell r="H54">
            <v>59.84</v>
          </cell>
        </row>
        <row r="55">
          <cell r="A55" t="str">
            <v>四川师范大学文理学院</v>
          </cell>
          <cell r="B55" t="str">
            <v>省教育厅管理</v>
          </cell>
          <cell r="C55">
            <v>12884</v>
          </cell>
          <cell r="D55">
            <v>681.54</v>
          </cell>
          <cell r="E55">
            <v>2963</v>
          </cell>
          <cell r="F55">
            <v>568.9</v>
          </cell>
          <cell r="G55">
            <v>352</v>
          </cell>
          <cell r="H55">
            <v>112.64</v>
          </cell>
        </row>
        <row r="56">
          <cell r="A56" t="str">
            <v>四川师范大学成都学院</v>
          </cell>
          <cell r="B56" t="str">
            <v>省教育厅管理</v>
          </cell>
          <cell r="C56">
            <v>11651</v>
          </cell>
          <cell r="D56">
            <v>616.36</v>
          </cell>
          <cell r="E56">
            <v>2680</v>
          </cell>
          <cell r="F56">
            <v>514.6</v>
          </cell>
          <cell r="G56">
            <v>318</v>
          </cell>
          <cell r="H56">
            <v>101.76</v>
          </cell>
        </row>
        <row r="57">
          <cell r="A57" t="str">
            <v>四川外语学院成都学院</v>
          </cell>
          <cell r="B57" t="str">
            <v>省教育厅管理</v>
          </cell>
          <cell r="C57">
            <v>11706</v>
          </cell>
          <cell r="D57">
            <v>619.3</v>
          </cell>
          <cell r="E57">
            <v>2692</v>
          </cell>
          <cell r="F57">
            <v>516.9</v>
          </cell>
          <cell r="G57">
            <v>320</v>
          </cell>
          <cell r="H57">
            <v>102.4</v>
          </cell>
        </row>
        <row r="58">
          <cell r="A58" t="str">
            <v>四川大学锦城学院</v>
          </cell>
          <cell r="B58" t="str">
            <v>省教育厅管理</v>
          </cell>
          <cell r="C58">
            <v>14913</v>
          </cell>
          <cell r="D58">
            <v>788.84</v>
          </cell>
          <cell r="E58">
            <v>3430</v>
          </cell>
          <cell r="F58">
            <v>658.6</v>
          </cell>
          <cell r="G58">
            <v>407</v>
          </cell>
          <cell r="H58">
            <v>130.24</v>
          </cell>
        </row>
        <row r="59">
          <cell r="A59" t="str">
            <v>西南财经大学天府学院</v>
          </cell>
          <cell r="B59" t="str">
            <v>省教育厅管理</v>
          </cell>
          <cell r="C59">
            <v>13481</v>
          </cell>
          <cell r="D59">
            <v>713.16</v>
          </cell>
          <cell r="E59">
            <v>3101</v>
          </cell>
          <cell r="F59">
            <v>595.4</v>
          </cell>
          <cell r="G59">
            <v>368</v>
          </cell>
          <cell r="H59">
            <v>117.76</v>
          </cell>
        </row>
        <row r="60">
          <cell r="A60" t="str">
            <v>四川大学锦江学院</v>
          </cell>
          <cell r="B60" t="str">
            <v>省教育厅管理</v>
          </cell>
          <cell r="C60">
            <v>11170</v>
          </cell>
          <cell r="D60">
            <v>590.8</v>
          </cell>
          <cell r="E60">
            <v>2569</v>
          </cell>
          <cell r="F60">
            <v>493.2</v>
          </cell>
          <cell r="G60">
            <v>305</v>
          </cell>
          <cell r="H60">
            <v>97.6</v>
          </cell>
        </row>
        <row r="61">
          <cell r="A61" t="str">
            <v>四川音乐学院绵阳艺术学院</v>
          </cell>
          <cell r="B61" t="str">
            <v>省教育厅管理</v>
          </cell>
          <cell r="C61">
            <v>6320</v>
          </cell>
          <cell r="D61">
            <v>334.56</v>
          </cell>
          <cell r="E61">
            <v>1454</v>
          </cell>
          <cell r="F61">
            <v>279.2</v>
          </cell>
          <cell r="G61">
            <v>173</v>
          </cell>
          <cell r="H61">
            <v>55.36</v>
          </cell>
        </row>
        <row r="62">
          <cell r="A62" t="str">
            <v>西南科技大学城市学院</v>
          </cell>
          <cell r="B62" t="str">
            <v>省教育厅管理</v>
          </cell>
          <cell r="C62">
            <v>4015</v>
          </cell>
          <cell r="D62">
            <v>212.4</v>
          </cell>
          <cell r="E62">
            <v>923</v>
          </cell>
          <cell r="F62">
            <v>177.2</v>
          </cell>
          <cell r="G62">
            <v>110</v>
          </cell>
          <cell r="H62">
            <v>35.2</v>
          </cell>
        </row>
        <row r="63">
          <cell r="A63" t="str">
            <v>西南交大希望学院</v>
          </cell>
          <cell r="B63" t="str">
            <v>省教育厅管理</v>
          </cell>
          <cell r="C63">
            <v>4354</v>
          </cell>
          <cell r="D63">
            <v>230.28</v>
          </cell>
          <cell r="E63">
            <v>1001</v>
          </cell>
          <cell r="F63">
            <v>192.2</v>
          </cell>
          <cell r="G63">
            <v>119</v>
          </cell>
          <cell r="H63">
            <v>38.08</v>
          </cell>
        </row>
        <row r="64">
          <cell r="A64" t="str">
            <v>四川机电职业技术学院</v>
          </cell>
          <cell r="B64" t="str">
            <v>省教育厅管理</v>
          </cell>
          <cell r="C64">
            <v>6002</v>
          </cell>
          <cell r="D64">
            <v>377.7</v>
          </cell>
          <cell r="E64">
            <v>1717</v>
          </cell>
          <cell r="F64">
            <v>329.7</v>
          </cell>
          <cell r="G64">
            <v>150</v>
          </cell>
          <cell r="H64">
            <v>48</v>
          </cell>
        </row>
        <row r="65">
          <cell r="A65" t="str">
            <v>四川航天职业技术学院</v>
          </cell>
          <cell r="B65" t="str">
            <v>省教育厅管理</v>
          </cell>
          <cell r="C65">
            <v>8864</v>
          </cell>
          <cell r="D65">
            <v>557.74</v>
          </cell>
          <cell r="E65">
            <v>2535</v>
          </cell>
          <cell r="F65">
            <v>486.7</v>
          </cell>
          <cell r="G65">
            <v>222</v>
          </cell>
          <cell r="H65">
            <v>71.04</v>
          </cell>
        </row>
        <row r="66">
          <cell r="A66" t="str">
            <v>中国工程物理研究院职工工学院</v>
          </cell>
          <cell r="B66" t="str">
            <v>省教育厅管理</v>
          </cell>
          <cell r="C66">
            <v>810</v>
          </cell>
          <cell r="D66">
            <v>50.26</v>
          </cell>
          <cell r="E66">
            <v>232</v>
          </cell>
          <cell r="F66">
            <v>44.5</v>
          </cell>
          <cell r="G66">
            <v>18</v>
          </cell>
          <cell r="H66">
            <v>5.76</v>
          </cell>
        </row>
        <row r="67">
          <cell r="A67" t="str">
            <v>四川财经职业学校</v>
          </cell>
          <cell r="B67" t="str">
            <v>省财政厅</v>
          </cell>
          <cell r="C67">
            <v>5157</v>
          </cell>
          <cell r="D67">
            <v>320</v>
          </cell>
          <cell r="E67">
            <v>1475</v>
          </cell>
          <cell r="F67">
            <v>283.2</v>
          </cell>
          <cell r="G67">
            <v>115</v>
          </cell>
          <cell r="H67">
            <v>36.8</v>
          </cell>
        </row>
        <row r="68">
          <cell r="A68" t="str">
            <v>四川管理职业学院</v>
          </cell>
          <cell r="B68" t="str">
            <v>省委党校</v>
          </cell>
          <cell r="C68">
            <v>6343</v>
          </cell>
          <cell r="D68">
            <v>393.74</v>
          </cell>
          <cell r="E68">
            <v>1814</v>
          </cell>
          <cell r="F68">
            <v>348.3</v>
          </cell>
          <cell r="G68">
            <v>142</v>
          </cell>
          <cell r="H68">
            <v>45.44</v>
          </cell>
        </row>
        <row r="69">
          <cell r="A69" t="str">
            <v>四川艺术职业学院</v>
          </cell>
          <cell r="B69" t="str">
            <v>省文化厅</v>
          </cell>
          <cell r="C69">
            <v>2249</v>
          </cell>
          <cell r="D69">
            <v>139.5</v>
          </cell>
          <cell r="E69">
            <v>643</v>
          </cell>
          <cell r="F69">
            <v>123.5</v>
          </cell>
          <cell r="G69">
            <v>50</v>
          </cell>
          <cell r="H69">
            <v>16</v>
          </cell>
        </row>
        <row r="70">
          <cell r="A70" t="str">
            <v>2、经建处</v>
          </cell>
        </row>
        <row r="70">
          <cell r="C70">
            <v>46976</v>
          </cell>
          <cell r="D70">
            <v>2941.62</v>
          </cell>
          <cell r="E70">
            <v>13436</v>
          </cell>
          <cell r="F70">
            <v>2579.7</v>
          </cell>
          <cell r="G70">
            <v>1131</v>
          </cell>
          <cell r="H70">
            <v>361.92</v>
          </cell>
        </row>
        <row r="71">
          <cell r="A71" t="str">
            <v>四川电力职业技术学院</v>
          </cell>
          <cell r="B71" t="str">
            <v>省电力公司</v>
          </cell>
          <cell r="C71">
            <v>3740</v>
          </cell>
          <cell r="D71">
            <v>235.48</v>
          </cell>
          <cell r="E71">
            <v>1070</v>
          </cell>
          <cell r="F71">
            <v>205.4</v>
          </cell>
          <cell r="G71">
            <v>94</v>
          </cell>
          <cell r="H71">
            <v>30.08</v>
          </cell>
        </row>
        <row r="72">
          <cell r="A72" t="str">
            <v>四川信息职业技术学院</v>
          </cell>
          <cell r="B72" t="str">
            <v>省信息产业厅</v>
          </cell>
          <cell r="C72">
            <v>3688</v>
          </cell>
          <cell r="D72">
            <v>228.84</v>
          </cell>
          <cell r="E72">
            <v>1055</v>
          </cell>
          <cell r="F72">
            <v>202.6</v>
          </cell>
          <cell r="G72">
            <v>82</v>
          </cell>
          <cell r="H72">
            <v>26.24</v>
          </cell>
        </row>
        <row r="73">
          <cell r="A73" t="str">
            <v>四川化工职业技术学院</v>
          </cell>
          <cell r="B73" t="str">
            <v>省经委</v>
          </cell>
          <cell r="C73">
            <v>6374</v>
          </cell>
          <cell r="D73">
            <v>395.44</v>
          </cell>
          <cell r="E73">
            <v>1823</v>
          </cell>
          <cell r="F73">
            <v>350</v>
          </cell>
          <cell r="G73">
            <v>142</v>
          </cell>
          <cell r="H73">
            <v>45.44</v>
          </cell>
        </row>
        <row r="74">
          <cell r="A74" t="str">
            <v>四川工商职业技术学院</v>
          </cell>
          <cell r="B74" t="str">
            <v>省经委</v>
          </cell>
          <cell r="C74">
            <v>6271</v>
          </cell>
          <cell r="D74">
            <v>389.2</v>
          </cell>
          <cell r="E74">
            <v>1794</v>
          </cell>
          <cell r="F74">
            <v>344.4</v>
          </cell>
          <cell r="G74">
            <v>140</v>
          </cell>
          <cell r="H74">
            <v>44.8</v>
          </cell>
        </row>
        <row r="75">
          <cell r="A75" t="str">
            <v>四川工程职业技术学院</v>
          </cell>
          <cell r="B75" t="str">
            <v>省经委</v>
          </cell>
          <cell r="C75">
            <v>11382</v>
          </cell>
          <cell r="D75">
            <v>716.2</v>
          </cell>
          <cell r="E75">
            <v>3255</v>
          </cell>
          <cell r="F75">
            <v>625</v>
          </cell>
          <cell r="G75">
            <v>285</v>
          </cell>
          <cell r="H75">
            <v>91.2</v>
          </cell>
        </row>
        <row r="76">
          <cell r="A76" t="str">
            <v>四川交通职业技术学院</v>
          </cell>
          <cell r="B76" t="str">
            <v>省交通厅</v>
          </cell>
          <cell r="C76">
            <v>11566</v>
          </cell>
          <cell r="D76">
            <v>727.58</v>
          </cell>
          <cell r="E76">
            <v>3308</v>
          </cell>
          <cell r="F76">
            <v>635.1</v>
          </cell>
          <cell r="G76">
            <v>289</v>
          </cell>
          <cell r="H76">
            <v>92.48</v>
          </cell>
        </row>
        <row r="77">
          <cell r="A77" t="str">
            <v>四川邮电职业技术学院</v>
          </cell>
          <cell r="B77" t="str">
            <v>电信集团实业公司</v>
          </cell>
          <cell r="C77">
            <v>3955</v>
          </cell>
          <cell r="D77">
            <v>248.88</v>
          </cell>
          <cell r="E77">
            <v>1131</v>
          </cell>
          <cell r="F77">
            <v>217.2</v>
          </cell>
          <cell r="G77">
            <v>99</v>
          </cell>
          <cell r="H77">
            <v>31.68</v>
          </cell>
        </row>
        <row r="78">
          <cell r="A78" t="str">
            <v>3、行政政法处</v>
          </cell>
        </row>
        <row r="78">
          <cell r="C78">
            <v>8720</v>
          </cell>
          <cell r="D78">
            <v>541.2</v>
          </cell>
          <cell r="E78">
            <v>2494</v>
          </cell>
          <cell r="F78">
            <v>478.8</v>
          </cell>
          <cell r="G78">
            <v>195</v>
          </cell>
          <cell r="H78">
            <v>62.4</v>
          </cell>
        </row>
        <row r="79">
          <cell r="A79" t="str">
            <v>四川文化产业职业学院</v>
          </cell>
          <cell r="B79" t="str">
            <v>省委宣传部</v>
          </cell>
          <cell r="C79">
            <v>5064</v>
          </cell>
          <cell r="D79">
            <v>314.16</v>
          </cell>
          <cell r="E79">
            <v>1448</v>
          </cell>
          <cell r="F79">
            <v>278</v>
          </cell>
          <cell r="G79">
            <v>113</v>
          </cell>
          <cell r="H79">
            <v>36.16</v>
          </cell>
        </row>
        <row r="80">
          <cell r="A80" t="str">
            <v>四川司法警官职业学校</v>
          </cell>
          <cell r="B80" t="str">
            <v>省司法厅</v>
          </cell>
          <cell r="C80">
            <v>3656</v>
          </cell>
          <cell r="D80">
            <v>227.04</v>
          </cell>
          <cell r="E80">
            <v>1046</v>
          </cell>
          <cell r="F80">
            <v>200.8</v>
          </cell>
          <cell r="G80">
            <v>82</v>
          </cell>
          <cell r="H80">
            <v>26.24</v>
          </cell>
        </row>
        <row r="81">
          <cell r="A81" t="str">
            <v>4、外事外债处</v>
          </cell>
        </row>
        <row r="81">
          <cell r="C81">
            <v>6695</v>
          </cell>
          <cell r="D81">
            <v>415.7</v>
          </cell>
          <cell r="E81">
            <v>1915</v>
          </cell>
          <cell r="F81">
            <v>367.7</v>
          </cell>
          <cell r="G81">
            <v>150</v>
          </cell>
          <cell r="H81">
            <v>48</v>
          </cell>
        </row>
        <row r="82">
          <cell r="A82" t="str">
            <v>四川商务职业学院</v>
          </cell>
          <cell r="B82" t="str">
            <v>省商务厅</v>
          </cell>
          <cell r="C82">
            <v>6695</v>
          </cell>
          <cell r="D82">
            <v>415.7</v>
          </cell>
          <cell r="E82">
            <v>1915</v>
          </cell>
          <cell r="F82">
            <v>367.7</v>
          </cell>
          <cell r="G82">
            <v>150</v>
          </cell>
          <cell r="H82">
            <v>48</v>
          </cell>
        </row>
        <row r="83">
          <cell r="A83" t="str">
            <v>5、农业处</v>
          </cell>
        </row>
        <row r="83">
          <cell r="C83">
            <v>6756</v>
          </cell>
          <cell r="D83">
            <v>453.2</v>
          </cell>
          <cell r="E83">
            <v>2094</v>
          </cell>
          <cell r="F83">
            <v>402</v>
          </cell>
          <cell r="G83">
            <v>160</v>
          </cell>
          <cell r="H83">
            <v>51.2</v>
          </cell>
        </row>
        <row r="84">
          <cell r="A84" t="str">
            <v>四川水利职业技术学院</v>
          </cell>
          <cell r="B84" t="str">
            <v>省水利厅</v>
          </cell>
          <cell r="C84">
            <v>6756</v>
          </cell>
          <cell r="D84">
            <v>453.2</v>
          </cell>
          <cell r="E84">
            <v>2094</v>
          </cell>
          <cell r="F84">
            <v>402</v>
          </cell>
          <cell r="G84">
            <v>160</v>
          </cell>
          <cell r="H84">
            <v>51.2</v>
          </cell>
        </row>
        <row r="85">
          <cell r="A85" t="str">
            <v>6、投资处</v>
          </cell>
        </row>
        <row r="85">
          <cell r="C85">
            <v>13520</v>
          </cell>
          <cell r="D85">
            <v>850.66</v>
          </cell>
          <cell r="E85">
            <v>3867</v>
          </cell>
          <cell r="F85">
            <v>742.5</v>
          </cell>
          <cell r="G85">
            <v>338</v>
          </cell>
          <cell r="H85">
            <v>108.16</v>
          </cell>
        </row>
        <row r="86">
          <cell r="A86" t="str">
            <v>四川建筑职业技术学院</v>
          </cell>
          <cell r="B86" t="str">
            <v>省建设厅</v>
          </cell>
          <cell r="C86">
            <v>13520</v>
          </cell>
          <cell r="D86">
            <v>850.66</v>
          </cell>
          <cell r="E86">
            <v>3867</v>
          </cell>
          <cell r="F86">
            <v>742.5</v>
          </cell>
          <cell r="G86">
            <v>338</v>
          </cell>
          <cell r="H86">
            <v>108.16</v>
          </cell>
        </row>
        <row r="87">
          <cell r="A87" t="str">
            <v>二、市州小计</v>
          </cell>
        </row>
        <row r="87">
          <cell r="C87">
            <v>130357</v>
          </cell>
          <cell r="D87">
            <v>8290.54</v>
          </cell>
          <cell r="E87">
            <v>37501</v>
          </cell>
          <cell r="F87">
            <v>7200.3</v>
          </cell>
          <cell r="G87">
            <v>3407</v>
          </cell>
          <cell r="H87">
            <v>1090.24</v>
          </cell>
        </row>
        <row r="88">
          <cell r="A88" t="str">
            <v>1、成都市</v>
          </cell>
        </row>
        <row r="88">
          <cell r="C88">
            <v>39734</v>
          </cell>
          <cell r="D88">
            <v>2598.62</v>
          </cell>
          <cell r="E88">
            <v>11583</v>
          </cell>
          <cell r="F88">
            <v>2223.9</v>
          </cell>
          <cell r="G88">
            <v>1171</v>
          </cell>
          <cell r="H88">
            <v>374.72</v>
          </cell>
        </row>
        <row r="89">
          <cell r="A89" t="str">
            <v>成都学院</v>
          </cell>
        </row>
        <row r="89">
          <cell r="C89">
            <v>21510</v>
          </cell>
          <cell r="D89">
            <v>1413.84</v>
          </cell>
          <cell r="E89">
            <v>6152</v>
          </cell>
          <cell r="F89">
            <v>1181.2</v>
          </cell>
          <cell r="G89">
            <v>727</v>
          </cell>
          <cell r="H89">
            <v>232.64</v>
          </cell>
        </row>
        <row r="90">
          <cell r="A90" t="str">
            <v>成都职业技术学院</v>
          </cell>
        </row>
        <row r="90">
          <cell r="C90">
            <v>9122</v>
          </cell>
          <cell r="D90">
            <v>573.86</v>
          </cell>
          <cell r="E90">
            <v>2609</v>
          </cell>
          <cell r="F90">
            <v>500.9</v>
          </cell>
          <cell r="G90">
            <v>228</v>
          </cell>
          <cell r="H90">
            <v>72.96</v>
          </cell>
        </row>
        <row r="91">
          <cell r="A91" t="str">
            <v>成都农业科技职业学院</v>
          </cell>
        </row>
        <row r="91">
          <cell r="C91">
            <v>9102</v>
          </cell>
          <cell r="D91">
            <v>610.92</v>
          </cell>
          <cell r="E91">
            <v>2822</v>
          </cell>
          <cell r="F91">
            <v>541.8</v>
          </cell>
          <cell r="G91">
            <v>216</v>
          </cell>
          <cell r="H91">
            <v>69.12</v>
          </cell>
        </row>
        <row r="92">
          <cell r="A92" t="str">
            <v>2、攀枝花市</v>
          </cell>
        </row>
        <row r="92">
          <cell r="C92">
            <v>14525</v>
          </cell>
          <cell r="D92">
            <v>954.72</v>
          </cell>
          <cell r="E92">
            <v>4154</v>
          </cell>
          <cell r="F92">
            <v>797.6</v>
          </cell>
          <cell r="G92">
            <v>491</v>
          </cell>
          <cell r="H92">
            <v>157.12</v>
          </cell>
        </row>
        <row r="93">
          <cell r="A93" t="str">
            <v>攀枝花学院</v>
          </cell>
        </row>
        <row r="93">
          <cell r="C93">
            <v>14525</v>
          </cell>
          <cell r="D93">
            <v>954.72</v>
          </cell>
          <cell r="E93">
            <v>4154</v>
          </cell>
          <cell r="F93">
            <v>797.6</v>
          </cell>
          <cell r="G93">
            <v>491</v>
          </cell>
          <cell r="H93">
            <v>157.12</v>
          </cell>
        </row>
        <row r="94">
          <cell r="A94" t="str">
            <v>3、泸州市</v>
          </cell>
        </row>
        <row r="94">
          <cell r="C94">
            <v>6705</v>
          </cell>
          <cell r="D94">
            <v>416.3</v>
          </cell>
          <cell r="E94">
            <v>1918</v>
          </cell>
          <cell r="F94">
            <v>368.3</v>
          </cell>
          <cell r="G94">
            <v>150</v>
          </cell>
          <cell r="H94">
            <v>48</v>
          </cell>
        </row>
        <row r="95">
          <cell r="A95" t="str">
            <v>泸州职业技术学院</v>
          </cell>
        </row>
        <row r="95">
          <cell r="C95">
            <v>6705</v>
          </cell>
          <cell r="D95">
            <v>416.3</v>
          </cell>
          <cell r="E95">
            <v>1918</v>
          </cell>
          <cell r="F95">
            <v>368.3</v>
          </cell>
          <cell r="G95">
            <v>150</v>
          </cell>
          <cell r="H95">
            <v>48</v>
          </cell>
        </row>
        <row r="96">
          <cell r="A96" t="str">
            <v>4、绵阳市</v>
          </cell>
        </row>
        <row r="96">
          <cell r="C96">
            <v>16432</v>
          </cell>
          <cell r="D96">
            <v>1026.46</v>
          </cell>
          <cell r="E96">
            <v>4699</v>
          </cell>
          <cell r="F96">
            <v>902.3</v>
          </cell>
          <cell r="G96">
            <v>388</v>
          </cell>
          <cell r="H96">
            <v>124.16</v>
          </cell>
        </row>
        <row r="97">
          <cell r="A97" t="str">
            <v>绵阳职业技术学院</v>
          </cell>
        </row>
        <row r="97">
          <cell r="C97">
            <v>7843</v>
          </cell>
          <cell r="D97">
            <v>493.42</v>
          </cell>
          <cell r="E97">
            <v>2243</v>
          </cell>
          <cell r="F97">
            <v>430.7</v>
          </cell>
          <cell r="G97">
            <v>196</v>
          </cell>
          <cell r="H97">
            <v>62.72</v>
          </cell>
        </row>
        <row r="98">
          <cell r="A98" t="str">
            <v>四川中医药高等专科学校</v>
          </cell>
        </row>
        <row r="98">
          <cell r="C98">
            <v>4652</v>
          </cell>
          <cell r="D98">
            <v>288.68</v>
          </cell>
          <cell r="E98">
            <v>1330</v>
          </cell>
          <cell r="F98">
            <v>255.4</v>
          </cell>
          <cell r="G98">
            <v>104</v>
          </cell>
          <cell r="H98">
            <v>33.28</v>
          </cell>
        </row>
        <row r="99">
          <cell r="A99" t="str">
            <v>四川幼儿师范专科学校</v>
          </cell>
        </row>
        <row r="99">
          <cell r="C99">
            <v>3937</v>
          </cell>
          <cell r="D99">
            <v>244.36</v>
          </cell>
          <cell r="E99">
            <v>1126</v>
          </cell>
          <cell r="F99">
            <v>216.2</v>
          </cell>
          <cell r="G99">
            <v>88</v>
          </cell>
          <cell r="H99">
            <v>28.16</v>
          </cell>
        </row>
        <row r="100">
          <cell r="A100" t="str">
            <v>5、内江市</v>
          </cell>
        </row>
        <row r="100">
          <cell r="C100">
            <v>5188</v>
          </cell>
          <cell r="D100">
            <v>322.02</v>
          </cell>
          <cell r="E100">
            <v>1484</v>
          </cell>
          <cell r="F100">
            <v>284.9</v>
          </cell>
          <cell r="G100">
            <v>116</v>
          </cell>
          <cell r="H100">
            <v>37.12</v>
          </cell>
        </row>
        <row r="101">
          <cell r="A101" t="str">
            <v>内江职业技术学院</v>
          </cell>
        </row>
        <row r="101">
          <cell r="C101">
            <v>5188</v>
          </cell>
          <cell r="D101">
            <v>322.02</v>
          </cell>
          <cell r="E101">
            <v>1484</v>
          </cell>
          <cell r="F101">
            <v>284.9</v>
          </cell>
          <cell r="G101">
            <v>116</v>
          </cell>
          <cell r="H101">
            <v>37.12</v>
          </cell>
        </row>
        <row r="102">
          <cell r="A102" t="str">
            <v>6、乐山市</v>
          </cell>
        </row>
        <row r="102">
          <cell r="C102">
            <v>6845</v>
          </cell>
          <cell r="D102">
            <v>424.86</v>
          </cell>
          <cell r="E102">
            <v>1958</v>
          </cell>
          <cell r="F102">
            <v>375.9</v>
          </cell>
          <cell r="G102">
            <v>153</v>
          </cell>
          <cell r="H102">
            <v>48.96</v>
          </cell>
        </row>
        <row r="103">
          <cell r="A103" t="str">
            <v>乐山职业技术学院</v>
          </cell>
        </row>
        <row r="103">
          <cell r="C103">
            <v>6845</v>
          </cell>
          <cell r="D103">
            <v>424.86</v>
          </cell>
          <cell r="E103">
            <v>1958</v>
          </cell>
          <cell r="F103">
            <v>375.9</v>
          </cell>
          <cell r="G103">
            <v>153</v>
          </cell>
          <cell r="H103">
            <v>48.96</v>
          </cell>
        </row>
        <row r="104">
          <cell r="A104" t="str">
            <v>7、南充市</v>
          </cell>
        </row>
        <row r="104">
          <cell r="C104">
            <v>7913</v>
          </cell>
          <cell r="D104">
            <v>491.14</v>
          </cell>
          <cell r="E104">
            <v>2263</v>
          </cell>
          <cell r="F104">
            <v>434.5</v>
          </cell>
          <cell r="G104">
            <v>177</v>
          </cell>
          <cell r="H104">
            <v>56.64</v>
          </cell>
        </row>
        <row r="105">
          <cell r="A105" t="str">
            <v>南充职业技术学院</v>
          </cell>
        </row>
        <row r="105">
          <cell r="C105">
            <v>7913</v>
          </cell>
          <cell r="D105">
            <v>491.14</v>
          </cell>
          <cell r="E105">
            <v>2263</v>
          </cell>
          <cell r="F105">
            <v>434.5</v>
          </cell>
          <cell r="G105">
            <v>177</v>
          </cell>
          <cell r="H105">
            <v>56.64</v>
          </cell>
        </row>
        <row r="106">
          <cell r="A106" t="str">
            <v>8、眉山市</v>
          </cell>
        </row>
        <row r="106">
          <cell r="C106">
            <v>4673</v>
          </cell>
          <cell r="D106">
            <v>289.78</v>
          </cell>
          <cell r="E106">
            <v>1336</v>
          </cell>
          <cell r="F106">
            <v>256.5</v>
          </cell>
          <cell r="G106">
            <v>104</v>
          </cell>
          <cell r="H106">
            <v>33.28</v>
          </cell>
        </row>
        <row r="107">
          <cell r="A107" t="str">
            <v>眉山职业技术学院</v>
          </cell>
        </row>
        <row r="107">
          <cell r="C107">
            <v>4673</v>
          </cell>
          <cell r="D107">
            <v>289.78</v>
          </cell>
          <cell r="E107">
            <v>1336</v>
          </cell>
          <cell r="F107">
            <v>256.5</v>
          </cell>
          <cell r="G107">
            <v>104</v>
          </cell>
          <cell r="H107">
            <v>33.28</v>
          </cell>
        </row>
        <row r="108">
          <cell r="A108" t="str">
            <v>9、宜宾市</v>
          </cell>
        </row>
        <row r="108">
          <cell r="C108">
            <v>8748</v>
          </cell>
          <cell r="D108">
            <v>550.48</v>
          </cell>
          <cell r="E108">
            <v>2502</v>
          </cell>
          <cell r="F108">
            <v>480.4</v>
          </cell>
          <cell r="G108">
            <v>219</v>
          </cell>
          <cell r="H108">
            <v>70.08</v>
          </cell>
        </row>
        <row r="109">
          <cell r="A109" t="str">
            <v>宜宾职业技术学院</v>
          </cell>
        </row>
        <row r="109">
          <cell r="C109">
            <v>8748</v>
          </cell>
          <cell r="D109">
            <v>550.48</v>
          </cell>
          <cell r="E109">
            <v>2502</v>
          </cell>
          <cell r="F109">
            <v>480.4</v>
          </cell>
          <cell r="G109">
            <v>219</v>
          </cell>
          <cell r="H109">
            <v>70.08</v>
          </cell>
        </row>
        <row r="110">
          <cell r="A110" t="str">
            <v>10、广安市</v>
          </cell>
        </row>
        <row r="110">
          <cell r="C110">
            <v>4946</v>
          </cell>
          <cell r="D110">
            <v>307.22</v>
          </cell>
          <cell r="E110">
            <v>1415</v>
          </cell>
          <cell r="F110">
            <v>271.7</v>
          </cell>
          <cell r="G110">
            <v>111</v>
          </cell>
          <cell r="H110">
            <v>35.52</v>
          </cell>
        </row>
        <row r="111">
          <cell r="A111" t="str">
            <v>广安职业技术学院</v>
          </cell>
        </row>
        <row r="111">
          <cell r="C111">
            <v>4946</v>
          </cell>
          <cell r="D111">
            <v>307.22</v>
          </cell>
          <cell r="E111">
            <v>1415</v>
          </cell>
          <cell r="F111">
            <v>271.7</v>
          </cell>
          <cell r="G111">
            <v>111</v>
          </cell>
          <cell r="H111">
            <v>35.52</v>
          </cell>
        </row>
        <row r="112">
          <cell r="A112" t="str">
            <v>11、达州市</v>
          </cell>
        </row>
        <row r="112">
          <cell r="C112">
            <v>8061</v>
          </cell>
          <cell r="D112">
            <v>500.2</v>
          </cell>
          <cell r="E112">
            <v>2305</v>
          </cell>
          <cell r="F112">
            <v>442.6</v>
          </cell>
          <cell r="G112">
            <v>180</v>
          </cell>
          <cell r="H112">
            <v>57.6</v>
          </cell>
        </row>
        <row r="113">
          <cell r="A113" t="str">
            <v>达州职业技术学院</v>
          </cell>
        </row>
        <row r="113">
          <cell r="C113">
            <v>8061</v>
          </cell>
          <cell r="D113">
            <v>500.2</v>
          </cell>
          <cell r="E113">
            <v>2305</v>
          </cell>
          <cell r="F113">
            <v>442.6</v>
          </cell>
          <cell r="G113">
            <v>180</v>
          </cell>
          <cell r="H113">
            <v>57.6</v>
          </cell>
        </row>
        <row r="114">
          <cell r="A114" t="str">
            <v>12、雅安市</v>
          </cell>
        </row>
        <row r="114">
          <cell r="C114">
            <v>6587</v>
          </cell>
          <cell r="D114">
            <v>408.74</v>
          </cell>
          <cell r="E114">
            <v>1884</v>
          </cell>
          <cell r="F114">
            <v>361.7</v>
          </cell>
          <cell r="G114">
            <v>147</v>
          </cell>
          <cell r="H114">
            <v>47.04</v>
          </cell>
        </row>
        <row r="115">
          <cell r="A115" t="str">
            <v>雅安职业技术学院</v>
          </cell>
        </row>
        <row r="115">
          <cell r="C115">
            <v>6587</v>
          </cell>
          <cell r="D115">
            <v>408.74</v>
          </cell>
          <cell r="E115">
            <v>1884</v>
          </cell>
          <cell r="F115">
            <v>361.7</v>
          </cell>
          <cell r="G115">
            <v>147</v>
          </cell>
          <cell r="H115">
            <v>47.0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91"/>
    <col collapsed="false" customWidth="true" hidden="false" outlineLevel="0" max="7" min="2" style="2" width="9.25"/>
    <col collapsed="false" customWidth="true" hidden="false" outlineLevel="0" max="9" min="8" style="1" width="9.2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</row>
    <row r="4" customFormat="false" ht="14.2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 t="s">
        <v>6</v>
      </c>
      <c r="G4" s="7" t="s">
        <v>7</v>
      </c>
      <c r="H4" s="7"/>
      <c r="I4" s="7"/>
    </row>
    <row r="5" customFormat="false" ht="14.25" hidden="false" customHeight="false" outlineLevel="0" collapsed="false">
      <c r="A5" s="6"/>
      <c r="B5" s="7"/>
      <c r="C5" s="8" t="s">
        <v>8</v>
      </c>
      <c r="D5" s="7" t="s">
        <v>9</v>
      </c>
      <c r="E5" s="7" t="s">
        <v>10</v>
      </c>
      <c r="F5" s="7"/>
      <c r="G5" s="8" t="s">
        <v>8</v>
      </c>
      <c r="H5" s="7" t="s">
        <v>9</v>
      </c>
      <c r="I5" s="7" t="s">
        <v>10</v>
      </c>
      <c r="J5" s="9"/>
    </row>
    <row r="6" s="9" customFormat="true" ht="14.25" hidden="false" customHeight="false" outlineLevel="0" collapsed="false">
      <c r="A6" s="10" t="s">
        <v>11</v>
      </c>
      <c r="B6" s="11" t="n">
        <f aca="false">SUM(B7:B96)</f>
        <v>264638</v>
      </c>
      <c r="C6" s="11" t="n">
        <f aca="false">SUM(C7:C96)</f>
        <v>61713.1</v>
      </c>
      <c r="D6" s="11" t="n">
        <v>50810.6</v>
      </c>
      <c r="E6" s="11" t="n">
        <f aca="false">SUM(E7:E96)</f>
        <v>10902.5</v>
      </c>
      <c r="F6" s="11" t="n">
        <f aca="false">SUM(F7:F96)</f>
        <v>27984</v>
      </c>
      <c r="G6" s="11" t="n">
        <f aca="false">SUM(G7:G96)</f>
        <v>10921</v>
      </c>
      <c r="H6" s="11" t="n">
        <f aca="false">SUM(H7:H96)</f>
        <v>8954.4</v>
      </c>
      <c r="I6" s="11" t="n">
        <f aca="false">SUM(I7:I96)</f>
        <v>1966.6</v>
      </c>
      <c r="J6" s="12"/>
    </row>
    <row r="7" customFormat="false" ht="14.25" hidden="false" customHeight="false" outlineLevel="0" collapsed="false">
      <c r="A7" s="13" t="s">
        <v>12</v>
      </c>
      <c r="B7" s="14" t="n">
        <v>7211</v>
      </c>
      <c r="C7" s="14" t="n">
        <f aca="false">SUM(D7:E7)</f>
        <v>1730.6</v>
      </c>
      <c r="D7" s="14" t="n">
        <f aca="false">VLOOKUP(A7,[1]中央!A$1:H$1048576,6,FALSE())</f>
        <v>1384.4</v>
      </c>
      <c r="E7" s="14" t="n">
        <f aca="false">VLOOKUP(A7,[1]省级!A$1:G$1048576,5,FALSE())</f>
        <v>346.2</v>
      </c>
      <c r="F7" s="14" t="n">
        <v>837</v>
      </c>
      <c r="G7" s="14" t="n">
        <f aca="false">SUM(H7:I7)</f>
        <v>334.8</v>
      </c>
      <c r="H7" s="14" t="n">
        <f aca="false">VLOOKUP(A7,[1]中央!A$1:H$1048576,8,FALSE())</f>
        <v>267.8</v>
      </c>
      <c r="I7" s="14" t="n">
        <f aca="false">VLOOKUP(A7,[1]省级!A$1:G$1048576,7,FALSE())</f>
        <v>67</v>
      </c>
      <c r="J7" s="9"/>
    </row>
    <row r="8" customFormat="false" ht="14.25" hidden="false" customHeight="false" outlineLevel="0" collapsed="false">
      <c r="A8" s="13" t="s">
        <v>13</v>
      </c>
      <c r="B8" s="14" t="n">
        <v>8214</v>
      </c>
      <c r="C8" s="14" t="n">
        <f aca="false">SUM(D8:E8)</f>
        <v>1971.4</v>
      </c>
      <c r="D8" s="14" t="n">
        <f aca="false">VLOOKUP(A8,[1]中央!A$1:H$1048576,6,FALSE())</f>
        <v>1577.1</v>
      </c>
      <c r="E8" s="14" t="n">
        <f aca="false">VLOOKUP(A8,[1]省级!A$1:G$1048576,5,FALSE())</f>
        <v>394.3</v>
      </c>
      <c r="F8" s="14" t="n">
        <v>954</v>
      </c>
      <c r="G8" s="14" t="n">
        <f aca="false">SUM(H8:I8)</f>
        <v>381.6</v>
      </c>
      <c r="H8" s="14" t="n">
        <f aca="false">VLOOKUP(A8,[1]中央!A$1:H$1048576,8,FALSE())</f>
        <v>305.3</v>
      </c>
      <c r="I8" s="14" t="n">
        <f aca="false">VLOOKUP(A8,[1]省级!A$1:G$1048576,7,FALSE())</f>
        <v>76.3</v>
      </c>
    </row>
    <row r="9" customFormat="false" ht="14.25" hidden="false" customHeight="false" outlineLevel="0" collapsed="false">
      <c r="A9" s="13" t="s">
        <v>14</v>
      </c>
      <c r="B9" s="14" t="n">
        <v>7985</v>
      </c>
      <c r="C9" s="14" t="n">
        <f aca="false">SUM(D9:E9)</f>
        <v>1916.4</v>
      </c>
      <c r="D9" s="14" t="n">
        <f aca="false">VLOOKUP(A9,[1]中央!A$1:H$1048576,6,FALSE())</f>
        <v>1533.1</v>
      </c>
      <c r="E9" s="14" t="n">
        <f aca="false">VLOOKUP(A9,[1]省级!A$1:G$1048576,5,FALSE())</f>
        <v>383.3</v>
      </c>
      <c r="F9" s="14" t="n">
        <v>944</v>
      </c>
      <c r="G9" s="14" t="n">
        <f aca="false">SUM(H9:I9)</f>
        <v>377.6</v>
      </c>
      <c r="H9" s="14" t="n">
        <f aca="false">VLOOKUP(A9,[1]中央!A$1:H$1048576,8,FALSE())</f>
        <v>302.1</v>
      </c>
      <c r="I9" s="14" t="n">
        <f aca="false">VLOOKUP(A9,[1]省级!A$1:G$1048576,7,FALSE())</f>
        <v>75.5</v>
      </c>
    </row>
    <row r="10" customFormat="false" ht="14.25" hidden="false" customHeight="false" outlineLevel="0" collapsed="false">
      <c r="A10" s="13" t="s">
        <v>15</v>
      </c>
      <c r="B10" s="14" t="n">
        <v>5417</v>
      </c>
      <c r="C10" s="14" t="n">
        <f aca="false">SUM(D10:E10)</f>
        <v>1300.1</v>
      </c>
      <c r="D10" s="14" t="n">
        <f aca="false">VLOOKUP(A10,[1]中央!A$1:H$1048576,6,FALSE())</f>
        <v>1040.1</v>
      </c>
      <c r="E10" s="14" t="n">
        <f aca="false">VLOOKUP(A10,[1]省级!A$1:G$1048576,5,FALSE())</f>
        <v>260</v>
      </c>
      <c r="F10" s="14" t="n">
        <v>640</v>
      </c>
      <c r="G10" s="14" t="n">
        <f aca="false">SUM(H10:I10)</f>
        <v>256</v>
      </c>
      <c r="H10" s="14" t="n">
        <f aca="false">VLOOKUP(A10,[1]中央!A$1:H$1048576,8,FALSE())</f>
        <v>204.8</v>
      </c>
      <c r="I10" s="14" t="n">
        <f aca="false">VLOOKUP(A10,[1]省级!A$1:G$1048576,7,FALSE())</f>
        <v>51.2</v>
      </c>
    </row>
    <row r="11" customFormat="false" ht="14.25" hidden="false" customHeight="false" outlineLevel="0" collapsed="false">
      <c r="A11" s="13" t="s">
        <v>16</v>
      </c>
      <c r="B11" s="14" t="n">
        <v>8464</v>
      </c>
      <c r="C11" s="14" t="n">
        <f aca="false">SUM(D11:E11)</f>
        <v>2031.4</v>
      </c>
      <c r="D11" s="14" t="n">
        <f aca="false">VLOOKUP(A11,[1]中央!A$1:H$1048576,6,FALSE())</f>
        <v>1625.1</v>
      </c>
      <c r="E11" s="14" t="n">
        <f aca="false">VLOOKUP(A11,[1]省级!A$1:G$1048576,5,FALSE())</f>
        <v>406.3</v>
      </c>
      <c r="F11" s="14" t="n">
        <v>1000</v>
      </c>
      <c r="G11" s="14" t="n">
        <f aca="false">SUM(H11:I11)</f>
        <v>400</v>
      </c>
      <c r="H11" s="14" t="n">
        <f aca="false">VLOOKUP(A11,[1]中央!A$1:H$1048576,8,FALSE())</f>
        <v>320</v>
      </c>
      <c r="I11" s="14" t="n">
        <f aca="false">VLOOKUP(A11,[1]省级!A$1:G$1048576,7,FALSE())</f>
        <v>80</v>
      </c>
    </row>
    <row r="12" customFormat="false" ht="14.25" hidden="false" customHeight="false" outlineLevel="0" collapsed="false">
      <c r="A12" s="13" t="s">
        <v>17</v>
      </c>
      <c r="B12" s="14" t="n">
        <v>10002</v>
      </c>
      <c r="C12" s="14" t="n">
        <f aca="false">SUM(D12:E12)</f>
        <v>2400.5</v>
      </c>
      <c r="D12" s="14" t="n">
        <f aca="false">VLOOKUP(A12,[1]中央!A$1:H$1048576,6,FALSE())</f>
        <v>1920.4</v>
      </c>
      <c r="E12" s="14" t="n">
        <f aca="false">VLOOKUP(A12,[1]省级!A$1:G$1048576,5,FALSE())</f>
        <v>480.1</v>
      </c>
      <c r="F12" s="14" t="n">
        <v>1182</v>
      </c>
      <c r="G12" s="14" t="n">
        <f aca="false">SUM(H12:I12)</f>
        <v>472.8</v>
      </c>
      <c r="H12" s="14" t="n">
        <f aca="false">VLOOKUP(A12,[1]中央!A$1:H$1048576,8,FALSE())</f>
        <v>378.2</v>
      </c>
      <c r="I12" s="14" t="n">
        <f aca="false">VLOOKUP(A12,[1]省级!A$1:G$1048576,7,FALSE())</f>
        <v>94.6</v>
      </c>
    </row>
    <row r="13" customFormat="false" ht="14.25" hidden="false" customHeight="false" outlineLevel="0" collapsed="false">
      <c r="A13" s="13" t="s">
        <v>18</v>
      </c>
      <c r="B13" s="14" t="n">
        <v>10262</v>
      </c>
      <c r="C13" s="14" t="n">
        <f aca="false">SUM(D13:E13)</f>
        <v>2462.9</v>
      </c>
      <c r="D13" s="14" t="n">
        <f aca="false">VLOOKUP(A13,[1]中央!A$1:H$1048576,6,FALSE())</f>
        <v>1970.3</v>
      </c>
      <c r="E13" s="14" t="n">
        <f aca="false">VLOOKUP(A13,[1]省级!A$1:G$1048576,5,FALSE())</f>
        <v>492.6</v>
      </c>
      <c r="F13" s="14" t="n">
        <v>1182</v>
      </c>
      <c r="G13" s="14" t="n">
        <f aca="false">SUM(H13:I13)</f>
        <v>472.8</v>
      </c>
      <c r="H13" s="14" t="n">
        <f aca="false">VLOOKUP(A13,[1]中央!A$1:H$1048576,8,FALSE())</f>
        <v>378.2</v>
      </c>
      <c r="I13" s="14" t="n">
        <f aca="false">VLOOKUP(A13,[1]省级!A$1:G$1048576,7,FALSE())</f>
        <v>94.6</v>
      </c>
    </row>
    <row r="14" customFormat="false" ht="14.25" hidden="false" customHeight="false" outlineLevel="0" collapsed="false">
      <c r="A14" s="13" t="s">
        <v>19</v>
      </c>
      <c r="B14" s="14" t="n">
        <v>4252</v>
      </c>
      <c r="C14" s="14" t="n">
        <f aca="false">SUM(D14:E14)</f>
        <v>1020.5</v>
      </c>
      <c r="D14" s="14" t="n">
        <f aca="false">VLOOKUP(A14,[1]中央!A$1:H$1048576,6,FALSE())</f>
        <v>816.4</v>
      </c>
      <c r="E14" s="14" t="n">
        <f aca="false">VLOOKUP(A14,[1]省级!A$1:G$1048576,5,FALSE())</f>
        <v>204.1</v>
      </c>
      <c r="F14" s="14" t="n">
        <v>464</v>
      </c>
      <c r="G14" s="14" t="n">
        <f aca="false">SUM(H14:I14)</f>
        <v>185.6</v>
      </c>
      <c r="H14" s="14" t="n">
        <f aca="false">VLOOKUP(A14,[1]中央!A$1:H$1048576,8,FALSE())</f>
        <v>148.5</v>
      </c>
      <c r="I14" s="14" t="n">
        <f aca="false">VLOOKUP(A14,[1]省级!A$1:G$1048576,7,FALSE())</f>
        <v>37.1</v>
      </c>
    </row>
    <row r="15" customFormat="false" ht="14.25" hidden="false" customHeight="false" outlineLevel="0" collapsed="false">
      <c r="A15" s="13" t="s">
        <v>20</v>
      </c>
      <c r="B15" s="14" t="n">
        <v>4197</v>
      </c>
      <c r="C15" s="14" t="n">
        <f aca="false">SUM(D15:E15)</f>
        <v>1007.3</v>
      </c>
      <c r="D15" s="14" t="n">
        <f aca="false">VLOOKUP(A15,[1]中央!A$1:H$1048576,6,FALSE())</f>
        <v>805.8</v>
      </c>
      <c r="E15" s="14" t="n">
        <f aca="false">VLOOKUP(A15,[1]省级!A$1:G$1048576,5,FALSE())</f>
        <v>201.5</v>
      </c>
      <c r="F15" s="14" t="n">
        <v>496</v>
      </c>
      <c r="G15" s="14" t="n">
        <f aca="false">SUM(H15:I15)</f>
        <v>198.4</v>
      </c>
      <c r="H15" s="14" t="n">
        <f aca="false">VLOOKUP(A15,[1]中央!A$1:H$1048576,8,FALSE())</f>
        <v>158.7</v>
      </c>
      <c r="I15" s="14" t="n">
        <f aca="false">VLOOKUP(A15,[1]省级!A$1:G$1048576,7,FALSE())</f>
        <v>39.7</v>
      </c>
    </row>
    <row r="16" customFormat="false" ht="14.25" hidden="false" customHeight="false" outlineLevel="0" collapsed="false">
      <c r="A16" s="13" t="s">
        <v>21</v>
      </c>
      <c r="B16" s="14" t="n">
        <v>5591</v>
      </c>
      <c r="C16" s="14" t="n">
        <f aca="false">SUM(D16:E16)</f>
        <v>1341.9</v>
      </c>
      <c r="D16" s="14" t="n">
        <f aca="false">VLOOKUP(A16,[1]中央!A$1:H$1048576,6,FALSE())</f>
        <v>1073.5</v>
      </c>
      <c r="E16" s="14" t="n">
        <f aca="false">VLOOKUP(A16,[1]省级!A$1:G$1048576,5,FALSE())</f>
        <v>268.4</v>
      </c>
      <c r="F16" s="14" t="n">
        <v>661</v>
      </c>
      <c r="G16" s="14" t="n">
        <f aca="false">SUM(H16:I16)</f>
        <v>264.4</v>
      </c>
      <c r="H16" s="14" t="n">
        <f aca="false">VLOOKUP(A16,[1]中央!A$1:H$1048576,8,FALSE())</f>
        <v>211.5</v>
      </c>
      <c r="I16" s="14" t="n">
        <f aca="false">VLOOKUP(A16,[1]省级!A$1:G$1048576,7,FALSE())</f>
        <v>52.9</v>
      </c>
    </row>
    <row r="17" customFormat="false" ht="14.25" hidden="false" customHeight="false" outlineLevel="0" collapsed="false">
      <c r="A17" s="13" t="s">
        <v>22</v>
      </c>
      <c r="B17" s="14" t="n">
        <v>4446</v>
      </c>
      <c r="C17" s="14" t="n">
        <f aca="false">SUM(D17:E17)</f>
        <v>1067</v>
      </c>
      <c r="D17" s="14" t="n">
        <f aca="false">VLOOKUP(A17,[1]中央!A$1:H$1048576,6,FALSE())</f>
        <v>853.6</v>
      </c>
      <c r="E17" s="14" t="n">
        <f aca="false">VLOOKUP(A17,[1]省级!A$1:G$1048576,5,FALSE())</f>
        <v>213.4</v>
      </c>
      <c r="F17" s="14" t="n">
        <v>525</v>
      </c>
      <c r="G17" s="14" t="n">
        <f aca="false">SUM(H17:I17)</f>
        <v>210</v>
      </c>
      <c r="H17" s="14" t="n">
        <f aca="false">VLOOKUP(A17,[1]中央!A$1:H$1048576,8,FALSE())</f>
        <v>168</v>
      </c>
      <c r="I17" s="14" t="n">
        <f aca="false">VLOOKUP(A17,[1]省级!A$1:G$1048576,7,FALSE())</f>
        <v>42</v>
      </c>
    </row>
    <row r="18" customFormat="false" ht="14.25" hidden="false" customHeight="false" outlineLevel="0" collapsed="false">
      <c r="A18" s="13" t="s">
        <v>23</v>
      </c>
      <c r="B18" s="14" t="n">
        <v>11390</v>
      </c>
      <c r="C18" s="14" t="n">
        <f aca="false">SUM(D18:E18)</f>
        <v>2733.6</v>
      </c>
      <c r="D18" s="14" t="n">
        <f aca="false">VLOOKUP(A18,[1]中央!A$1:H$1048576,6,FALSE())</f>
        <v>2186.9</v>
      </c>
      <c r="E18" s="14" t="n">
        <f aca="false">VLOOKUP(A18,[1]省级!A$1:G$1048576,5,FALSE())</f>
        <v>546.7</v>
      </c>
      <c r="F18" s="14" t="n">
        <v>1347</v>
      </c>
      <c r="G18" s="14" t="n">
        <f aca="false">SUM(H18:I18)</f>
        <v>538.8</v>
      </c>
      <c r="H18" s="14" t="n">
        <f aca="false">VLOOKUP(A18,[1]中央!A$1:H$1048576,8,FALSE())</f>
        <v>431</v>
      </c>
      <c r="I18" s="14" t="n">
        <f aca="false">VLOOKUP(A18,[1]省级!A$1:G$1048576,7,FALSE())</f>
        <v>107.8</v>
      </c>
    </row>
    <row r="19" customFormat="false" ht="14.25" hidden="false" customHeight="false" outlineLevel="0" collapsed="false">
      <c r="A19" s="13" t="s">
        <v>24</v>
      </c>
      <c r="B19" s="14" t="n">
        <v>8226</v>
      </c>
      <c r="C19" s="14" t="n">
        <f aca="false">SUM(D19:E19)</f>
        <v>1974.2</v>
      </c>
      <c r="D19" s="14" t="n">
        <f aca="false">VLOOKUP(A19,[1]中央!A$1:H$1048576,6,FALSE())</f>
        <v>1579.4</v>
      </c>
      <c r="E19" s="14" t="n">
        <f aca="false">VLOOKUP(A19,[1]省级!A$1:G$1048576,5,FALSE())</f>
        <v>394.8</v>
      </c>
      <c r="F19" s="14" t="n">
        <v>972</v>
      </c>
      <c r="G19" s="14" t="n">
        <f aca="false">SUM(H19:I19)</f>
        <v>388.8</v>
      </c>
      <c r="H19" s="14" t="n">
        <f aca="false">VLOOKUP(A19,[1]中央!A$1:H$1048576,8,FALSE())</f>
        <v>311</v>
      </c>
      <c r="I19" s="14" t="n">
        <f aca="false">VLOOKUP(A19,[1]省级!A$1:G$1048576,7,FALSE())</f>
        <v>77.8</v>
      </c>
    </row>
    <row r="20" customFormat="false" ht="14.25" hidden="false" customHeight="false" outlineLevel="0" collapsed="false">
      <c r="A20" s="13" t="s">
        <v>25</v>
      </c>
      <c r="B20" s="14" t="n">
        <v>4632</v>
      </c>
      <c r="C20" s="14" t="n">
        <f aca="false">SUM(D20:E20)</f>
        <v>1111.6</v>
      </c>
      <c r="D20" s="14" t="n">
        <f aca="false">VLOOKUP(A20,[1]中央!A$1:H$1048576,6,FALSE())</f>
        <v>889.3</v>
      </c>
      <c r="E20" s="14" t="n">
        <f aca="false">VLOOKUP(A20,[1]省级!A$1:G$1048576,5,FALSE())</f>
        <v>222.3</v>
      </c>
      <c r="F20" s="14" t="n">
        <v>547</v>
      </c>
      <c r="G20" s="14" t="n">
        <f aca="false">SUM(H20:I20)</f>
        <v>218.8</v>
      </c>
      <c r="H20" s="14" t="n">
        <f aca="false">VLOOKUP(A20,[1]中央!A$1:H$1048576,8,FALSE())</f>
        <v>175</v>
      </c>
      <c r="I20" s="14" t="n">
        <f aca="false">VLOOKUP(A20,[1]省级!A$1:G$1048576,7,FALSE())</f>
        <v>43.8</v>
      </c>
    </row>
    <row r="21" customFormat="false" ht="14.25" hidden="false" customHeight="false" outlineLevel="0" collapsed="false">
      <c r="A21" s="13" t="s">
        <v>26</v>
      </c>
      <c r="B21" s="14" t="n">
        <v>4522</v>
      </c>
      <c r="C21" s="14" t="n">
        <f aca="false">SUM(D21:E21)</f>
        <v>1085.3</v>
      </c>
      <c r="D21" s="14" t="n">
        <f aca="false">VLOOKUP(A21,[1]中央!A$1:H$1048576,6,FALSE())</f>
        <v>868.2</v>
      </c>
      <c r="E21" s="14" t="n">
        <f aca="false">VLOOKUP(A21,[1]省级!A$1:G$1048576,5,FALSE())</f>
        <v>217.1</v>
      </c>
      <c r="F21" s="14" t="n">
        <v>534</v>
      </c>
      <c r="G21" s="14" t="n">
        <f aca="false">SUM(H21:I21)</f>
        <v>213.6</v>
      </c>
      <c r="H21" s="14" t="n">
        <f aca="false">VLOOKUP(A21,[1]中央!A$1:H$1048576,8,FALSE())</f>
        <v>170.9</v>
      </c>
      <c r="I21" s="14" t="n">
        <f aca="false">VLOOKUP(A21,[1]省级!A$1:G$1048576,7,FALSE())</f>
        <v>42.7</v>
      </c>
    </row>
    <row r="22" customFormat="false" ht="14.25" hidden="false" customHeight="false" outlineLevel="0" collapsed="false">
      <c r="A22" s="13" t="s">
        <v>27</v>
      </c>
      <c r="B22" s="14" t="n">
        <v>4009</v>
      </c>
      <c r="C22" s="14" t="n">
        <f aca="false">SUM(D22:E22)</f>
        <v>962.1</v>
      </c>
      <c r="D22" s="14" t="n">
        <f aca="false">VLOOKUP(A22,[1]中央!A$1:H$1048576,6,FALSE())</f>
        <v>769.7</v>
      </c>
      <c r="E22" s="14" t="n">
        <f aca="false">VLOOKUP(A22,[1]省级!A$1:G$1048576,5,FALSE())</f>
        <v>192.4</v>
      </c>
      <c r="F22" s="14" t="n">
        <v>452</v>
      </c>
      <c r="G22" s="14" t="n">
        <f aca="false">SUM(H22:I22)</f>
        <v>180.8</v>
      </c>
      <c r="H22" s="14" t="n">
        <f aca="false">VLOOKUP(A22,[1]中央!A$1:H$1048576,8,FALSE())</f>
        <v>144.6</v>
      </c>
      <c r="I22" s="14" t="n">
        <f aca="false">VLOOKUP(A22,[1]省级!A$1:G$1048576,7,FALSE())</f>
        <v>36.2</v>
      </c>
    </row>
    <row r="23" customFormat="false" ht="14.25" hidden="false" customHeight="false" outlineLevel="0" collapsed="false">
      <c r="A23" s="13" t="s">
        <v>28</v>
      </c>
      <c r="B23" s="14" t="n">
        <v>2975</v>
      </c>
      <c r="C23" s="14" t="n">
        <f aca="false">SUM(D23:E23)</f>
        <v>714</v>
      </c>
      <c r="D23" s="14" t="n">
        <f aca="false">VLOOKUP(A23,[1]中央!A$1:H$1048576,6,FALSE())</f>
        <v>571.2</v>
      </c>
      <c r="E23" s="14" t="n">
        <f aca="false">VLOOKUP(A23,[1]省级!A$1:G$1048576,5,FALSE())</f>
        <v>142.8</v>
      </c>
      <c r="F23" s="14" t="n">
        <v>352</v>
      </c>
      <c r="G23" s="14" t="n">
        <f aca="false">SUM(H23:I23)</f>
        <v>140.8</v>
      </c>
      <c r="H23" s="14" t="n">
        <f aca="false">VLOOKUP(A23,[1]中央!A$1:H$1048576,8,FALSE())</f>
        <v>112.6</v>
      </c>
      <c r="I23" s="14" t="n">
        <f aca="false">VLOOKUP(A23,[1]省级!A$1:G$1048576,7,FALSE())</f>
        <v>28.2</v>
      </c>
    </row>
    <row r="24" customFormat="false" ht="14.25" hidden="false" customHeight="false" outlineLevel="0" collapsed="false">
      <c r="A24" s="13" t="s">
        <v>29</v>
      </c>
      <c r="B24" s="14" t="n">
        <v>2122</v>
      </c>
      <c r="C24" s="14" t="n">
        <f aca="false">SUM(D24:E24)</f>
        <v>509.3</v>
      </c>
      <c r="D24" s="14" t="n">
        <f aca="false">VLOOKUP(A24,[1]中央!A$1:H$1048576,6,FALSE())</f>
        <v>407.4</v>
      </c>
      <c r="E24" s="14" t="n">
        <f aca="false">VLOOKUP(A24,[1]省级!A$1:G$1048576,5,FALSE())</f>
        <v>101.9</v>
      </c>
      <c r="F24" s="14" t="n">
        <v>171</v>
      </c>
      <c r="G24" s="14" t="n">
        <f aca="false">SUM(H24:I24)</f>
        <v>68.4</v>
      </c>
      <c r="H24" s="14" t="n">
        <f aca="false">VLOOKUP(A24,[1]中央!A$1:H$1048576,8,FALSE())</f>
        <v>54.7</v>
      </c>
      <c r="I24" s="14" t="n">
        <f aca="false">VLOOKUP(A24,[1]省级!A$1:G$1048576,7,FALSE())</f>
        <v>13.7</v>
      </c>
    </row>
    <row r="25" customFormat="false" ht="14.25" hidden="false" customHeight="false" outlineLevel="0" collapsed="false">
      <c r="A25" s="13" t="s">
        <v>30</v>
      </c>
      <c r="B25" s="14" t="n">
        <v>4186</v>
      </c>
      <c r="C25" s="14" t="n">
        <f aca="false">SUM(D25:E25)</f>
        <v>1004.6</v>
      </c>
      <c r="D25" s="14" t="n">
        <f aca="false">VLOOKUP(A25,[1]中央!A$1:H$1048576,6,FALSE())</f>
        <v>803.7</v>
      </c>
      <c r="E25" s="14" t="n">
        <f aca="false">VLOOKUP(A25,[1]省级!A$1:G$1048576,5,FALSE())</f>
        <v>200.9</v>
      </c>
      <c r="F25" s="14" t="n">
        <v>495</v>
      </c>
      <c r="G25" s="14" t="n">
        <f aca="false">SUM(H25:I25)</f>
        <v>198</v>
      </c>
      <c r="H25" s="14" t="n">
        <f aca="false">VLOOKUP(A25,[1]中央!A$1:H$1048576,8,FALSE())</f>
        <v>158.4</v>
      </c>
      <c r="I25" s="14" t="n">
        <f aca="false">VLOOKUP(A25,[1]省级!A$1:G$1048576,7,FALSE())</f>
        <v>39.6</v>
      </c>
    </row>
    <row r="26" customFormat="false" ht="14.25" hidden="false" customHeight="false" outlineLevel="0" collapsed="false">
      <c r="A26" s="13" t="s">
        <v>31</v>
      </c>
      <c r="B26" s="14" t="n">
        <v>2796</v>
      </c>
      <c r="C26" s="14" t="n">
        <f aca="false">SUM(D26:E26)</f>
        <v>671</v>
      </c>
      <c r="D26" s="14" t="n">
        <f aca="false">VLOOKUP(A26,[1]中央!A$1:H$1048576,6,FALSE())</f>
        <v>536.8</v>
      </c>
      <c r="E26" s="14" t="n">
        <f aca="false">VLOOKUP(A26,[1]省级!A$1:G$1048576,5,FALSE())</f>
        <v>134.2</v>
      </c>
      <c r="F26" s="14" t="n">
        <v>422</v>
      </c>
      <c r="G26" s="14" t="n">
        <f aca="false">SUM(H26:I26)</f>
        <v>168.8</v>
      </c>
      <c r="H26" s="14" t="n">
        <f aca="false">VLOOKUP(A26,[1]中央!A$1:H$1048576,8,FALSE())</f>
        <v>135</v>
      </c>
      <c r="I26" s="14" t="n">
        <f aca="false">VLOOKUP(A26,[1]省级!A$1:G$1048576,7,FALSE())</f>
        <v>33.8</v>
      </c>
    </row>
    <row r="27" customFormat="false" ht="14.25" hidden="false" customHeight="false" outlineLevel="0" collapsed="false">
      <c r="A27" s="13" t="s">
        <v>32</v>
      </c>
      <c r="B27" s="14" t="n">
        <v>2728</v>
      </c>
      <c r="C27" s="14" t="n">
        <f aca="false">SUM(D27:E27)</f>
        <v>654.7</v>
      </c>
      <c r="D27" s="14" t="n">
        <f aca="false">VLOOKUP(A27,[1]中央!A$1:H$1048576,6,FALSE())</f>
        <v>523.8</v>
      </c>
      <c r="E27" s="14" t="n">
        <f aca="false">VLOOKUP(A27,[1]省级!A$1:G$1048576,5,FALSE())</f>
        <v>130.9</v>
      </c>
      <c r="F27" s="14" t="n">
        <v>238</v>
      </c>
      <c r="G27" s="14" t="n">
        <f aca="false">SUM(H27:I27)</f>
        <v>95.2</v>
      </c>
      <c r="H27" s="14" t="n">
        <f aca="false">VLOOKUP(A27,[1]中央!A$1:H$1048576,8,FALSE())</f>
        <v>76.2</v>
      </c>
      <c r="I27" s="14" t="n">
        <f aca="false">VLOOKUP(A27,[1]省级!A$1:G$1048576,7,FALSE())</f>
        <v>19</v>
      </c>
    </row>
    <row r="28" customFormat="false" ht="14.25" hidden="false" customHeight="false" outlineLevel="0" collapsed="false">
      <c r="A28" s="13" t="s">
        <v>33</v>
      </c>
      <c r="B28" s="14" t="n">
        <v>2084</v>
      </c>
      <c r="C28" s="14" t="n">
        <f aca="false">SUM(D28:E28)</f>
        <v>500.1</v>
      </c>
      <c r="D28" s="14" t="n">
        <f aca="false">VLOOKUP(A28,[1]中央!A$1:H$1048576,6,FALSE())</f>
        <v>400.1</v>
      </c>
      <c r="E28" s="14" t="n">
        <f aca="false">VLOOKUP(A28,[1]省级!A$1:G$1048576,5,FALSE())</f>
        <v>100</v>
      </c>
      <c r="F28" s="14" t="n">
        <v>182</v>
      </c>
      <c r="G28" s="14" t="n">
        <f aca="false">SUM(H28:I28)</f>
        <v>72.8</v>
      </c>
      <c r="H28" s="14" t="n">
        <f aca="false">VLOOKUP(A28,[1]中央!A$1:H$1048576,8,FALSE())</f>
        <v>58.2</v>
      </c>
      <c r="I28" s="14" t="n">
        <f aca="false">VLOOKUP(A28,[1]省级!A$1:G$1048576,7,FALSE())</f>
        <v>14.6</v>
      </c>
    </row>
    <row r="29" customFormat="false" ht="14.25" hidden="false" customHeight="false" outlineLevel="0" collapsed="false">
      <c r="A29" s="13" t="s">
        <v>34</v>
      </c>
      <c r="B29" s="14" t="n">
        <v>2639</v>
      </c>
      <c r="C29" s="14" t="n">
        <f aca="false">SUM(D29:E29)</f>
        <v>633.4</v>
      </c>
      <c r="D29" s="14" t="n">
        <f aca="false">VLOOKUP(A29,[1]中央!A$1:H$1048576,6,FALSE())</f>
        <v>506.7</v>
      </c>
      <c r="E29" s="14" t="n">
        <f aca="false">VLOOKUP(A29,[1]省级!A$1:G$1048576,5,FALSE())</f>
        <v>126.7</v>
      </c>
      <c r="F29" s="14" t="n">
        <v>231</v>
      </c>
      <c r="G29" s="14" t="n">
        <f aca="false">SUM(H29:I29)</f>
        <v>92.4</v>
      </c>
      <c r="H29" s="14" t="n">
        <f aca="false">VLOOKUP(A29,[1]中央!A$1:H$1048576,8,FALSE())</f>
        <v>73.9</v>
      </c>
      <c r="I29" s="14" t="n">
        <f aca="false">VLOOKUP(A29,[1]省级!A$1:G$1048576,7,FALSE())</f>
        <v>18.5</v>
      </c>
    </row>
    <row r="30" customFormat="false" ht="14.25" hidden="false" customHeight="false" outlineLevel="0" collapsed="false">
      <c r="A30" s="13" t="s">
        <v>35</v>
      </c>
      <c r="B30" s="14" t="n">
        <v>2150</v>
      </c>
      <c r="C30" s="14" t="n">
        <f aca="false">SUM(D30:E30)</f>
        <v>516</v>
      </c>
      <c r="D30" s="14" t="n">
        <f aca="false">VLOOKUP(A30,[1]中央!A$1:H$1048576,6,FALSE())</f>
        <v>412.8</v>
      </c>
      <c r="E30" s="14" t="n">
        <f aca="false">VLOOKUP(A30,[1]省级!A$1:G$1048576,5,FALSE())</f>
        <v>103.2</v>
      </c>
      <c r="F30" s="14" t="n">
        <v>234</v>
      </c>
      <c r="G30" s="14" t="n">
        <f aca="false">SUM(H30:I30)</f>
        <v>93.6</v>
      </c>
      <c r="H30" s="14" t="n">
        <f aca="false">VLOOKUP(A30,[1]中央!A$1:H$1048576,8,FALSE())</f>
        <v>74.9</v>
      </c>
      <c r="I30" s="14" t="n">
        <f aca="false">VLOOKUP(A30,[1]省级!A$1:G$1048576,7,FALSE())</f>
        <v>18.7</v>
      </c>
    </row>
    <row r="31" customFormat="false" ht="14.25" hidden="false" customHeight="false" outlineLevel="0" collapsed="false">
      <c r="A31" s="13" t="s">
        <v>36</v>
      </c>
      <c r="B31" s="14" t="n">
        <v>1641</v>
      </c>
      <c r="C31" s="14" t="n">
        <f aca="false">SUM(D31:E31)</f>
        <v>393.9</v>
      </c>
      <c r="D31" s="14" t="n">
        <f aca="false">VLOOKUP(A31,[1]中央!A$1:H$1048576,6,FALSE())</f>
        <v>315.1</v>
      </c>
      <c r="E31" s="14" t="n">
        <f aca="false">VLOOKUP(A31,[1]省级!A$1:G$1048576,5,FALSE())</f>
        <v>78.8</v>
      </c>
      <c r="F31" s="14" t="n">
        <v>143</v>
      </c>
      <c r="G31" s="14" t="n">
        <f aca="false">SUM(H31:I31)</f>
        <v>57.2</v>
      </c>
      <c r="H31" s="14" t="n">
        <f aca="false">VLOOKUP(A31,[1]中央!A$1:H$1048576,8,FALSE())</f>
        <v>45.8</v>
      </c>
      <c r="I31" s="14" t="n">
        <f aca="false">VLOOKUP(A31,[1]省级!A$1:G$1048576,7,FALSE())</f>
        <v>11.4</v>
      </c>
    </row>
    <row r="32" customFormat="false" ht="14.25" hidden="false" customHeight="false" outlineLevel="0" collapsed="false">
      <c r="A32" s="13" t="s">
        <v>37</v>
      </c>
      <c r="B32" s="14" t="n">
        <v>2213</v>
      </c>
      <c r="C32" s="14" t="n">
        <f aca="false">SUM(D32:E32)</f>
        <v>531.1</v>
      </c>
      <c r="D32" s="14" t="n">
        <f aca="false">VLOOKUP(A32,[1]中央!A$1:H$1048576,6,FALSE())</f>
        <v>424.9</v>
      </c>
      <c r="E32" s="14" t="n">
        <f aca="false">VLOOKUP(A32,[1]省级!A$1:G$1048576,5,FALSE())</f>
        <v>106.2</v>
      </c>
      <c r="F32" s="14" t="n">
        <v>262</v>
      </c>
      <c r="G32" s="14" t="n">
        <f aca="false">SUM(H32:I32)</f>
        <v>104.8</v>
      </c>
      <c r="H32" s="14" t="n">
        <f aca="false">VLOOKUP(A32,[1]中央!A$1:H$1048576,8,FALSE())</f>
        <v>83.8</v>
      </c>
      <c r="I32" s="14" t="n">
        <f aca="false">VLOOKUP(A32,[1]省级!A$1:G$1048576,7,FALSE())</f>
        <v>21</v>
      </c>
    </row>
    <row r="33" customFormat="false" ht="14.25" hidden="false" customHeight="false" outlineLevel="0" collapsed="false">
      <c r="A33" s="15" t="s">
        <v>38</v>
      </c>
      <c r="B33" s="14" t="n">
        <v>2858</v>
      </c>
      <c r="C33" s="14" t="n">
        <f aca="false">SUM(D33:E33)</f>
        <v>685.9</v>
      </c>
      <c r="D33" s="14" t="n">
        <f aca="false">VLOOKUP(A33,[1]中央!A$1:H$1048576,6,FALSE())</f>
        <v>548.7</v>
      </c>
      <c r="E33" s="14" t="n">
        <f aca="false">VLOOKUP(A33,[1]省级!A$1:G$1048576,5,FALSE())</f>
        <v>137.2</v>
      </c>
      <c r="F33" s="14" t="n">
        <v>223</v>
      </c>
      <c r="G33" s="14" t="n">
        <f aca="false">SUM(H33:I33)</f>
        <v>89.2</v>
      </c>
      <c r="H33" s="14" t="n">
        <f aca="false">VLOOKUP(A33,[1]中央!A$1:H$1048576,8,FALSE())</f>
        <v>71.4</v>
      </c>
      <c r="I33" s="14" t="n">
        <f aca="false">VLOOKUP(A33,[1]省级!A$1:G$1048576,7,FALSE())</f>
        <v>17.8</v>
      </c>
    </row>
    <row r="34" customFormat="false" ht="14.25" hidden="false" customHeight="false" outlineLevel="0" collapsed="false">
      <c r="A34" s="13" t="s">
        <v>39</v>
      </c>
      <c r="B34" s="14" t="n">
        <v>1872</v>
      </c>
      <c r="C34" s="14" t="n">
        <f aca="false">SUM(D34:E34)</f>
        <v>449.3</v>
      </c>
      <c r="D34" s="14" t="n">
        <f aca="false">VLOOKUP(A34,[1]中央!A$1:H$1048576,6,FALSE())</f>
        <v>359.4</v>
      </c>
      <c r="E34" s="14" t="n">
        <f aca="false">VLOOKUP(A34,[1]省级!A$1:G$1048576,5,FALSE())</f>
        <v>89.9</v>
      </c>
      <c r="F34" s="14" t="n">
        <v>221</v>
      </c>
      <c r="G34" s="14" t="n">
        <f aca="false">SUM(H34:I34)</f>
        <v>88.4</v>
      </c>
      <c r="H34" s="14" t="n">
        <f aca="false">VLOOKUP(A34,[1]中央!A$1:H$1048576,8,FALSE())</f>
        <v>70.7</v>
      </c>
      <c r="I34" s="14" t="n">
        <f aca="false">VLOOKUP(A34,[1]省级!A$1:G$1048576,7,FALSE())</f>
        <v>17.7</v>
      </c>
    </row>
    <row r="35" customFormat="false" ht="14.25" hidden="false" customHeight="false" outlineLevel="0" collapsed="false">
      <c r="A35" s="13" t="s">
        <v>40</v>
      </c>
      <c r="B35" s="14" t="n">
        <v>3593</v>
      </c>
      <c r="C35" s="14" t="n">
        <f aca="false">SUM(D35:E35)</f>
        <v>862.4</v>
      </c>
      <c r="D35" s="14" t="n">
        <f aca="false">VLOOKUP(A35,[1]中央!A$1:H$1048576,6,FALSE())</f>
        <v>689.9</v>
      </c>
      <c r="E35" s="14" t="n">
        <f aca="false">VLOOKUP(A35,[1]省级!A$1:G$1048576,5,FALSE())</f>
        <v>172.5</v>
      </c>
      <c r="F35" s="14" t="n">
        <v>281</v>
      </c>
      <c r="G35" s="14" t="n">
        <f aca="false">SUM(H35:I35)</f>
        <v>112.4</v>
      </c>
      <c r="H35" s="14" t="n">
        <f aca="false">VLOOKUP(A35,[1]中央!A$1:H$1048576,8,FALSE())</f>
        <v>89.9</v>
      </c>
      <c r="I35" s="14" t="n">
        <f aca="false">VLOOKUP(A35,[1]省级!A$1:G$1048576,7,FALSE())</f>
        <v>22.5</v>
      </c>
    </row>
    <row r="36" customFormat="false" ht="14.25" hidden="false" customHeight="false" outlineLevel="0" collapsed="false">
      <c r="A36" s="13" t="s">
        <v>41</v>
      </c>
      <c r="B36" s="14" t="n">
        <v>2404</v>
      </c>
      <c r="C36" s="14" t="n">
        <f aca="false">SUM(D36:E36)</f>
        <v>577</v>
      </c>
      <c r="D36" s="14" t="n">
        <f aca="false">VLOOKUP(A36,[1]中央!A$1:H$1048576,6,FALSE())</f>
        <v>461.6</v>
      </c>
      <c r="E36" s="14" t="n">
        <f aca="false">VLOOKUP(A36,[1]省级!A$1:G$1048576,5,FALSE())</f>
        <v>115.4</v>
      </c>
      <c r="F36" s="14" t="n">
        <v>284</v>
      </c>
      <c r="G36" s="14" t="n">
        <f aca="false">SUM(H36:I36)</f>
        <v>113.6</v>
      </c>
      <c r="H36" s="14" t="n">
        <f aca="false">VLOOKUP(A36,[1]中央!A$1:H$1048576,8,FALSE())</f>
        <v>90.9</v>
      </c>
      <c r="I36" s="14" t="n">
        <f aca="false">VLOOKUP(A36,[1]省级!A$1:G$1048576,7,FALSE())</f>
        <v>22.7</v>
      </c>
    </row>
    <row r="37" customFormat="false" ht="14.25" hidden="false" customHeight="false" outlineLevel="0" collapsed="false">
      <c r="A37" s="16" t="s">
        <v>42</v>
      </c>
      <c r="B37" s="14" t="n">
        <v>1863</v>
      </c>
      <c r="C37" s="14" t="n">
        <f aca="false">SUM(D37:E37)</f>
        <v>447.1</v>
      </c>
      <c r="D37" s="14" t="n">
        <f aca="false">VLOOKUP(A37,[1]中央!A$1:H$1048576,6,FALSE())</f>
        <v>357.7</v>
      </c>
      <c r="E37" s="14" t="n">
        <f aca="false">VLOOKUP(A37,[1]省级!A$1:G$1048576,5,FALSE())</f>
        <v>89.4</v>
      </c>
      <c r="F37" s="14" t="n">
        <v>167</v>
      </c>
      <c r="G37" s="14" t="n">
        <f aca="false">SUM(H37:I37)</f>
        <v>66.8</v>
      </c>
      <c r="H37" s="14" t="n">
        <f aca="false">VLOOKUP(A37,[1]中央!A$1:H$1048576,8,FALSE())</f>
        <v>53.4</v>
      </c>
      <c r="I37" s="14" t="n">
        <f aca="false">VLOOKUP(A37,[1]省级!A$1:G$1048576,7,FALSE())</f>
        <v>13.4</v>
      </c>
    </row>
    <row r="38" customFormat="false" ht="14.25" hidden="false" customHeight="false" outlineLevel="0" collapsed="false">
      <c r="A38" s="16" t="s">
        <v>43</v>
      </c>
      <c r="B38" s="14" t="n">
        <v>1214</v>
      </c>
      <c r="C38" s="14" t="n">
        <f aca="false">SUM(D38:E38)</f>
        <v>291.4</v>
      </c>
      <c r="D38" s="14" t="n">
        <f aca="false">VLOOKUP(A38,[1]中央!A$1:H$1048576,6,FALSE())</f>
        <v>233.1</v>
      </c>
      <c r="E38" s="14" t="n">
        <f aca="false">VLOOKUP(A38,[1]省级!A$1:G$1048576,5,FALSE())</f>
        <v>58.3</v>
      </c>
      <c r="F38" s="14" t="n">
        <v>127</v>
      </c>
      <c r="G38" s="14" t="n">
        <f aca="false">SUM(H38:I38)</f>
        <v>50.8</v>
      </c>
      <c r="H38" s="14" t="n">
        <f aca="false">VLOOKUP(A38,[1]中央!A$1:H$1048576,8,FALSE())</f>
        <v>40.6</v>
      </c>
      <c r="I38" s="14" t="n">
        <f aca="false">VLOOKUP(A38,[1]省级!A$1:G$1048576,7,FALSE())</f>
        <v>10.2</v>
      </c>
    </row>
    <row r="39" customFormat="false" ht="14.25" hidden="false" customHeight="false" outlineLevel="0" collapsed="false">
      <c r="A39" s="16" t="s">
        <v>44</v>
      </c>
      <c r="B39" s="14" t="n">
        <v>2137</v>
      </c>
      <c r="C39" s="14" t="n">
        <f aca="false">SUM(D39:E39)</f>
        <v>512.9</v>
      </c>
      <c r="D39" s="14" t="n">
        <f aca="false">VLOOKUP(A39,[1]中央!A$1:H$1048576,6,FALSE())</f>
        <v>410.3</v>
      </c>
      <c r="E39" s="14" t="n">
        <f aca="false">VLOOKUP(A39,[1]省级!A$1:G$1048576,5,FALSE())</f>
        <v>102.6</v>
      </c>
      <c r="F39" s="14" t="n">
        <v>191</v>
      </c>
      <c r="G39" s="14" t="n">
        <f aca="false">SUM(H39:I39)</f>
        <v>76.4</v>
      </c>
      <c r="H39" s="14" t="n">
        <f aca="false">VLOOKUP(A39,[1]中央!A$1:H$1048576,8,FALSE())</f>
        <v>61.1</v>
      </c>
      <c r="I39" s="14" t="n">
        <f aca="false">VLOOKUP(A39,[1]省级!A$1:G$1048576,7,FALSE())</f>
        <v>15.3</v>
      </c>
    </row>
    <row r="40" customFormat="false" ht="14.25" hidden="false" customHeight="false" outlineLevel="0" collapsed="false">
      <c r="A40" s="16" t="s">
        <v>45</v>
      </c>
      <c r="B40" s="14" t="n">
        <v>1103</v>
      </c>
      <c r="C40" s="14" t="n">
        <f aca="false">SUM(D40:E40)</f>
        <v>264.7</v>
      </c>
      <c r="D40" s="14" t="n">
        <f aca="false">VLOOKUP(A40,[1]中央!A$1:H$1048576,6,FALSE())</f>
        <v>211.8</v>
      </c>
      <c r="E40" s="14" t="n">
        <f aca="false">VLOOKUP(A40,[1]省级!A$1:G$1048576,5,FALSE())</f>
        <v>52.9</v>
      </c>
      <c r="F40" s="14" t="n">
        <v>99</v>
      </c>
      <c r="G40" s="14" t="n">
        <f aca="false">SUM(H40:I40)</f>
        <v>39.6</v>
      </c>
      <c r="H40" s="14" t="n">
        <f aca="false">VLOOKUP(A40,[1]中央!A$1:H$1048576,8,FALSE())</f>
        <v>31.7</v>
      </c>
      <c r="I40" s="14" t="n">
        <f aca="false">VLOOKUP(A40,[1]省级!A$1:G$1048576,7,FALSE())</f>
        <v>7.9</v>
      </c>
    </row>
    <row r="41" customFormat="false" ht="14.25" hidden="false" customHeight="false" outlineLevel="0" collapsed="false">
      <c r="A41" s="16" t="s">
        <v>46</v>
      </c>
      <c r="B41" s="14" t="n">
        <v>1201</v>
      </c>
      <c r="C41" s="14" t="n">
        <f aca="false">SUM(D41:E41)</f>
        <v>288.2</v>
      </c>
      <c r="D41" s="14" t="n">
        <f aca="false">VLOOKUP(A41,[1]中央!A$1:H$1048576,6,FALSE())</f>
        <v>230.6</v>
      </c>
      <c r="E41" s="14" t="n">
        <f aca="false">VLOOKUP(A41,[1]省级!A$1:G$1048576,5,FALSE())</f>
        <v>57.6</v>
      </c>
      <c r="F41" s="14" t="n">
        <v>107</v>
      </c>
      <c r="G41" s="14" t="n">
        <f aca="false">SUM(H41:I41)</f>
        <v>42.8</v>
      </c>
      <c r="H41" s="14" t="n">
        <f aca="false">VLOOKUP(A41,[1]中央!A$1:H$1048576,8,FALSE())</f>
        <v>34.2</v>
      </c>
      <c r="I41" s="14" t="n">
        <f aca="false">VLOOKUP(A41,[1]省级!A$1:G$1048576,7,FALSE())</f>
        <v>8.6</v>
      </c>
    </row>
    <row r="42" customFormat="false" ht="14.25" hidden="false" customHeight="false" outlineLevel="0" collapsed="false">
      <c r="A42" s="16" t="s">
        <v>47</v>
      </c>
      <c r="B42" s="14" t="n">
        <v>1632</v>
      </c>
      <c r="C42" s="14" t="n">
        <f aca="false">SUM(D42:E42)</f>
        <v>391.6</v>
      </c>
      <c r="D42" s="14" t="n">
        <f aca="false">VLOOKUP(A42,[1]中央!A$1:H$1048576,6,FALSE())</f>
        <v>313.3</v>
      </c>
      <c r="E42" s="14" t="n">
        <f aca="false">VLOOKUP(A42,[1]省级!A$1:G$1048576,5,FALSE())</f>
        <v>78.3</v>
      </c>
      <c r="F42" s="14" t="n">
        <v>146</v>
      </c>
      <c r="G42" s="14" t="n">
        <f aca="false">SUM(H42:I42)</f>
        <v>58.4</v>
      </c>
      <c r="H42" s="14" t="n">
        <f aca="false">VLOOKUP(A42,[1]中央!A$1:H$1048576,8,FALSE())</f>
        <v>46.7</v>
      </c>
      <c r="I42" s="14" t="n">
        <f aca="false">VLOOKUP(A42,[1]省级!A$1:G$1048576,7,FALSE())</f>
        <v>11.7</v>
      </c>
    </row>
    <row r="43" customFormat="false" ht="14.25" hidden="false" customHeight="false" outlineLevel="0" collapsed="false">
      <c r="A43" s="16" t="s">
        <v>48</v>
      </c>
      <c r="B43" s="14" t="n">
        <v>618</v>
      </c>
      <c r="C43" s="14" t="n">
        <f aca="false">SUM(D43:E43)</f>
        <v>148.4</v>
      </c>
      <c r="D43" s="14" t="n">
        <f aca="false">VLOOKUP(A43,[1]中央!A$1:H$1048576,6,FALSE())</f>
        <v>118.7</v>
      </c>
      <c r="E43" s="14" t="n">
        <f aca="false">VLOOKUP(A43,[1]省级!A$1:G$1048576,5,FALSE())</f>
        <v>29.7</v>
      </c>
      <c r="F43" s="14" t="n">
        <v>55</v>
      </c>
      <c r="G43" s="14" t="n">
        <f aca="false">SUM(H43:I43)</f>
        <v>22</v>
      </c>
      <c r="H43" s="14" t="n">
        <f aca="false">VLOOKUP(A43,[1]中央!A$1:H$1048576,8,FALSE())</f>
        <v>17.6</v>
      </c>
      <c r="I43" s="14" t="n">
        <f aca="false">VLOOKUP(A43,[1]省级!A$1:G$1048576,7,FALSE())</f>
        <v>4.4</v>
      </c>
    </row>
    <row r="44" customFormat="false" ht="14.25" hidden="false" customHeight="false" outlineLevel="0" collapsed="false">
      <c r="A44" s="16" t="s">
        <v>49</v>
      </c>
      <c r="B44" s="14" t="n">
        <v>1008</v>
      </c>
      <c r="C44" s="14" t="n">
        <f aca="false">SUM(D44:E44)</f>
        <v>241.9</v>
      </c>
      <c r="D44" s="14" t="n">
        <f aca="false">VLOOKUP(A44,[1]中央!A$1:H$1048576,6,FALSE())</f>
        <v>193.5</v>
      </c>
      <c r="E44" s="14" t="n">
        <f aca="false">VLOOKUP(A44,[1]省级!A$1:G$1048576,5,FALSE())</f>
        <v>48.4</v>
      </c>
      <c r="F44" s="14" t="n">
        <v>90</v>
      </c>
      <c r="G44" s="14" t="n">
        <f aca="false">SUM(H44:I44)</f>
        <v>36</v>
      </c>
      <c r="H44" s="14" t="n">
        <f aca="false">VLOOKUP(A44,[1]中央!A$1:H$1048576,8,FALSE())</f>
        <v>28.8</v>
      </c>
      <c r="I44" s="14" t="n">
        <f aca="false">VLOOKUP(A44,[1]省级!A$1:G$1048576,7,FALSE())</f>
        <v>7.2</v>
      </c>
    </row>
    <row r="45" customFormat="false" ht="14.25" hidden="false" customHeight="false" outlineLevel="0" collapsed="false">
      <c r="A45" s="16" t="s">
        <v>50</v>
      </c>
      <c r="B45" s="14" t="n">
        <v>1589</v>
      </c>
      <c r="C45" s="14" t="n">
        <f aca="false">SUM(D45:E45)</f>
        <v>381.4</v>
      </c>
      <c r="D45" s="14" t="n">
        <f aca="false">VLOOKUP(A45,[1]中央!A$1:H$1048576,6,FALSE())</f>
        <v>305.1</v>
      </c>
      <c r="E45" s="14" t="n">
        <f aca="false">VLOOKUP(A45,[1]省级!A$1:G$1048576,5,FALSE())</f>
        <v>76.3</v>
      </c>
      <c r="F45" s="14" t="n">
        <v>142</v>
      </c>
      <c r="G45" s="14" t="n">
        <f aca="false">SUM(H45:I45)</f>
        <v>56.8</v>
      </c>
      <c r="H45" s="14" t="n">
        <f aca="false">VLOOKUP(A45,[1]中央!A$1:H$1048576,8,FALSE())</f>
        <v>45.4</v>
      </c>
      <c r="I45" s="14" t="n">
        <f aca="false">VLOOKUP(A45,[1]省级!A$1:G$1048576,7,FALSE())</f>
        <v>11.4</v>
      </c>
    </row>
    <row r="46" customFormat="false" ht="14.25" hidden="false" customHeight="false" outlineLevel="0" collapsed="false">
      <c r="A46" s="16" t="s">
        <v>51</v>
      </c>
      <c r="B46" s="14" t="n">
        <v>1973</v>
      </c>
      <c r="C46" s="14" t="n">
        <f aca="false">SUM(D46:E46)</f>
        <v>473.5</v>
      </c>
      <c r="D46" s="14" t="n">
        <f aca="false">VLOOKUP(A46,[1]中央!A$1:H$1048576,6,FALSE())</f>
        <v>378.8</v>
      </c>
      <c r="E46" s="14" t="n">
        <f aca="false">VLOOKUP(A46,[1]省级!A$1:G$1048576,5,FALSE())</f>
        <v>94.7</v>
      </c>
      <c r="F46" s="14" t="n">
        <v>176</v>
      </c>
      <c r="G46" s="14" t="n">
        <f aca="false">SUM(H46:I46)</f>
        <v>70.4</v>
      </c>
      <c r="H46" s="14" t="n">
        <f aca="false">VLOOKUP(A46,[1]中央!A$1:H$1048576,8,FALSE())</f>
        <v>56.3</v>
      </c>
      <c r="I46" s="14" t="n">
        <f aca="false">VLOOKUP(A46,[1]省级!A$1:G$1048576,7,FALSE())</f>
        <v>14.1</v>
      </c>
    </row>
    <row r="47" customFormat="false" ht="14.25" hidden="false" customHeight="false" outlineLevel="0" collapsed="false">
      <c r="A47" s="16" t="s">
        <v>52</v>
      </c>
      <c r="B47" s="14" t="n">
        <v>1121</v>
      </c>
      <c r="C47" s="14" t="n">
        <f aca="false">SUM(D47:E47)</f>
        <v>269</v>
      </c>
      <c r="D47" s="14" t="n">
        <f aca="false">VLOOKUP(A47,[1]中央!A$1:H$1048576,6,FALSE())</f>
        <v>215.2</v>
      </c>
      <c r="E47" s="14" t="n">
        <f aca="false">VLOOKUP(A47,[1]省级!A$1:G$1048576,5,FALSE())</f>
        <v>53.8</v>
      </c>
      <c r="F47" s="14" t="n">
        <v>100</v>
      </c>
      <c r="G47" s="14" t="n">
        <f aca="false">SUM(H47:I47)</f>
        <v>40</v>
      </c>
      <c r="H47" s="14" t="n">
        <f aca="false">VLOOKUP(A47,[1]中央!A$1:H$1048576,8,FALSE())</f>
        <v>32</v>
      </c>
      <c r="I47" s="14" t="n">
        <f aca="false">VLOOKUP(A47,[1]省级!A$1:G$1048576,7,FALSE())</f>
        <v>8</v>
      </c>
    </row>
    <row r="48" customFormat="false" ht="14.25" hidden="false" customHeight="false" outlineLevel="0" collapsed="false">
      <c r="A48" s="16" t="s">
        <v>53</v>
      </c>
      <c r="B48" s="14" t="n">
        <v>594</v>
      </c>
      <c r="C48" s="14" t="n">
        <f aca="false">SUM(D48:E48)</f>
        <v>142.5</v>
      </c>
      <c r="D48" s="14" t="n">
        <f aca="false">VLOOKUP(A48,[1]中央!A$1:H$1048576,6,FALSE())</f>
        <v>114</v>
      </c>
      <c r="E48" s="14" t="n">
        <f aca="false">VLOOKUP(A48,[1]省级!A$1:G$1048576,5,FALSE())</f>
        <v>28.5</v>
      </c>
      <c r="F48" s="14" t="n">
        <v>43</v>
      </c>
      <c r="G48" s="14" t="n">
        <f aca="false">SUM(H48:I48)</f>
        <v>17.2</v>
      </c>
      <c r="H48" s="14" t="n">
        <f aca="false">VLOOKUP(A48,[1]中央!A$1:H$1048576,8,FALSE())</f>
        <v>13.8</v>
      </c>
      <c r="I48" s="14" t="n">
        <f aca="false">VLOOKUP(A48,[1]省级!A$1:G$1048576,7,FALSE())</f>
        <v>3.4</v>
      </c>
    </row>
    <row r="49" customFormat="false" ht="14.25" hidden="false" customHeight="false" outlineLevel="0" collapsed="false">
      <c r="A49" s="16" t="s">
        <v>54</v>
      </c>
      <c r="B49" s="14" t="n">
        <v>210</v>
      </c>
      <c r="C49" s="14" t="n">
        <f aca="false">SUM(D49:E49)</f>
        <v>50.4</v>
      </c>
      <c r="D49" s="14" t="n">
        <f aca="false">VLOOKUP(A49,[1]中央!A$1:H$1048576,6,FALSE())</f>
        <v>40.3</v>
      </c>
      <c r="E49" s="14" t="n">
        <f aca="false">VLOOKUP(A49,[1]省级!A$1:G$1048576,5,FALSE())</f>
        <v>10.1</v>
      </c>
      <c r="F49" s="14"/>
      <c r="G49" s="14" t="n">
        <f aca="false">SUM(H49:I49)</f>
        <v>0</v>
      </c>
      <c r="H49" s="14" t="str">
        <f aca="false">VLOOKUP(A49,[1]中央!A$1:H$1048576,8,FALSE())</f>
        <v/>
      </c>
      <c r="I49" s="14" t="n">
        <f aca="false">VLOOKUP(A49,[1]省级!A$1:G$1048576,7,FALSE())</f>
        <v>0</v>
      </c>
    </row>
    <row r="50" customFormat="false" ht="14.25" hidden="false" customHeight="false" outlineLevel="0" collapsed="false">
      <c r="A50" s="16" t="s">
        <v>55</v>
      </c>
      <c r="B50" s="14" t="n">
        <v>3679</v>
      </c>
      <c r="C50" s="14" t="n">
        <f aca="false">SUM(D50:E50)</f>
        <v>883</v>
      </c>
      <c r="D50" s="14" t="n">
        <f aca="false">VLOOKUP(A50,[1]中央!A$1:H$1048576,6,FALSE())</f>
        <v>706.4</v>
      </c>
      <c r="E50" s="14" t="n">
        <f aca="false">VLOOKUP(A50,[1]省级!A$1:G$1048576,5,FALSE())</f>
        <v>176.6</v>
      </c>
      <c r="F50" s="14" t="n">
        <v>437</v>
      </c>
      <c r="G50" s="14" t="n">
        <f aca="false">SUM(H50:I50)</f>
        <v>174.84</v>
      </c>
      <c r="H50" s="14" t="n">
        <f aca="false">VLOOKUP(A50,[1]中央!A$1:H$1048576,8,FALSE())</f>
        <v>139.84</v>
      </c>
      <c r="I50" s="14" t="n">
        <f aca="false">VLOOKUP(A50,[1]省级!A$1:G$1048576,7,FALSE())</f>
        <v>35</v>
      </c>
    </row>
    <row r="51" customFormat="false" ht="14.25" hidden="false" customHeight="false" outlineLevel="0" collapsed="false">
      <c r="A51" s="16" t="s">
        <v>56</v>
      </c>
      <c r="B51" s="14" t="n">
        <v>3518</v>
      </c>
      <c r="C51" s="14" t="n">
        <f aca="false">SUM(D51:E51)</f>
        <v>844.4</v>
      </c>
      <c r="D51" s="14" t="n">
        <f aca="false">VLOOKUP(A51,[1]中央!A$1:H$1048576,6,FALSE())</f>
        <v>675.5</v>
      </c>
      <c r="E51" s="14" t="n">
        <f aca="false">VLOOKUP(A51,[1]省级!A$1:G$1048576,5,FALSE())</f>
        <v>168.9</v>
      </c>
      <c r="F51" s="14" t="n">
        <v>418</v>
      </c>
      <c r="G51" s="14" t="n">
        <f aca="false">SUM(H51:I51)</f>
        <v>167.16</v>
      </c>
      <c r="H51" s="14" t="n">
        <f aca="false">VLOOKUP(A51,[1]中央!A$1:H$1048576,8,FALSE())</f>
        <v>133.76</v>
      </c>
      <c r="I51" s="14" t="n">
        <f aca="false">VLOOKUP(A51,[1]省级!A$1:G$1048576,7,FALSE())</f>
        <v>33.4</v>
      </c>
    </row>
    <row r="52" customFormat="false" ht="14.25" hidden="false" customHeight="false" outlineLevel="0" collapsed="false">
      <c r="A52" s="16" t="s">
        <v>57</v>
      </c>
      <c r="B52" s="14" t="n">
        <v>3981</v>
      </c>
      <c r="C52" s="14" t="n">
        <f aca="false">SUM(D52:E52)</f>
        <v>955.5</v>
      </c>
      <c r="D52" s="14" t="n">
        <f aca="false">VLOOKUP(A52,[1]中央!A$1:H$1048576,6,FALSE())</f>
        <v>764.4</v>
      </c>
      <c r="E52" s="14" t="n">
        <f aca="false">VLOOKUP(A52,[1]省级!A$1:G$1048576,5,FALSE())</f>
        <v>191.1</v>
      </c>
      <c r="F52" s="14" t="n">
        <v>473</v>
      </c>
      <c r="G52" s="14" t="n">
        <f aca="false">SUM(H52:I52)</f>
        <v>189.16</v>
      </c>
      <c r="H52" s="14" t="n">
        <f aca="false">VLOOKUP(A52,[1]中央!A$1:H$1048576,8,FALSE())</f>
        <v>151.36</v>
      </c>
      <c r="I52" s="14" t="n">
        <f aca="false">VLOOKUP(A52,[1]省级!A$1:G$1048576,7,FALSE())</f>
        <v>37.8</v>
      </c>
    </row>
    <row r="53" customFormat="false" ht="14.25" hidden="false" customHeight="false" outlineLevel="0" collapsed="false">
      <c r="A53" s="17" t="s">
        <v>58</v>
      </c>
      <c r="B53" s="14" t="n">
        <v>1580</v>
      </c>
      <c r="C53" s="14" t="n">
        <f aca="false">SUM(D53:E53)</f>
        <v>379.2</v>
      </c>
      <c r="D53" s="14" t="n">
        <f aca="false">VLOOKUP(A53,[1]中央!A$1:H$1048576,6,FALSE())</f>
        <v>303.4</v>
      </c>
      <c r="E53" s="14" t="n">
        <f aca="false">VLOOKUP(A53,[1]省级!A$1:G$1048576,5,FALSE())</f>
        <v>75.8</v>
      </c>
      <c r="F53" s="14" t="n">
        <v>187</v>
      </c>
      <c r="G53" s="14" t="n">
        <f aca="false">SUM(H53:I53)</f>
        <v>74.84</v>
      </c>
      <c r="H53" s="14" t="n">
        <f aca="false">VLOOKUP(A53,[1]中央!A$1:H$1048576,8,FALSE())</f>
        <v>59.84</v>
      </c>
      <c r="I53" s="14" t="n">
        <f aca="false">VLOOKUP(A53,[1]省级!A$1:G$1048576,7,FALSE())</f>
        <v>15</v>
      </c>
    </row>
    <row r="54" customFormat="false" ht="14.25" hidden="false" customHeight="false" outlineLevel="0" collapsed="false">
      <c r="A54" s="16" t="s">
        <v>59</v>
      </c>
      <c r="B54" s="14" t="n">
        <v>2963</v>
      </c>
      <c r="C54" s="14" t="n">
        <f aca="false">SUM(D54:E54)</f>
        <v>711.1</v>
      </c>
      <c r="D54" s="14" t="n">
        <f aca="false">VLOOKUP(A54,[1]中央!A$1:H$1048576,6,FALSE())</f>
        <v>568.9</v>
      </c>
      <c r="E54" s="14" t="n">
        <f aca="false">VLOOKUP(A54,[1]省级!A$1:G$1048576,5,FALSE())</f>
        <v>142.2</v>
      </c>
      <c r="F54" s="14" t="n">
        <v>352</v>
      </c>
      <c r="G54" s="14" t="n">
        <f aca="false">SUM(H54:I54)</f>
        <v>140.84</v>
      </c>
      <c r="H54" s="14" t="n">
        <f aca="false">VLOOKUP(A54,[1]中央!A$1:H$1048576,8,FALSE())</f>
        <v>112.64</v>
      </c>
      <c r="I54" s="14" t="n">
        <f aca="false">VLOOKUP(A54,[1]省级!A$1:G$1048576,7,FALSE())</f>
        <v>28.2</v>
      </c>
    </row>
    <row r="55" customFormat="false" ht="14.25" hidden="false" customHeight="false" outlineLevel="0" collapsed="false">
      <c r="A55" s="16" t="s">
        <v>60</v>
      </c>
      <c r="B55" s="14" t="n">
        <v>2680</v>
      </c>
      <c r="C55" s="14" t="n">
        <f aca="false">SUM(D55:E55)</f>
        <v>643.2</v>
      </c>
      <c r="D55" s="14" t="n">
        <f aca="false">VLOOKUP(A55,[1]中央!A$1:H$1048576,6,FALSE())</f>
        <v>514.6</v>
      </c>
      <c r="E55" s="14" t="n">
        <f aca="false">VLOOKUP(A55,[1]省级!A$1:G$1048576,5,FALSE())</f>
        <v>128.6</v>
      </c>
      <c r="F55" s="14" t="n">
        <v>318</v>
      </c>
      <c r="G55" s="14" t="n">
        <f aca="false">SUM(H55:I55)</f>
        <v>127.16</v>
      </c>
      <c r="H55" s="14" t="n">
        <f aca="false">VLOOKUP(A55,[1]中央!A$1:H$1048576,8,FALSE())</f>
        <v>101.76</v>
      </c>
      <c r="I55" s="14" t="n">
        <f aca="false">VLOOKUP(A55,[1]省级!A$1:G$1048576,7,FALSE())</f>
        <v>25.4</v>
      </c>
    </row>
    <row r="56" customFormat="false" ht="14.25" hidden="false" customHeight="false" outlineLevel="0" collapsed="false">
      <c r="A56" s="16" t="s">
        <v>61</v>
      </c>
      <c r="B56" s="14" t="n">
        <v>2692</v>
      </c>
      <c r="C56" s="14" t="n">
        <f aca="false">SUM(D56:E56)</f>
        <v>646.1</v>
      </c>
      <c r="D56" s="14" t="n">
        <f aca="false">VLOOKUP(A56,[1]中央!A$1:H$1048576,6,FALSE())</f>
        <v>516.9</v>
      </c>
      <c r="E56" s="14" t="n">
        <f aca="false">VLOOKUP(A56,[1]省级!A$1:G$1048576,5,FALSE())</f>
        <v>129.2</v>
      </c>
      <c r="F56" s="14" t="n">
        <v>320</v>
      </c>
      <c r="G56" s="14" t="n">
        <f aca="false">SUM(H56:I56)</f>
        <v>128</v>
      </c>
      <c r="H56" s="14" t="n">
        <f aca="false">VLOOKUP(A56,[1]中央!A$1:H$1048576,8,FALSE())</f>
        <v>102.4</v>
      </c>
      <c r="I56" s="14" t="n">
        <f aca="false">VLOOKUP(A56,[1]省级!A$1:G$1048576,7,FALSE())</f>
        <v>25.6</v>
      </c>
    </row>
    <row r="57" customFormat="false" ht="14.25" hidden="false" customHeight="false" outlineLevel="0" collapsed="false">
      <c r="A57" s="13" t="s">
        <v>62</v>
      </c>
      <c r="B57" s="14" t="n">
        <v>3430</v>
      </c>
      <c r="C57" s="14" t="n">
        <f aca="false">SUM(D57:E57)</f>
        <v>823.2</v>
      </c>
      <c r="D57" s="14" t="n">
        <f aca="false">VLOOKUP(A57,[1]中央!A$1:H$1048576,6,FALSE())</f>
        <v>658.6</v>
      </c>
      <c r="E57" s="14" t="n">
        <f aca="false">VLOOKUP(A57,[1]省级!A$1:G$1048576,5,FALSE())</f>
        <v>164.6</v>
      </c>
      <c r="F57" s="14" t="n">
        <v>407</v>
      </c>
      <c r="G57" s="14" t="n">
        <f aca="false">SUM(H57:I57)</f>
        <v>162.84</v>
      </c>
      <c r="H57" s="14" t="n">
        <f aca="false">VLOOKUP(A57,[1]中央!A$1:H$1048576,8,FALSE())</f>
        <v>130.24</v>
      </c>
      <c r="I57" s="14" t="n">
        <f aca="false">VLOOKUP(A57,[1]省级!A$1:G$1048576,7,FALSE())</f>
        <v>32.6</v>
      </c>
    </row>
    <row r="58" customFormat="false" ht="14.25" hidden="false" customHeight="false" outlineLevel="0" collapsed="false">
      <c r="A58" s="13" t="s">
        <v>63</v>
      </c>
      <c r="B58" s="14" t="n">
        <v>3101</v>
      </c>
      <c r="C58" s="14" t="n">
        <f aca="false">SUM(D58:E58)</f>
        <v>744.2</v>
      </c>
      <c r="D58" s="14" t="n">
        <f aca="false">VLOOKUP(A58,[1]中央!A$1:H$1048576,6,FALSE())</f>
        <v>595.4</v>
      </c>
      <c r="E58" s="14" t="n">
        <f aca="false">VLOOKUP(A58,[1]省级!A$1:G$1048576,5,FALSE())</f>
        <v>148.8</v>
      </c>
      <c r="F58" s="14" t="n">
        <v>368</v>
      </c>
      <c r="G58" s="14" t="n">
        <f aca="false">SUM(H58:I58)</f>
        <v>147.16</v>
      </c>
      <c r="H58" s="14" t="n">
        <f aca="false">VLOOKUP(A58,[1]中央!A$1:H$1048576,8,FALSE())</f>
        <v>117.76</v>
      </c>
      <c r="I58" s="14" t="n">
        <f aca="false">VLOOKUP(A58,[1]省级!A$1:G$1048576,7,FALSE())</f>
        <v>29.4</v>
      </c>
    </row>
    <row r="59" customFormat="false" ht="14.25" hidden="false" customHeight="false" outlineLevel="0" collapsed="false">
      <c r="A59" s="13" t="s">
        <v>64</v>
      </c>
      <c r="B59" s="14" t="n">
        <v>2569</v>
      </c>
      <c r="C59" s="14" t="n">
        <f aca="false">SUM(D59:E59)</f>
        <v>616.5</v>
      </c>
      <c r="D59" s="14" t="n">
        <f aca="false">VLOOKUP(A59,[1]中央!A$1:H$1048576,6,FALSE())</f>
        <v>493.2</v>
      </c>
      <c r="E59" s="14" t="n">
        <f aca="false">VLOOKUP(A59,[1]省级!A$1:G$1048576,5,FALSE())</f>
        <v>123.3</v>
      </c>
      <c r="F59" s="14" t="n">
        <v>305</v>
      </c>
      <c r="G59" s="14" t="n">
        <f aca="false">SUM(H59:I59)</f>
        <v>122</v>
      </c>
      <c r="H59" s="14" t="n">
        <f aca="false">VLOOKUP(A59,[1]中央!A$1:H$1048576,8,FALSE())</f>
        <v>97.6</v>
      </c>
      <c r="I59" s="14" t="n">
        <f aca="false">VLOOKUP(A59,[1]省级!A$1:G$1048576,7,FALSE())</f>
        <v>24.4</v>
      </c>
    </row>
    <row r="60" customFormat="false" ht="14.25" hidden="false" customHeight="false" outlineLevel="0" collapsed="false">
      <c r="A60" s="13" t="s">
        <v>65</v>
      </c>
      <c r="B60" s="14" t="n">
        <v>1454</v>
      </c>
      <c r="C60" s="14" t="n">
        <f aca="false">SUM(D60:E60)</f>
        <v>349</v>
      </c>
      <c r="D60" s="14" t="n">
        <f aca="false">VLOOKUP(A60,[1]中央!A$1:H$1048576,6,FALSE())</f>
        <v>279.2</v>
      </c>
      <c r="E60" s="14" t="n">
        <f aca="false">VLOOKUP(A60,[1]省级!A$1:G$1048576,5,FALSE())</f>
        <v>69.8</v>
      </c>
      <c r="F60" s="14" t="n">
        <v>173</v>
      </c>
      <c r="G60" s="14" t="n">
        <f aca="false">SUM(H60:I60)</f>
        <v>69.16</v>
      </c>
      <c r="H60" s="14" t="n">
        <f aca="false">VLOOKUP(A60,[1]中央!A$1:H$1048576,8,FALSE())</f>
        <v>55.36</v>
      </c>
      <c r="I60" s="14" t="n">
        <f aca="false">VLOOKUP(A60,[1]省级!A$1:G$1048576,7,FALSE())</f>
        <v>13.8</v>
      </c>
    </row>
    <row r="61" customFormat="false" ht="14.25" hidden="false" customHeight="false" outlineLevel="0" collapsed="false">
      <c r="A61" s="13" t="s">
        <v>66</v>
      </c>
      <c r="B61" s="14" t="n">
        <v>923</v>
      </c>
      <c r="C61" s="14" t="n">
        <f aca="false">SUM(D61:E61)</f>
        <v>221.5</v>
      </c>
      <c r="D61" s="14" t="n">
        <f aca="false">VLOOKUP(A61,[1]中央!A$1:H$1048576,6,FALSE())</f>
        <v>177.2</v>
      </c>
      <c r="E61" s="14" t="n">
        <f aca="false">VLOOKUP(A61,[1]省级!A$1:G$1048576,5,FALSE())</f>
        <v>44.3</v>
      </c>
      <c r="F61" s="14" t="n">
        <v>110</v>
      </c>
      <c r="G61" s="14" t="n">
        <f aca="false">SUM(H61:I61)</f>
        <v>44</v>
      </c>
      <c r="H61" s="14" t="n">
        <f aca="false">VLOOKUP(A61,[1]中央!A$1:H$1048576,8,FALSE())</f>
        <v>35.2</v>
      </c>
      <c r="I61" s="14" t="n">
        <f aca="false">VLOOKUP(A61,[1]省级!A$1:G$1048576,7,FALSE())</f>
        <v>8.8</v>
      </c>
    </row>
    <row r="62" customFormat="false" ht="14.25" hidden="false" customHeight="false" outlineLevel="0" collapsed="false">
      <c r="A62" s="13" t="s">
        <v>67</v>
      </c>
      <c r="B62" s="14" t="n">
        <v>1001</v>
      </c>
      <c r="C62" s="14" t="n">
        <f aca="false">SUM(D62:E62)</f>
        <v>240.2</v>
      </c>
      <c r="D62" s="14" t="n">
        <f aca="false">VLOOKUP(A62,[1]中央!A$1:H$1048576,6,FALSE())</f>
        <v>192.2</v>
      </c>
      <c r="E62" s="14" t="n">
        <f aca="false">VLOOKUP(A62,[1]省级!A$1:G$1048576,5,FALSE())</f>
        <v>48</v>
      </c>
      <c r="F62" s="14" t="n">
        <v>119</v>
      </c>
      <c r="G62" s="14" t="n">
        <f aca="false">SUM(H62:I62)</f>
        <v>47.58</v>
      </c>
      <c r="H62" s="14" t="n">
        <f aca="false">VLOOKUP(A62,[1]中央!A$1:H$1048576,8,FALSE())</f>
        <v>38.08</v>
      </c>
      <c r="I62" s="14" t="n">
        <f aca="false">VLOOKUP(A62,[1]省级!A$1:G$1048576,7,FALSE())</f>
        <v>9.5</v>
      </c>
    </row>
    <row r="63" customFormat="false" ht="14.25" hidden="false" customHeight="false" outlineLevel="0" collapsed="false">
      <c r="A63" s="13" t="s">
        <v>68</v>
      </c>
      <c r="B63" s="14" t="n">
        <v>1717</v>
      </c>
      <c r="C63" s="14" t="n">
        <f aca="false">SUM(D63:E63)</f>
        <v>412.1</v>
      </c>
      <c r="D63" s="14" t="n">
        <f aca="false">VLOOKUP(A63,[1]中央!A$1:H$1048576,6,FALSE())</f>
        <v>329.7</v>
      </c>
      <c r="E63" s="14" t="n">
        <f aca="false">VLOOKUP(A63,[1]省级!A$1:G$1048576,5,FALSE())</f>
        <v>82.4</v>
      </c>
      <c r="F63" s="14" t="n">
        <v>150</v>
      </c>
      <c r="G63" s="14" t="n">
        <f aca="false">SUM(H63:I63)</f>
        <v>60</v>
      </c>
      <c r="H63" s="14" t="n">
        <f aca="false">VLOOKUP(A63,[1]中央!A$1:H$1048576,8,FALSE())</f>
        <v>48</v>
      </c>
      <c r="I63" s="14" t="n">
        <f aca="false">VLOOKUP(A63,[1]省级!A$1:G$1048576,7,FALSE())</f>
        <v>12</v>
      </c>
    </row>
    <row r="64" customFormat="false" ht="14.25" hidden="false" customHeight="false" outlineLevel="0" collapsed="false">
      <c r="A64" s="13" t="s">
        <v>69</v>
      </c>
      <c r="B64" s="14" t="n">
        <v>2535</v>
      </c>
      <c r="C64" s="14" t="n">
        <f aca="false">SUM(D64:E64)</f>
        <v>608.4</v>
      </c>
      <c r="D64" s="14" t="n">
        <f aca="false">VLOOKUP(A64,[1]中央!A$1:H$1048576,6,FALSE())</f>
        <v>486.7</v>
      </c>
      <c r="E64" s="14" t="n">
        <f aca="false">VLOOKUP(A64,[1]省级!A$1:G$1048576,5,FALSE())</f>
        <v>121.7</v>
      </c>
      <c r="F64" s="14" t="n">
        <v>222</v>
      </c>
      <c r="G64" s="14" t="n">
        <f aca="false">SUM(H64:I64)</f>
        <v>88.84</v>
      </c>
      <c r="H64" s="14" t="n">
        <f aca="false">VLOOKUP(A64,[1]中央!A$1:H$1048576,8,FALSE())</f>
        <v>71.04</v>
      </c>
      <c r="I64" s="14" t="n">
        <f aca="false">VLOOKUP(A64,[1]省级!A$1:G$1048576,7,FALSE())</f>
        <v>17.8</v>
      </c>
    </row>
    <row r="65" customFormat="false" ht="14.25" hidden="false" customHeight="false" outlineLevel="0" collapsed="false">
      <c r="A65" s="18" t="s">
        <v>70</v>
      </c>
      <c r="B65" s="14" t="n">
        <v>232</v>
      </c>
      <c r="C65" s="14" t="n">
        <f aca="false">SUM(D65:E65)</f>
        <v>55.6</v>
      </c>
      <c r="D65" s="14" t="n">
        <f aca="false">VLOOKUP(A65,[1]中央!A$1:H$1048576,6,FALSE())</f>
        <v>44.5</v>
      </c>
      <c r="E65" s="14" t="n">
        <f aca="false">VLOOKUP(A65,[1]省级!A$1:G$1048576,5,FALSE())</f>
        <v>11.1</v>
      </c>
      <c r="F65" s="14" t="n">
        <v>18</v>
      </c>
      <c r="G65" s="14" t="n">
        <f aca="false">SUM(H65:I65)</f>
        <v>7.16</v>
      </c>
      <c r="H65" s="14" t="n">
        <f aca="false">VLOOKUP(A65,[1]中央!A$1:H$1048576,8,FALSE())</f>
        <v>5.76</v>
      </c>
      <c r="I65" s="14" t="n">
        <f aca="false">VLOOKUP(A65,[1]省级!A$1:G$1048576,7,FALSE())</f>
        <v>1.4</v>
      </c>
    </row>
    <row r="66" customFormat="false" ht="14.25" hidden="false" customHeight="false" outlineLevel="0" collapsed="false">
      <c r="A66" s="13" t="s">
        <v>71</v>
      </c>
      <c r="B66" s="14" t="n">
        <v>1475</v>
      </c>
      <c r="C66" s="14" t="n">
        <f aca="false">SUM(D66:E66)</f>
        <v>354</v>
      </c>
      <c r="D66" s="14" t="n">
        <f aca="false">VLOOKUP(A66,[1]中央!A$1:H$1048576,6,FALSE())</f>
        <v>283.2</v>
      </c>
      <c r="E66" s="14" t="n">
        <f aca="false">VLOOKUP(A66,[1]省级!A$1:G$1048576,5,FALSE())</f>
        <v>70.8</v>
      </c>
      <c r="F66" s="14" t="n">
        <v>115</v>
      </c>
      <c r="G66" s="14" t="n">
        <f aca="false">SUM(H66:I66)</f>
        <v>46</v>
      </c>
      <c r="H66" s="14" t="n">
        <f aca="false">VLOOKUP(A66,[1]中央!A$1:H$1048576,8,FALSE())</f>
        <v>36.8</v>
      </c>
      <c r="I66" s="14" t="n">
        <f aca="false">VLOOKUP(A66,[1]省级!A$1:G$1048576,7,FALSE())</f>
        <v>9.2</v>
      </c>
    </row>
    <row r="67" customFormat="false" ht="14.25" hidden="false" customHeight="false" outlineLevel="0" collapsed="false">
      <c r="A67" s="13" t="s">
        <v>72</v>
      </c>
      <c r="B67" s="14" t="n">
        <v>1814</v>
      </c>
      <c r="C67" s="14" t="n">
        <f aca="false">SUM(D67:E67)</f>
        <v>435.4</v>
      </c>
      <c r="D67" s="14" t="n">
        <f aca="false">VLOOKUP(A67,[1]中央!A$1:H$1048576,6,FALSE())</f>
        <v>348.3</v>
      </c>
      <c r="E67" s="14" t="n">
        <f aca="false">VLOOKUP(A67,[1]省级!A$1:G$1048576,5,FALSE())</f>
        <v>87.1</v>
      </c>
      <c r="F67" s="14" t="n">
        <v>142</v>
      </c>
      <c r="G67" s="14" t="n">
        <f aca="false">SUM(H67:I67)</f>
        <v>56.84</v>
      </c>
      <c r="H67" s="14" t="n">
        <f aca="false">VLOOKUP(A67,[1]中央!A$1:H$1048576,8,FALSE())</f>
        <v>45.44</v>
      </c>
      <c r="I67" s="14" t="n">
        <f aca="false">VLOOKUP(A67,[1]省级!A$1:G$1048576,7,FALSE())</f>
        <v>11.4</v>
      </c>
    </row>
    <row r="68" customFormat="false" ht="14.25" hidden="false" customHeight="false" outlineLevel="0" collapsed="false">
      <c r="A68" s="19" t="s">
        <v>73</v>
      </c>
      <c r="B68" s="14" t="n">
        <v>643</v>
      </c>
      <c r="C68" s="14" t="n">
        <f aca="false">SUM(D68:E68)</f>
        <v>154.4</v>
      </c>
      <c r="D68" s="14" t="n">
        <f aca="false">VLOOKUP(A68,[1]中央!A$1:H$1048576,6,FALSE())</f>
        <v>123.5</v>
      </c>
      <c r="E68" s="14" t="n">
        <f aca="false">VLOOKUP(A68,[1]省级!A$1:G$1048576,5,FALSE())</f>
        <v>30.9</v>
      </c>
      <c r="F68" s="14" t="n">
        <v>50</v>
      </c>
      <c r="G68" s="14" t="n">
        <f aca="false">SUM(H68:I68)</f>
        <v>20</v>
      </c>
      <c r="H68" s="14" t="n">
        <f aca="false">VLOOKUP(A68,[1]中央!A$1:H$1048576,8,FALSE())</f>
        <v>16</v>
      </c>
      <c r="I68" s="14" t="n">
        <f aca="false">VLOOKUP(A68,[1]省级!A$1:G$1048576,7,FALSE())</f>
        <v>4</v>
      </c>
    </row>
    <row r="69" customFormat="false" ht="14.25" hidden="false" customHeight="false" outlineLevel="0" collapsed="false">
      <c r="A69" s="13" t="s">
        <v>74</v>
      </c>
      <c r="B69" s="14" t="n">
        <v>1070</v>
      </c>
      <c r="C69" s="14" t="n">
        <f aca="false">SUM(D69:E69)</f>
        <v>256.8</v>
      </c>
      <c r="D69" s="14" t="n">
        <f aca="false">VLOOKUP(A69,[1]中央!A$1:H$1048576,6,FALSE())</f>
        <v>205.4</v>
      </c>
      <c r="E69" s="14" t="n">
        <f aca="false">VLOOKUP(A69,[1]省级!A$1:G$1048576,5,FALSE())</f>
        <v>51.4</v>
      </c>
      <c r="F69" s="14" t="n">
        <v>94</v>
      </c>
      <c r="G69" s="14" t="n">
        <f aca="false">SUM(H69:I69)</f>
        <v>37.58</v>
      </c>
      <c r="H69" s="14" t="n">
        <f aca="false">VLOOKUP(A69,[1]中央!A$1:H$1048576,8,FALSE())</f>
        <v>30.08</v>
      </c>
      <c r="I69" s="14" t="n">
        <f aca="false">VLOOKUP(A69,[1]省级!A$1:G$1048576,7,FALSE())</f>
        <v>7.5</v>
      </c>
    </row>
    <row r="70" customFormat="false" ht="14.25" hidden="false" customHeight="false" outlineLevel="0" collapsed="false">
      <c r="A70" s="13" t="s">
        <v>75</v>
      </c>
      <c r="B70" s="14" t="n">
        <v>1055</v>
      </c>
      <c r="C70" s="14" t="n">
        <f aca="false">SUM(D70:E70)</f>
        <v>253.2</v>
      </c>
      <c r="D70" s="14" t="n">
        <f aca="false">VLOOKUP(A70,[1]中央!A$1:H$1048576,6,FALSE())</f>
        <v>202.6</v>
      </c>
      <c r="E70" s="14" t="n">
        <f aca="false">VLOOKUP(A70,[1]省级!A$1:G$1048576,5,FALSE())</f>
        <v>50.6</v>
      </c>
      <c r="F70" s="14" t="n">
        <v>82</v>
      </c>
      <c r="G70" s="14" t="n">
        <f aca="false">SUM(H70:I70)</f>
        <v>32.84</v>
      </c>
      <c r="H70" s="14" t="n">
        <f aca="false">VLOOKUP(A70,[1]中央!A$1:H$1048576,8,FALSE())</f>
        <v>26.24</v>
      </c>
      <c r="I70" s="14" t="n">
        <f aca="false">VLOOKUP(A70,[1]省级!A$1:G$1048576,7,FALSE())</f>
        <v>6.6</v>
      </c>
    </row>
    <row r="71" customFormat="false" ht="14.25" hidden="false" customHeight="false" outlineLevel="0" collapsed="false">
      <c r="A71" s="13" t="s">
        <v>76</v>
      </c>
      <c r="B71" s="14" t="n">
        <v>1823</v>
      </c>
      <c r="C71" s="14" t="n">
        <f aca="false">SUM(D71:E71)</f>
        <v>437.5</v>
      </c>
      <c r="D71" s="14" t="n">
        <f aca="false">VLOOKUP(A71,[1]中央!A$1:H$1048576,6,FALSE())</f>
        <v>350</v>
      </c>
      <c r="E71" s="14" t="n">
        <f aca="false">VLOOKUP(A71,[1]省级!A$1:G$1048576,5,FALSE())</f>
        <v>87.5</v>
      </c>
      <c r="F71" s="14" t="n">
        <v>142</v>
      </c>
      <c r="G71" s="14" t="n">
        <f aca="false">SUM(H71:I71)</f>
        <v>56.84</v>
      </c>
      <c r="H71" s="14" t="n">
        <f aca="false">VLOOKUP(A71,[1]中央!A$1:H$1048576,8,FALSE())</f>
        <v>45.44</v>
      </c>
      <c r="I71" s="14" t="n">
        <f aca="false">VLOOKUP(A71,[1]省级!A$1:G$1048576,7,FALSE())</f>
        <v>11.4</v>
      </c>
    </row>
    <row r="72" customFormat="false" ht="14.25" hidden="false" customHeight="false" outlineLevel="0" collapsed="false">
      <c r="A72" s="13" t="s">
        <v>77</v>
      </c>
      <c r="B72" s="14" t="n">
        <v>1794</v>
      </c>
      <c r="C72" s="14" t="n">
        <f aca="false">SUM(D72:E72)</f>
        <v>430.5</v>
      </c>
      <c r="D72" s="14" t="n">
        <f aca="false">VLOOKUP(A72,[1]中央!A$1:H$1048576,6,FALSE())</f>
        <v>344.4</v>
      </c>
      <c r="E72" s="14" t="n">
        <f aca="false">VLOOKUP(A72,[1]省级!A$1:G$1048576,5,FALSE())</f>
        <v>86.1</v>
      </c>
      <c r="F72" s="14" t="n">
        <v>140</v>
      </c>
      <c r="G72" s="14" t="n">
        <f aca="false">SUM(H72:I72)</f>
        <v>56</v>
      </c>
      <c r="H72" s="14" t="n">
        <f aca="false">VLOOKUP(A72,[1]中央!A$1:H$1048576,8,FALSE())</f>
        <v>44.8</v>
      </c>
      <c r="I72" s="14" t="n">
        <f aca="false">VLOOKUP(A72,[1]省级!A$1:G$1048576,7,FALSE())</f>
        <v>11.2</v>
      </c>
    </row>
    <row r="73" customFormat="false" ht="14.25" hidden="false" customHeight="false" outlineLevel="0" collapsed="false">
      <c r="A73" s="13" t="s">
        <v>78</v>
      </c>
      <c r="B73" s="14" t="n">
        <v>3255</v>
      </c>
      <c r="C73" s="14" t="n">
        <f aca="false">SUM(D73:E73)</f>
        <v>781.2</v>
      </c>
      <c r="D73" s="14" t="n">
        <f aca="false">VLOOKUP(A73,[1]中央!A$1:H$1048576,6,FALSE())</f>
        <v>625</v>
      </c>
      <c r="E73" s="14" t="n">
        <f aca="false">VLOOKUP(A73,[1]省级!A$1:G$1048576,5,FALSE())</f>
        <v>156.2</v>
      </c>
      <c r="F73" s="14" t="n">
        <v>285</v>
      </c>
      <c r="G73" s="14" t="n">
        <f aca="false">SUM(H73:I73)</f>
        <v>114</v>
      </c>
      <c r="H73" s="14" t="n">
        <f aca="false">VLOOKUP(A73,[1]中央!A$1:H$1048576,8,FALSE())</f>
        <v>91.2</v>
      </c>
      <c r="I73" s="14" t="n">
        <f aca="false">VLOOKUP(A73,[1]省级!A$1:G$1048576,7,FALSE())</f>
        <v>22.8</v>
      </c>
    </row>
    <row r="74" customFormat="false" ht="14.25" hidden="false" customHeight="false" outlineLevel="0" collapsed="false">
      <c r="A74" s="13" t="s">
        <v>79</v>
      </c>
      <c r="B74" s="14" t="n">
        <v>3308</v>
      </c>
      <c r="C74" s="14" t="n">
        <f aca="false">SUM(D74:E74)</f>
        <v>793.9</v>
      </c>
      <c r="D74" s="14" t="n">
        <f aca="false">VLOOKUP(A74,[1]中央!A$1:H$1048576,6,FALSE())</f>
        <v>635.1</v>
      </c>
      <c r="E74" s="14" t="n">
        <f aca="false">VLOOKUP(A74,[1]省级!A$1:G$1048576,5,FALSE())</f>
        <v>158.8</v>
      </c>
      <c r="F74" s="14" t="n">
        <v>289</v>
      </c>
      <c r="G74" s="14" t="n">
        <f aca="false">SUM(H74:I74)</f>
        <v>115.58</v>
      </c>
      <c r="H74" s="14" t="n">
        <f aca="false">VLOOKUP(A74,[1]中央!A$1:H$1048576,8,FALSE())</f>
        <v>92.48</v>
      </c>
      <c r="I74" s="14" t="n">
        <f aca="false">VLOOKUP(A74,[1]省级!A$1:G$1048576,7,FALSE())</f>
        <v>23.1</v>
      </c>
    </row>
    <row r="75" customFormat="false" ht="14.25" hidden="false" customHeight="false" outlineLevel="0" collapsed="false">
      <c r="A75" s="13" t="s">
        <v>80</v>
      </c>
      <c r="B75" s="14" t="n">
        <v>1131</v>
      </c>
      <c r="C75" s="14" t="n">
        <f aca="false">SUM(D75:E75)</f>
        <v>271.5</v>
      </c>
      <c r="D75" s="14" t="n">
        <f aca="false">VLOOKUP(A75,[1]中央!A$1:H$1048576,6,FALSE())</f>
        <v>217.2</v>
      </c>
      <c r="E75" s="14" t="n">
        <f aca="false">VLOOKUP(A75,[1]省级!A$1:G$1048576,5,FALSE())</f>
        <v>54.3</v>
      </c>
      <c r="F75" s="14" t="n">
        <v>99</v>
      </c>
      <c r="G75" s="14" t="n">
        <f aca="false">SUM(H75:I75)</f>
        <v>39.58</v>
      </c>
      <c r="H75" s="14" t="n">
        <f aca="false">VLOOKUP(A75,[1]中央!A$1:H$1048576,8,FALSE())</f>
        <v>31.68</v>
      </c>
      <c r="I75" s="14" t="n">
        <f aca="false">VLOOKUP(A75,[1]省级!A$1:G$1048576,7,FALSE())</f>
        <v>7.9</v>
      </c>
    </row>
    <row r="76" customFormat="false" ht="14.25" hidden="false" customHeight="false" outlineLevel="0" collapsed="false">
      <c r="A76" s="13" t="s">
        <v>81</v>
      </c>
      <c r="B76" s="14" t="n">
        <v>1448</v>
      </c>
      <c r="C76" s="14" t="n">
        <f aca="false">SUM(D76:E76)</f>
        <v>347.5</v>
      </c>
      <c r="D76" s="14" t="n">
        <f aca="false">VLOOKUP(A76,[1]中央!A$1:H$1048576,6,FALSE())</f>
        <v>278</v>
      </c>
      <c r="E76" s="14" t="n">
        <f aca="false">VLOOKUP(A76,[1]省级!A$1:G$1048576,5,FALSE())</f>
        <v>69.5</v>
      </c>
      <c r="F76" s="14" t="n">
        <v>113</v>
      </c>
      <c r="G76" s="14" t="n">
        <f aca="false">SUM(H76:I76)</f>
        <v>45.16</v>
      </c>
      <c r="H76" s="14" t="n">
        <f aca="false">VLOOKUP(A76,[1]中央!A$1:H$1048576,8,FALSE())</f>
        <v>36.16</v>
      </c>
      <c r="I76" s="14" t="n">
        <f aca="false">VLOOKUP(A76,[1]省级!A$1:G$1048576,7,FALSE())</f>
        <v>9</v>
      </c>
    </row>
    <row r="77" customFormat="false" ht="14.25" hidden="false" customHeight="false" outlineLevel="0" collapsed="false">
      <c r="A77" s="13" t="s">
        <v>82</v>
      </c>
      <c r="B77" s="14" t="n">
        <v>1046</v>
      </c>
      <c r="C77" s="14" t="n">
        <f aca="false">SUM(D77:E77)</f>
        <v>251</v>
      </c>
      <c r="D77" s="14" t="n">
        <f aca="false">VLOOKUP(A77,[1]中央!A$1:H$1048576,6,FALSE())</f>
        <v>200.8</v>
      </c>
      <c r="E77" s="14" t="n">
        <f aca="false">VLOOKUP(A77,[1]省级!A$1:G$1048576,5,FALSE())</f>
        <v>50.2</v>
      </c>
      <c r="F77" s="14" t="n">
        <v>82</v>
      </c>
      <c r="G77" s="14" t="n">
        <f aca="false">SUM(H77:I77)</f>
        <v>32.84</v>
      </c>
      <c r="H77" s="14" t="n">
        <f aca="false">VLOOKUP(A77,[1]中央!A$1:H$1048576,8,FALSE())</f>
        <v>26.24</v>
      </c>
      <c r="I77" s="14" t="n">
        <f aca="false">VLOOKUP(A77,[1]省级!A$1:G$1048576,7,FALSE())</f>
        <v>6.6</v>
      </c>
    </row>
    <row r="78" customFormat="false" ht="14.25" hidden="false" customHeight="false" outlineLevel="0" collapsed="false">
      <c r="A78" s="13" t="s">
        <v>83</v>
      </c>
      <c r="B78" s="14" t="n">
        <v>1915</v>
      </c>
      <c r="C78" s="14" t="n">
        <f aca="false">SUM(D78:E78)</f>
        <v>459.6</v>
      </c>
      <c r="D78" s="14" t="n">
        <f aca="false">VLOOKUP(A78,[1]中央!A$1:H$1048576,6,FALSE())</f>
        <v>367.7</v>
      </c>
      <c r="E78" s="14" t="n">
        <f aca="false">VLOOKUP(A78,[1]省级!A$1:G$1048576,5,FALSE())</f>
        <v>91.9</v>
      </c>
      <c r="F78" s="14" t="n">
        <v>150</v>
      </c>
      <c r="G78" s="14" t="n">
        <f aca="false">SUM(H78:I78)</f>
        <v>60</v>
      </c>
      <c r="H78" s="14" t="n">
        <f aca="false">VLOOKUP(A78,[1]中央!A$1:H$1048576,8,FALSE())</f>
        <v>48</v>
      </c>
      <c r="I78" s="14" t="n">
        <f aca="false">VLOOKUP(A78,[1]省级!A$1:G$1048576,7,FALSE())</f>
        <v>12</v>
      </c>
    </row>
    <row r="79" customFormat="false" ht="14.25" hidden="false" customHeight="false" outlineLevel="0" collapsed="false">
      <c r="A79" s="13" t="s">
        <v>84</v>
      </c>
      <c r="B79" s="14" t="n">
        <v>2094</v>
      </c>
      <c r="C79" s="14" t="n">
        <f aca="false">SUM(D79:E79)</f>
        <v>502.5</v>
      </c>
      <c r="D79" s="14" t="n">
        <f aca="false">VLOOKUP(A79,[1]中央!A$1:H$1048576,6,FALSE())</f>
        <v>402</v>
      </c>
      <c r="E79" s="14" t="n">
        <f aca="false">VLOOKUP(A79,[1]省级!A$1:G$1048576,5,FALSE())</f>
        <v>100.5</v>
      </c>
      <c r="F79" s="14" t="n">
        <v>160</v>
      </c>
      <c r="G79" s="14" t="n">
        <f aca="false">SUM(H79:I79)</f>
        <v>64</v>
      </c>
      <c r="H79" s="14" t="n">
        <f aca="false">VLOOKUP(A79,[1]中央!A$1:H$1048576,8,FALSE())</f>
        <v>51.2</v>
      </c>
      <c r="I79" s="14" t="n">
        <f aca="false">VLOOKUP(A79,[1]省级!A$1:G$1048576,7,FALSE())</f>
        <v>12.8</v>
      </c>
    </row>
    <row r="80" customFormat="false" ht="14.25" hidden="false" customHeight="false" outlineLevel="0" collapsed="false">
      <c r="A80" s="13" t="s">
        <v>85</v>
      </c>
      <c r="B80" s="14" t="n">
        <v>3867</v>
      </c>
      <c r="C80" s="14" t="n">
        <f aca="false">SUM(D80:E80)</f>
        <v>928.1</v>
      </c>
      <c r="D80" s="14" t="n">
        <f aca="false">VLOOKUP(A80,[1]中央!A$1:H$1048576,6,FALSE())</f>
        <v>742.5</v>
      </c>
      <c r="E80" s="14" t="n">
        <f aca="false">VLOOKUP(A80,[1]省级!A$1:G$1048576,5,FALSE())</f>
        <v>185.6</v>
      </c>
      <c r="F80" s="14" t="n">
        <v>338</v>
      </c>
      <c r="G80" s="14" t="n">
        <f aca="false">SUM(H80:I80)</f>
        <v>135.16</v>
      </c>
      <c r="H80" s="14" t="n">
        <f aca="false">VLOOKUP(A80,[1]中央!A$1:H$1048576,8,FALSE())</f>
        <v>108.16</v>
      </c>
      <c r="I80" s="14" t="n">
        <f aca="false">VLOOKUP(A80,[1]省级!A$1:G$1048576,7,FALSE())</f>
        <v>27</v>
      </c>
    </row>
    <row r="81" customFormat="false" ht="14.25" hidden="false" customHeight="false" outlineLevel="0" collapsed="false">
      <c r="A81" s="20" t="s">
        <v>86</v>
      </c>
      <c r="B81" s="14" t="n">
        <v>6152</v>
      </c>
      <c r="C81" s="14" t="n">
        <f aca="false">SUM(D81:E81)</f>
        <v>1181.2</v>
      </c>
      <c r="D81" s="14" t="n">
        <f aca="false">VLOOKUP(A81,[1]中央!A$1:H$1048576,6,FALSE())</f>
        <v>1181.2</v>
      </c>
      <c r="E81" s="14"/>
      <c r="F81" s="14" t="n">
        <v>727</v>
      </c>
      <c r="G81" s="14" t="n">
        <f aca="false">SUM(H81:I81)</f>
        <v>232.64</v>
      </c>
      <c r="H81" s="14" t="n">
        <f aca="false">VLOOKUP(A81,[1]中央!A$1:H$1048576,8,FALSE())</f>
        <v>232.64</v>
      </c>
      <c r="I81" s="14"/>
    </row>
    <row r="82" customFormat="false" ht="14.25" hidden="false" customHeight="false" outlineLevel="0" collapsed="false">
      <c r="A82" s="20" t="s">
        <v>87</v>
      </c>
      <c r="B82" s="14" t="n">
        <v>2609</v>
      </c>
      <c r="C82" s="14" t="n">
        <f aca="false">SUM(D82:E82)</f>
        <v>500.9</v>
      </c>
      <c r="D82" s="14" t="n">
        <f aca="false">VLOOKUP(A82,[1]中央!A$1:H$1048576,6,FALSE())</f>
        <v>500.9</v>
      </c>
      <c r="E82" s="14"/>
      <c r="F82" s="14" t="n">
        <v>228</v>
      </c>
      <c r="G82" s="14" t="n">
        <f aca="false">SUM(H82:I82)</f>
        <v>72.96</v>
      </c>
      <c r="H82" s="14" t="n">
        <f aca="false">VLOOKUP(A82,[1]中央!A$1:H$1048576,8,FALSE())</f>
        <v>72.96</v>
      </c>
      <c r="I82" s="14"/>
    </row>
    <row r="83" customFormat="false" ht="14.25" hidden="false" customHeight="false" outlineLevel="0" collapsed="false">
      <c r="A83" s="20" t="s">
        <v>88</v>
      </c>
      <c r="B83" s="14" t="n">
        <v>2822</v>
      </c>
      <c r="C83" s="14" t="n">
        <f aca="false">SUM(D83:E83)</f>
        <v>541.8</v>
      </c>
      <c r="D83" s="14" t="n">
        <f aca="false">VLOOKUP(A83,[1]中央!A$1:H$1048576,6,FALSE())</f>
        <v>541.8</v>
      </c>
      <c r="E83" s="14"/>
      <c r="F83" s="14" t="n">
        <v>216</v>
      </c>
      <c r="G83" s="14" t="n">
        <f aca="false">SUM(H83:I83)</f>
        <v>69.12</v>
      </c>
      <c r="H83" s="14" t="n">
        <f aca="false">VLOOKUP(A83,[1]中央!A$1:H$1048576,8,FALSE())</f>
        <v>69.12</v>
      </c>
      <c r="I83" s="14"/>
    </row>
    <row r="84" customFormat="false" ht="14.25" hidden="false" customHeight="false" outlineLevel="0" collapsed="false">
      <c r="A84" s="20" t="s">
        <v>89</v>
      </c>
      <c r="B84" s="14" t="n">
        <v>4154</v>
      </c>
      <c r="C84" s="14" t="n">
        <f aca="false">SUM(D84:E84)</f>
        <v>797.6</v>
      </c>
      <c r="D84" s="14" t="n">
        <f aca="false">VLOOKUP(A84,[1]中央!A$1:H$1048576,6,FALSE())</f>
        <v>797.6</v>
      </c>
      <c r="E84" s="14"/>
      <c r="F84" s="14" t="n">
        <v>491</v>
      </c>
      <c r="G84" s="14" t="n">
        <f aca="false">SUM(H84:I84)</f>
        <v>157.12</v>
      </c>
      <c r="H84" s="14" t="n">
        <f aca="false">VLOOKUP(A84,[1]中央!A$1:H$1048576,8,FALSE())</f>
        <v>157.12</v>
      </c>
      <c r="I84" s="14"/>
    </row>
    <row r="85" customFormat="false" ht="14.25" hidden="false" customHeight="false" outlineLevel="0" collapsed="false">
      <c r="A85" s="20" t="s">
        <v>90</v>
      </c>
      <c r="B85" s="14" t="n">
        <v>1918</v>
      </c>
      <c r="C85" s="14" t="n">
        <f aca="false">SUM(D85:E85)</f>
        <v>368.3</v>
      </c>
      <c r="D85" s="14" t="n">
        <f aca="false">VLOOKUP(A85,[1]中央!A$1:H$1048576,6,FALSE())</f>
        <v>368.3</v>
      </c>
      <c r="E85" s="14"/>
      <c r="F85" s="14" t="n">
        <v>150</v>
      </c>
      <c r="G85" s="14" t="n">
        <f aca="false">SUM(H85:I85)</f>
        <v>48</v>
      </c>
      <c r="H85" s="14" t="n">
        <f aca="false">VLOOKUP(A85,[1]中央!A$1:H$1048576,8,FALSE())</f>
        <v>48</v>
      </c>
      <c r="I85" s="14"/>
    </row>
    <row r="86" customFormat="false" ht="14.25" hidden="false" customHeight="false" outlineLevel="0" collapsed="false">
      <c r="A86" s="20" t="s">
        <v>91</v>
      </c>
      <c r="B86" s="14" t="n">
        <v>2243</v>
      </c>
      <c r="C86" s="14" t="n">
        <f aca="false">SUM(D86:E86)</f>
        <v>430.7</v>
      </c>
      <c r="D86" s="14" t="n">
        <f aca="false">VLOOKUP(A86,[1]中央!A$1:H$1048576,6,FALSE())</f>
        <v>430.7</v>
      </c>
      <c r="E86" s="14"/>
      <c r="F86" s="14" t="n">
        <v>196</v>
      </c>
      <c r="G86" s="14" t="n">
        <f aca="false">SUM(H86:I86)</f>
        <v>62.72</v>
      </c>
      <c r="H86" s="14" t="n">
        <f aca="false">VLOOKUP(A86,[1]中央!A$1:H$1048576,8,FALSE())</f>
        <v>62.72</v>
      </c>
      <c r="I86" s="14"/>
    </row>
    <row r="87" customFormat="false" ht="14.25" hidden="false" customHeight="false" outlineLevel="0" collapsed="false">
      <c r="A87" s="20" t="s">
        <v>92</v>
      </c>
      <c r="B87" s="14" t="n">
        <v>1330</v>
      </c>
      <c r="C87" s="14" t="n">
        <f aca="false">SUM(D87:E87)</f>
        <v>255.4</v>
      </c>
      <c r="D87" s="14" t="n">
        <f aca="false">VLOOKUP(A87,[1]中央!A$1:H$1048576,6,FALSE())</f>
        <v>255.4</v>
      </c>
      <c r="E87" s="14"/>
      <c r="F87" s="14" t="n">
        <v>104</v>
      </c>
      <c r="G87" s="14" t="n">
        <f aca="false">SUM(H87:I87)</f>
        <v>33.28</v>
      </c>
      <c r="H87" s="14" t="n">
        <f aca="false">VLOOKUP(A87,[1]中央!A$1:H$1048576,8,FALSE())</f>
        <v>33.28</v>
      </c>
      <c r="I87" s="14"/>
    </row>
    <row r="88" customFormat="false" ht="14.25" hidden="false" customHeight="false" outlineLevel="0" collapsed="false">
      <c r="A88" s="21" t="s">
        <v>93</v>
      </c>
      <c r="B88" s="14" t="n">
        <v>1126</v>
      </c>
      <c r="C88" s="14" t="n">
        <f aca="false">SUM(D88:E88)</f>
        <v>216.2</v>
      </c>
      <c r="D88" s="14" t="n">
        <f aca="false">VLOOKUP(A88,[1]中央!A$1:H$1048576,6,FALSE())</f>
        <v>216.2</v>
      </c>
      <c r="E88" s="14"/>
      <c r="F88" s="14" t="n">
        <v>88</v>
      </c>
      <c r="G88" s="14" t="n">
        <f aca="false">SUM(H88:I88)</f>
        <v>28.16</v>
      </c>
      <c r="H88" s="14" t="n">
        <f aca="false">VLOOKUP(A88,[1]中央!A$1:H$1048576,8,FALSE())</f>
        <v>28.16</v>
      </c>
      <c r="I88" s="14"/>
    </row>
    <row r="89" customFormat="false" ht="14.25" hidden="false" customHeight="false" outlineLevel="0" collapsed="false">
      <c r="A89" s="20" t="s">
        <v>94</v>
      </c>
      <c r="B89" s="14" t="n">
        <v>1484</v>
      </c>
      <c r="C89" s="14" t="n">
        <f aca="false">SUM(D89:E89)</f>
        <v>284.9</v>
      </c>
      <c r="D89" s="14" t="n">
        <f aca="false">VLOOKUP(A89,[1]中央!A$1:H$1048576,6,FALSE())</f>
        <v>284.9</v>
      </c>
      <c r="E89" s="14"/>
      <c r="F89" s="14" t="n">
        <v>116</v>
      </c>
      <c r="G89" s="14" t="n">
        <f aca="false">SUM(H89:I89)</f>
        <v>37.12</v>
      </c>
      <c r="H89" s="14" t="n">
        <f aca="false">VLOOKUP(A89,[1]中央!A$1:H$1048576,8,FALSE())</f>
        <v>37.12</v>
      </c>
      <c r="I89" s="14"/>
    </row>
    <row r="90" customFormat="false" ht="14.25" hidden="false" customHeight="false" outlineLevel="0" collapsed="false">
      <c r="A90" s="20" t="s">
        <v>95</v>
      </c>
      <c r="B90" s="14" t="n">
        <v>1958</v>
      </c>
      <c r="C90" s="14" t="n">
        <f aca="false">SUM(D90:E90)</f>
        <v>375.9</v>
      </c>
      <c r="D90" s="14" t="n">
        <f aca="false">VLOOKUP(A90,[1]中央!A$1:H$1048576,6,FALSE())</f>
        <v>375.9</v>
      </c>
      <c r="E90" s="14"/>
      <c r="F90" s="14" t="n">
        <v>153</v>
      </c>
      <c r="G90" s="14" t="n">
        <f aca="false">SUM(H90:I90)</f>
        <v>48.96</v>
      </c>
      <c r="H90" s="14" t="n">
        <f aca="false">VLOOKUP(A90,[1]中央!A$1:H$1048576,8,FALSE())</f>
        <v>48.96</v>
      </c>
      <c r="I90" s="14"/>
    </row>
    <row r="91" customFormat="false" ht="14.25" hidden="false" customHeight="false" outlineLevel="0" collapsed="false">
      <c r="A91" s="20" t="s">
        <v>96</v>
      </c>
      <c r="B91" s="14" t="n">
        <v>2263</v>
      </c>
      <c r="C91" s="14" t="n">
        <f aca="false">SUM(D91:E91)</f>
        <v>434.5</v>
      </c>
      <c r="D91" s="14" t="n">
        <f aca="false">VLOOKUP(A91,[1]中央!A$1:H$1048576,6,FALSE())</f>
        <v>434.5</v>
      </c>
      <c r="E91" s="14"/>
      <c r="F91" s="14" t="n">
        <v>177</v>
      </c>
      <c r="G91" s="14" t="n">
        <f aca="false">SUM(H91:I91)</f>
        <v>56.64</v>
      </c>
      <c r="H91" s="14" t="n">
        <f aca="false">VLOOKUP(A91,[1]中央!A$1:H$1048576,8,FALSE())</f>
        <v>56.64</v>
      </c>
      <c r="I91" s="14"/>
    </row>
    <row r="92" customFormat="false" ht="14.25" hidden="false" customHeight="false" outlineLevel="0" collapsed="false">
      <c r="A92" s="20" t="s">
        <v>97</v>
      </c>
      <c r="B92" s="14" t="n">
        <v>1336</v>
      </c>
      <c r="C92" s="14" t="n">
        <f aca="false">SUM(D92:E92)</f>
        <v>256.5</v>
      </c>
      <c r="D92" s="14" t="n">
        <f aca="false">VLOOKUP(A92,[1]中央!A$1:H$1048576,6,FALSE())</f>
        <v>256.5</v>
      </c>
      <c r="E92" s="14"/>
      <c r="F92" s="14" t="n">
        <v>104</v>
      </c>
      <c r="G92" s="14" t="n">
        <f aca="false">SUM(H92:I92)</f>
        <v>33.28</v>
      </c>
      <c r="H92" s="14" t="n">
        <f aca="false">VLOOKUP(A92,[1]中央!A$1:H$1048576,8,FALSE())</f>
        <v>33.28</v>
      </c>
      <c r="I92" s="14"/>
    </row>
    <row r="93" customFormat="false" ht="14.25" hidden="false" customHeight="false" outlineLevel="0" collapsed="false">
      <c r="A93" s="20" t="s">
        <v>98</v>
      </c>
      <c r="B93" s="14" t="n">
        <v>2502</v>
      </c>
      <c r="C93" s="14" t="n">
        <f aca="false">SUM(D93:E93)</f>
        <v>480.4</v>
      </c>
      <c r="D93" s="14" t="n">
        <f aca="false">VLOOKUP(A93,[1]中央!A$1:H$1048576,6,FALSE())</f>
        <v>480.4</v>
      </c>
      <c r="E93" s="14"/>
      <c r="F93" s="14" t="n">
        <v>219</v>
      </c>
      <c r="G93" s="14" t="n">
        <f aca="false">SUM(H93:I93)</f>
        <v>70.08</v>
      </c>
      <c r="H93" s="14" t="n">
        <f aca="false">VLOOKUP(A93,[1]中央!A$1:H$1048576,8,FALSE())</f>
        <v>70.08</v>
      </c>
      <c r="I93" s="14"/>
    </row>
    <row r="94" customFormat="false" ht="14.25" hidden="false" customHeight="false" outlineLevel="0" collapsed="false">
      <c r="A94" s="20" t="s">
        <v>99</v>
      </c>
      <c r="B94" s="14" t="n">
        <v>1415</v>
      </c>
      <c r="C94" s="14" t="n">
        <f aca="false">SUM(D94:E94)</f>
        <v>271.7</v>
      </c>
      <c r="D94" s="14" t="n">
        <f aca="false">VLOOKUP(A94,[1]中央!A$1:H$1048576,6,FALSE())</f>
        <v>271.7</v>
      </c>
      <c r="E94" s="14"/>
      <c r="F94" s="14" t="n">
        <v>111</v>
      </c>
      <c r="G94" s="14" t="n">
        <f aca="false">SUM(H94:I94)</f>
        <v>35.52</v>
      </c>
      <c r="H94" s="14" t="n">
        <f aca="false">VLOOKUP(A94,[1]中央!A$1:H$1048576,8,FALSE())</f>
        <v>35.52</v>
      </c>
      <c r="I94" s="14"/>
    </row>
    <row r="95" customFormat="false" ht="14.25" hidden="false" customHeight="false" outlineLevel="0" collapsed="false">
      <c r="A95" s="20" t="s">
        <v>100</v>
      </c>
      <c r="B95" s="14" t="n">
        <v>2305</v>
      </c>
      <c r="C95" s="14" t="n">
        <f aca="false">SUM(D95:E95)</f>
        <v>442.6</v>
      </c>
      <c r="D95" s="14" t="n">
        <f aca="false">VLOOKUP(A95,[1]中央!A$1:H$1048576,6,FALSE())</f>
        <v>442.6</v>
      </c>
      <c r="E95" s="14"/>
      <c r="F95" s="14" t="n">
        <v>180</v>
      </c>
      <c r="G95" s="14" t="n">
        <f aca="false">SUM(H95:I95)</f>
        <v>57.6</v>
      </c>
      <c r="H95" s="14" t="n">
        <f aca="false">VLOOKUP(A95,[1]中央!A$1:H$1048576,8,FALSE())</f>
        <v>57.6</v>
      </c>
      <c r="I95" s="14"/>
    </row>
    <row r="96" customFormat="false" ht="14.25" hidden="false" customHeight="false" outlineLevel="0" collapsed="false">
      <c r="A96" s="22" t="s">
        <v>101</v>
      </c>
      <c r="B96" s="14" t="n">
        <v>1884</v>
      </c>
      <c r="C96" s="14" t="n">
        <f aca="false">SUM(D96:E96)</f>
        <v>361.7</v>
      </c>
      <c r="D96" s="14" t="n">
        <f aca="false">VLOOKUP(A96,[1]中央!A$1:H$1048576,6,FALSE())</f>
        <v>361.7</v>
      </c>
      <c r="E96" s="14"/>
      <c r="F96" s="14" t="n">
        <v>147</v>
      </c>
      <c r="G96" s="14" t="n">
        <f aca="false">SUM(H96:I96)</f>
        <v>47.04</v>
      </c>
      <c r="H96" s="14" t="n">
        <f aca="false">VLOOKUP(A96,[1]中央!A$1:H$1048576,8,FALSE())</f>
        <v>47.04</v>
      </c>
      <c r="I96" s="14"/>
    </row>
  </sheetData>
  <mergeCells count="9">
    <mergeCell ref="A1:I1"/>
    <mergeCell ref="B2:I2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8T02:10:40Z</dcterms:modified>
  <cp:revision>0</cp:revision>
  <dc:subject/>
  <dc:title/>
</cp:coreProperties>
</file>