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376">
  <si>
    <r>
      <rPr>
        <sz val="22"/>
        <rFont val="华文行楷"/>
        <family val="0"/>
        <charset val="134"/>
      </rPr>
      <t xml:space="preserve">2012</t>
    </r>
    <r>
      <rPr>
        <sz val="22"/>
        <rFont val="Noto Sans"/>
        <family val="2"/>
      </rPr>
      <t xml:space="preserve">年川北医学院公开招聘拟聘用人员公示名单</t>
    </r>
  </si>
  <si>
    <t xml:space="preserve">序号</t>
  </si>
  <si>
    <t xml:space="preserve">职位编码</t>
  </si>
  <si>
    <t xml:space="preserve">招聘岗位</t>
  </si>
  <si>
    <t xml:space="preserve">姓名</t>
  </si>
  <si>
    <t xml:space="preserve">性别</t>
  </si>
  <si>
    <t xml:space="preserve">准考证号</t>
  </si>
  <si>
    <t xml:space="preserve">考试总成绩</t>
  </si>
  <si>
    <t xml:space="preserve">排名</t>
  </si>
  <si>
    <t xml:space="preserve">出生日期</t>
  </si>
  <si>
    <t xml:space="preserve">毕业院校</t>
  </si>
  <si>
    <t xml:space="preserve">所学专业</t>
  </si>
  <si>
    <t xml:space="preserve">最高学位</t>
  </si>
  <si>
    <t xml:space="preserve">招聘条件</t>
  </si>
  <si>
    <t xml:space="preserve">备注</t>
  </si>
  <si>
    <t xml:space="preserve">组织胚胎学教师</t>
  </si>
  <si>
    <t xml:space="preserve">朱金钗</t>
  </si>
  <si>
    <t xml:space="preserve">女</t>
  </si>
  <si>
    <t xml:space="preserve">川北医学院</t>
  </si>
  <si>
    <t xml:space="preserve">人体解剖与组织胚胎学</t>
  </si>
  <si>
    <t xml:space="preserve">硕士学位</t>
  </si>
  <si>
    <t xml:space="preserve">见公告</t>
  </si>
  <si>
    <t xml:space="preserve">药理学教师</t>
  </si>
  <si>
    <t xml:space="preserve">田瑞敏</t>
  </si>
  <si>
    <t xml:space="preserve">药理学</t>
  </si>
  <si>
    <t xml:space="preserve">陈建华</t>
  </si>
  <si>
    <t xml:space="preserve">中山大学</t>
  </si>
  <si>
    <t xml:space="preserve">化学教师</t>
  </si>
  <si>
    <t xml:space="preserve">任铜彦</t>
  </si>
  <si>
    <t xml:space="preserve">西华师范大学</t>
  </si>
  <si>
    <t xml:space="preserve">物理化学</t>
  </si>
  <si>
    <t xml:space="preserve">邓理丹</t>
  </si>
  <si>
    <t xml:space="preserve">西南大学</t>
  </si>
  <si>
    <t xml:space="preserve">人体解剖学教师</t>
  </si>
  <si>
    <t xml:space="preserve">连文静</t>
  </si>
  <si>
    <t xml:space="preserve">四川大学</t>
  </si>
  <si>
    <t xml:space="preserve">张华</t>
  </si>
  <si>
    <t xml:space="preserve">男</t>
  </si>
  <si>
    <t xml:space="preserve">重庆医科大学</t>
  </si>
  <si>
    <t xml:space="preserve">病原中心实验教师</t>
  </si>
  <si>
    <t xml:space="preserve">王燕</t>
  </si>
  <si>
    <t xml:space="preserve">中科院武汉病毒研究所</t>
  </si>
  <si>
    <t xml:space="preserve">微生物学</t>
  </si>
  <si>
    <t xml:space="preserve">分析中心实验教师</t>
  </si>
  <si>
    <t xml:space="preserve">赵波</t>
  </si>
  <si>
    <t xml:space="preserve">有机化学</t>
  </si>
  <si>
    <t xml:space="preserve">数学教师</t>
  </si>
  <si>
    <t xml:space="preserve">罗兰</t>
  </si>
  <si>
    <t xml:space="preserve">电子科技大学</t>
  </si>
  <si>
    <t xml:space="preserve">运筹学与控制论</t>
  </si>
  <si>
    <t xml:space="preserve">计算机实验教师</t>
  </si>
  <si>
    <t xml:space="preserve">刘锐</t>
  </si>
  <si>
    <t xml:space="preserve">计算机科学与技术</t>
  </si>
  <si>
    <t xml:space="preserve">学士学位</t>
  </si>
  <si>
    <t xml:space="preserve">数学实验教师</t>
  </si>
  <si>
    <t xml:space="preserve">杨正路</t>
  </si>
  <si>
    <t xml:space="preserve">四川师范大学</t>
  </si>
  <si>
    <t xml:space="preserve">数学与应用数学</t>
  </si>
  <si>
    <t xml:space="preserve">妇产科学临床教师</t>
  </si>
  <si>
    <t xml:space="preserve">李秘</t>
  </si>
  <si>
    <t xml:space="preserve">广州医学院</t>
  </si>
  <si>
    <t xml:space="preserve">妇产</t>
  </si>
  <si>
    <t xml:space="preserve">内科学临床教师</t>
  </si>
  <si>
    <t xml:space="preserve">林家福</t>
  </si>
  <si>
    <t xml:space="preserve">内科学</t>
  </si>
  <si>
    <t xml:space="preserve">精神卫生临床教师</t>
  </si>
  <si>
    <t xml:space="preserve">常晶晶</t>
  </si>
  <si>
    <t xml:space="preserve">基础心理学</t>
  </si>
  <si>
    <t xml:space="preserve">徐丹</t>
  </si>
  <si>
    <t xml:space="preserve">暨南大学</t>
  </si>
  <si>
    <t xml:space="preserve">肾内科</t>
  </si>
  <si>
    <t xml:space="preserve">王俊</t>
  </si>
  <si>
    <t xml:space="preserve">王涛</t>
  </si>
  <si>
    <t xml:space="preserve">内科学－呼吸内科</t>
  </si>
  <si>
    <t xml:space="preserve">杨彬彬</t>
  </si>
  <si>
    <t xml:space="preserve">赵锐</t>
  </si>
  <si>
    <t xml:space="preserve">余成秀</t>
  </si>
  <si>
    <t xml:space="preserve">贾朝均</t>
  </si>
  <si>
    <t xml:space="preserve">李源力</t>
  </si>
  <si>
    <t xml:space="preserve">皮肤性病学临床教师</t>
  </si>
  <si>
    <t xml:space="preserve">段茜</t>
  </si>
  <si>
    <t xml:space="preserve">皮肤病与性病学</t>
  </si>
  <si>
    <t xml:space="preserve">神经病学实验教师</t>
  </si>
  <si>
    <t xml:space="preserve">包娜娜</t>
  </si>
  <si>
    <t xml:space="preserve">临床医学</t>
  </si>
  <si>
    <t xml:space="preserve">预防医学实验教师</t>
  </si>
  <si>
    <t xml:space="preserve">刘环</t>
  </si>
  <si>
    <t xml:space="preserve">预防医学</t>
  </si>
  <si>
    <t xml:space="preserve">医学检验临床教师</t>
  </si>
  <si>
    <t xml:space="preserve">梁骑</t>
  </si>
  <si>
    <t xml:space="preserve">外语专任教师</t>
  </si>
  <si>
    <t xml:space="preserve">唐琳薇</t>
  </si>
  <si>
    <t xml:space="preserve">外国语言学及应用语言学</t>
  </si>
  <si>
    <t xml:space="preserve">麻醉学临床教师</t>
  </si>
  <si>
    <t xml:space="preserve">王姬</t>
  </si>
  <si>
    <t xml:space="preserve">泸州医学院</t>
  </si>
  <si>
    <t xml:space="preserve">麻醉学</t>
  </si>
  <si>
    <t xml:space="preserve">杨丹</t>
  </si>
  <si>
    <t xml:space="preserve">钟梓文</t>
  </si>
  <si>
    <t xml:space="preserve">麻醉学实验教师</t>
  </si>
  <si>
    <t xml:space="preserve">李瑞婷</t>
  </si>
  <si>
    <t xml:space="preserve">河北联合大学冀唐学院</t>
  </si>
  <si>
    <t xml:space="preserve">辅导员</t>
  </si>
  <si>
    <t xml:space="preserve">焦义培</t>
  </si>
  <si>
    <t xml:space="preserve">体育教育训练学</t>
  </si>
  <si>
    <t xml:space="preserve">欧阳明月</t>
  </si>
  <si>
    <t xml:space="preserve">华中科技大学</t>
  </si>
  <si>
    <t xml:space="preserve">社会工作</t>
  </si>
  <si>
    <t xml:space="preserve">陈科宇</t>
  </si>
  <si>
    <t xml:space="preserve">四川农业大学</t>
  </si>
  <si>
    <t xml:space="preserve">农业经济管理</t>
  </si>
  <si>
    <t xml:space="preserve">周艳红</t>
  </si>
  <si>
    <t xml:space="preserve">英语课程与教学论</t>
  </si>
  <si>
    <t xml:space="preserve">梁洁</t>
  </si>
  <si>
    <t xml:space="preserve">思想政治教育</t>
  </si>
  <si>
    <t xml:space="preserve">姚兰思成</t>
  </si>
  <si>
    <t xml:space="preserve">曼彻斯特大学</t>
  </si>
  <si>
    <t xml:space="preserve">人力资源管理（国际发展）</t>
  </si>
  <si>
    <t xml:space="preserve">朱月宇</t>
  </si>
  <si>
    <t xml:space="preserve">西南石油大学</t>
  </si>
  <si>
    <t xml:space="preserve">刘月</t>
  </si>
  <si>
    <t xml:space="preserve">西华师范大学音乐学院</t>
  </si>
  <si>
    <t xml:space="preserve">课程与教学论（声乐）</t>
  </si>
  <si>
    <t xml:space="preserve">张娟</t>
  </si>
  <si>
    <t xml:space="preserve">学科教学（化学）</t>
  </si>
  <si>
    <t xml:space="preserve">护理学实验教师</t>
  </si>
  <si>
    <t xml:space="preserve">刘畅</t>
  </si>
  <si>
    <t xml:space="preserve">护理</t>
  </si>
  <si>
    <t xml:space="preserve">中西医临床教师</t>
  </si>
  <si>
    <t xml:space="preserve">赵兵</t>
  </si>
  <si>
    <t xml:space="preserve">中西医实验教师</t>
  </si>
  <si>
    <t xml:space="preserve">吴青峰</t>
  </si>
  <si>
    <t xml:space="preserve">临床</t>
  </si>
  <si>
    <t xml:space="preserve">专任教师</t>
  </si>
  <si>
    <t xml:space="preserve">杨德友</t>
  </si>
  <si>
    <t xml:space="preserve">马克思主义中国化研究</t>
  </si>
  <si>
    <t xml:space="preserve">许珍荣</t>
  </si>
  <si>
    <t xml:space="preserve">马克思主义基本原理</t>
  </si>
  <si>
    <t xml:space="preserve">陈静</t>
  </si>
  <si>
    <t xml:space="preserve">华中师范大学</t>
  </si>
  <si>
    <t xml:space="preserve">社会学</t>
  </si>
  <si>
    <t xml:space="preserve">口腔医学实验教师</t>
  </si>
  <si>
    <t xml:space="preserve">文宇涵</t>
  </si>
  <si>
    <t xml:space="preserve">口腔医学</t>
  </si>
  <si>
    <t xml:space="preserve">法医学实验教师</t>
  </si>
  <si>
    <t xml:space="preserve">张伟</t>
  </si>
  <si>
    <t xml:space="preserve">法医学</t>
  </si>
  <si>
    <t xml:space="preserve">现代教育技术专业技术岗位工作人员</t>
  </si>
  <si>
    <t xml:space="preserve">司杰</t>
  </si>
  <si>
    <t xml:space="preserve">冯秀清</t>
  </si>
  <si>
    <t xml:space="preserve">绵阳师范学院</t>
  </si>
  <si>
    <t xml:space="preserve">图书专业技岗位工作人员</t>
  </si>
  <si>
    <t xml:space="preserve">杨雪梅</t>
  </si>
  <si>
    <t xml:space="preserve">汉语言文学</t>
  </si>
  <si>
    <t xml:space="preserve">李秋莉娜</t>
  </si>
  <si>
    <t xml:space="preserve">电子信息科学与技术</t>
  </si>
  <si>
    <t xml:space="preserve">学报编辑</t>
  </si>
  <si>
    <t xml:space="preserve">赵倩</t>
  </si>
  <si>
    <t xml:space="preserve">英语语言文学</t>
  </si>
  <si>
    <t xml:space="preserve">实验教师</t>
  </si>
  <si>
    <t xml:space="preserve">宋雪平</t>
  </si>
  <si>
    <t xml:space="preserve">化学</t>
  </si>
  <si>
    <t xml:space="preserve">身份证号码</t>
  </si>
  <si>
    <t xml:space="preserve">政治面貌</t>
  </si>
  <si>
    <t xml:space="preserve">出生地</t>
  </si>
  <si>
    <t xml:space="preserve">户口所在地</t>
  </si>
  <si>
    <t xml:space="preserve">考生类型</t>
  </si>
  <si>
    <r>
      <rPr>
        <b val="true"/>
        <sz val="10"/>
        <rFont val="Noto Sans"/>
        <family val="2"/>
      </rPr>
      <t xml:space="preserve">身高（</t>
    </r>
    <r>
      <rPr>
        <b val="true"/>
        <sz val="10"/>
        <rFont val="Arial Unicode MS"/>
        <family val="2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体重（</t>
    </r>
    <r>
      <rPr>
        <b val="true"/>
        <sz val="10"/>
        <rFont val="Arial Unicode MS"/>
        <family val="2"/>
      </rPr>
      <t xml:space="preserve">KG</t>
    </r>
    <r>
      <rPr>
        <b val="true"/>
        <sz val="10"/>
        <rFont val="Noto Sans"/>
        <family val="2"/>
      </rPr>
      <t xml:space="preserve">）</t>
    </r>
  </si>
  <si>
    <t xml:space="preserve">联系电话</t>
  </si>
  <si>
    <t xml:space="preserve">手机号码</t>
  </si>
  <si>
    <t xml:space="preserve">通讯地址</t>
  </si>
  <si>
    <t xml:space="preserve">邮政编码</t>
  </si>
  <si>
    <t xml:space="preserve">是否调配</t>
  </si>
  <si>
    <t xml:space="preserve">报名时间</t>
  </si>
  <si>
    <t xml:space="preserve">审核状态</t>
  </si>
  <si>
    <t xml:space="preserve">开始时间</t>
  </si>
  <si>
    <t xml:space="preserve">考场</t>
  </si>
  <si>
    <t xml:space="preserve"> 422326198402122526</t>
  </si>
  <si>
    <t xml:space="preserve">共产党员</t>
  </si>
  <si>
    <t xml:space="preserve">湖北省咸宁市通山县通羊镇南门社区</t>
  </si>
  <si>
    <t xml:space="preserve">普通应届毕业生</t>
  </si>
  <si>
    <t xml:space="preserve">川北医学院形态研究所</t>
  </si>
  <si>
    <t xml:space="preserve">愿意</t>
  </si>
  <si>
    <r>
      <rPr>
        <sz val="10"/>
        <rFont val="Arial Unicode MS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</rPr>
      <t xml:space="preserve">28</t>
    </r>
    <r>
      <rPr>
        <sz val="10"/>
        <rFont val="Noto Sans"/>
        <family val="2"/>
      </rPr>
      <t xml:space="preserve">日上午</t>
    </r>
    <r>
      <rPr>
        <sz val="10"/>
        <rFont val="Arial Unicode MS"/>
        <family val="2"/>
      </rPr>
      <t xml:space="preserve">9:00—11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</rPr>
      <t xml:space="preserve">00</t>
    </r>
  </si>
  <si>
    <r>
      <rPr>
        <sz val="12"/>
        <rFont val="Noto Sans"/>
        <family val="2"/>
      </rPr>
      <t xml:space="preserve">图书信息大楼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 410602198705153727</t>
  </si>
  <si>
    <t xml:space="preserve">河南鹤壁</t>
  </si>
  <si>
    <t xml:space="preserve">四川南充</t>
  </si>
  <si>
    <t xml:space="preserve">四川省南充市川北医学院</t>
  </si>
  <si>
    <t xml:space="preserve"> 652301197809151928</t>
  </si>
  <si>
    <t xml:space="preserve">群众</t>
  </si>
  <si>
    <t xml:space="preserve">新疆</t>
  </si>
  <si>
    <t xml:space="preserve">深圳</t>
  </si>
  <si>
    <t xml:space="preserve">往届毕业生</t>
  </si>
  <si>
    <r>
      <rPr>
        <sz val="10"/>
        <rFont val="Arial Unicode MS"/>
        <family val="2"/>
      </rPr>
      <t xml:space="preserve">18015726119(</t>
    </r>
    <r>
      <rPr>
        <sz val="10"/>
        <rFont val="Noto Sans"/>
        <family val="2"/>
      </rPr>
      <t xml:space="preserve">老公</t>
    </r>
    <r>
      <rPr>
        <sz val="10"/>
        <rFont val="Arial Unicode MS"/>
        <family val="2"/>
      </rPr>
      <t xml:space="preserve">)</t>
    </r>
  </si>
  <si>
    <r>
      <rPr>
        <sz val="10"/>
        <rFont val="Noto Sans"/>
        <family val="2"/>
      </rPr>
      <t xml:space="preserve">深圳市南山区科技园北区源兴科技大厦东座</t>
    </r>
    <r>
      <rPr>
        <sz val="10"/>
        <rFont val="Arial Unicode MS"/>
        <family val="2"/>
      </rPr>
      <t xml:space="preserve">2</t>
    </r>
    <r>
      <rPr>
        <sz val="10"/>
        <rFont val="Noto Sans"/>
        <family val="2"/>
      </rPr>
      <t xml:space="preserve">楼</t>
    </r>
  </si>
  <si>
    <t xml:space="preserve"> 61020319790223462X</t>
  </si>
  <si>
    <t xml:space="preserve">陕西铜川</t>
  </si>
  <si>
    <t xml:space="preserve">四川南充华凤派出所</t>
  </si>
  <si>
    <t xml:space="preserve">南充市西华师范大学化学化工学院</t>
  </si>
  <si>
    <t xml:space="preserve"> 513030198509047627</t>
  </si>
  <si>
    <t xml:space="preserve">四川省达州市</t>
  </si>
  <si>
    <t xml:space="preserve">重庆市北碚区</t>
  </si>
  <si>
    <t xml:space="preserve">重庆市南岸区长生桥世纪花园</t>
  </si>
  <si>
    <t xml:space="preserve"> 410803198803290044</t>
  </si>
  <si>
    <t xml:space="preserve">河南省焦作市中站区老君庙村</t>
  </si>
  <si>
    <r>
      <rPr>
        <sz val="10"/>
        <rFont val="Noto Sans"/>
        <family val="2"/>
      </rPr>
      <t xml:space="preserve">成都人民南路三段</t>
    </r>
    <r>
      <rPr>
        <sz val="10"/>
        <rFont val="Arial Unicode MS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不愿意</t>
  </si>
  <si>
    <t xml:space="preserve"> 511622198603047018</t>
  </si>
  <si>
    <t xml:space="preserve">四川省武胜县</t>
  </si>
  <si>
    <r>
      <rPr>
        <sz val="10"/>
        <rFont val="Noto Sans"/>
        <family val="2"/>
      </rPr>
      <t xml:space="preserve">重庆市渝中区医学院路</t>
    </r>
    <r>
      <rPr>
        <sz val="10"/>
        <rFont val="Arial Unicode MS"/>
        <family val="2"/>
      </rPr>
      <t xml:space="preserve">1</t>
    </r>
    <r>
      <rPr>
        <sz val="10"/>
        <rFont val="Noto Sans"/>
        <family val="2"/>
      </rPr>
      <t xml:space="preserve">号重庆医科大学</t>
    </r>
  </si>
  <si>
    <t xml:space="preserve"> 511122198108180703</t>
  </si>
  <si>
    <t xml:space="preserve">四川眉山</t>
  </si>
  <si>
    <t xml:space="preserve">四川南充华凤镇</t>
  </si>
  <si>
    <r>
      <rPr>
        <sz val="10"/>
        <rFont val="Noto Sans"/>
        <family val="2"/>
      </rPr>
      <t xml:space="preserve">四川省南充市师大路</t>
    </r>
    <r>
      <rPr>
        <sz val="10"/>
        <rFont val="Arial Unicode MS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 511323198710011192</t>
  </si>
  <si>
    <t xml:space="preserve">四川省蓬安县高庙乡四村三社</t>
  </si>
  <si>
    <t xml:space="preserve">四川省蓬安县高庙乡柏林村三社</t>
  </si>
  <si>
    <r>
      <rPr>
        <sz val="10"/>
        <rFont val="Noto Sans"/>
        <family val="2"/>
      </rPr>
      <t xml:space="preserve">四川省南充市顺庆区师大路</t>
    </r>
    <r>
      <rPr>
        <sz val="10"/>
        <rFont val="Arial Unicode MS"/>
        <family val="2"/>
      </rPr>
      <t xml:space="preserve">1</t>
    </r>
    <r>
      <rPr>
        <sz val="10"/>
        <rFont val="Noto Sans"/>
        <family val="2"/>
      </rPr>
      <t xml:space="preserve">号西华师范大学化学化工学院</t>
    </r>
  </si>
  <si>
    <t xml:space="preserve"> 511621198707032180</t>
  </si>
  <si>
    <t xml:space="preserve">四川广安</t>
  </si>
  <si>
    <t xml:space="preserve">四川成都</t>
  </si>
  <si>
    <r>
      <rPr>
        <sz val="10"/>
        <rFont val="Noto Sans"/>
        <family val="2"/>
      </rPr>
      <t xml:space="preserve">四川省成都市高新区西源大道</t>
    </r>
    <r>
      <rPr>
        <sz val="10"/>
        <rFont val="Arial Unicode MS"/>
        <family val="2"/>
      </rPr>
      <t xml:space="preserve">2006</t>
    </r>
    <r>
      <rPr>
        <sz val="10"/>
        <rFont val="Noto Sans"/>
        <family val="2"/>
      </rPr>
      <t xml:space="preserve">号电子科技大学清水河校区</t>
    </r>
  </si>
  <si>
    <t xml:space="preserve"> 510112198702221818</t>
  </si>
  <si>
    <t xml:space="preserve">成都市锦江区东光南二巷</t>
  </si>
  <si>
    <t xml:space="preserve"> 511302198508180011</t>
  </si>
  <si>
    <t xml:space="preserve">共青团员</t>
  </si>
  <si>
    <t xml:space="preserve">四川省岳池县</t>
  </si>
  <si>
    <t xml:space="preserve">四川省南充市</t>
  </si>
  <si>
    <r>
      <rPr>
        <sz val="10"/>
        <rFont val="Noto Sans"/>
        <family val="2"/>
      </rPr>
      <t xml:space="preserve">四川省南充市顺庆区涪江路</t>
    </r>
    <r>
      <rPr>
        <sz val="10"/>
        <rFont val="Arial Unicode MS"/>
        <family val="2"/>
      </rPr>
      <t xml:space="preserve">234</t>
    </r>
    <r>
      <rPr>
        <sz val="10"/>
        <rFont val="Noto Sans"/>
        <family val="2"/>
      </rPr>
      <t xml:space="preserve">号</t>
    </r>
  </si>
  <si>
    <t xml:space="preserve"> 511324198510200681</t>
  </si>
  <si>
    <t xml:space="preserve">四川南充市仪陇县</t>
  </si>
  <si>
    <t xml:space="preserve">四川省南充市顺庆区</t>
  </si>
  <si>
    <t xml:space="preserve">四川南充市</t>
  </si>
  <si>
    <t xml:space="preserve"> 411503198604165333</t>
  </si>
  <si>
    <t xml:space="preserve">河南省信阳市</t>
  </si>
  <si>
    <r>
      <rPr>
        <sz val="10"/>
        <rFont val="Noto Sans"/>
        <family val="2"/>
      </rPr>
      <t xml:space="preserve">南充市涪江路</t>
    </r>
    <r>
      <rPr>
        <sz val="10"/>
        <rFont val="Arial Unicode MS"/>
        <family val="2"/>
      </rPr>
      <t xml:space="preserve">234</t>
    </r>
    <r>
      <rPr>
        <sz val="10"/>
        <rFont val="Noto Sans"/>
        <family val="2"/>
      </rPr>
      <t xml:space="preserve">号川北医学院</t>
    </r>
  </si>
  <si>
    <t xml:space="preserve"> 410782198703210721</t>
  </si>
  <si>
    <t xml:space="preserve">河南省辉县市胡桥乡胡桥村</t>
  </si>
  <si>
    <r>
      <rPr>
        <sz val="10"/>
        <rFont val="Noto Sans"/>
        <family val="2"/>
      </rPr>
      <t xml:space="preserve">重庆市北碚区天生路</t>
    </r>
    <r>
      <rPr>
        <sz val="10"/>
        <rFont val="Arial Unicode MS"/>
        <family val="2"/>
      </rPr>
      <t xml:space="preserve">2</t>
    </r>
    <r>
      <rPr>
        <sz val="10"/>
        <rFont val="Noto Sans"/>
        <family val="2"/>
      </rPr>
      <t xml:space="preserve">号西南大学心理学部</t>
    </r>
  </si>
  <si>
    <t xml:space="preserve"> 511323198610061942</t>
  </si>
  <si>
    <t xml:space="preserve">广东省广州市</t>
  </si>
  <si>
    <r>
      <rPr>
        <sz val="10"/>
        <rFont val="Noto Sans"/>
        <family val="2"/>
      </rPr>
      <t xml:space="preserve">广东省广州市天河区黄埔大道西暨南大学学生宿舍</t>
    </r>
    <r>
      <rPr>
        <sz val="10"/>
        <rFont val="Arial Unicode MS"/>
        <family val="2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Arial Unicode MS"/>
        <family val="2"/>
      </rPr>
      <t xml:space="preserve">111</t>
    </r>
    <r>
      <rPr>
        <sz val="10"/>
        <rFont val="Noto Sans"/>
        <family val="2"/>
      </rPr>
      <t xml:space="preserve">室</t>
    </r>
  </si>
  <si>
    <t xml:space="preserve"> 510821198801061316</t>
  </si>
  <si>
    <t xml:space="preserve">四川广元</t>
  </si>
  <si>
    <r>
      <rPr>
        <sz val="10"/>
        <rFont val="Noto Sans"/>
        <family val="2"/>
      </rPr>
      <t xml:space="preserve">四川省川北医学院老校区科技楼</t>
    </r>
    <r>
      <rPr>
        <sz val="10"/>
        <rFont val="Arial Unicode MS"/>
        <family val="2"/>
      </rPr>
      <t xml:space="preserve">603</t>
    </r>
  </si>
  <si>
    <t xml:space="preserve"> 350781198310080812</t>
  </si>
  <si>
    <t xml:space="preserve">福建省南平市邵武市</t>
  </si>
  <si>
    <t xml:space="preserve">四川省广安市岳池县</t>
  </si>
  <si>
    <t xml:space="preserve">四川省南充市文化路川北医附院呼吸科</t>
  </si>
  <si>
    <t xml:space="preserve"> 51132219850105857x</t>
  </si>
  <si>
    <t xml:space="preserve">四川南充营山县增产乡一村十一社</t>
  </si>
  <si>
    <r>
      <rPr>
        <sz val="10"/>
        <rFont val="Noto Sans"/>
        <family val="2"/>
      </rPr>
      <t xml:space="preserve">四川省营山县朗池镇北坝横街</t>
    </r>
    <r>
      <rPr>
        <sz val="10"/>
        <rFont val="Arial Unicode MS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南充顺庆区涪江路</t>
    </r>
    <r>
      <rPr>
        <sz val="10"/>
        <rFont val="Arial Unicode MS"/>
        <family val="2"/>
      </rPr>
      <t xml:space="preserve">234</t>
    </r>
    <r>
      <rPr>
        <sz val="10"/>
        <rFont val="Noto Sans"/>
        <family val="2"/>
      </rPr>
      <t xml:space="preserve">号川北医学院科技楼</t>
    </r>
    <r>
      <rPr>
        <sz val="10"/>
        <rFont val="Arial Unicode MS"/>
        <family val="2"/>
      </rPr>
      <t xml:space="preserve">516</t>
    </r>
    <r>
      <rPr>
        <sz val="10"/>
        <rFont val="Noto Sans"/>
        <family val="2"/>
      </rPr>
      <t xml:space="preserve">室</t>
    </r>
  </si>
  <si>
    <t xml:space="preserve"> 511303198410270031</t>
  </si>
  <si>
    <t xml:space="preserve">四川省南充市嘉陵区妇幼保健院</t>
  </si>
  <si>
    <t xml:space="preserve"> 511323198409232826</t>
  </si>
  <si>
    <t xml:space="preserve">四川省南充市蓬安县</t>
  </si>
  <si>
    <t xml:space="preserve">四川省南充市顺庆区川北医学院附属医院</t>
  </si>
  <si>
    <t xml:space="preserve">四川省南充市川北医学院附属医院</t>
  </si>
  <si>
    <t xml:space="preserve"> 510322198010112016</t>
  </si>
  <si>
    <t xml:space="preserve">四川自贡富顺</t>
  </si>
  <si>
    <t xml:space="preserve">川北医学院科技楼</t>
  </si>
  <si>
    <t xml:space="preserve"> 511023198501246415</t>
  </si>
  <si>
    <t xml:space="preserve">四川安岳县</t>
  </si>
  <si>
    <r>
      <rPr>
        <sz val="10"/>
        <rFont val="Noto Sans"/>
        <family val="2"/>
      </rPr>
      <t xml:space="preserve">川北医学院科技楼</t>
    </r>
    <r>
      <rPr>
        <sz val="10"/>
        <rFont val="Arial Unicode MS"/>
        <family val="2"/>
      </rPr>
      <t xml:space="preserve">602</t>
    </r>
    <r>
      <rPr>
        <sz val="10"/>
        <rFont val="Noto Sans"/>
        <family val="2"/>
      </rPr>
      <t xml:space="preserve">寝室</t>
    </r>
  </si>
  <si>
    <t xml:space="preserve"> 511323198701242829</t>
  </si>
  <si>
    <t xml:space="preserve">四川省蓬安县</t>
  </si>
  <si>
    <r>
      <rPr>
        <sz val="10"/>
        <rFont val="Noto Sans"/>
        <family val="2"/>
      </rPr>
      <t xml:space="preserve">四川省成都市国学巷</t>
    </r>
    <r>
      <rPr>
        <sz val="10"/>
        <rFont val="Arial Unicode MS"/>
        <family val="2"/>
      </rPr>
      <t xml:space="preserve">37</t>
    </r>
    <r>
      <rPr>
        <sz val="10"/>
        <rFont val="Noto Sans"/>
        <family val="2"/>
      </rPr>
      <t xml:space="preserve">号四川大学华西医院皮肤科</t>
    </r>
  </si>
  <si>
    <t xml:space="preserve"> 220723198407300428</t>
  </si>
  <si>
    <t xml:space="preserve">吉林</t>
  </si>
  <si>
    <t xml:space="preserve">四川南充顺庆</t>
  </si>
  <si>
    <t xml:space="preserve"> 510603198907303447</t>
  </si>
  <si>
    <t xml:space="preserve">四川省德阳市旌阳区新中镇</t>
  </si>
  <si>
    <r>
      <rPr>
        <sz val="10"/>
        <rFont val="Noto Sans"/>
        <family val="2"/>
      </rPr>
      <t xml:space="preserve">四川省德阳市旌阳区新中镇白河村</t>
    </r>
    <r>
      <rPr>
        <sz val="10"/>
        <rFont val="Arial Unicode MS"/>
        <family val="2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川北医学院高坪校区江海楼</t>
    </r>
    <r>
      <rPr>
        <sz val="10"/>
        <rFont val="Arial Unicode MS"/>
        <family val="2"/>
      </rPr>
      <t xml:space="preserve">405</t>
    </r>
  </si>
  <si>
    <t xml:space="preserve"> 511002198301155816</t>
  </si>
  <si>
    <t xml:space="preserve">四川内江</t>
  </si>
  <si>
    <t xml:space="preserve">四川南充川北医学院附属医院</t>
  </si>
  <si>
    <t xml:space="preserve">川北医学院附属医院检验科</t>
  </si>
  <si>
    <t xml:space="preserve"> 511302198702241447</t>
  </si>
  <si>
    <t xml:space="preserve">重庆北碚</t>
  </si>
  <si>
    <t xml:space="preserve">0817-2810608</t>
  </si>
  <si>
    <r>
      <rPr>
        <sz val="10"/>
        <rFont val="Noto Sans"/>
        <family val="2"/>
      </rPr>
      <t xml:space="preserve">四川省南充市顺庆区镇泰路</t>
    </r>
    <r>
      <rPr>
        <sz val="10"/>
        <rFont val="Arial Unicode MS"/>
        <family val="2"/>
      </rPr>
      <t xml:space="preserve">72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图书信息大楼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 511325198505130929</t>
  </si>
  <si>
    <t xml:space="preserve">四川省南充市西充县</t>
  </si>
  <si>
    <t xml:space="preserve">南充市顺庆区西河派出所</t>
  </si>
  <si>
    <t xml:space="preserve">南充市顺庆区花市街行署二院律师楼</t>
  </si>
  <si>
    <t xml:space="preserve"> 510922198511188185</t>
  </si>
  <si>
    <t xml:space="preserve">四川省射洪县</t>
  </si>
  <si>
    <t xml:space="preserve">四川泸州医学院附属医院麻醉科</t>
  </si>
  <si>
    <t xml:space="preserve"> 511322198703121223</t>
  </si>
  <si>
    <r>
      <rPr>
        <sz val="10"/>
        <rFont val="Noto Sans"/>
        <family val="2"/>
      </rPr>
      <t xml:space="preserve">四川省金牛区百寿路</t>
    </r>
    <r>
      <rPr>
        <sz val="10"/>
        <rFont val="Arial Unicode MS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 Unicode MS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 Unicode MS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 Unicode MS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 500104198812272446</t>
  </si>
  <si>
    <r>
      <rPr>
        <sz val="10"/>
        <rFont val="Noto Sans"/>
        <family val="2"/>
      </rPr>
      <t xml:space="preserve">重庆市大渡口区跳磴镇湾塘村</t>
    </r>
    <r>
      <rPr>
        <sz val="10"/>
        <rFont val="Arial Unicode MS"/>
        <family val="2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Arial Unicode MS"/>
        <family val="2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庆市大渡口区跳磴镇蓝沁园小区</t>
    </r>
    <r>
      <rPr>
        <sz val="10"/>
        <rFont val="Arial Unicode MS"/>
        <family val="2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Arial Unicode MS"/>
        <family val="2"/>
      </rPr>
      <t xml:space="preserve">2-4</t>
    </r>
  </si>
  <si>
    <t xml:space="preserve"> 510824198712220249</t>
  </si>
  <si>
    <t xml:space="preserve">广元</t>
  </si>
  <si>
    <t xml:space="preserve">南充</t>
  </si>
  <si>
    <t xml:space="preserve">南充市顺庆区涪江路文化巷</t>
  </si>
  <si>
    <t xml:space="preserve"> 511621198510156817</t>
  </si>
  <si>
    <t xml:space="preserve">川北医学院附院中西医结合肛肠科</t>
  </si>
  <si>
    <t xml:space="preserve"> 511622198706243118</t>
  </si>
  <si>
    <t xml:space="preserve">四川省广安市武胜县乐善镇</t>
  </si>
  <si>
    <t xml:space="preserve">四川省南充市高坪区</t>
  </si>
  <si>
    <t xml:space="preserve"> 371302198505203437</t>
  </si>
  <si>
    <t xml:space="preserve">山东省临沂市</t>
  </si>
  <si>
    <r>
      <rPr>
        <sz val="10"/>
        <rFont val="Noto Sans"/>
        <family val="2"/>
      </rPr>
      <t xml:space="preserve">四川省南充市西华师范大学新区二期</t>
    </r>
    <r>
      <rPr>
        <sz val="10"/>
        <rFont val="Arial Unicode MS"/>
        <family val="2"/>
      </rPr>
      <t xml:space="preserve">13</t>
    </r>
    <r>
      <rPr>
        <sz val="10"/>
        <rFont val="Noto Sans"/>
        <family val="2"/>
      </rPr>
      <t xml:space="preserve">公寓</t>
    </r>
    <r>
      <rPr>
        <sz val="10"/>
        <rFont val="Arial Unicode MS"/>
        <family val="2"/>
      </rPr>
      <t xml:space="preserve">445</t>
    </r>
    <r>
      <rPr>
        <sz val="10"/>
        <rFont val="Noto Sans"/>
        <family val="2"/>
      </rPr>
      <t xml:space="preserve">室</t>
    </r>
  </si>
  <si>
    <t xml:space="preserve"> 511324197904050044</t>
  </si>
  <si>
    <t xml:space="preserve">四川省仪陇县</t>
  </si>
  <si>
    <t xml:space="preserve">四川省彭州市</t>
  </si>
  <si>
    <r>
      <rPr>
        <sz val="10"/>
        <rFont val="Noto Sans"/>
        <family val="2"/>
      </rPr>
      <t xml:space="preserve">四川省南充市金鱼岭新华小区</t>
    </r>
    <r>
      <rPr>
        <sz val="10"/>
        <rFont val="Arial Unicode MS"/>
        <family val="2"/>
      </rPr>
      <t xml:space="preserve">c </t>
    </r>
    <r>
      <rPr>
        <sz val="10"/>
        <rFont val="Noto Sans"/>
        <family val="2"/>
      </rPr>
      <t xml:space="preserve">幢</t>
    </r>
    <r>
      <rPr>
        <sz val="10"/>
        <rFont val="Arial Unicode MS"/>
        <family val="2"/>
      </rPr>
      <t xml:space="preserve">7-2</t>
    </r>
  </si>
  <si>
    <t xml:space="preserve"> 511324198708030040</t>
  </si>
  <si>
    <t xml:space="preserve">四川省南充市仪陇县金城镇</t>
  </si>
  <si>
    <t xml:space="preserve">湖北省武汉市洪山区</t>
  </si>
  <si>
    <t xml:space="preserve">湖北省武汉市华中师范大学社会学院</t>
  </si>
  <si>
    <t xml:space="preserve"> 510824198803070223</t>
  </si>
  <si>
    <t xml:space="preserve">四川省苍溪县</t>
  </si>
  <si>
    <t xml:space="preserve">四川省南充市顺庆区丝绸路口腔门诊</t>
  </si>
  <si>
    <t xml:space="preserve"> 510623198902073617</t>
  </si>
  <si>
    <r>
      <rPr>
        <sz val="10"/>
        <rFont val="Noto Sans"/>
        <family val="2"/>
      </rPr>
      <t xml:space="preserve">四川省德阳市中江县兴隆镇铜矿村</t>
    </r>
    <r>
      <rPr>
        <sz val="10"/>
        <rFont val="Arial Unicode MS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南充市川北医学院</t>
  </si>
  <si>
    <t xml:space="preserve"> 511325198703234120</t>
  </si>
  <si>
    <t xml:space="preserve">顺庆区交警一大队</t>
  </si>
  <si>
    <t xml:space="preserve"> 500236198908234061</t>
  </si>
  <si>
    <t xml:space="preserve">重庆奉节</t>
  </si>
  <si>
    <t xml:space="preserve">重庆市綦江区南州中学</t>
  </si>
  <si>
    <t xml:space="preserve"> 513030198610154224</t>
  </si>
  <si>
    <t xml:space="preserve">四川省达州市渠县</t>
  </si>
  <si>
    <t xml:space="preserve">事业单位职工</t>
  </si>
  <si>
    <t xml:space="preserve">四川省宜宾市江安县江安中学</t>
  </si>
  <si>
    <t xml:space="preserve"> 513029198206230023</t>
  </si>
  <si>
    <t xml:space="preserve">四川省大竹县</t>
  </si>
  <si>
    <r>
      <rPr>
        <sz val="10"/>
        <rFont val="Noto Sans"/>
        <family val="2"/>
      </rPr>
      <t xml:space="preserve">四川省南充市高坪区东方逸景</t>
    </r>
    <r>
      <rPr>
        <sz val="10"/>
        <rFont val="Arial Unicode MS"/>
        <family val="2"/>
      </rPr>
      <t xml:space="preserve">B</t>
    </r>
    <r>
      <rPr>
        <sz val="10"/>
        <rFont val="Noto Sans"/>
        <family val="2"/>
      </rPr>
      <t xml:space="preserve">区</t>
    </r>
  </si>
  <si>
    <t xml:space="preserve"> 511325198301240026</t>
  </si>
  <si>
    <t xml:space="preserve">四川省西充县</t>
  </si>
  <si>
    <t xml:space="preserve">重庆市合川区</t>
  </si>
  <si>
    <t xml:space="preserve">其他就业人员</t>
  </si>
  <si>
    <t xml:space="preserve">重庆市合川区假日大道一号</t>
  </si>
  <si>
    <t xml:space="preserve"> 511302198706140088</t>
  </si>
  <si>
    <r>
      <rPr>
        <sz val="10"/>
        <rFont val="Noto Sans"/>
        <family val="2"/>
      </rPr>
      <t xml:space="preserve">四川省南充市铁荣路</t>
    </r>
    <r>
      <rPr>
        <sz val="10"/>
        <rFont val="Arial Unicode MS"/>
        <family val="2"/>
      </rPr>
      <t xml:space="preserve">1</t>
    </r>
    <r>
      <rPr>
        <sz val="10"/>
        <rFont val="Noto Sans"/>
        <family val="2"/>
      </rPr>
      <t xml:space="preserve">号浪高凯悦小区</t>
    </r>
  </si>
  <si>
    <r>
      <rPr>
        <sz val="12"/>
        <rFont val="Noto Sans"/>
        <family val="2"/>
      </rPr>
      <t xml:space="preserve">图书信息大楼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</t>
    </r>
  </si>
  <si>
    <t xml:space="preserve"> 511302198805131427</t>
  </si>
  <si>
    <t xml:space="preserve">四川 南充</t>
  </si>
  <si>
    <r>
      <rPr>
        <sz val="10"/>
        <rFont val="Noto Sans"/>
        <family val="2"/>
      </rPr>
      <t xml:space="preserve">四川省南充市涪江路</t>
    </r>
    <r>
      <rPr>
        <sz val="10"/>
        <rFont val="Arial Unicode MS"/>
        <family val="2"/>
      </rPr>
      <t xml:space="preserve">234</t>
    </r>
    <r>
      <rPr>
        <sz val="10"/>
        <rFont val="Noto Sans"/>
        <family val="2"/>
      </rPr>
      <t xml:space="preserve">号川北医学院外事办公室</t>
    </r>
  </si>
  <si>
    <t xml:space="preserve"> 511325198503040030</t>
  </si>
  <si>
    <t xml:space="preserve">四川省西充县晋城镇</t>
  </si>
  <si>
    <r>
      <rPr>
        <sz val="10"/>
        <rFont val="Noto Sans"/>
        <family val="2"/>
      </rPr>
      <t xml:space="preserve">四川省南充市涪江路</t>
    </r>
    <r>
      <rPr>
        <sz val="10"/>
        <rFont val="Arial Unicode MS"/>
        <family val="2"/>
      </rPr>
      <t xml:space="preserve">234</t>
    </r>
    <r>
      <rPr>
        <sz val="10"/>
        <rFont val="Noto Sans"/>
        <family val="2"/>
      </rPr>
      <t xml:space="preserve">号</t>
    </r>
  </si>
  <si>
    <t xml:space="preserve"> 411325198508051931</t>
  </si>
  <si>
    <t xml:space="preserve">河南省南阳市唐河县桐河乡</t>
  </si>
  <si>
    <t xml:space="preserve">河南省南阳市唐河县</t>
  </si>
  <si>
    <r>
      <rPr>
        <sz val="10"/>
        <rFont val="Noto Sans"/>
        <family val="2"/>
      </rPr>
      <t xml:space="preserve">南充市顺庆区师大路</t>
    </r>
    <r>
      <rPr>
        <sz val="10"/>
        <rFont val="Arial Unicode MS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 511126198411040047</t>
  </si>
  <si>
    <t xml:space="preserve">四川夹江</t>
  </si>
  <si>
    <t xml:space="preserve">四川省南充市涪江路川北医学院实习科</t>
  </si>
  <si>
    <t xml:space="preserve"> 511102198609068220</t>
  </si>
  <si>
    <t xml:space="preserve">四川乐山</t>
  </si>
  <si>
    <t xml:space="preserve">四川省南充市师大路一号西华师范大学马克思主义学院</t>
  </si>
  <si>
    <t xml:space="preserve"> 511302198606200020</t>
  </si>
  <si>
    <t xml:space="preserve">四川省广安市</t>
  </si>
  <si>
    <t xml:space="preserve">四川南充市顺庆区</t>
  </si>
  <si>
    <r>
      <rPr>
        <sz val="10"/>
        <rFont val="Noto Sans"/>
        <family val="2"/>
      </rPr>
      <t xml:space="preserve">四川省南充市顺庆区东风巷锦绣花园</t>
    </r>
    <r>
      <rPr>
        <sz val="10"/>
        <rFont val="Arial Unicode MS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 Unicode MS"/>
        <family val="2"/>
      </rPr>
      <t xml:space="preserve">2</t>
    </r>
    <r>
      <rPr>
        <sz val="10"/>
        <rFont val="Noto Sans"/>
        <family val="2"/>
      </rPr>
      <t xml:space="preserve">单元</t>
    </r>
  </si>
  <si>
    <t xml:space="preserve"> 370811198805064224</t>
  </si>
  <si>
    <t xml:space="preserve">山东济宁</t>
  </si>
  <si>
    <r>
      <rPr>
        <sz val="10"/>
        <rFont val="Noto Sans"/>
        <family val="2"/>
      </rPr>
      <t xml:space="preserve">南充市顺庆区玉带西路</t>
    </r>
    <r>
      <rPr>
        <sz val="10"/>
        <rFont val="Arial Unicode MS"/>
        <family val="2"/>
      </rPr>
      <t xml:space="preserve">139</t>
    </r>
    <r>
      <rPr>
        <sz val="10"/>
        <rFont val="Noto Sans"/>
        <family val="2"/>
      </rPr>
      <t xml:space="preserve">号</t>
    </r>
  </si>
  <si>
    <t xml:space="preserve"> 220422198110010048</t>
  </si>
  <si>
    <t xml:space="preserve">吉林省辽源市</t>
  </si>
  <si>
    <t xml:space="preserve">四川省南充市高坪区川北医学院</t>
  </si>
  <si>
    <r>
      <rPr>
        <b val="true"/>
        <sz val="18"/>
        <rFont val="Noto Sans"/>
        <family val="2"/>
      </rPr>
      <t xml:space="preserve">川北医学院</t>
    </r>
    <r>
      <rPr>
        <b val="true"/>
        <sz val="18"/>
        <rFont val="方正小标宋简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公开招聘工作人员参加面试人员考试总成绩</t>
    </r>
  </si>
  <si>
    <t xml:space="preserve">笔试成绩</t>
  </si>
  <si>
    <t xml:space="preserve">政策性加分</t>
  </si>
  <si>
    <t xml:space="preserve">笔试总成绩</t>
  </si>
  <si>
    <t xml:space="preserve">面试成绩</t>
  </si>
  <si>
    <t xml:space="preserve">总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\￥* #,##0.00_ ;_ \￥* \-#,##0.00_ ;_ \￥* \-??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华文行楷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Arial Unicode MS"/>
      <family val="2"/>
    </font>
    <font>
      <sz val="10"/>
      <name val="Noto Sans"/>
      <family val="2"/>
    </font>
    <font>
      <b val="true"/>
      <sz val="10"/>
      <name val="Arial Unicode M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5" activeCellId="0" sqref="A55:IV55"/>
    </sheetView>
  </sheetViews>
  <sheetFormatPr defaultColWidth="14.62109375" defaultRowHeight="23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12"/>
    <col collapsed="false" customWidth="true" hidden="false" outlineLevel="0" max="3" min="3" style="1" width="16.12"/>
    <col collapsed="false" customWidth="true" hidden="false" outlineLevel="0" max="4" min="4" style="1" width="8.99"/>
    <col collapsed="false" customWidth="true" hidden="false" outlineLevel="0" max="5" min="5" style="1" width="4.5"/>
    <col collapsed="false" customWidth="true" hidden="false" outlineLevel="0" max="6" min="6" style="1" width="11.62"/>
    <col collapsed="false" customWidth="true" hidden="false" outlineLevel="0" max="7" min="7" style="1" width="10.24"/>
    <col collapsed="false" customWidth="true" hidden="false" outlineLevel="0" max="8" min="8" style="1" width="4.24"/>
    <col collapsed="false" customWidth="true" hidden="false" outlineLevel="0" max="9" min="9" style="1" width="11.62"/>
    <col collapsed="false" customWidth="true" hidden="false" outlineLevel="0" max="10" min="10" style="1" width="17.12"/>
    <col collapsed="false" customWidth="true" hidden="false" outlineLevel="0" max="11" min="11" style="1" width="17.87"/>
    <col collapsed="false" customWidth="true" hidden="false" outlineLevel="0" max="12" min="12" style="1" width="9.99"/>
    <col collapsed="false" customWidth="true" hidden="false" outlineLevel="0" max="13" min="13" style="2" width="8.74"/>
    <col collapsed="false" customWidth="true" hidden="false" outlineLevel="0" max="14" min="14" style="2" width="6.12"/>
    <col collapsed="false" customWidth="false" hidden="false" outlineLevel="0" max="257" min="15" style="1" width="14.6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</row>
    <row r="3" s="2" customFormat="true" ht="23.25" hidden="false" customHeight="true" outlineLevel="0" collapsed="false">
      <c r="A3" s="8" t="n">
        <v>1</v>
      </c>
      <c r="B3" s="9" t="n">
        <v>20120101</v>
      </c>
      <c r="C3" s="10" t="s">
        <v>15</v>
      </c>
      <c r="D3" s="10" t="s">
        <v>16</v>
      </c>
      <c r="E3" s="10" t="s">
        <v>17</v>
      </c>
      <c r="F3" s="8" t="n">
        <v>20121123001</v>
      </c>
      <c r="G3" s="8" t="n">
        <v>77.08</v>
      </c>
      <c r="H3" s="8" t="n">
        <v>1</v>
      </c>
      <c r="I3" s="11" t="n">
        <v>30724</v>
      </c>
      <c r="J3" s="10" t="s">
        <v>18</v>
      </c>
      <c r="K3" s="10" t="s">
        <v>19</v>
      </c>
      <c r="L3" s="10" t="s">
        <v>20</v>
      </c>
      <c r="M3" s="12" t="s">
        <v>21</v>
      </c>
      <c r="N3" s="8"/>
    </row>
    <row r="4" s="2" customFormat="true" ht="23.25" hidden="false" customHeight="true" outlineLevel="0" collapsed="false">
      <c r="A4" s="8" t="n">
        <v>2</v>
      </c>
      <c r="B4" s="9" t="n">
        <v>20120102</v>
      </c>
      <c r="C4" s="10" t="s">
        <v>22</v>
      </c>
      <c r="D4" s="10" t="s">
        <v>23</v>
      </c>
      <c r="E4" s="10" t="s">
        <v>17</v>
      </c>
      <c r="F4" s="8" t="n">
        <v>20121123004</v>
      </c>
      <c r="G4" s="8" t="n">
        <v>79.32</v>
      </c>
      <c r="H4" s="8" t="n">
        <v>1</v>
      </c>
      <c r="I4" s="11" t="n">
        <v>31912</v>
      </c>
      <c r="J4" s="10" t="s">
        <v>18</v>
      </c>
      <c r="K4" s="10" t="s">
        <v>24</v>
      </c>
      <c r="L4" s="10" t="s">
        <v>20</v>
      </c>
      <c r="M4" s="12" t="s">
        <v>21</v>
      </c>
      <c r="N4" s="8"/>
    </row>
    <row r="5" s="2" customFormat="true" ht="23.25" hidden="false" customHeight="true" outlineLevel="0" collapsed="false">
      <c r="A5" s="8" t="n">
        <v>3</v>
      </c>
      <c r="B5" s="9" t="n">
        <v>20120102</v>
      </c>
      <c r="C5" s="10" t="s">
        <v>22</v>
      </c>
      <c r="D5" s="10" t="s">
        <v>25</v>
      </c>
      <c r="E5" s="10" t="s">
        <v>17</v>
      </c>
      <c r="F5" s="8" t="n">
        <v>20121123010</v>
      </c>
      <c r="G5" s="8" t="n">
        <v>69</v>
      </c>
      <c r="H5" s="8" t="n">
        <v>2</v>
      </c>
      <c r="I5" s="11" t="n">
        <v>28748</v>
      </c>
      <c r="J5" s="10" t="s">
        <v>26</v>
      </c>
      <c r="K5" s="10" t="s">
        <v>24</v>
      </c>
      <c r="L5" s="10" t="s">
        <v>20</v>
      </c>
      <c r="M5" s="12" t="s">
        <v>21</v>
      </c>
      <c r="N5" s="8"/>
    </row>
    <row r="6" s="2" customFormat="true" ht="23.25" hidden="false" customHeight="true" outlineLevel="0" collapsed="false">
      <c r="A6" s="8" t="n">
        <v>4</v>
      </c>
      <c r="B6" s="9" t="n">
        <v>20120103</v>
      </c>
      <c r="C6" s="10" t="s">
        <v>27</v>
      </c>
      <c r="D6" s="10" t="s">
        <v>28</v>
      </c>
      <c r="E6" s="10" t="s">
        <v>17</v>
      </c>
      <c r="F6" s="8" t="n">
        <v>20121123017</v>
      </c>
      <c r="G6" s="8" t="n">
        <v>88.32</v>
      </c>
      <c r="H6" s="8" t="n">
        <v>1</v>
      </c>
      <c r="I6" s="11" t="n">
        <v>28909</v>
      </c>
      <c r="J6" s="10" t="s">
        <v>29</v>
      </c>
      <c r="K6" s="10" t="s">
        <v>30</v>
      </c>
      <c r="L6" s="10" t="s">
        <v>20</v>
      </c>
      <c r="M6" s="12" t="s">
        <v>21</v>
      </c>
      <c r="N6" s="8"/>
    </row>
    <row r="7" s="2" customFormat="true" ht="23.25" hidden="false" customHeight="true" outlineLevel="0" collapsed="false">
      <c r="A7" s="8" t="n">
        <v>5</v>
      </c>
      <c r="B7" s="9" t="n">
        <v>20120103</v>
      </c>
      <c r="C7" s="10" t="s">
        <v>27</v>
      </c>
      <c r="D7" s="10" t="s">
        <v>31</v>
      </c>
      <c r="E7" s="10" t="s">
        <v>17</v>
      </c>
      <c r="F7" s="8" t="n">
        <v>20121123024</v>
      </c>
      <c r="G7" s="8" t="n">
        <v>86.52</v>
      </c>
      <c r="H7" s="8" t="n">
        <v>2</v>
      </c>
      <c r="I7" s="11" t="n">
        <v>31294</v>
      </c>
      <c r="J7" s="10" t="s">
        <v>32</v>
      </c>
      <c r="K7" s="10" t="s">
        <v>30</v>
      </c>
      <c r="L7" s="10" t="s">
        <v>20</v>
      </c>
      <c r="M7" s="12" t="s">
        <v>21</v>
      </c>
      <c r="N7" s="8"/>
    </row>
    <row r="8" s="2" customFormat="true" ht="23.25" hidden="false" customHeight="true" outlineLevel="0" collapsed="false">
      <c r="A8" s="8" t="n">
        <v>6</v>
      </c>
      <c r="B8" s="9" t="n">
        <v>20120106</v>
      </c>
      <c r="C8" s="10" t="s">
        <v>33</v>
      </c>
      <c r="D8" s="10" t="s">
        <v>34</v>
      </c>
      <c r="E8" s="10" t="s">
        <v>17</v>
      </c>
      <c r="F8" s="8" t="n">
        <v>20121123032</v>
      </c>
      <c r="G8" s="8" t="n">
        <v>69.28</v>
      </c>
      <c r="H8" s="8" t="n">
        <v>2</v>
      </c>
      <c r="I8" s="11" t="n">
        <v>32231</v>
      </c>
      <c r="J8" s="10" t="s">
        <v>35</v>
      </c>
      <c r="K8" s="10" t="s">
        <v>19</v>
      </c>
      <c r="L8" s="10" t="s">
        <v>20</v>
      </c>
      <c r="M8" s="12" t="s">
        <v>21</v>
      </c>
      <c r="N8" s="8"/>
    </row>
    <row r="9" s="2" customFormat="true" ht="23.25" hidden="false" customHeight="true" outlineLevel="0" collapsed="false">
      <c r="A9" s="8" t="n">
        <v>7</v>
      </c>
      <c r="B9" s="9" t="n">
        <v>20120106</v>
      </c>
      <c r="C9" s="10" t="s">
        <v>33</v>
      </c>
      <c r="D9" s="10" t="s">
        <v>36</v>
      </c>
      <c r="E9" s="10" t="s">
        <v>37</v>
      </c>
      <c r="F9" s="8" t="n">
        <v>20121123034</v>
      </c>
      <c r="G9" s="8" t="n">
        <v>74.84</v>
      </c>
      <c r="H9" s="8" t="n">
        <v>1</v>
      </c>
      <c r="I9" s="11" t="n">
        <v>31475</v>
      </c>
      <c r="J9" s="10" t="s">
        <v>38</v>
      </c>
      <c r="K9" s="10" t="s">
        <v>19</v>
      </c>
      <c r="L9" s="10" t="s">
        <v>20</v>
      </c>
      <c r="M9" s="12" t="s">
        <v>21</v>
      </c>
      <c r="N9" s="8"/>
    </row>
    <row r="10" s="2" customFormat="true" ht="23.25" hidden="false" customHeight="true" outlineLevel="0" collapsed="false">
      <c r="A10" s="8" t="n">
        <v>8</v>
      </c>
      <c r="B10" s="9" t="n">
        <v>20120107</v>
      </c>
      <c r="C10" s="10" t="s">
        <v>39</v>
      </c>
      <c r="D10" s="10" t="s">
        <v>40</v>
      </c>
      <c r="E10" s="10" t="s">
        <v>17</v>
      </c>
      <c r="F10" s="8" t="n">
        <v>20121123040</v>
      </c>
      <c r="G10" s="8" t="n">
        <v>89.44</v>
      </c>
      <c r="H10" s="8" t="n">
        <v>1</v>
      </c>
      <c r="I10" s="11" t="n">
        <v>29816</v>
      </c>
      <c r="J10" s="10" t="s">
        <v>41</v>
      </c>
      <c r="K10" s="10" t="s">
        <v>42</v>
      </c>
      <c r="L10" s="10" t="s">
        <v>20</v>
      </c>
      <c r="M10" s="12" t="s">
        <v>21</v>
      </c>
      <c r="N10" s="8"/>
    </row>
    <row r="11" s="2" customFormat="true" ht="23.25" hidden="false" customHeight="true" outlineLevel="0" collapsed="false">
      <c r="A11" s="8" t="n">
        <v>9</v>
      </c>
      <c r="B11" s="9" t="n">
        <v>20120110</v>
      </c>
      <c r="C11" s="10" t="s">
        <v>43</v>
      </c>
      <c r="D11" s="10" t="s">
        <v>44</v>
      </c>
      <c r="E11" s="10" t="s">
        <v>37</v>
      </c>
      <c r="F11" s="8" t="n">
        <v>20121123042</v>
      </c>
      <c r="G11" s="8" t="n">
        <v>82.88</v>
      </c>
      <c r="H11" s="8" t="n">
        <v>1</v>
      </c>
      <c r="I11" s="11" t="n">
        <v>32051</v>
      </c>
      <c r="J11" s="10" t="s">
        <v>29</v>
      </c>
      <c r="K11" s="10" t="s">
        <v>45</v>
      </c>
      <c r="L11" s="10" t="s">
        <v>20</v>
      </c>
      <c r="M11" s="12" t="s">
        <v>21</v>
      </c>
      <c r="N11" s="8"/>
    </row>
    <row r="12" s="2" customFormat="true" ht="23.25" hidden="false" customHeight="true" outlineLevel="0" collapsed="false">
      <c r="A12" s="8" t="n">
        <v>10</v>
      </c>
      <c r="B12" s="9" t="n">
        <v>20120111</v>
      </c>
      <c r="C12" s="10" t="s">
        <v>46</v>
      </c>
      <c r="D12" s="10" t="s">
        <v>47</v>
      </c>
      <c r="E12" s="10" t="s">
        <v>17</v>
      </c>
      <c r="F12" s="8" t="n">
        <v>20121123045</v>
      </c>
      <c r="G12" s="8" t="n">
        <v>83.4</v>
      </c>
      <c r="H12" s="8" t="n">
        <v>1</v>
      </c>
      <c r="I12" s="11" t="n">
        <v>31961</v>
      </c>
      <c r="J12" s="10" t="s">
        <v>48</v>
      </c>
      <c r="K12" s="10" t="s">
        <v>49</v>
      </c>
      <c r="L12" s="10" t="s">
        <v>20</v>
      </c>
      <c r="M12" s="12" t="s">
        <v>21</v>
      </c>
      <c r="N12" s="8"/>
    </row>
    <row r="13" s="2" customFormat="true" ht="23.25" hidden="false" customHeight="true" outlineLevel="0" collapsed="false">
      <c r="A13" s="8" t="n">
        <v>11</v>
      </c>
      <c r="B13" s="9" t="n">
        <v>20120112</v>
      </c>
      <c r="C13" s="10" t="s">
        <v>50</v>
      </c>
      <c r="D13" s="10" t="s">
        <v>51</v>
      </c>
      <c r="E13" s="10" t="s">
        <v>37</v>
      </c>
      <c r="F13" s="8" t="n">
        <v>20121123054</v>
      </c>
      <c r="G13" s="8" t="n">
        <v>81.88</v>
      </c>
      <c r="H13" s="8" t="n">
        <v>1</v>
      </c>
      <c r="I13" s="11" t="n">
        <v>31830</v>
      </c>
      <c r="J13" s="10" t="s">
        <v>29</v>
      </c>
      <c r="K13" s="10" t="s">
        <v>52</v>
      </c>
      <c r="L13" s="10" t="s">
        <v>53</v>
      </c>
      <c r="M13" s="12" t="s">
        <v>21</v>
      </c>
      <c r="N13" s="8"/>
    </row>
    <row r="14" s="2" customFormat="true" ht="23.25" hidden="false" customHeight="true" outlineLevel="0" collapsed="false">
      <c r="A14" s="8" t="n">
        <v>12</v>
      </c>
      <c r="B14" s="9" t="n">
        <v>20120113</v>
      </c>
      <c r="C14" s="10" t="s">
        <v>54</v>
      </c>
      <c r="D14" s="10" t="s">
        <v>55</v>
      </c>
      <c r="E14" s="10" t="s">
        <v>37</v>
      </c>
      <c r="F14" s="8" t="n">
        <v>20121123069</v>
      </c>
      <c r="G14" s="8" t="n">
        <v>79.68</v>
      </c>
      <c r="H14" s="8" t="n">
        <v>1</v>
      </c>
      <c r="I14" s="11" t="n">
        <v>31277</v>
      </c>
      <c r="J14" s="10" t="s">
        <v>56</v>
      </c>
      <c r="K14" s="10" t="s">
        <v>57</v>
      </c>
      <c r="L14" s="10" t="s">
        <v>53</v>
      </c>
      <c r="M14" s="12" t="s">
        <v>21</v>
      </c>
      <c r="N14" s="8"/>
    </row>
    <row r="15" s="2" customFormat="true" ht="23.25" hidden="false" customHeight="true" outlineLevel="0" collapsed="false">
      <c r="A15" s="8" t="n">
        <v>13</v>
      </c>
      <c r="B15" s="9" t="n">
        <v>20120201</v>
      </c>
      <c r="C15" s="10" t="s">
        <v>58</v>
      </c>
      <c r="D15" s="10" t="s">
        <v>59</v>
      </c>
      <c r="E15" s="10" t="s">
        <v>17</v>
      </c>
      <c r="F15" s="8" t="n">
        <v>20121123073</v>
      </c>
      <c r="G15" s="8" t="n">
        <v>70.92</v>
      </c>
      <c r="H15" s="8" t="n">
        <v>1</v>
      </c>
      <c r="I15" s="11" t="n">
        <v>31340</v>
      </c>
      <c r="J15" s="10" t="s">
        <v>60</v>
      </c>
      <c r="K15" s="10" t="s">
        <v>61</v>
      </c>
      <c r="L15" s="10" t="s">
        <v>20</v>
      </c>
      <c r="M15" s="12" t="s">
        <v>21</v>
      </c>
      <c r="N15" s="8"/>
    </row>
    <row r="16" s="2" customFormat="true" ht="23.25" hidden="false" customHeight="true" outlineLevel="0" collapsed="false">
      <c r="A16" s="8" t="n">
        <v>14</v>
      </c>
      <c r="B16" s="9" t="n">
        <v>20120202</v>
      </c>
      <c r="C16" s="10" t="s">
        <v>62</v>
      </c>
      <c r="D16" s="10" t="s">
        <v>63</v>
      </c>
      <c r="E16" s="10" t="s">
        <v>37</v>
      </c>
      <c r="F16" s="8" t="n">
        <v>20121123076</v>
      </c>
      <c r="G16" s="8" t="n">
        <v>65.68</v>
      </c>
      <c r="H16" s="8" t="n">
        <v>1</v>
      </c>
      <c r="I16" s="11" t="n">
        <v>31518</v>
      </c>
      <c r="J16" s="10" t="s">
        <v>18</v>
      </c>
      <c r="K16" s="10" t="s">
        <v>64</v>
      </c>
      <c r="L16" s="10" t="s">
        <v>20</v>
      </c>
      <c r="M16" s="12" t="s">
        <v>21</v>
      </c>
      <c r="N16" s="8"/>
    </row>
    <row r="17" s="2" customFormat="true" ht="23.25" hidden="false" customHeight="true" outlineLevel="0" collapsed="false">
      <c r="A17" s="8" t="n">
        <v>15</v>
      </c>
      <c r="B17" s="9" t="n">
        <v>20120204</v>
      </c>
      <c r="C17" s="10" t="s">
        <v>65</v>
      </c>
      <c r="D17" s="10" t="s">
        <v>66</v>
      </c>
      <c r="E17" s="10" t="s">
        <v>17</v>
      </c>
      <c r="F17" s="8" t="n">
        <v>20121123081</v>
      </c>
      <c r="G17" s="8" t="n">
        <v>80.08</v>
      </c>
      <c r="H17" s="8" t="n">
        <v>1</v>
      </c>
      <c r="I17" s="11" t="n">
        <v>31857</v>
      </c>
      <c r="J17" s="10" t="s">
        <v>32</v>
      </c>
      <c r="K17" s="10" t="s">
        <v>67</v>
      </c>
      <c r="L17" s="10" t="s">
        <v>20</v>
      </c>
      <c r="M17" s="12" t="s">
        <v>21</v>
      </c>
      <c r="N17" s="8"/>
    </row>
    <row r="18" s="2" customFormat="true" ht="23.25" hidden="false" customHeight="true" outlineLevel="0" collapsed="false">
      <c r="A18" s="8" t="n">
        <v>16</v>
      </c>
      <c r="B18" s="9" t="n">
        <v>20120205</v>
      </c>
      <c r="C18" s="10" t="s">
        <v>62</v>
      </c>
      <c r="D18" s="10" t="s">
        <v>68</v>
      </c>
      <c r="E18" s="10" t="s">
        <v>17</v>
      </c>
      <c r="F18" s="8" t="n">
        <v>20121123084</v>
      </c>
      <c r="G18" s="8" t="n">
        <v>74.2</v>
      </c>
      <c r="H18" s="8" t="n">
        <v>1</v>
      </c>
      <c r="I18" s="11" t="n">
        <v>31691</v>
      </c>
      <c r="J18" s="10" t="s">
        <v>69</v>
      </c>
      <c r="K18" s="10" t="s">
        <v>70</v>
      </c>
      <c r="L18" s="10" t="s">
        <v>20</v>
      </c>
      <c r="M18" s="12" t="s">
        <v>21</v>
      </c>
      <c r="N18" s="8"/>
    </row>
    <row r="19" s="2" customFormat="true" ht="23.25" hidden="false" customHeight="true" outlineLevel="0" collapsed="false">
      <c r="A19" s="8" t="n">
        <v>17</v>
      </c>
      <c r="B19" s="9" t="n">
        <v>20120206</v>
      </c>
      <c r="C19" s="10" t="s">
        <v>62</v>
      </c>
      <c r="D19" s="10" t="s">
        <v>71</v>
      </c>
      <c r="E19" s="10" t="s">
        <v>37</v>
      </c>
      <c r="F19" s="8" t="n">
        <v>20121123087</v>
      </c>
      <c r="G19" s="8" t="n">
        <v>74.52</v>
      </c>
      <c r="H19" s="8" t="n">
        <v>1</v>
      </c>
      <c r="I19" s="11" t="n">
        <v>32148</v>
      </c>
      <c r="J19" s="10" t="s">
        <v>18</v>
      </c>
      <c r="K19" s="10" t="s">
        <v>64</v>
      </c>
      <c r="L19" s="10" t="s">
        <v>20</v>
      </c>
      <c r="M19" s="12" t="s">
        <v>21</v>
      </c>
      <c r="N19" s="8"/>
    </row>
    <row r="20" s="2" customFormat="true" ht="23.25" hidden="false" customHeight="true" outlineLevel="0" collapsed="false">
      <c r="A20" s="8" t="n">
        <v>18</v>
      </c>
      <c r="B20" s="9" t="n">
        <v>20120207</v>
      </c>
      <c r="C20" s="10" t="s">
        <v>62</v>
      </c>
      <c r="D20" s="10" t="s">
        <v>72</v>
      </c>
      <c r="E20" s="10" t="s">
        <v>37</v>
      </c>
      <c r="F20" s="8" t="n">
        <v>20121123090</v>
      </c>
      <c r="G20" s="8" t="n">
        <v>71.4</v>
      </c>
      <c r="H20" s="8" t="n">
        <v>1</v>
      </c>
      <c r="I20" s="11" t="n">
        <v>30597</v>
      </c>
      <c r="J20" s="10" t="s">
        <v>18</v>
      </c>
      <c r="K20" s="10" t="s">
        <v>73</v>
      </c>
      <c r="L20" s="10" t="s">
        <v>20</v>
      </c>
      <c r="M20" s="12" t="s">
        <v>21</v>
      </c>
      <c r="N20" s="8"/>
    </row>
    <row r="21" s="2" customFormat="true" ht="23.25" hidden="false" customHeight="true" outlineLevel="0" collapsed="false">
      <c r="A21" s="8" t="n">
        <v>19</v>
      </c>
      <c r="B21" s="9" t="n">
        <v>20120208</v>
      </c>
      <c r="C21" s="10" t="s">
        <v>62</v>
      </c>
      <c r="D21" s="10" t="s">
        <v>74</v>
      </c>
      <c r="E21" s="10" t="s">
        <v>37</v>
      </c>
      <c r="F21" s="8" t="n">
        <v>20121123094</v>
      </c>
      <c r="G21" s="8" t="n">
        <v>73.64</v>
      </c>
      <c r="H21" s="8" t="n">
        <v>1</v>
      </c>
      <c r="I21" s="11" t="n">
        <v>31052</v>
      </c>
      <c r="J21" s="10" t="s">
        <v>18</v>
      </c>
      <c r="K21" s="10" t="s">
        <v>64</v>
      </c>
      <c r="L21" s="10" t="s">
        <v>20</v>
      </c>
      <c r="M21" s="12" t="s">
        <v>21</v>
      </c>
      <c r="N21" s="8"/>
    </row>
    <row r="22" s="2" customFormat="true" ht="23.25" hidden="false" customHeight="true" outlineLevel="0" collapsed="false">
      <c r="A22" s="8" t="n">
        <v>20</v>
      </c>
      <c r="B22" s="9" t="n">
        <v>20120208</v>
      </c>
      <c r="C22" s="10" t="s">
        <v>62</v>
      </c>
      <c r="D22" s="10" t="s">
        <v>75</v>
      </c>
      <c r="E22" s="10" t="s">
        <v>37</v>
      </c>
      <c r="F22" s="8" t="n">
        <v>20121123095</v>
      </c>
      <c r="G22" s="8" t="n">
        <v>66.64</v>
      </c>
      <c r="H22" s="8" t="n">
        <v>4</v>
      </c>
      <c r="I22" s="11" t="n">
        <v>30982</v>
      </c>
      <c r="J22" s="10" t="s">
        <v>18</v>
      </c>
      <c r="K22" s="10" t="s">
        <v>64</v>
      </c>
      <c r="L22" s="10" t="s">
        <v>20</v>
      </c>
      <c r="M22" s="12" t="s">
        <v>21</v>
      </c>
      <c r="N22" s="8"/>
    </row>
    <row r="23" s="2" customFormat="true" ht="23.25" hidden="false" customHeight="true" outlineLevel="0" collapsed="false">
      <c r="A23" s="8" t="n">
        <v>21</v>
      </c>
      <c r="B23" s="9" t="n">
        <v>20120208</v>
      </c>
      <c r="C23" s="10" t="s">
        <v>62</v>
      </c>
      <c r="D23" s="10" t="s">
        <v>76</v>
      </c>
      <c r="E23" s="10" t="s">
        <v>17</v>
      </c>
      <c r="F23" s="8" t="n">
        <v>20121123098</v>
      </c>
      <c r="G23" s="8" t="n">
        <v>68.56</v>
      </c>
      <c r="H23" s="8" t="n">
        <v>3</v>
      </c>
      <c r="I23" s="11" t="n">
        <v>30948</v>
      </c>
      <c r="J23" s="10" t="s">
        <v>18</v>
      </c>
      <c r="K23" s="10" t="s">
        <v>64</v>
      </c>
      <c r="L23" s="10" t="s">
        <v>20</v>
      </c>
      <c r="M23" s="12" t="s">
        <v>21</v>
      </c>
      <c r="N23" s="8"/>
    </row>
    <row r="24" s="2" customFormat="true" ht="23.25" hidden="false" customHeight="true" outlineLevel="0" collapsed="false">
      <c r="A24" s="8" t="n">
        <v>22</v>
      </c>
      <c r="B24" s="9" t="n">
        <v>20120208</v>
      </c>
      <c r="C24" s="10" t="s">
        <v>62</v>
      </c>
      <c r="D24" s="10" t="s">
        <v>77</v>
      </c>
      <c r="E24" s="10" t="s">
        <v>37</v>
      </c>
      <c r="F24" s="8" t="n">
        <v>20121123104</v>
      </c>
      <c r="G24" s="8" t="n">
        <v>73.2</v>
      </c>
      <c r="H24" s="8" t="n">
        <v>2</v>
      </c>
      <c r="I24" s="11" t="n">
        <v>31071</v>
      </c>
      <c r="J24" s="10" t="s">
        <v>18</v>
      </c>
      <c r="K24" s="10" t="s">
        <v>64</v>
      </c>
      <c r="L24" s="10" t="s">
        <v>20</v>
      </c>
      <c r="M24" s="12" t="s">
        <v>21</v>
      </c>
      <c r="N24" s="8"/>
    </row>
    <row r="25" s="2" customFormat="true" ht="27.75" hidden="false" customHeight="true" outlineLevel="0" collapsed="false">
      <c r="A25" s="8" t="n">
        <v>23</v>
      </c>
      <c r="B25" s="9" t="n">
        <v>20120208</v>
      </c>
      <c r="C25" s="10" t="s">
        <v>62</v>
      </c>
      <c r="D25" s="10" t="s">
        <v>78</v>
      </c>
      <c r="E25" s="10" t="s">
        <v>37</v>
      </c>
      <c r="F25" s="8" t="n">
        <v>20121123101</v>
      </c>
      <c r="G25" s="8" t="n">
        <v>66.44</v>
      </c>
      <c r="H25" s="8" t="n">
        <v>5</v>
      </c>
      <c r="I25" s="11" t="n">
        <v>29505</v>
      </c>
      <c r="J25" s="10" t="s">
        <v>18</v>
      </c>
      <c r="K25" s="10" t="s">
        <v>64</v>
      </c>
      <c r="L25" s="10" t="s">
        <v>20</v>
      </c>
      <c r="M25" s="12" t="s">
        <v>21</v>
      </c>
      <c r="N25" s="8"/>
    </row>
    <row r="26" s="2" customFormat="true" ht="23.25" hidden="false" customHeight="true" outlineLevel="0" collapsed="false">
      <c r="A26" s="8" t="n">
        <v>24</v>
      </c>
      <c r="B26" s="9" t="n">
        <v>20120209</v>
      </c>
      <c r="C26" s="10" t="s">
        <v>79</v>
      </c>
      <c r="D26" s="10" t="s">
        <v>80</v>
      </c>
      <c r="E26" s="10" t="s">
        <v>17</v>
      </c>
      <c r="F26" s="8" t="n">
        <v>20121123110</v>
      </c>
      <c r="G26" s="8" t="n">
        <v>80.24</v>
      </c>
      <c r="H26" s="8" t="n">
        <v>1</v>
      </c>
      <c r="I26" s="11" t="n">
        <v>31801</v>
      </c>
      <c r="J26" s="10" t="s">
        <v>35</v>
      </c>
      <c r="K26" s="10" t="s">
        <v>81</v>
      </c>
      <c r="L26" s="10" t="s">
        <v>20</v>
      </c>
      <c r="M26" s="12" t="s">
        <v>21</v>
      </c>
      <c r="N26" s="8"/>
    </row>
    <row r="27" s="2" customFormat="true" ht="23.25" hidden="false" customHeight="true" outlineLevel="0" collapsed="false">
      <c r="A27" s="8" t="n">
        <v>25</v>
      </c>
      <c r="B27" s="9" t="n">
        <v>20120210</v>
      </c>
      <c r="C27" s="10" t="s">
        <v>82</v>
      </c>
      <c r="D27" s="10" t="s">
        <v>83</v>
      </c>
      <c r="E27" s="10" t="s">
        <v>17</v>
      </c>
      <c r="F27" s="8" t="n">
        <v>20121123118</v>
      </c>
      <c r="G27" s="8" t="n">
        <v>80.96</v>
      </c>
      <c r="H27" s="8" t="n">
        <v>1</v>
      </c>
      <c r="I27" s="11" t="n">
        <v>30893</v>
      </c>
      <c r="J27" s="10" t="s">
        <v>18</v>
      </c>
      <c r="K27" s="10" t="s">
        <v>84</v>
      </c>
      <c r="L27" s="10" t="s">
        <v>53</v>
      </c>
      <c r="M27" s="12" t="s">
        <v>21</v>
      </c>
      <c r="N27" s="8"/>
    </row>
    <row r="28" s="2" customFormat="true" ht="23.25" hidden="false" customHeight="true" outlineLevel="0" collapsed="false">
      <c r="A28" s="8" t="n">
        <v>26</v>
      </c>
      <c r="B28" s="9" t="n">
        <v>20120302</v>
      </c>
      <c r="C28" s="10" t="s">
        <v>85</v>
      </c>
      <c r="D28" s="10" t="s">
        <v>86</v>
      </c>
      <c r="E28" s="10" t="s">
        <v>17</v>
      </c>
      <c r="F28" s="8" t="n">
        <v>20121123123</v>
      </c>
      <c r="G28" s="8" t="n">
        <v>78.96</v>
      </c>
      <c r="H28" s="8" t="n">
        <v>1</v>
      </c>
      <c r="I28" s="11" t="n">
        <v>32719</v>
      </c>
      <c r="J28" s="10" t="s">
        <v>18</v>
      </c>
      <c r="K28" s="10" t="s">
        <v>87</v>
      </c>
      <c r="L28" s="10" t="s">
        <v>53</v>
      </c>
      <c r="M28" s="12" t="s">
        <v>21</v>
      </c>
      <c r="N28" s="8"/>
    </row>
    <row r="29" s="2" customFormat="true" ht="23.25" hidden="false" customHeight="true" outlineLevel="0" collapsed="false">
      <c r="A29" s="8" t="n">
        <v>27</v>
      </c>
      <c r="B29" s="9" t="n">
        <v>20120401</v>
      </c>
      <c r="C29" s="10" t="s">
        <v>88</v>
      </c>
      <c r="D29" s="10" t="s">
        <v>89</v>
      </c>
      <c r="E29" s="10" t="s">
        <v>37</v>
      </c>
      <c r="F29" s="8" t="n">
        <v>20121123126</v>
      </c>
      <c r="G29" s="8" t="n">
        <v>71.36</v>
      </c>
      <c r="H29" s="8" t="n">
        <v>1</v>
      </c>
      <c r="I29" s="11" t="n">
        <v>30331</v>
      </c>
      <c r="J29" s="10" t="s">
        <v>18</v>
      </c>
      <c r="K29" s="10" t="s">
        <v>64</v>
      </c>
      <c r="L29" s="10" t="s">
        <v>20</v>
      </c>
      <c r="M29" s="12" t="s">
        <v>21</v>
      </c>
      <c r="N29" s="8"/>
    </row>
    <row r="30" s="2" customFormat="true" ht="23.25" hidden="false" customHeight="true" outlineLevel="0" collapsed="false">
      <c r="A30" s="8" t="n">
        <v>28</v>
      </c>
      <c r="B30" s="9" t="n">
        <v>20120501</v>
      </c>
      <c r="C30" s="10" t="s">
        <v>90</v>
      </c>
      <c r="D30" s="10" t="s">
        <v>91</v>
      </c>
      <c r="E30" s="10" t="s">
        <v>17</v>
      </c>
      <c r="F30" s="8" t="n">
        <v>20121123130</v>
      </c>
      <c r="G30" s="8" t="n">
        <v>88.64</v>
      </c>
      <c r="H30" s="8" t="n">
        <v>1</v>
      </c>
      <c r="I30" s="11" t="n">
        <v>31832</v>
      </c>
      <c r="J30" s="10" t="s">
        <v>32</v>
      </c>
      <c r="K30" s="10" t="s">
        <v>92</v>
      </c>
      <c r="L30" s="10" t="s">
        <v>20</v>
      </c>
      <c r="M30" s="12" t="s">
        <v>21</v>
      </c>
      <c r="N30" s="8"/>
    </row>
    <row r="31" s="2" customFormat="true" ht="23.25" hidden="false" customHeight="true" outlineLevel="0" collapsed="false">
      <c r="A31" s="8" t="n">
        <v>29</v>
      </c>
      <c r="B31" s="9" t="n">
        <v>20120601</v>
      </c>
      <c r="C31" s="10" t="s">
        <v>93</v>
      </c>
      <c r="D31" s="10" t="s">
        <v>94</v>
      </c>
      <c r="E31" s="10" t="s">
        <v>17</v>
      </c>
      <c r="F31" s="8" t="n">
        <v>20121123147</v>
      </c>
      <c r="G31" s="8" t="n">
        <v>71.08</v>
      </c>
      <c r="H31" s="8" t="n">
        <v>3</v>
      </c>
      <c r="I31" s="11" t="n">
        <v>31369</v>
      </c>
      <c r="J31" s="10" t="s">
        <v>95</v>
      </c>
      <c r="K31" s="10" t="s">
        <v>96</v>
      </c>
      <c r="L31" s="10" t="s">
        <v>20</v>
      </c>
      <c r="M31" s="12" t="s">
        <v>21</v>
      </c>
      <c r="N31" s="8"/>
    </row>
    <row r="32" s="2" customFormat="true" ht="23.25" hidden="false" customHeight="true" outlineLevel="0" collapsed="false">
      <c r="A32" s="8" t="n">
        <v>30</v>
      </c>
      <c r="B32" s="9" t="n">
        <v>20120601</v>
      </c>
      <c r="C32" s="10" t="s">
        <v>93</v>
      </c>
      <c r="D32" s="10" t="s">
        <v>97</v>
      </c>
      <c r="E32" s="10" t="s">
        <v>17</v>
      </c>
      <c r="F32" s="8" t="n">
        <v>20121123145</v>
      </c>
      <c r="G32" s="8" t="n">
        <v>72</v>
      </c>
      <c r="H32" s="8" t="n">
        <v>2</v>
      </c>
      <c r="I32" s="11" t="n">
        <v>31180</v>
      </c>
      <c r="J32" s="10" t="s">
        <v>18</v>
      </c>
      <c r="K32" s="10" t="s">
        <v>64</v>
      </c>
      <c r="L32" s="10" t="s">
        <v>20</v>
      </c>
      <c r="M32" s="12" t="s">
        <v>21</v>
      </c>
      <c r="N32" s="8"/>
    </row>
    <row r="33" s="2" customFormat="true" ht="23.25" hidden="false" customHeight="true" outlineLevel="0" collapsed="false">
      <c r="A33" s="8" t="n">
        <v>31</v>
      </c>
      <c r="B33" s="9" t="n">
        <v>20120601</v>
      </c>
      <c r="C33" s="10" t="s">
        <v>93</v>
      </c>
      <c r="D33" s="10" t="s">
        <v>98</v>
      </c>
      <c r="E33" s="10" t="s">
        <v>17</v>
      </c>
      <c r="F33" s="8" t="n">
        <v>20121123148</v>
      </c>
      <c r="G33" s="8" t="n">
        <v>74.2</v>
      </c>
      <c r="H33" s="8" t="n">
        <v>1</v>
      </c>
      <c r="I33" s="11" t="n">
        <v>31848</v>
      </c>
      <c r="J33" s="10" t="s">
        <v>95</v>
      </c>
      <c r="K33" s="10" t="s">
        <v>96</v>
      </c>
      <c r="L33" s="10" t="s">
        <v>20</v>
      </c>
      <c r="M33" s="12" t="s">
        <v>21</v>
      </c>
      <c r="N33" s="8"/>
    </row>
    <row r="34" s="2" customFormat="true" ht="23.25" hidden="false" customHeight="true" outlineLevel="0" collapsed="false">
      <c r="A34" s="8" t="n">
        <v>32</v>
      </c>
      <c r="B34" s="9" t="n">
        <v>20120602</v>
      </c>
      <c r="C34" s="10" t="s">
        <v>99</v>
      </c>
      <c r="D34" s="10" t="s">
        <v>100</v>
      </c>
      <c r="E34" s="10" t="s">
        <v>17</v>
      </c>
      <c r="F34" s="8" t="n">
        <v>20121123154</v>
      </c>
      <c r="G34" s="8" t="n">
        <v>72.72</v>
      </c>
      <c r="H34" s="8" t="n">
        <v>1</v>
      </c>
      <c r="I34" s="11" t="n">
        <v>32504</v>
      </c>
      <c r="J34" s="10" t="s">
        <v>101</v>
      </c>
      <c r="K34" s="10" t="s">
        <v>84</v>
      </c>
      <c r="L34" s="10" t="s">
        <v>53</v>
      </c>
      <c r="M34" s="12" t="s">
        <v>21</v>
      </c>
      <c r="N34" s="8"/>
    </row>
    <row r="35" s="2" customFormat="true" ht="23.25" hidden="false" customHeight="true" outlineLevel="0" collapsed="false">
      <c r="A35" s="8" t="n">
        <v>33</v>
      </c>
      <c r="B35" s="9" t="n">
        <v>20120701</v>
      </c>
      <c r="C35" s="10" t="s">
        <v>102</v>
      </c>
      <c r="D35" s="10" t="s">
        <v>103</v>
      </c>
      <c r="E35" s="10" t="s">
        <v>37</v>
      </c>
      <c r="F35" s="8" t="n">
        <v>20121123313</v>
      </c>
      <c r="G35" s="8" t="n">
        <v>79.64</v>
      </c>
      <c r="H35" s="8" t="n">
        <v>3</v>
      </c>
      <c r="I35" s="11" t="n">
        <v>31264</v>
      </c>
      <c r="J35" s="10" t="s">
        <v>29</v>
      </c>
      <c r="K35" s="10" t="s">
        <v>104</v>
      </c>
      <c r="L35" s="10" t="s">
        <v>20</v>
      </c>
      <c r="M35" s="12" t="s">
        <v>21</v>
      </c>
      <c r="N35" s="8"/>
    </row>
    <row r="36" s="2" customFormat="true" ht="23.25" hidden="false" customHeight="true" outlineLevel="0" collapsed="false">
      <c r="A36" s="8" t="n">
        <v>34</v>
      </c>
      <c r="B36" s="9" t="n">
        <v>20120701</v>
      </c>
      <c r="C36" s="10" t="s">
        <v>102</v>
      </c>
      <c r="D36" s="10" t="s">
        <v>105</v>
      </c>
      <c r="E36" s="10" t="s">
        <v>17</v>
      </c>
      <c r="F36" s="8" t="n">
        <v>20121123264</v>
      </c>
      <c r="G36" s="8" t="n">
        <v>78.08</v>
      </c>
      <c r="H36" s="8" t="n">
        <v>8</v>
      </c>
      <c r="I36" s="11" t="n">
        <v>31942</v>
      </c>
      <c r="J36" s="10" t="s">
        <v>106</v>
      </c>
      <c r="K36" s="10" t="s">
        <v>107</v>
      </c>
      <c r="L36" s="10" t="s">
        <v>20</v>
      </c>
      <c r="M36" s="12" t="s">
        <v>21</v>
      </c>
      <c r="N36" s="8"/>
    </row>
    <row r="37" s="2" customFormat="true" ht="23.25" hidden="false" customHeight="true" outlineLevel="0" collapsed="false">
      <c r="A37" s="8" t="n">
        <v>35</v>
      </c>
      <c r="B37" s="9" t="n">
        <v>20120701</v>
      </c>
      <c r="C37" s="10" t="s">
        <v>102</v>
      </c>
      <c r="D37" s="10" t="s">
        <v>108</v>
      </c>
      <c r="E37" s="10" t="s">
        <v>37</v>
      </c>
      <c r="F37" s="8" t="n">
        <v>20121123276</v>
      </c>
      <c r="G37" s="8" t="n">
        <v>79.16</v>
      </c>
      <c r="H37" s="8" t="n">
        <v>5</v>
      </c>
      <c r="I37" s="11" t="n">
        <v>31110</v>
      </c>
      <c r="J37" s="10" t="s">
        <v>109</v>
      </c>
      <c r="K37" s="10" t="s">
        <v>110</v>
      </c>
      <c r="L37" s="10" t="s">
        <v>20</v>
      </c>
      <c r="M37" s="12" t="s">
        <v>21</v>
      </c>
      <c r="N37" s="8"/>
    </row>
    <row r="38" s="2" customFormat="true" ht="23.25" hidden="false" customHeight="true" outlineLevel="0" collapsed="false">
      <c r="A38" s="8" t="n">
        <v>36</v>
      </c>
      <c r="B38" s="9" t="n">
        <v>20120701</v>
      </c>
      <c r="C38" s="10" t="s">
        <v>102</v>
      </c>
      <c r="D38" s="10" t="s">
        <v>111</v>
      </c>
      <c r="E38" s="10" t="s">
        <v>17</v>
      </c>
      <c r="F38" s="8" t="n">
        <v>20121123339</v>
      </c>
      <c r="G38" s="8" t="n">
        <v>79.2</v>
      </c>
      <c r="H38" s="8" t="n">
        <v>4</v>
      </c>
      <c r="I38" s="11" t="n">
        <v>30990</v>
      </c>
      <c r="J38" s="10" t="s">
        <v>29</v>
      </c>
      <c r="K38" s="10" t="s">
        <v>112</v>
      </c>
      <c r="L38" s="10" t="s">
        <v>20</v>
      </c>
      <c r="M38" s="12" t="s">
        <v>21</v>
      </c>
      <c r="N38" s="8"/>
    </row>
    <row r="39" s="2" customFormat="true" ht="23.25" hidden="false" customHeight="true" outlineLevel="0" collapsed="false">
      <c r="A39" s="8" t="n">
        <v>37</v>
      </c>
      <c r="B39" s="9" t="n">
        <v>20120701</v>
      </c>
      <c r="C39" s="10" t="s">
        <v>102</v>
      </c>
      <c r="D39" s="10" t="s">
        <v>113</v>
      </c>
      <c r="E39" s="10" t="s">
        <v>17</v>
      </c>
      <c r="F39" s="8" t="n">
        <v>20121123341</v>
      </c>
      <c r="G39" s="8" t="n">
        <v>78.72</v>
      </c>
      <c r="H39" s="8" t="n">
        <v>7</v>
      </c>
      <c r="I39" s="11" t="n">
        <v>31661</v>
      </c>
      <c r="J39" s="10" t="s">
        <v>29</v>
      </c>
      <c r="K39" s="10" t="s">
        <v>114</v>
      </c>
      <c r="L39" s="10" t="s">
        <v>20</v>
      </c>
      <c r="M39" s="12" t="s">
        <v>21</v>
      </c>
      <c r="N39" s="8"/>
    </row>
    <row r="40" s="2" customFormat="true" ht="23.25" hidden="false" customHeight="true" outlineLevel="0" collapsed="false">
      <c r="A40" s="8" t="n">
        <v>38</v>
      </c>
      <c r="B40" s="9" t="n">
        <v>20120701</v>
      </c>
      <c r="C40" s="10" t="s">
        <v>102</v>
      </c>
      <c r="D40" s="10" t="s">
        <v>115</v>
      </c>
      <c r="E40" s="10" t="s">
        <v>17</v>
      </c>
      <c r="F40" s="8" t="n">
        <v>20121123266</v>
      </c>
      <c r="G40" s="8" t="n">
        <v>81.44</v>
      </c>
      <c r="H40" s="8" t="n">
        <v>1</v>
      </c>
      <c r="I40" s="11" t="n">
        <v>32276</v>
      </c>
      <c r="J40" s="10" t="s">
        <v>116</v>
      </c>
      <c r="K40" s="10" t="s">
        <v>117</v>
      </c>
      <c r="L40" s="10" t="s">
        <v>20</v>
      </c>
      <c r="M40" s="12" t="s">
        <v>21</v>
      </c>
      <c r="N40" s="8"/>
    </row>
    <row r="41" s="2" customFormat="true" ht="23.25" hidden="false" customHeight="true" outlineLevel="0" collapsed="false">
      <c r="A41" s="8" t="n">
        <v>39</v>
      </c>
      <c r="B41" s="9" t="n">
        <v>20120701</v>
      </c>
      <c r="C41" s="10" t="s">
        <v>102</v>
      </c>
      <c r="D41" s="10" t="s">
        <v>118</v>
      </c>
      <c r="E41" s="10" t="s">
        <v>17</v>
      </c>
      <c r="F41" s="8" t="n">
        <v>20121123375</v>
      </c>
      <c r="G41" s="8" t="n">
        <v>79.04</v>
      </c>
      <c r="H41" s="8" t="n">
        <v>6</v>
      </c>
      <c r="I41" s="11" t="n">
        <v>29860</v>
      </c>
      <c r="J41" s="10" t="s">
        <v>119</v>
      </c>
      <c r="K41" s="10" t="s">
        <v>114</v>
      </c>
      <c r="L41" s="10" t="s">
        <v>20</v>
      </c>
      <c r="M41" s="12" t="s">
        <v>21</v>
      </c>
      <c r="N41" s="8"/>
    </row>
    <row r="42" s="2" customFormat="true" ht="23.25" hidden="false" customHeight="true" outlineLevel="0" collapsed="false">
      <c r="A42" s="8" t="n">
        <v>40</v>
      </c>
      <c r="B42" s="9" t="n">
        <v>20120701</v>
      </c>
      <c r="C42" s="10" t="s">
        <v>102</v>
      </c>
      <c r="D42" s="10" t="s">
        <v>120</v>
      </c>
      <c r="E42" s="10" t="s">
        <v>17</v>
      </c>
      <c r="F42" s="8" t="n">
        <v>20121123361</v>
      </c>
      <c r="G42" s="8" t="n">
        <v>77.32</v>
      </c>
      <c r="H42" s="8" t="n">
        <v>9</v>
      </c>
      <c r="I42" s="11" t="n">
        <v>32269</v>
      </c>
      <c r="J42" s="10" t="s">
        <v>121</v>
      </c>
      <c r="K42" s="10" t="s">
        <v>122</v>
      </c>
      <c r="L42" s="10" t="s">
        <v>20</v>
      </c>
      <c r="M42" s="12" t="s">
        <v>21</v>
      </c>
      <c r="N42" s="8"/>
    </row>
    <row r="43" s="2" customFormat="true" ht="23.25" hidden="false" customHeight="true" outlineLevel="0" collapsed="false">
      <c r="A43" s="8" t="n">
        <v>41</v>
      </c>
      <c r="B43" s="9" t="n">
        <v>20120701</v>
      </c>
      <c r="C43" s="10" t="s">
        <v>102</v>
      </c>
      <c r="D43" s="10" t="s">
        <v>123</v>
      </c>
      <c r="E43" s="10" t="s">
        <v>17</v>
      </c>
      <c r="F43" s="8" t="n">
        <v>20121123347</v>
      </c>
      <c r="G43" s="8" t="n">
        <v>80.28</v>
      </c>
      <c r="H43" s="8" t="n">
        <v>2</v>
      </c>
      <c r="I43" s="11" t="n">
        <v>31583</v>
      </c>
      <c r="J43" s="10" t="s">
        <v>29</v>
      </c>
      <c r="K43" s="10" t="s">
        <v>124</v>
      </c>
      <c r="L43" s="10" t="s">
        <v>20</v>
      </c>
      <c r="M43" s="12" t="s">
        <v>21</v>
      </c>
      <c r="N43" s="8"/>
    </row>
    <row r="44" s="2" customFormat="true" ht="23.25" hidden="false" customHeight="true" outlineLevel="0" collapsed="false">
      <c r="A44" s="8" t="n">
        <v>42</v>
      </c>
      <c r="B44" s="9" t="n">
        <v>20120801</v>
      </c>
      <c r="C44" s="10" t="s">
        <v>125</v>
      </c>
      <c r="D44" s="10" t="s">
        <v>126</v>
      </c>
      <c r="E44" s="10" t="s">
        <v>17</v>
      </c>
      <c r="F44" s="8" t="n">
        <v>20121123166</v>
      </c>
      <c r="G44" s="8" t="n">
        <v>90.28</v>
      </c>
      <c r="H44" s="8" t="n">
        <v>1</v>
      </c>
      <c r="I44" s="11" t="n">
        <v>32133</v>
      </c>
      <c r="J44" s="10" t="s">
        <v>18</v>
      </c>
      <c r="K44" s="10" t="s">
        <v>127</v>
      </c>
      <c r="L44" s="10" t="s">
        <v>53</v>
      </c>
      <c r="M44" s="12" t="s">
        <v>21</v>
      </c>
      <c r="N44" s="8"/>
    </row>
    <row r="45" s="2" customFormat="true" ht="23.25" hidden="false" customHeight="true" outlineLevel="0" collapsed="false">
      <c r="A45" s="8" t="n">
        <v>43</v>
      </c>
      <c r="B45" s="9" t="n">
        <v>20120901</v>
      </c>
      <c r="C45" s="10" t="s">
        <v>128</v>
      </c>
      <c r="D45" s="10" t="s">
        <v>129</v>
      </c>
      <c r="E45" s="10" t="s">
        <v>37</v>
      </c>
      <c r="F45" s="8" t="n">
        <v>20121123180</v>
      </c>
      <c r="G45" s="8" t="n">
        <v>66.4</v>
      </c>
      <c r="H45" s="8" t="n">
        <v>1</v>
      </c>
      <c r="I45" s="11" t="n">
        <v>31335</v>
      </c>
      <c r="J45" s="10" t="s">
        <v>18</v>
      </c>
      <c r="K45" s="10" t="s">
        <v>64</v>
      </c>
      <c r="L45" s="10" t="s">
        <v>20</v>
      </c>
      <c r="M45" s="12" t="s">
        <v>21</v>
      </c>
      <c r="N45" s="8"/>
    </row>
    <row r="46" s="2" customFormat="true" ht="23.25" hidden="false" customHeight="true" outlineLevel="0" collapsed="false">
      <c r="A46" s="8" t="n">
        <v>44</v>
      </c>
      <c r="B46" s="9" t="n">
        <v>20120902</v>
      </c>
      <c r="C46" s="10" t="s">
        <v>130</v>
      </c>
      <c r="D46" s="10" t="s">
        <v>131</v>
      </c>
      <c r="E46" s="10" t="s">
        <v>37</v>
      </c>
      <c r="F46" s="8" t="n">
        <v>20121123183</v>
      </c>
      <c r="G46" s="8" t="n">
        <v>60.44</v>
      </c>
      <c r="H46" s="8" t="n">
        <v>1</v>
      </c>
      <c r="I46" s="11" t="n">
        <v>31952</v>
      </c>
      <c r="J46" s="10" t="s">
        <v>18</v>
      </c>
      <c r="K46" s="10" t="s">
        <v>132</v>
      </c>
      <c r="L46" s="10" t="s">
        <v>53</v>
      </c>
      <c r="M46" s="12" t="s">
        <v>21</v>
      </c>
      <c r="N46" s="8"/>
    </row>
    <row r="47" s="2" customFormat="true" ht="23.25" hidden="false" customHeight="true" outlineLevel="0" collapsed="false">
      <c r="A47" s="8" t="n">
        <v>45</v>
      </c>
      <c r="B47" s="9" t="n">
        <v>20121002</v>
      </c>
      <c r="C47" s="10" t="s">
        <v>133</v>
      </c>
      <c r="D47" s="10" t="s">
        <v>134</v>
      </c>
      <c r="E47" s="10" t="s">
        <v>37</v>
      </c>
      <c r="F47" s="8" t="n">
        <v>20121123188</v>
      </c>
      <c r="G47" s="8" t="n">
        <v>78.72</v>
      </c>
      <c r="H47" s="8" t="n">
        <v>1</v>
      </c>
      <c r="I47" s="11" t="n">
        <v>31187</v>
      </c>
      <c r="J47" s="10" t="s">
        <v>29</v>
      </c>
      <c r="K47" s="10" t="s">
        <v>135</v>
      </c>
      <c r="L47" s="10" t="s">
        <v>20</v>
      </c>
      <c r="M47" s="12" t="s">
        <v>21</v>
      </c>
      <c r="N47" s="8"/>
    </row>
    <row r="48" s="2" customFormat="true" ht="23.25" hidden="false" customHeight="true" outlineLevel="0" collapsed="false">
      <c r="A48" s="8" t="n">
        <v>46</v>
      </c>
      <c r="B48" s="9" t="n">
        <v>20121003</v>
      </c>
      <c r="C48" s="10" t="s">
        <v>133</v>
      </c>
      <c r="D48" s="10" t="s">
        <v>136</v>
      </c>
      <c r="E48" s="10" t="s">
        <v>17</v>
      </c>
      <c r="F48" s="8" t="n">
        <v>20121123193</v>
      </c>
      <c r="G48" s="8" t="n">
        <v>71.04</v>
      </c>
      <c r="H48" s="8" t="n">
        <v>1</v>
      </c>
      <c r="I48" s="11" t="n">
        <v>28950</v>
      </c>
      <c r="J48" s="10" t="s">
        <v>29</v>
      </c>
      <c r="K48" s="10" t="s">
        <v>137</v>
      </c>
      <c r="L48" s="10" t="s">
        <v>20</v>
      </c>
      <c r="M48" s="12" t="s">
        <v>21</v>
      </c>
      <c r="N48" s="8"/>
    </row>
    <row r="49" s="2" customFormat="true" ht="23.25" hidden="false" customHeight="true" outlineLevel="0" collapsed="false">
      <c r="A49" s="8" t="n">
        <v>47</v>
      </c>
      <c r="B49" s="9" t="n">
        <v>20121102</v>
      </c>
      <c r="C49" s="10" t="s">
        <v>133</v>
      </c>
      <c r="D49" s="10" t="s">
        <v>138</v>
      </c>
      <c r="E49" s="10" t="s">
        <v>17</v>
      </c>
      <c r="F49" s="8" t="n">
        <v>20121123197</v>
      </c>
      <c r="G49" s="8" t="n">
        <v>70.72</v>
      </c>
      <c r="H49" s="8" t="n">
        <v>1</v>
      </c>
      <c r="I49" s="11" t="n">
        <v>31992</v>
      </c>
      <c r="J49" s="10" t="s">
        <v>139</v>
      </c>
      <c r="K49" s="10" t="s">
        <v>140</v>
      </c>
      <c r="L49" s="10" t="s">
        <v>20</v>
      </c>
      <c r="M49" s="12" t="s">
        <v>21</v>
      </c>
      <c r="N49" s="8"/>
    </row>
    <row r="50" s="2" customFormat="true" ht="23.25" hidden="false" customHeight="true" outlineLevel="0" collapsed="false">
      <c r="A50" s="8" t="n">
        <v>48</v>
      </c>
      <c r="B50" s="9" t="n">
        <v>20121301</v>
      </c>
      <c r="C50" s="10" t="s">
        <v>141</v>
      </c>
      <c r="D50" s="10" t="s">
        <v>142</v>
      </c>
      <c r="E50" s="10" t="s">
        <v>17</v>
      </c>
      <c r="F50" s="8" t="n">
        <v>20121123199</v>
      </c>
      <c r="G50" s="8" t="n">
        <v>90.76</v>
      </c>
      <c r="H50" s="8" t="n">
        <v>1</v>
      </c>
      <c r="I50" s="11" t="n">
        <v>32209</v>
      </c>
      <c r="J50" s="10" t="s">
        <v>18</v>
      </c>
      <c r="K50" s="10" t="s">
        <v>143</v>
      </c>
      <c r="L50" s="10" t="s">
        <v>53</v>
      </c>
      <c r="M50" s="12" t="s">
        <v>21</v>
      </c>
      <c r="N50" s="8"/>
    </row>
    <row r="51" s="2" customFormat="true" ht="23.25" hidden="false" customHeight="true" outlineLevel="0" collapsed="false">
      <c r="A51" s="8" t="n">
        <v>49</v>
      </c>
      <c r="B51" s="9" t="n">
        <v>20121501</v>
      </c>
      <c r="C51" s="10" t="s">
        <v>144</v>
      </c>
      <c r="D51" s="10" t="s">
        <v>145</v>
      </c>
      <c r="E51" s="10" t="s">
        <v>37</v>
      </c>
      <c r="F51" s="8" t="n">
        <v>20121123209</v>
      </c>
      <c r="G51" s="8" t="n">
        <v>77.12</v>
      </c>
      <c r="H51" s="8" t="n">
        <v>1</v>
      </c>
      <c r="I51" s="11" t="n">
        <v>32546</v>
      </c>
      <c r="J51" s="10" t="s">
        <v>18</v>
      </c>
      <c r="K51" s="10" t="s">
        <v>146</v>
      </c>
      <c r="L51" s="10" t="s">
        <v>53</v>
      </c>
      <c r="M51" s="12" t="s">
        <v>21</v>
      </c>
      <c r="N51" s="8"/>
    </row>
    <row r="52" s="2" customFormat="true" ht="27.75" hidden="false" customHeight="true" outlineLevel="0" collapsed="false">
      <c r="A52" s="8" t="n">
        <v>50</v>
      </c>
      <c r="B52" s="9" t="n">
        <v>20121601</v>
      </c>
      <c r="C52" s="10" t="s">
        <v>147</v>
      </c>
      <c r="D52" s="10" t="s">
        <v>148</v>
      </c>
      <c r="E52" s="10" t="s">
        <v>17</v>
      </c>
      <c r="F52" s="8" t="n">
        <v>20121123218</v>
      </c>
      <c r="G52" s="8" t="n">
        <v>77.76</v>
      </c>
      <c r="H52" s="8" t="n">
        <v>1</v>
      </c>
      <c r="I52" s="11" t="n">
        <v>32743</v>
      </c>
      <c r="J52" s="10" t="s">
        <v>29</v>
      </c>
      <c r="K52" s="10" t="s">
        <v>52</v>
      </c>
      <c r="L52" s="10" t="s">
        <v>53</v>
      </c>
      <c r="M52" s="12" t="s">
        <v>21</v>
      </c>
      <c r="N52" s="8"/>
    </row>
    <row r="53" s="2" customFormat="true" ht="27" hidden="false" customHeight="true" outlineLevel="0" collapsed="false">
      <c r="A53" s="8" t="n">
        <v>51</v>
      </c>
      <c r="B53" s="9" t="n">
        <v>20121601</v>
      </c>
      <c r="C53" s="10" t="s">
        <v>147</v>
      </c>
      <c r="D53" s="10" t="s">
        <v>149</v>
      </c>
      <c r="E53" s="10" t="s">
        <v>17</v>
      </c>
      <c r="F53" s="8" t="n">
        <v>20121123213</v>
      </c>
      <c r="G53" s="8" t="n">
        <v>75.68</v>
      </c>
      <c r="H53" s="8" t="n">
        <v>2</v>
      </c>
      <c r="I53" s="11" t="n">
        <v>31859</v>
      </c>
      <c r="J53" s="10" t="s">
        <v>150</v>
      </c>
      <c r="K53" s="10" t="s">
        <v>52</v>
      </c>
      <c r="L53" s="10" t="s">
        <v>53</v>
      </c>
      <c r="M53" s="12" t="s">
        <v>21</v>
      </c>
      <c r="N53" s="8"/>
    </row>
    <row r="54" s="2" customFormat="true" ht="27.75" hidden="false" customHeight="true" outlineLevel="0" collapsed="false">
      <c r="A54" s="8" t="n">
        <v>52</v>
      </c>
      <c r="B54" s="9" t="n">
        <v>20121701</v>
      </c>
      <c r="C54" s="10" t="s">
        <v>151</v>
      </c>
      <c r="D54" s="10" t="s">
        <v>152</v>
      </c>
      <c r="E54" s="10" t="s">
        <v>17</v>
      </c>
      <c r="F54" s="8" t="n">
        <v>20121123231</v>
      </c>
      <c r="G54" s="8" t="n">
        <v>89.6</v>
      </c>
      <c r="H54" s="8" t="n">
        <v>1</v>
      </c>
      <c r="I54" s="11" t="n">
        <v>31700</v>
      </c>
      <c r="J54" s="10" t="s">
        <v>29</v>
      </c>
      <c r="K54" s="10" t="s">
        <v>153</v>
      </c>
      <c r="L54" s="10" t="s">
        <v>53</v>
      </c>
      <c r="M54" s="12" t="s">
        <v>21</v>
      </c>
      <c r="N54" s="8"/>
    </row>
    <row r="55" s="2" customFormat="true" ht="24.75" hidden="false" customHeight="true" outlineLevel="0" collapsed="false">
      <c r="A55" s="8" t="n">
        <v>53</v>
      </c>
      <c r="B55" s="9" t="n">
        <v>20121703</v>
      </c>
      <c r="C55" s="10" t="s">
        <v>151</v>
      </c>
      <c r="D55" s="10" t="s">
        <v>154</v>
      </c>
      <c r="E55" s="10" t="s">
        <v>17</v>
      </c>
      <c r="F55" s="8" t="n">
        <v>20121123240</v>
      </c>
      <c r="G55" s="8" t="n">
        <v>87.32</v>
      </c>
      <c r="H55" s="8" t="n">
        <v>1</v>
      </c>
      <c r="I55" s="11" t="n">
        <v>30125</v>
      </c>
      <c r="J55" s="10" t="s">
        <v>29</v>
      </c>
      <c r="K55" s="10" t="s">
        <v>155</v>
      </c>
      <c r="L55" s="10" t="s">
        <v>53</v>
      </c>
      <c r="M55" s="12" t="s">
        <v>21</v>
      </c>
      <c r="N55" s="8"/>
    </row>
    <row r="56" s="2" customFormat="true" ht="23.25" hidden="false" customHeight="true" outlineLevel="0" collapsed="false">
      <c r="A56" s="8" t="n">
        <v>54</v>
      </c>
      <c r="B56" s="9" t="n">
        <v>20121801</v>
      </c>
      <c r="C56" s="10" t="s">
        <v>156</v>
      </c>
      <c r="D56" s="10" t="s">
        <v>157</v>
      </c>
      <c r="E56" s="10" t="s">
        <v>17</v>
      </c>
      <c r="F56" s="8" t="n">
        <v>20121123243</v>
      </c>
      <c r="G56" s="8" t="n">
        <v>87.72</v>
      </c>
      <c r="H56" s="8" t="n">
        <v>1</v>
      </c>
      <c r="I56" s="11" t="n">
        <v>30340</v>
      </c>
      <c r="J56" s="10" t="s">
        <v>32</v>
      </c>
      <c r="K56" s="10" t="s">
        <v>158</v>
      </c>
      <c r="L56" s="10" t="s">
        <v>20</v>
      </c>
      <c r="M56" s="12" t="s">
        <v>21</v>
      </c>
      <c r="N56" s="8"/>
    </row>
    <row r="57" s="2" customFormat="true" ht="23.25" hidden="false" customHeight="true" outlineLevel="0" collapsed="false">
      <c r="A57" s="8" t="n">
        <v>55</v>
      </c>
      <c r="B57" s="9" t="n">
        <v>20121901</v>
      </c>
      <c r="C57" s="10" t="s">
        <v>159</v>
      </c>
      <c r="D57" s="10" t="s">
        <v>160</v>
      </c>
      <c r="E57" s="10" t="s">
        <v>37</v>
      </c>
      <c r="F57" s="8" t="n">
        <v>20121123245</v>
      </c>
      <c r="G57" s="8" t="n">
        <v>81.68</v>
      </c>
      <c r="H57" s="8" t="n">
        <v>1</v>
      </c>
      <c r="I57" s="11" t="n">
        <v>30642</v>
      </c>
      <c r="J57" s="10" t="s">
        <v>29</v>
      </c>
      <c r="K57" s="10" t="s">
        <v>161</v>
      </c>
      <c r="L57" s="10" t="s">
        <v>53</v>
      </c>
      <c r="M57" s="12" t="s">
        <v>21</v>
      </c>
      <c r="N57" s="8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Y55" activeCellId="0" sqref="Y5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3" width="8.99"/>
    <col collapsed="false" customWidth="true" hidden="false" outlineLevel="0" max="3" min="3" style="13" width="13.12"/>
    <col collapsed="false" customWidth="false" hidden="false" outlineLevel="0" max="5" min="4" style="13" width="8.99"/>
    <col collapsed="false" customWidth="true" hidden="true" outlineLevel="0" max="6" min="6" style="13" width="9.99"/>
    <col collapsed="false" customWidth="true" hidden="true" outlineLevel="0" max="21" min="7" style="13" width="8.9"/>
    <col collapsed="false" customWidth="true" hidden="true" outlineLevel="0" max="22" min="22" style="13" width="9.5"/>
    <col collapsed="false" customWidth="true" hidden="true" outlineLevel="0" max="23" min="23" style="13" width="8.9"/>
    <col collapsed="false" customWidth="true" hidden="true" outlineLevel="0" max="24" min="24" style="14" width="11.87"/>
    <col collapsed="false" customWidth="true" hidden="false" outlineLevel="0" max="25" min="25" style="13" width="12.75"/>
    <col collapsed="false" customWidth="true" hidden="false" outlineLevel="0" max="26" min="26" style="13" width="19.37"/>
    <col collapsed="false" customWidth="false" hidden="false" outlineLevel="0" max="257" min="27" style="13" width="8.99"/>
  </cols>
  <sheetData>
    <row r="1" customFormat="false" ht="25.5" hidden="false" customHeight="false" outlineLevel="0" collapsed="false">
      <c r="A1" s="4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162</v>
      </c>
      <c r="G1" s="5" t="s">
        <v>9</v>
      </c>
      <c r="H1" s="5" t="s">
        <v>10</v>
      </c>
      <c r="I1" s="5" t="s">
        <v>11</v>
      </c>
      <c r="J1" s="5" t="s">
        <v>12</v>
      </c>
      <c r="K1" s="5" t="s">
        <v>163</v>
      </c>
      <c r="L1" s="5" t="s">
        <v>164</v>
      </c>
      <c r="M1" s="5" t="s">
        <v>165</v>
      </c>
      <c r="N1" s="5" t="s">
        <v>166</v>
      </c>
      <c r="O1" s="5" t="s">
        <v>167</v>
      </c>
      <c r="P1" s="5" t="s">
        <v>168</v>
      </c>
      <c r="Q1" s="5" t="s">
        <v>169</v>
      </c>
      <c r="R1" s="5" t="s">
        <v>170</v>
      </c>
      <c r="S1" s="5" t="s">
        <v>171</v>
      </c>
      <c r="T1" s="5" t="s">
        <v>172</v>
      </c>
      <c r="U1" s="5" t="s">
        <v>173</v>
      </c>
      <c r="V1" s="5" t="s">
        <v>174</v>
      </c>
      <c r="W1" s="5" t="s">
        <v>175</v>
      </c>
      <c r="X1" s="15" t="s">
        <v>176</v>
      </c>
      <c r="Y1" s="4" t="s">
        <v>6</v>
      </c>
      <c r="Z1" s="4" t="s">
        <v>177</v>
      </c>
    </row>
    <row r="2" customFormat="false" ht="51" hidden="false" customHeight="false" outlineLevel="0" collapsed="false">
      <c r="A2" s="16" t="n">
        <v>1</v>
      </c>
      <c r="B2" s="9" t="n">
        <v>20120101</v>
      </c>
      <c r="C2" s="10" t="s">
        <v>15</v>
      </c>
      <c r="D2" s="10" t="s">
        <v>16</v>
      </c>
      <c r="E2" s="10" t="s">
        <v>17</v>
      </c>
      <c r="F2" s="9" t="s">
        <v>178</v>
      </c>
      <c r="G2" s="11" t="n">
        <v>30724</v>
      </c>
      <c r="H2" s="10" t="s">
        <v>18</v>
      </c>
      <c r="I2" s="10" t="s">
        <v>19</v>
      </c>
      <c r="J2" s="10" t="s">
        <v>20</v>
      </c>
      <c r="K2" s="10" t="s">
        <v>179</v>
      </c>
      <c r="L2" s="10" t="s">
        <v>180</v>
      </c>
      <c r="M2" s="10" t="s">
        <v>180</v>
      </c>
      <c r="N2" s="10" t="s">
        <v>181</v>
      </c>
      <c r="O2" s="9" t="n">
        <v>155</v>
      </c>
      <c r="P2" s="9" t="n">
        <v>45</v>
      </c>
      <c r="Q2" s="9" t="n">
        <v>15181473635</v>
      </c>
      <c r="R2" s="9" t="n">
        <v>15181473635</v>
      </c>
      <c r="S2" s="10" t="s">
        <v>182</v>
      </c>
      <c r="T2" s="9" t="n">
        <v>637000</v>
      </c>
      <c r="U2" s="10" t="s">
        <v>183</v>
      </c>
      <c r="V2" s="11" t="n">
        <v>41232</v>
      </c>
      <c r="W2" s="9" t="n">
        <v>1</v>
      </c>
      <c r="X2" s="17" t="s">
        <v>184</v>
      </c>
      <c r="Y2" s="16" t="n">
        <v>20121123001</v>
      </c>
      <c r="Z2" s="18" t="s">
        <v>185</v>
      </c>
    </row>
    <row r="3" customFormat="false" ht="38.25" hidden="false" customHeight="false" outlineLevel="0" collapsed="false">
      <c r="A3" s="16" t="n">
        <v>2</v>
      </c>
      <c r="B3" s="9" t="n">
        <v>20120102</v>
      </c>
      <c r="C3" s="10" t="s">
        <v>22</v>
      </c>
      <c r="D3" s="10" t="s">
        <v>23</v>
      </c>
      <c r="E3" s="10" t="s">
        <v>17</v>
      </c>
      <c r="F3" s="9" t="s">
        <v>186</v>
      </c>
      <c r="G3" s="11" t="n">
        <v>31912</v>
      </c>
      <c r="H3" s="10" t="s">
        <v>18</v>
      </c>
      <c r="I3" s="10" t="s">
        <v>24</v>
      </c>
      <c r="J3" s="10" t="s">
        <v>20</v>
      </c>
      <c r="K3" s="10" t="s">
        <v>179</v>
      </c>
      <c r="L3" s="10" t="s">
        <v>187</v>
      </c>
      <c r="M3" s="10" t="s">
        <v>188</v>
      </c>
      <c r="N3" s="10" t="s">
        <v>181</v>
      </c>
      <c r="O3" s="9" t="n">
        <v>162</v>
      </c>
      <c r="P3" s="9" t="n">
        <v>57</v>
      </c>
      <c r="Q3" s="9" t="n">
        <v>15082786213</v>
      </c>
      <c r="R3" s="9" t="n">
        <v>15082786213</v>
      </c>
      <c r="S3" s="10" t="s">
        <v>189</v>
      </c>
      <c r="T3" s="9" t="n">
        <v>637000</v>
      </c>
      <c r="U3" s="10" t="s">
        <v>183</v>
      </c>
      <c r="V3" s="11" t="n">
        <v>41232</v>
      </c>
      <c r="W3" s="9" t="n">
        <v>1</v>
      </c>
      <c r="X3" s="17" t="s">
        <v>184</v>
      </c>
      <c r="Y3" s="16" t="n">
        <v>20121123004</v>
      </c>
      <c r="Z3" s="18" t="s">
        <v>185</v>
      </c>
    </row>
    <row r="4" customFormat="false" ht="63.75" hidden="false" customHeight="false" outlineLevel="0" collapsed="false">
      <c r="A4" s="16" t="n">
        <v>3</v>
      </c>
      <c r="B4" s="9" t="n">
        <v>20120102</v>
      </c>
      <c r="C4" s="10" t="s">
        <v>22</v>
      </c>
      <c r="D4" s="10" t="s">
        <v>25</v>
      </c>
      <c r="E4" s="10" t="s">
        <v>17</v>
      </c>
      <c r="F4" s="9" t="s">
        <v>190</v>
      </c>
      <c r="G4" s="11" t="n">
        <v>28748</v>
      </c>
      <c r="H4" s="10" t="s">
        <v>26</v>
      </c>
      <c r="I4" s="10" t="s">
        <v>24</v>
      </c>
      <c r="J4" s="10" t="s">
        <v>20</v>
      </c>
      <c r="K4" s="10" t="s">
        <v>191</v>
      </c>
      <c r="L4" s="10" t="s">
        <v>192</v>
      </c>
      <c r="M4" s="10" t="s">
        <v>193</v>
      </c>
      <c r="N4" s="10" t="s">
        <v>194</v>
      </c>
      <c r="O4" s="9" t="n">
        <v>161</v>
      </c>
      <c r="P4" s="9" t="n">
        <v>58</v>
      </c>
      <c r="Q4" s="9" t="s">
        <v>195</v>
      </c>
      <c r="R4" s="9" t="n">
        <v>13632734608</v>
      </c>
      <c r="S4" s="10" t="s">
        <v>196</v>
      </c>
      <c r="T4" s="9" t="n">
        <v>510080</v>
      </c>
      <c r="U4" s="10" t="s">
        <v>183</v>
      </c>
      <c r="V4" s="11" t="n">
        <v>41232</v>
      </c>
      <c r="W4" s="9" t="n">
        <v>1</v>
      </c>
      <c r="X4" s="17" t="s">
        <v>184</v>
      </c>
      <c r="Y4" s="16" t="n">
        <v>20121123010</v>
      </c>
      <c r="Z4" s="18" t="s">
        <v>185</v>
      </c>
    </row>
    <row r="5" customFormat="false" ht="38.25" hidden="false" customHeight="false" outlineLevel="0" collapsed="false">
      <c r="A5" s="16" t="n">
        <v>4</v>
      </c>
      <c r="B5" s="9" t="n">
        <v>20120103</v>
      </c>
      <c r="C5" s="10" t="s">
        <v>27</v>
      </c>
      <c r="D5" s="10" t="s">
        <v>28</v>
      </c>
      <c r="E5" s="10" t="s">
        <v>17</v>
      </c>
      <c r="F5" s="9" t="s">
        <v>197</v>
      </c>
      <c r="G5" s="11" t="n">
        <v>28909</v>
      </c>
      <c r="H5" s="10" t="s">
        <v>29</v>
      </c>
      <c r="I5" s="10" t="s">
        <v>30</v>
      </c>
      <c r="J5" s="10" t="s">
        <v>20</v>
      </c>
      <c r="K5" s="10" t="s">
        <v>179</v>
      </c>
      <c r="L5" s="10" t="s">
        <v>198</v>
      </c>
      <c r="M5" s="10" t="s">
        <v>199</v>
      </c>
      <c r="N5" s="10" t="s">
        <v>181</v>
      </c>
      <c r="O5" s="9" t="n">
        <v>158</v>
      </c>
      <c r="P5" s="9" t="n">
        <v>46</v>
      </c>
      <c r="Q5" s="9" t="n">
        <v>18990727960</v>
      </c>
      <c r="R5" s="9" t="n">
        <v>18990727960</v>
      </c>
      <c r="S5" s="10" t="s">
        <v>200</v>
      </c>
      <c r="T5" s="9" t="n">
        <v>637009</v>
      </c>
      <c r="U5" s="10" t="s">
        <v>183</v>
      </c>
      <c r="V5" s="11" t="n">
        <v>41232</v>
      </c>
      <c r="W5" s="9" t="n">
        <v>1</v>
      </c>
      <c r="X5" s="17" t="s">
        <v>184</v>
      </c>
      <c r="Y5" s="16" t="n">
        <v>20121123017</v>
      </c>
      <c r="Z5" s="18" t="s">
        <v>185</v>
      </c>
    </row>
    <row r="6" customFormat="false" ht="38.25" hidden="false" customHeight="false" outlineLevel="0" collapsed="false">
      <c r="A6" s="16" t="n">
        <v>5</v>
      </c>
      <c r="B6" s="9" t="n">
        <v>20120103</v>
      </c>
      <c r="C6" s="10" t="s">
        <v>27</v>
      </c>
      <c r="D6" s="10" t="s">
        <v>31</v>
      </c>
      <c r="E6" s="10" t="s">
        <v>17</v>
      </c>
      <c r="F6" s="9" t="s">
        <v>201</v>
      </c>
      <c r="G6" s="11" t="n">
        <v>31294</v>
      </c>
      <c r="H6" s="10" t="s">
        <v>32</v>
      </c>
      <c r="I6" s="10" t="s">
        <v>30</v>
      </c>
      <c r="J6" s="10" t="s">
        <v>20</v>
      </c>
      <c r="K6" s="10" t="s">
        <v>179</v>
      </c>
      <c r="L6" s="10" t="s">
        <v>202</v>
      </c>
      <c r="M6" s="10" t="s">
        <v>203</v>
      </c>
      <c r="N6" s="10" t="s">
        <v>194</v>
      </c>
      <c r="O6" s="9" t="n">
        <v>158</v>
      </c>
      <c r="P6" s="9" t="n">
        <v>45</v>
      </c>
      <c r="Q6" s="9" t="n">
        <v>13883741078</v>
      </c>
      <c r="R6" s="9" t="n">
        <v>13883741078</v>
      </c>
      <c r="S6" s="10" t="s">
        <v>204</v>
      </c>
      <c r="T6" s="9" t="n">
        <v>401336</v>
      </c>
      <c r="U6" s="10" t="s">
        <v>183</v>
      </c>
      <c r="V6" s="11" t="n">
        <v>41232</v>
      </c>
      <c r="W6" s="9" t="n">
        <v>1</v>
      </c>
      <c r="X6" s="17" t="s">
        <v>184</v>
      </c>
      <c r="Y6" s="16" t="n">
        <v>20121123024</v>
      </c>
      <c r="Z6" s="18" t="s">
        <v>185</v>
      </c>
    </row>
    <row r="7" customFormat="false" ht="38.25" hidden="false" customHeight="false" outlineLevel="0" collapsed="false">
      <c r="A7" s="16" t="n">
        <v>6</v>
      </c>
      <c r="B7" s="9" t="n">
        <v>20120106</v>
      </c>
      <c r="C7" s="10" t="s">
        <v>33</v>
      </c>
      <c r="D7" s="10" t="s">
        <v>34</v>
      </c>
      <c r="E7" s="10" t="s">
        <v>17</v>
      </c>
      <c r="F7" s="9" t="s">
        <v>205</v>
      </c>
      <c r="G7" s="11" t="n">
        <v>32231</v>
      </c>
      <c r="H7" s="10" t="s">
        <v>35</v>
      </c>
      <c r="I7" s="10" t="s">
        <v>19</v>
      </c>
      <c r="J7" s="10" t="s">
        <v>20</v>
      </c>
      <c r="K7" s="10" t="s">
        <v>179</v>
      </c>
      <c r="L7" s="10" t="s">
        <v>206</v>
      </c>
      <c r="M7" s="10" t="s">
        <v>206</v>
      </c>
      <c r="N7" s="10" t="s">
        <v>181</v>
      </c>
      <c r="O7" s="9" t="n">
        <v>161</v>
      </c>
      <c r="P7" s="9" t="n">
        <v>50</v>
      </c>
      <c r="Q7" s="9" t="n">
        <v>13547987013</v>
      </c>
      <c r="R7" s="9" t="n">
        <v>13547987013</v>
      </c>
      <c r="S7" s="10" t="s">
        <v>207</v>
      </c>
      <c r="T7" s="9" t="n">
        <v>610041</v>
      </c>
      <c r="U7" s="10" t="s">
        <v>208</v>
      </c>
      <c r="V7" s="11" t="n">
        <v>41232</v>
      </c>
      <c r="W7" s="9" t="n">
        <v>1</v>
      </c>
      <c r="X7" s="17" t="s">
        <v>184</v>
      </c>
      <c r="Y7" s="16" t="n">
        <v>20121123032</v>
      </c>
      <c r="Z7" s="18" t="s">
        <v>185</v>
      </c>
    </row>
    <row r="8" customFormat="false" ht="51" hidden="false" customHeight="false" outlineLevel="0" collapsed="false">
      <c r="A8" s="16" t="n">
        <v>7</v>
      </c>
      <c r="B8" s="9" t="n">
        <v>20120106</v>
      </c>
      <c r="C8" s="10" t="s">
        <v>33</v>
      </c>
      <c r="D8" s="10" t="s">
        <v>36</v>
      </c>
      <c r="E8" s="10" t="s">
        <v>37</v>
      </c>
      <c r="F8" s="9" t="s">
        <v>209</v>
      </c>
      <c r="G8" s="11" t="n">
        <v>31475</v>
      </c>
      <c r="H8" s="10" t="s">
        <v>38</v>
      </c>
      <c r="I8" s="10" t="s">
        <v>19</v>
      </c>
      <c r="J8" s="10" t="s">
        <v>20</v>
      </c>
      <c r="K8" s="10" t="s">
        <v>179</v>
      </c>
      <c r="L8" s="10" t="s">
        <v>210</v>
      </c>
      <c r="M8" s="10" t="s">
        <v>210</v>
      </c>
      <c r="N8" s="10" t="s">
        <v>181</v>
      </c>
      <c r="O8" s="9" t="n">
        <v>160</v>
      </c>
      <c r="P8" s="9" t="n">
        <v>50</v>
      </c>
      <c r="Q8" s="9" t="n">
        <v>13709423287</v>
      </c>
      <c r="R8" s="9" t="n">
        <v>13709423287</v>
      </c>
      <c r="S8" s="10" t="s">
        <v>211</v>
      </c>
      <c r="T8" s="9" t="n">
        <v>400016</v>
      </c>
      <c r="U8" s="10" t="s">
        <v>183</v>
      </c>
      <c r="V8" s="11" t="n">
        <v>41233</v>
      </c>
      <c r="W8" s="9" t="n">
        <v>1</v>
      </c>
      <c r="X8" s="17" t="s">
        <v>184</v>
      </c>
      <c r="Y8" s="16" t="n">
        <v>20121123034</v>
      </c>
      <c r="Z8" s="18" t="s">
        <v>185</v>
      </c>
    </row>
    <row r="9" customFormat="false" ht="38.25" hidden="false" customHeight="false" outlineLevel="0" collapsed="false">
      <c r="A9" s="16" t="n">
        <v>8</v>
      </c>
      <c r="B9" s="9" t="n">
        <v>20120107</v>
      </c>
      <c r="C9" s="10" t="s">
        <v>39</v>
      </c>
      <c r="D9" s="10" t="s">
        <v>40</v>
      </c>
      <c r="E9" s="10" t="s">
        <v>17</v>
      </c>
      <c r="F9" s="9" t="s">
        <v>212</v>
      </c>
      <c r="G9" s="11" t="n">
        <v>29816</v>
      </c>
      <c r="H9" s="10" t="s">
        <v>41</v>
      </c>
      <c r="I9" s="10" t="s">
        <v>42</v>
      </c>
      <c r="J9" s="10" t="s">
        <v>20</v>
      </c>
      <c r="K9" s="10" t="s">
        <v>191</v>
      </c>
      <c r="L9" s="10" t="s">
        <v>213</v>
      </c>
      <c r="M9" s="10" t="s">
        <v>214</v>
      </c>
      <c r="N9" s="10" t="s">
        <v>194</v>
      </c>
      <c r="O9" s="9" t="n">
        <v>159</v>
      </c>
      <c r="P9" s="9" t="n">
        <v>50</v>
      </c>
      <c r="Q9" s="9" t="n">
        <v>15908370168</v>
      </c>
      <c r="R9" s="9" t="n">
        <v>18008171186</v>
      </c>
      <c r="S9" s="10" t="s">
        <v>215</v>
      </c>
      <c r="T9" s="9" t="n">
        <v>637002</v>
      </c>
      <c r="U9" s="10" t="s">
        <v>183</v>
      </c>
      <c r="V9" s="11" t="n">
        <v>41232</v>
      </c>
      <c r="W9" s="9" t="n">
        <v>1</v>
      </c>
      <c r="X9" s="17" t="s">
        <v>184</v>
      </c>
      <c r="Y9" s="16" t="n">
        <v>20121123040</v>
      </c>
      <c r="Z9" s="18" t="s">
        <v>185</v>
      </c>
    </row>
    <row r="10" customFormat="false" ht="76.5" hidden="false" customHeight="false" outlineLevel="0" collapsed="false">
      <c r="A10" s="16" t="n">
        <v>9</v>
      </c>
      <c r="B10" s="9" t="n">
        <v>20120110</v>
      </c>
      <c r="C10" s="10" t="s">
        <v>43</v>
      </c>
      <c r="D10" s="10" t="s">
        <v>44</v>
      </c>
      <c r="E10" s="10" t="s">
        <v>37</v>
      </c>
      <c r="F10" s="9" t="s">
        <v>216</v>
      </c>
      <c r="G10" s="11" t="n">
        <v>32051</v>
      </c>
      <c r="H10" s="10" t="s">
        <v>29</v>
      </c>
      <c r="I10" s="10" t="s">
        <v>45</v>
      </c>
      <c r="J10" s="10" t="s">
        <v>20</v>
      </c>
      <c r="K10" s="10" t="s">
        <v>179</v>
      </c>
      <c r="L10" s="10" t="s">
        <v>217</v>
      </c>
      <c r="M10" s="10" t="s">
        <v>218</v>
      </c>
      <c r="N10" s="10" t="s">
        <v>181</v>
      </c>
      <c r="O10" s="9" t="n">
        <v>170</v>
      </c>
      <c r="P10" s="9" t="n">
        <v>62</v>
      </c>
      <c r="Q10" s="9" t="n">
        <v>18783930207</v>
      </c>
      <c r="R10" s="9" t="n">
        <v>18783930207</v>
      </c>
      <c r="S10" s="10" t="s">
        <v>219</v>
      </c>
      <c r="T10" s="9" t="n">
        <v>637009</v>
      </c>
      <c r="U10" s="10" t="s">
        <v>208</v>
      </c>
      <c r="V10" s="11" t="n">
        <v>41232</v>
      </c>
      <c r="W10" s="9" t="n">
        <v>1</v>
      </c>
      <c r="X10" s="17" t="s">
        <v>184</v>
      </c>
      <c r="Y10" s="16" t="n">
        <v>20121123042</v>
      </c>
      <c r="Z10" s="18" t="s">
        <v>185</v>
      </c>
    </row>
    <row r="11" customFormat="false" ht="76.5" hidden="false" customHeight="false" outlineLevel="0" collapsed="false">
      <c r="A11" s="16" t="n">
        <v>10</v>
      </c>
      <c r="B11" s="9" t="n">
        <v>20120111</v>
      </c>
      <c r="C11" s="10" t="s">
        <v>46</v>
      </c>
      <c r="D11" s="10" t="s">
        <v>47</v>
      </c>
      <c r="E11" s="10" t="s">
        <v>17</v>
      </c>
      <c r="F11" s="9" t="s">
        <v>220</v>
      </c>
      <c r="G11" s="11" t="n">
        <v>31961</v>
      </c>
      <c r="H11" s="10" t="s">
        <v>48</v>
      </c>
      <c r="I11" s="10" t="s">
        <v>49</v>
      </c>
      <c r="J11" s="10" t="s">
        <v>20</v>
      </c>
      <c r="K11" s="10" t="s">
        <v>179</v>
      </c>
      <c r="L11" s="10" t="s">
        <v>221</v>
      </c>
      <c r="M11" s="10" t="s">
        <v>222</v>
      </c>
      <c r="N11" s="10" t="s">
        <v>181</v>
      </c>
      <c r="O11" s="9" t="n">
        <v>160</v>
      </c>
      <c r="P11" s="9" t="n">
        <v>48</v>
      </c>
      <c r="Q11" s="9" t="n">
        <v>1870280731</v>
      </c>
      <c r="R11" s="9" t="n">
        <v>18702803731</v>
      </c>
      <c r="S11" s="10" t="s">
        <v>223</v>
      </c>
      <c r="T11" s="9" t="n">
        <v>611731</v>
      </c>
      <c r="U11" s="10" t="s">
        <v>183</v>
      </c>
      <c r="V11" s="11" t="n">
        <v>41232</v>
      </c>
      <c r="W11" s="9" t="n">
        <v>1</v>
      </c>
      <c r="X11" s="17" t="s">
        <v>184</v>
      </c>
      <c r="Y11" s="16" t="n">
        <v>20121123045</v>
      </c>
      <c r="Z11" s="18" t="s">
        <v>185</v>
      </c>
    </row>
    <row r="12" customFormat="false" ht="38.25" hidden="false" customHeight="false" outlineLevel="0" collapsed="false">
      <c r="A12" s="16" t="n">
        <v>11</v>
      </c>
      <c r="B12" s="9" t="n">
        <v>20120112</v>
      </c>
      <c r="C12" s="10" t="s">
        <v>50</v>
      </c>
      <c r="D12" s="10" t="s">
        <v>51</v>
      </c>
      <c r="E12" s="10" t="s">
        <v>37</v>
      </c>
      <c r="F12" s="9" t="s">
        <v>224</v>
      </c>
      <c r="G12" s="11" t="n">
        <v>31830</v>
      </c>
      <c r="H12" s="10" t="s">
        <v>29</v>
      </c>
      <c r="I12" s="10" t="s">
        <v>52</v>
      </c>
      <c r="J12" s="10" t="s">
        <v>53</v>
      </c>
      <c r="K12" s="10" t="s">
        <v>179</v>
      </c>
      <c r="L12" s="10" t="s">
        <v>222</v>
      </c>
      <c r="M12" s="10" t="s">
        <v>215</v>
      </c>
      <c r="N12" s="10" t="s">
        <v>194</v>
      </c>
      <c r="O12" s="9" t="n">
        <v>168</v>
      </c>
      <c r="P12" s="9" t="n">
        <v>55</v>
      </c>
      <c r="Q12" s="9" t="n">
        <v>13678124950</v>
      </c>
      <c r="R12" s="9" t="n">
        <v>13678124950</v>
      </c>
      <c r="S12" s="10" t="s">
        <v>225</v>
      </c>
      <c r="T12" s="9" t="n">
        <v>610000</v>
      </c>
      <c r="U12" s="10" t="s">
        <v>183</v>
      </c>
      <c r="V12" s="11" t="n">
        <v>41232</v>
      </c>
      <c r="W12" s="9" t="n">
        <v>1</v>
      </c>
      <c r="X12" s="17" t="s">
        <v>184</v>
      </c>
      <c r="Y12" s="16" t="n">
        <v>20121123054</v>
      </c>
      <c r="Z12" s="18" t="s">
        <v>185</v>
      </c>
    </row>
    <row r="13" customFormat="false" ht="38.25" hidden="false" customHeight="false" outlineLevel="0" collapsed="false">
      <c r="A13" s="16" t="n">
        <v>12</v>
      </c>
      <c r="B13" s="9" t="n">
        <v>20120113</v>
      </c>
      <c r="C13" s="10" t="s">
        <v>54</v>
      </c>
      <c r="D13" s="10" t="s">
        <v>55</v>
      </c>
      <c r="E13" s="10" t="s">
        <v>37</v>
      </c>
      <c r="F13" s="9" t="s">
        <v>226</v>
      </c>
      <c r="G13" s="11" t="n">
        <v>31277</v>
      </c>
      <c r="H13" s="10" t="s">
        <v>56</v>
      </c>
      <c r="I13" s="10" t="s">
        <v>57</v>
      </c>
      <c r="J13" s="10" t="s">
        <v>53</v>
      </c>
      <c r="K13" s="10" t="s">
        <v>227</v>
      </c>
      <c r="L13" s="10" t="s">
        <v>228</v>
      </c>
      <c r="M13" s="10" t="s">
        <v>229</v>
      </c>
      <c r="N13" s="10" t="s">
        <v>194</v>
      </c>
      <c r="O13" s="9" t="n">
        <v>177</v>
      </c>
      <c r="P13" s="9" t="n">
        <v>75</v>
      </c>
      <c r="Q13" s="9" t="n">
        <v>2243202</v>
      </c>
      <c r="R13" s="9" t="n">
        <v>15281769949</v>
      </c>
      <c r="S13" s="10" t="s">
        <v>230</v>
      </c>
      <c r="T13" s="9" t="n">
        <v>637000</v>
      </c>
      <c r="U13" s="10" t="s">
        <v>183</v>
      </c>
      <c r="V13" s="11" t="n">
        <v>41232</v>
      </c>
      <c r="W13" s="9" t="n">
        <v>1</v>
      </c>
      <c r="X13" s="17" t="s">
        <v>184</v>
      </c>
      <c r="Y13" s="16" t="n">
        <v>20121123069</v>
      </c>
      <c r="Z13" s="18" t="s">
        <v>185</v>
      </c>
    </row>
    <row r="14" customFormat="false" ht="38.25" hidden="false" customHeight="false" outlineLevel="0" collapsed="false">
      <c r="A14" s="16" t="n">
        <v>13</v>
      </c>
      <c r="B14" s="9" t="n">
        <v>20120201</v>
      </c>
      <c r="C14" s="10" t="s">
        <v>58</v>
      </c>
      <c r="D14" s="10" t="s">
        <v>59</v>
      </c>
      <c r="E14" s="10" t="s">
        <v>17</v>
      </c>
      <c r="F14" s="9" t="s">
        <v>231</v>
      </c>
      <c r="G14" s="11" t="n">
        <v>31340</v>
      </c>
      <c r="H14" s="10" t="s">
        <v>60</v>
      </c>
      <c r="I14" s="10" t="s">
        <v>61</v>
      </c>
      <c r="J14" s="10" t="s">
        <v>20</v>
      </c>
      <c r="K14" s="10" t="s">
        <v>179</v>
      </c>
      <c r="L14" s="10" t="s">
        <v>232</v>
      </c>
      <c r="M14" s="10" t="s">
        <v>233</v>
      </c>
      <c r="N14" s="10" t="s">
        <v>194</v>
      </c>
      <c r="O14" s="9" t="n">
        <v>155</v>
      </c>
      <c r="P14" s="9" t="n">
        <v>45</v>
      </c>
      <c r="Q14" s="9" t="n">
        <v>18382959399</v>
      </c>
      <c r="R14" s="9" t="n">
        <v>18382959399</v>
      </c>
      <c r="S14" s="10" t="s">
        <v>234</v>
      </c>
      <c r="T14" s="9" t="n">
        <v>637000</v>
      </c>
      <c r="U14" s="10" t="s">
        <v>183</v>
      </c>
      <c r="V14" s="11" t="n">
        <v>41233</v>
      </c>
      <c r="W14" s="9" t="n">
        <v>1</v>
      </c>
      <c r="X14" s="17" t="s">
        <v>184</v>
      </c>
      <c r="Y14" s="16" t="n">
        <v>20121123073</v>
      </c>
      <c r="Z14" s="18" t="s">
        <v>185</v>
      </c>
    </row>
    <row r="15" customFormat="false" ht="38.25" hidden="false" customHeight="false" outlineLevel="0" collapsed="false">
      <c r="A15" s="16" t="n">
        <v>14</v>
      </c>
      <c r="B15" s="9" t="n">
        <v>20120202</v>
      </c>
      <c r="C15" s="10" t="s">
        <v>62</v>
      </c>
      <c r="D15" s="10" t="s">
        <v>63</v>
      </c>
      <c r="E15" s="10" t="s">
        <v>37</v>
      </c>
      <c r="F15" s="9" t="s">
        <v>235</v>
      </c>
      <c r="G15" s="11" t="n">
        <v>31518</v>
      </c>
      <c r="H15" s="10" t="s">
        <v>18</v>
      </c>
      <c r="I15" s="10" t="s">
        <v>64</v>
      </c>
      <c r="J15" s="10" t="s">
        <v>20</v>
      </c>
      <c r="K15" s="10" t="s">
        <v>179</v>
      </c>
      <c r="L15" s="10" t="s">
        <v>236</v>
      </c>
      <c r="M15" s="10" t="s">
        <v>236</v>
      </c>
      <c r="N15" s="10" t="s">
        <v>181</v>
      </c>
      <c r="O15" s="9" t="n">
        <v>178</v>
      </c>
      <c r="P15" s="9" t="n">
        <v>73</v>
      </c>
      <c r="Q15" s="9" t="n">
        <v>15882620082</v>
      </c>
      <c r="R15" s="9" t="n">
        <v>15882620082</v>
      </c>
      <c r="S15" s="10" t="s">
        <v>237</v>
      </c>
      <c r="T15" s="9" t="n">
        <v>637000</v>
      </c>
      <c r="U15" s="10" t="s">
        <v>183</v>
      </c>
      <c r="V15" s="11" t="n">
        <v>41232</v>
      </c>
      <c r="W15" s="9" t="n">
        <v>1</v>
      </c>
      <c r="X15" s="17" t="s">
        <v>184</v>
      </c>
      <c r="Y15" s="16" t="n">
        <v>20121123076</v>
      </c>
      <c r="Z15" s="18" t="s">
        <v>185</v>
      </c>
    </row>
    <row r="16" customFormat="false" ht="51" hidden="false" customHeight="false" outlineLevel="0" collapsed="false">
      <c r="A16" s="16" t="n">
        <v>15</v>
      </c>
      <c r="B16" s="9" t="n">
        <v>20120204</v>
      </c>
      <c r="C16" s="10" t="s">
        <v>65</v>
      </c>
      <c r="D16" s="10" t="s">
        <v>66</v>
      </c>
      <c r="E16" s="10" t="s">
        <v>17</v>
      </c>
      <c r="F16" s="9" t="s">
        <v>238</v>
      </c>
      <c r="G16" s="11" t="n">
        <v>31857</v>
      </c>
      <c r="H16" s="10" t="s">
        <v>32</v>
      </c>
      <c r="I16" s="10" t="s">
        <v>67</v>
      </c>
      <c r="J16" s="10" t="s">
        <v>20</v>
      </c>
      <c r="K16" s="10" t="s">
        <v>179</v>
      </c>
      <c r="L16" s="10" t="s">
        <v>239</v>
      </c>
      <c r="M16" s="10" t="s">
        <v>239</v>
      </c>
      <c r="N16" s="10" t="s">
        <v>181</v>
      </c>
      <c r="O16" s="9" t="n">
        <v>164</v>
      </c>
      <c r="P16" s="9" t="n">
        <v>57.5</v>
      </c>
      <c r="Q16" s="9" t="n">
        <v>15281746372</v>
      </c>
      <c r="R16" s="9" t="n">
        <v>15023196035</v>
      </c>
      <c r="S16" s="10" t="s">
        <v>240</v>
      </c>
      <c r="T16" s="9" t="n">
        <v>400715</v>
      </c>
      <c r="U16" s="10" t="s">
        <v>183</v>
      </c>
      <c r="V16" s="11" t="n">
        <v>41232</v>
      </c>
      <c r="W16" s="9" t="n">
        <v>1</v>
      </c>
      <c r="X16" s="17" t="s">
        <v>184</v>
      </c>
      <c r="Y16" s="16" t="n">
        <v>20121123081</v>
      </c>
      <c r="Z16" s="18" t="s">
        <v>185</v>
      </c>
    </row>
    <row r="17" customFormat="false" ht="76.5" hidden="false" customHeight="false" outlineLevel="0" collapsed="false">
      <c r="A17" s="16" t="n">
        <v>16</v>
      </c>
      <c r="B17" s="9" t="n">
        <v>20120205</v>
      </c>
      <c r="C17" s="10" t="s">
        <v>62</v>
      </c>
      <c r="D17" s="10" t="s">
        <v>68</v>
      </c>
      <c r="E17" s="10" t="s">
        <v>17</v>
      </c>
      <c r="F17" s="9" t="s">
        <v>241</v>
      </c>
      <c r="G17" s="11" t="n">
        <v>31691</v>
      </c>
      <c r="H17" s="10" t="s">
        <v>69</v>
      </c>
      <c r="I17" s="10" t="s">
        <v>70</v>
      </c>
      <c r="J17" s="10" t="s">
        <v>20</v>
      </c>
      <c r="K17" s="10" t="s">
        <v>179</v>
      </c>
      <c r="L17" s="10" t="s">
        <v>188</v>
      </c>
      <c r="M17" s="10" t="s">
        <v>242</v>
      </c>
      <c r="N17" s="10" t="s">
        <v>181</v>
      </c>
      <c r="O17" s="9" t="n">
        <v>157</v>
      </c>
      <c r="P17" s="9" t="n">
        <v>49</v>
      </c>
      <c r="Q17" s="9" t="n">
        <v>15914372515</v>
      </c>
      <c r="R17" s="9" t="n">
        <v>15914372515</v>
      </c>
      <c r="S17" s="10" t="s">
        <v>243</v>
      </c>
      <c r="T17" s="9" t="n">
        <v>510630</v>
      </c>
      <c r="U17" s="10" t="s">
        <v>183</v>
      </c>
      <c r="V17" s="11" t="n">
        <v>41232</v>
      </c>
      <c r="W17" s="9" t="n">
        <v>1</v>
      </c>
      <c r="X17" s="17" t="s">
        <v>184</v>
      </c>
      <c r="Y17" s="16" t="n">
        <v>20121123084</v>
      </c>
      <c r="Z17" s="18" t="s">
        <v>185</v>
      </c>
    </row>
    <row r="18" customFormat="false" ht="51" hidden="false" customHeight="false" outlineLevel="0" collapsed="false">
      <c r="A18" s="16" t="n">
        <v>17</v>
      </c>
      <c r="B18" s="9" t="n">
        <v>20120206</v>
      </c>
      <c r="C18" s="10" t="s">
        <v>62</v>
      </c>
      <c r="D18" s="10" t="s">
        <v>71</v>
      </c>
      <c r="E18" s="10" t="s">
        <v>37</v>
      </c>
      <c r="F18" s="9" t="s">
        <v>244</v>
      </c>
      <c r="G18" s="11" t="n">
        <v>32148</v>
      </c>
      <c r="H18" s="10" t="s">
        <v>18</v>
      </c>
      <c r="I18" s="10" t="s">
        <v>64</v>
      </c>
      <c r="J18" s="10" t="s">
        <v>20</v>
      </c>
      <c r="K18" s="10" t="s">
        <v>191</v>
      </c>
      <c r="L18" s="10" t="s">
        <v>245</v>
      </c>
      <c r="M18" s="10" t="s">
        <v>188</v>
      </c>
      <c r="N18" s="10" t="s">
        <v>181</v>
      </c>
      <c r="O18" s="9" t="n">
        <v>168</v>
      </c>
      <c r="P18" s="9" t="n">
        <v>60</v>
      </c>
      <c r="Q18" s="9" t="n">
        <v>15882657585</v>
      </c>
      <c r="R18" s="9" t="n">
        <v>15882657585</v>
      </c>
      <c r="S18" s="10" t="s">
        <v>246</v>
      </c>
      <c r="T18" s="9" t="n">
        <v>621000</v>
      </c>
      <c r="U18" s="10" t="s">
        <v>183</v>
      </c>
      <c r="V18" s="11" t="n">
        <v>41232</v>
      </c>
      <c r="W18" s="9" t="n">
        <v>1</v>
      </c>
      <c r="X18" s="17" t="s">
        <v>184</v>
      </c>
      <c r="Y18" s="16" t="n">
        <v>20121123087</v>
      </c>
      <c r="Z18" s="18" t="s">
        <v>185</v>
      </c>
    </row>
    <row r="19" customFormat="false" ht="51" hidden="false" customHeight="false" outlineLevel="0" collapsed="false">
      <c r="A19" s="16" t="n">
        <v>18</v>
      </c>
      <c r="B19" s="9" t="n">
        <v>20120207</v>
      </c>
      <c r="C19" s="10" t="s">
        <v>62</v>
      </c>
      <c r="D19" s="10" t="s">
        <v>72</v>
      </c>
      <c r="E19" s="10" t="s">
        <v>37</v>
      </c>
      <c r="F19" s="9" t="s">
        <v>247</v>
      </c>
      <c r="G19" s="11" t="n">
        <v>30597</v>
      </c>
      <c r="H19" s="10" t="s">
        <v>18</v>
      </c>
      <c r="I19" s="10" t="s">
        <v>73</v>
      </c>
      <c r="J19" s="10" t="s">
        <v>20</v>
      </c>
      <c r="K19" s="10" t="s">
        <v>227</v>
      </c>
      <c r="L19" s="10" t="s">
        <v>248</v>
      </c>
      <c r="M19" s="10" t="s">
        <v>249</v>
      </c>
      <c r="N19" s="10" t="s">
        <v>194</v>
      </c>
      <c r="O19" s="9" t="n">
        <v>172</v>
      </c>
      <c r="P19" s="9" t="n">
        <v>78</v>
      </c>
      <c r="Q19" s="9" t="n">
        <v>15892751173</v>
      </c>
      <c r="R19" s="9" t="n">
        <v>15892751173</v>
      </c>
      <c r="S19" s="10" t="s">
        <v>250</v>
      </c>
      <c r="T19" s="9" t="n">
        <v>637000</v>
      </c>
      <c r="U19" s="10" t="s">
        <v>183</v>
      </c>
      <c r="V19" s="11" t="n">
        <v>41233</v>
      </c>
      <c r="W19" s="9" t="n">
        <v>1</v>
      </c>
      <c r="X19" s="17" t="s">
        <v>184</v>
      </c>
      <c r="Y19" s="16" t="n">
        <v>20121123090</v>
      </c>
      <c r="Z19" s="18" t="s">
        <v>185</v>
      </c>
    </row>
    <row r="20" customFormat="false" ht="63.75" hidden="false" customHeight="false" outlineLevel="0" collapsed="false">
      <c r="A20" s="16" t="n">
        <v>19</v>
      </c>
      <c r="B20" s="9" t="n">
        <v>20120208</v>
      </c>
      <c r="C20" s="10" t="s">
        <v>62</v>
      </c>
      <c r="D20" s="10" t="s">
        <v>74</v>
      </c>
      <c r="E20" s="10" t="s">
        <v>37</v>
      </c>
      <c r="F20" s="9" t="s">
        <v>251</v>
      </c>
      <c r="G20" s="11" t="n">
        <v>31052</v>
      </c>
      <c r="H20" s="10" t="s">
        <v>18</v>
      </c>
      <c r="I20" s="10" t="s">
        <v>64</v>
      </c>
      <c r="J20" s="10" t="s">
        <v>20</v>
      </c>
      <c r="K20" s="10" t="s">
        <v>227</v>
      </c>
      <c r="L20" s="10" t="s">
        <v>252</v>
      </c>
      <c r="M20" s="10" t="s">
        <v>253</v>
      </c>
      <c r="N20" s="10" t="s">
        <v>181</v>
      </c>
      <c r="O20" s="9" t="n">
        <v>177</v>
      </c>
      <c r="P20" s="9" t="n">
        <v>75</v>
      </c>
      <c r="Q20" s="9" t="n">
        <v>15881716412</v>
      </c>
      <c r="R20" s="9" t="n">
        <v>15881716412</v>
      </c>
      <c r="S20" s="10" t="s">
        <v>254</v>
      </c>
      <c r="T20" s="9" t="n">
        <v>637000</v>
      </c>
      <c r="U20" s="10" t="s">
        <v>183</v>
      </c>
      <c r="V20" s="11" t="n">
        <v>41232</v>
      </c>
      <c r="W20" s="9" t="n">
        <v>1</v>
      </c>
      <c r="X20" s="17" t="s">
        <v>184</v>
      </c>
      <c r="Y20" s="16" t="n">
        <v>20121123094</v>
      </c>
      <c r="Z20" s="18" t="s">
        <v>185</v>
      </c>
    </row>
    <row r="21" customFormat="false" ht="38.25" hidden="false" customHeight="false" outlineLevel="0" collapsed="false">
      <c r="A21" s="16" t="n">
        <v>20</v>
      </c>
      <c r="B21" s="9" t="n">
        <v>20120208</v>
      </c>
      <c r="C21" s="10" t="s">
        <v>62</v>
      </c>
      <c r="D21" s="10" t="s">
        <v>75</v>
      </c>
      <c r="E21" s="10" t="s">
        <v>37</v>
      </c>
      <c r="F21" s="9" t="s">
        <v>255</v>
      </c>
      <c r="G21" s="11" t="n">
        <v>30982</v>
      </c>
      <c r="H21" s="10" t="s">
        <v>18</v>
      </c>
      <c r="I21" s="10" t="s">
        <v>64</v>
      </c>
      <c r="J21" s="10" t="s">
        <v>20</v>
      </c>
      <c r="K21" s="10" t="s">
        <v>179</v>
      </c>
      <c r="L21" s="10" t="s">
        <v>188</v>
      </c>
      <c r="M21" s="10" t="s">
        <v>188</v>
      </c>
      <c r="N21" s="10" t="s">
        <v>181</v>
      </c>
      <c r="O21" s="9" t="n">
        <v>175</v>
      </c>
      <c r="P21" s="9" t="n">
        <v>75</v>
      </c>
      <c r="Q21" s="9" t="n">
        <v>3880531</v>
      </c>
      <c r="R21" s="9" t="n">
        <v>13990751810</v>
      </c>
      <c r="S21" s="10" t="s">
        <v>256</v>
      </c>
      <c r="T21" s="9" t="n">
        <v>637000</v>
      </c>
      <c r="U21" s="10" t="s">
        <v>183</v>
      </c>
      <c r="V21" s="11" t="n">
        <v>41232</v>
      </c>
      <c r="W21" s="9" t="n">
        <v>1</v>
      </c>
      <c r="X21" s="17" t="s">
        <v>184</v>
      </c>
      <c r="Y21" s="16" t="n">
        <v>20121123095</v>
      </c>
      <c r="Z21" s="18" t="s">
        <v>185</v>
      </c>
    </row>
    <row r="22" customFormat="false" ht="51" hidden="false" customHeight="false" outlineLevel="0" collapsed="false">
      <c r="A22" s="16" t="n">
        <v>21</v>
      </c>
      <c r="B22" s="9" t="n">
        <v>20120208</v>
      </c>
      <c r="C22" s="10" t="s">
        <v>62</v>
      </c>
      <c r="D22" s="10" t="s">
        <v>76</v>
      </c>
      <c r="E22" s="10" t="s">
        <v>17</v>
      </c>
      <c r="F22" s="9" t="s">
        <v>257</v>
      </c>
      <c r="G22" s="11" t="n">
        <v>30948</v>
      </c>
      <c r="H22" s="10" t="s">
        <v>18</v>
      </c>
      <c r="I22" s="10" t="s">
        <v>64</v>
      </c>
      <c r="J22" s="10" t="s">
        <v>20</v>
      </c>
      <c r="K22" s="10" t="s">
        <v>179</v>
      </c>
      <c r="L22" s="10" t="s">
        <v>258</v>
      </c>
      <c r="M22" s="10" t="s">
        <v>259</v>
      </c>
      <c r="N22" s="10" t="s">
        <v>181</v>
      </c>
      <c r="O22" s="9" t="n">
        <v>163</v>
      </c>
      <c r="P22" s="9" t="n">
        <v>45</v>
      </c>
      <c r="Q22" s="9" t="n">
        <v>13458205235</v>
      </c>
      <c r="R22" s="9" t="n">
        <v>13458205235</v>
      </c>
      <c r="S22" s="10" t="s">
        <v>260</v>
      </c>
      <c r="T22" s="9" t="n">
        <v>637000</v>
      </c>
      <c r="U22" s="10" t="s">
        <v>183</v>
      </c>
      <c r="V22" s="11" t="n">
        <v>41232</v>
      </c>
      <c r="W22" s="9" t="n">
        <v>1</v>
      </c>
      <c r="X22" s="17" t="s">
        <v>184</v>
      </c>
      <c r="Y22" s="16" t="n">
        <v>20121123098</v>
      </c>
      <c r="Z22" s="18" t="s">
        <v>185</v>
      </c>
    </row>
    <row r="23" customFormat="false" ht="38.25" hidden="false" customHeight="false" outlineLevel="0" collapsed="false">
      <c r="A23" s="16" t="n">
        <v>22</v>
      </c>
      <c r="B23" s="9" t="n">
        <v>20120208</v>
      </c>
      <c r="C23" s="10" t="s">
        <v>62</v>
      </c>
      <c r="D23" s="10" t="s">
        <v>78</v>
      </c>
      <c r="E23" s="10" t="s">
        <v>37</v>
      </c>
      <c r="F23" s="9" t="s">
        <v>261</v>
      </c>
      <c r="G23" s="11" t="n">
        <v>29505</v>
      </c>
      <c r="H23" s="10" t="s">
        <v>18</v>
      </c>
      <c r="I23" s="10" t="s">
        <v>64</v>
      </c>
      <c r="J23" s="10" t="s">
        <v>20</v>
      </c>
      <c r="K23" s="10" t="s">
        <v>191</v>
      </c>
      <c r="L23" s="10" t="s">
        <v>262</v>
      </c>
      <c r="M23" s="10" t="s">
        <v>262</v>
      </c>
      <c r="N23" s="10" t="s">
        <v>181</v>
      </c>
      <c r="O23" s="9" t="n">
        <v>170</v>
      </c>
      <c r="P23" s="9" t="n">
        <v>69</v>
      </c>
      <c r="Q23" s="9" t="n">
        <v>18781743953</v>
      </c>
      <c r="R23" s="9" t="n">
        <v>18781743953</v>
      </c>
      <c r="S23" s="10" t="s">
        <v>263</v>
      </c>
      <c r="T23" s="9" t="n">
        <v>637000</v>
      </c>
      <c r="U23" s="10" t="s">
        <v>183</v>
      </c>
      <c r="V23" s="11" t="n">
        <v>41232</v>
      </c>
      <c r="W23" s="9" t="n">
        <v>1</v>
      </c>
      <c r="X23" s="17" t="s">
        <v>184</v>
      </c>
      <c r="Y23" s="16" t="n">
        <v>20121123101</v>
      </c>
      <c r="Z23" s="18" t="s">
        <v>185</v>
      </c>
    </row>
    <row r="24" customFormat="false" ht="38.25" hidden="false" customHeight="false" outlineLevel="0" collapsed="false">
      <c r="A24" s="16" t="n">
        <v>23</v>
      </c>
      <c r="B24" s="9" t="n">
        <v>20120208</v>
      </c>
      <c r="C24" s="10" t="s">
        <v>62</v>
      </c>
      <c r="D24" s="10" t="s">
        <v>77</v>
      </c>
      <c r="E24" s="10" t="s">
        <v>37</v>
      </c>
      <c r="F24" s="9" t="s">
        <v>264</v>
      </c>
      <c r="G24" s="11" t="n">
        <v>31071</v>
      </c>
      <c r="H24" s="10" t="s">
        <v>18</v>
      </c>
      <c r="I24" s="10" t="s">
        <v>64</v>
      </c>
      <c r="J24" s="10" t="s">
        <v>20</v>
      </c>
      <c r="K24" s="10" t="s">
        <v>227</v>
      </c>
      <c r="L24" s="10" t="s">
        <v>265</v>
      </c>
      <c r="M24" s="10" t="s">
        <v>229</v>
      </c>
      <c r="N24" s="10" t="s">
        <v>181</v>
      </c>
      <c r="O24" s="9" t="n">
        <v>168</v>
      </c>
      <c r="P24" s="9" t="n">
        <v>70</v>
      </c>
      <c r="Q24" s="9" t="n">
        <v>13696004175</v>
      </c>
      <c r="R24" s="9" t="n">
        <v>13696024245</v>
      </c>
      <c r="S24" s="10" t="s">
        <v>266</v>
      </c>
      <c r="T24" s="9" t="n">
        <v>637000</v>
      </c>
      <c r="U24" s="10" t="s">
        <v>183</v>
      </c>
      <c r="V24" s="11" t="n">
        <v>41232</v>
      </c>
      <c r="W24" s="9" t="n">
        <v>1</v>
      </c>
      <c r="X24" s="17" t="s">
        <v>184</v>
      </c>
      <c r="Y24" s="16" t="n">
        <v>20121123104</v>
      </c>
      <c r="Z24" s="18" t="s">
        <v>185</v>
      </c>
    </row>
    <row r="25" customFormat="false" ht="63.75" hidden="false" customHeight="false" outlineLevel="0" collapsed="false">
      <c r="A25" s="16" t="n">
        <v>24</v>
      </c>
      <c r="B25" s="9" t="n">
        <v>20120209</v>
      </c>
      <c r="C25" s="10" t="s">
        <v>79</v>
      </c>
      <c r="D25" s="10" t="s">
        <v>80</v>
      </c>
      <c r="E25" s="10" t="s">
        <v>17</v>
      </c>
      <c r="F25" s="9" t="s">
        <v>267</v>
      </c>
      <c r="G25" s="11" t="n">
        <v>31801</v>
      </c>
      <c r="H25" s="10" t="s">
        <v>35</v>
      </c>
      <c r="I25" s="10" t="s">
        <v>81</v>
      </c>
      <c r="J25" s="10" t="s">
        <v>20</v>
      </c>
      <c r="K25" s="10" t="s">
        <v>227</v>
      </c>
      <c r="L25" s="10" t="s">
        <v>268</v>
      </c>
      <c r="M25" s="10" t="s">
        <v>268</v>
      </c>
      <c r="N25" s="10" t="s">
        <v>181</v>
      </c>
      <c r="O25" s="9" t="n">
        <v>167</v>
      </c>
      <c r="P25" s="9" t="n">
        <v>57</v>
      </c>
      <c r="Q25" s="9" t="n">
        <v>8178620731</v>
      </c>
      <c r="R25" s="9" t="n">
        <v>13547867674</v>
      </c>
      <c r="S25" s="10" t="s">
        <v>269</v>
      </c>
      <c r="T25" s="9" t="n">
        <v>610041</v>
      </c>
      <c r="U25" s="10" t="s">
        <v>183</v>
      </c>
      <c r="V25" s="11" t="n">
        <v>41232</v>
      </c>
      <c r="W25" s="9" t="n">
        <v>1</v>
      </c>
      <c r="X25" s="17" t="s">
        <v>184</v>
      </c>
      <c r="Y25" s="16" t="n">
        <v>20121123110</v>
      </c>
      <c r="Z25" s="18" t="s">
        <v>185</v>
      </c>
    </row>
    <row r="26" customFormat="false" ht="38.25" hidden="false" customHeight="false" outlineLevel="0" collapsed="false">
      <c r="A26" s="16" t="n">
        <v>25</v>
      </c>
      <c r="B26" s="9" t="n">
        <v>20120210</v>
      </c>
      <c r="C26" s="10" t="s">
        <v>82</v>
      </c>
      <c r="D26" s="10" t="s">
        <v>83</v>
      </c>
      <c r="E26" s="10" t="s">
        <v>17</v>
      </c>
      <c r="F26" s="9" t="s">
        <v>270</v>
      </c>
      <c r="G26" s="11" t="n">
        <v>30893</v>
      </c>
      <c r="H26" s="10" t="s">
        <v>18</v>
      </c>
      <c r="I26" s="10" t="s">
        <v>84</v>
      </c>
      <c r="J26" s="10" t="s">
        <v>53</v>
      </c>
      <c r="K26" s="10" t="s">
        <v>179</v>
      </c>
      <c r="L26" s="10" t="s">
        <v>271</v>
      </c>
      <c r="M26" s="10" t="s">
        <v>188</v>
      </c>
      <c r="N26" s="10" t="s">
        <v>194</v>
      </c>
      <c r="O26" s="9" t="n">
        <v>160</v>
      </c>
      <c r="P26" s="9" t="n">
        <v>45</v>
      </c>
      <c r="Q26" s="9" t="n">
        <v>13990894773</v>
      </c>
      <c r="R26" s="9" t="n">
        <v>13990894773</v>
      </c>
      <c r="S26" s="10" t="s">
        <v>272</v>
      </c>
      <c r="T26" s="9" t="n">
        <v>637000</v>
      </c>
      <c r="U26" s="10" t="s">
        <v>183</v>
      </c>
      <c r="V26" s="11" t="n">
        <v>41234</v>
      </c>
      <c r="W26" s="9" t="n">
        <v>1</v>
      </c>
      <c r="X26" s="17" t="s">
        <v>184</v>
      </c>
      <c r="Y26" s="16" t="n">
        <v>20121123118</v>
      </c>
      <c r="Z26" s="18" t="s">
        <v>185</v>
      </c>
    </row>
    <row r="27" customFormat="false" ht="51" hidden="false" customHeight="false" outlineLevel="0" collapsed="false">
      <c r="A27" s="16" t="n">
        <v>26</v>
      </c>
      <c r="B27" s="9" t="n">
        <v>20120302</v>
      </c>
      <c r="C27" s="10" t="s">
        <v>85</v>
      </c>
      <c r="D27" s="10" t="s">
        <v>86</v>
      </c>
      <c r="E27" s="10" t="s">
        <v>17</v>
      </c>
      <c r="F27" s="9" t="s">
        <v>273</v>
      </c>
      <c r="G27" s="11" t="n">
        <v>32719</v>
      </c>
      <c r="H27" s="10" t="s">
        <v>18</v>
      </c>
      <c r="I27" s="10" t="s">
        <v>87</v>
      </c>
      <c r="J27" s="10" t="s">
        <v>53</v>
      </c>
      <c r="K27" s="10" t="s">
        <v>227</v>
      </c>
      <c r="L27" s="10" t="s">
        <v>274</v>
      </c>
      <c r="M27" s="10" t="s">
        <v>275</v>
      </c>
      <c r="N27" s="10" t="s">
        <v>181</v>
      </c>
      <c r="O27" s="9" t="n">
        <v>155</v>
      </c>
      <c r="P27" s="9" t="n">
        <v>44</v>
      </c>
      <c r="Q27" s="9" t="n">
        <v>15908371469</v>
      </c>
      <c r="R27" s="9" t="n">
        <v>15908371469</v>
      </c>
      <c r="S27" s="10" t="s">
        <v>276</v>
      </c>
      <c r="T27" s="9" t="n">
        <v>637000</v>
      </c>
      <c r="U27" s="10" t="s">
        <v>183</v>
      </c>
      <c r="V27" s="11" t="n">
        <v>41232</v>
      </c>
      <c r="W27" s="9" t="n">
        <v>1</v>
      </c>
      <c r="X27" s="17" t="s">
        <v>184</v>
      </c>
      <c r="Y27" s="16" t="n">
        <v>20121123123</v>
      </c>
      <c r="Z27" s="18" t="s">
        <v>185</v>
      </c>
    </row>
    <row r="28" customFormat="false" ht="38.25" hidden="false" customHeight="false" outlineLevel="0" collapsed="false">
      <c r="A28" s="16" t="n">
        <v>27</v>
      </c>
      <c r="B28" s="9" t="n">
        <v>20120401</v>
      </c>
      <c r="C28" s="10" t="s">
        <v>88</v>
      </c>
      <c r="D28" s="10" t="s">
        <v>89</v>
      </c>
      <c r="E28" s="10" t="s">
        <v>37</v>
      </c>
      <c r="F28" s="9" t="s">
        <v>277</v>
      </c>
      <c r="G28" s="11" t="n">
        <v>30331</v>
      </c>
      <c r="H28" s="10" t="s">
        <v>18</v>
      </c>
      <c r="I28" s="10" t="s">
        <v>64</v>
      </c>
      <c r="J28" s="10" t="s">
        <v>20</v>
      </c>
      <c r="K28" s="10" t="s">
        <v>179</v>
      </c>
      <c r="L28" s="10" t="s">
        <v>278</v>
      </c>
      <c r="M28" s="10" t="s">
        <v>279</v>
      </c>
      <c r="N28" s="10" t="s">
        <v>181</v>
      </c>
      <c r="O28" s="9" t="n">
        <v>170</v>
      </c>
      <c r="P28" s="9" t="n">
        <v>65</v>
      </c>
      <c r="Q28" s="9" t="n">
        <v>13990871053</v>
      </c>
      <c r="R28" s="9" t="n">
        <v>13990871053</v>
      </c>
      <c r="S28" s="10" t="s">
        <v>280</v>
      </c>
      <c r="T28" s="9" t="n">
        <v>637100</v>
      </c>
      <c r="U28" s="10" t="s">
        <v>183</v>
      </c>
      <c r="V28" s="11" t="n">
        <v>41233</v>
      </c>
      <c r="W28" s="9" t="n">
        <v>1</v>
      </c>
      <c r="X28" s="17" t="s">
        <v>184</v>
      </c>
      <c r="Y28" s="16" t="n">
        <v>20121123126</v>
      </c>
      <c r="Z28" s="18" t="s">
        <v>185</v>
      </c>
    </row>
    <row r="29" customFormat="false" ht="38.25" hidden="false" customHeight="false" outlineLevel="0" collapsed="false">
      <c r="A29" s="16" t="n">
        <v>28</v>
      </c>
      <c r="B29" s="9" t="n">
        <v>20120501</v>
      </c>
      <c r="C29" s="10" t="s">
        <v>90</v>
      </c>
      <c r="D29" s="10" t="s">
        <v>91</v>
      </c>
      <c r="E29" s="10" t="s">
        <v>17</v>
      </c>
      <c r="F29" s="9" t="s">
        <v>281</v>
      </c>
      <c r="G29" s="11" t="n">
        <v>31832</v>
      </c>
      <c r="H29" s="10" t="s">
        <v>32</v>
      </c>
      <c r="I29" s="10" t="s">
        <v>92</v>
      </c>
      <c r="J29" s="10" t="s">
        <v>20</v>
      </c>
      <c r="K29" s="10" t="s">
        <v>179</v>
      </c>
      <c r="L29" s="10" t="s">
        <v>188</v>
      </c>
      <c r="M29" s="10" t="s">
        <v>282</v>
      </c>
      <c r="N29" s="10" t="s">
        <v>181</v>
      </c>
      <c r="O29" s="9" t="n">
        <v>163</v>
      </c>
      <c r="P29" s="9" t="n">
        <v>50</v>
      </c>
      <c r="Q29" s="9" t="s">
        <v>283</v>
      </c>
      <c r="R29" s="9" t="n">
        <v>13618282572</v>
      </c>
      <c r="S29" s="10" t="s">
        <v>284</v>
      </c>
      <c r="T29" s="9" t="n">
        <v>637000</v>
      </c>
      <c r="U29" s="10" t="s">
        <v>183</v>
      </c>
      <c r="V29" s="11" t="n">
        <v>41232</v>
      </c>
      <c r="W29" s="9" t="n">
        <v>1</v>
      </c>
      <c r="X29" s="17" t="s">
        <v>184</v>
      </c>
      <c r="Y29" s="16" t="n">
        <v>20121123130</v>
      </c>
      <c r="Z29" s="18" t="s">
        <v>285</v>
      </c>
    </row>
    <row r="30" customFormat="false" ht="51" hidden="false" customHeight="false" outlineLevel="0" collapsed="false">
      <c r="A30" s="16" t="n">
        <v>29</v>
      </c>
      <c r="B30" s="9" t="n">
        <v>20120601</v>
      </c>
      <c r="C30" s="10" t="s">
        <v>93</v>
      </c>
      <c r="D30" s="10" t="s">
        <v>97</v>
      </c>
      <c r="E30" s="10" t="s">
        <v>17</v>
      </c>
      <c r="F30" s="9" t="s">
        <v>286</v>
      </c>
      <c r="G30" s="11" t="n">
        <v>31180</v>
      </c>
      <c r="H30" s="10" t="s">
        <v>18</v>
      </c>
      <c r="I30" s="10" t="s">
        <v>64</v>
      </c>
      <c r="J30" s="10" t="s">
        <v>20</v>
      </c>
      <c r="K30" s="10" t="s">
        <v>191</v>
      </c>
      <c r="L30" s="10" t="s">
        <v>287</v>
      </c>
      <c r="M30" s="10" t="s">
        <v>288</v>
      </c>
      <c r="N30" s="10" t="s">
        <v>194</v>
      </c>
      <c r="O30" s="9" t="n">
        <v>157</v>
      </c>
      <c r="P30" s="9" t="n">
        <v>50</v>
      </c>
      <c r="Q30" s="9" t="n">
        <v>13890850569</v>
      </c>
      <c r="R30" s="9" t="n">
        <v>13890850569</v>
      </c>
      <c r="S30" s="10" t="s">
        <v>289</v>
      </c>
      <c r="T30" s="9" t="n">
        <v>637000</v>
      </c>
      <c r="U30" s="10" t="s">
        <v>208</v>
      </c>
      <c r="V30" s="11" t="n">
        <v>41233</v>
      </c>
      <c r="W30" s="9" t="n">
        <v>1</v>
      </c>
      <c r="X30" s="17" t="s">
        <v>184</v>
      </c>
      <c r="Y30" s="16" t="n">
        <v>20121123145</v>
      </c>
      <c r="Z30" s="18" t="s">
        <v>285</v>
      </c>
    </row>
    <row r="31" customFormat="false" ht="38.25" hidden="false" customHeight="false" outlineLevel="0" collapsed="false">
      <c r="A31" s="16" t="n">
        <v>30</v>
      </c>
      <c r="B31" s="9" t="n">
        <v>20120601</v>
      </c>
      <c r="C31" s="10" t="s">
        <v>93</v>
      </c>
      <c r="D31" s="10" t="s">
        <v>94</v>
      </c>
      <c r="E31" s="10" t="s">
        <v>17</v>
      </c>
      <c r="F31" s="9" t="s">
        <v>290</v>
      </c>
      <c r="G31" s="11" t="n">
        <v>31369</v>
      </c>
      <c r="H31" s="10" t="s">
        <v>95</v>
      </c>
      <c r="I31" s="10" t="s">
        <v>96</v>
      </c>
      <c r="J31" s="10" t="s">
        <v>20</v>
      </c>
      <c r="K31" s="10" t="s">
        <v>179</v>
      </c>
      <c r="L31" s="10" t="s">
        <v>291</v>
      </c>
      <c r="M31" s="10" t="s">
        <v>291</v>
      </c>
      <c r="N31" s="10" t="s">
        <v>181</v>
      </c>
      <c r="O31" s="9" t="n">
        <v>158</v>
      </c>
      <c r="P31" s="9" t="n">
        <v>105</v>
      </c>
      <c r="Q31" s="9" t="n">
        <v>13708280117</v>
      </c>
      <c r="R31" s="9" t="n">
        <v>13708280117</v>
      </c>
      <c r="S31" s="10" t="s">
        <v>292</v>
      </c>
      <c r="T31" s="9" t="n">
        <v>646000</v>
      </c>
      <c r="U31" s="10" t="s">
        <v>183</v>
      </c>
      <c r="V31" s="11" t="n">
        <v>41232</v>
      </c>
      <c r="W31" s="9" t="n">
        <v>1</v>
      </c>
      <c r="X31" s="17" t="s">
        <v>184</v>
      </c>
      <c r="Y31" s="16" t="n">
        <v>20121123147</v>
      </c>
      <c r="Z31" s="18" t="s">
        <v>285</v>
      </c>
    </row>
    <row r="32" customFormat="false" ht="51" hidden="false" customHeight="false" outlineLevel="0" collapsed="false">
      <c r="A32" s="16" t="n">
        <v>31</v>
      </c>
      <c r="B32" s="9" t="n">
        <v>20120601</v>
      </c>
      <c r="C32" s="10" t="s">
        <v>93</v>
      </c>
      <c r="D32" s="10" t="s">
        <v>98</v>
      </c>
      <c r="E32" s="10" t="s">
        <v>17</v>
      </c>
      <c r="F32" s="9" t="s">
        <v>293</v>
      </c>
      <c r="G32" s="11" t="n">
        <v>31848</v>
      </c>
      <c r="H32" s="10" t="s">
        <v>95</v>
      </c>
      <c r="I32" s="10" t="s">
        <v>96</v>
      </c>
      <c r="J32" s="10" t="s">
        <v>20</v>
      </c>
      <c r="K32" s="10" t="s">
        <v>179</v>
      </c>
      <c r="L32" s="10" t="s">
        <v>229</v>
      </c>
      <c r="M32" s="10" t="s">
        <v>229</v>
      </c>
      <c r="N32" s="10" t="s">
        <v>181</v>
      </c>
      <c r="O32" s="9" t="n">
        <v>155</v>
      </c>
      <c r="P32" s="9" t="n">
        <v>45</v>
      </c>
      <c r="Q32" s="9" t="n">
        <v>15202895114</v>
      </c>
      <c r="R32" s="9" t="n">
        <v>15202895114</v>
      </c>
      <c r="S32" s="10" t="s">
        <v>294</v>
      </c>
      <c r="T32" s="9" t="n">
        <v>610000</v>
      </c>
      <c r="U32" s="10" t="s">
        <v>183</v>
      </c>
      <c r="V32" s="11" t="n">
        <v>41232</v>
      </c>
      <c r="W32" s="9" t="n">
        <v>1</v>
      </c>
      <c r="X32" s="17" t="s">
        <v>184</v>
      </c>
      <c r="Y32" s="16" t="n">
        <v>20121123148</v>
      </c>
      <c r="Z32" s="18" t="s">
        <v>285</v>
      </c>
    </row>
    <row r="33" customFormat="false" ht="51" hidden="false" customHeight="false" outlineLevel="0" collapsed="false">
      <c r="A33" s="16" t="n">
        <v>32</v>
      </c>
      <c r="B33" s="9" t="n">
        <v>20120602</v>
      </c>
      <c r="C33" s="10" t="s">
        <v>99</v>
      </c>
      <c r="D33" s="10" t="s">
        <v>100</v>
      </c>
      <c r="E33" s="10" t="s">
        <v>17</v>
      </c>
      <c r="F33" s="9" t="s">
        <v>295</v>
      </c>
      <c r="G33" s="11" t="n">
        <v>32504</v>
      </c>
      <c r="H33" s="10" t="s">
        <v>101</v>
      </c>
      <c r="I33" s="10" t="s">
        <v>84</v>
      </c>
      <c r="J33" s="10" t="s">
        <v>53</v>
      </c>
      <c r="K33" s="10" t="s">
        <v>179</v>
      </c>
      <c r="L33" s="10" t="s">
        <v>296</v>
      </c>
      <c r="M33" s="10" t="s">
        <v>296</v>
      </c>
      <c r="N33" s="10" t="s">
        <v>181</v>
      </c>
      <c r="O33" s="9" t="n">
        <v>168</v>
      </c>
      <c r="P33" s="9" t="n">
        <v>56</v>
      </c>
      <c r="Q33" s="9" t="n">
        <v>15133956825</v>
      </c>
      <c r="R33" s="9" t="n">
        <v>18381706789</v>
      </c>
      <c r="S33" s="10" t="s">
        <v>297</v>
      </c>
      <c r="T33" s="9" t="n">
        <v>401325</v>
      </c>
      <c r="U33" s="10" t="s">
        <v>183</v>
      </c>
      <c r="V33" s="11" t="n">
        <v>41233</v>
      </c>
      <c r="W33" s="9" t="n">
        <v>1</v>
      </c>
      <c r="X33" s="17" t="s">
        <v>184</v>
      </c>
      <c r="Y33" s="16" t="n">
        <v>20121123154</v>
      </c>
      <c r="Z33" s="18" t="s">
        <v>285</v>
      </c>
    </row>
    <row r="34" customFormat="false" ht="38.25" hidden="false" customHeight="false" outlineLevel="0" collapsed="false">
      <c r="A34" s="16" t="n">
        <v>33</v>
      </c>
      <c r="B34" s="9" t="n">
        <v>20120801</v>
      </c>
      <c r="C34" s="10" t="s">
        <v>125</v>
      </c>
      <c r="D34" s="19" t="s">
        <v>126</v>
      </c>
      <c r="E34" s="10" t="s">
        <v>17</v>
      </c>
      <c r="F34" s="9" t="s">
        <v>298</v>
      </c>
      <c r="G34" s="11" t="n">
        <v>32133</v>
      </c>
      <c r="H34" s="10" t="s">
        <v>18</v>
      </c>
      <c r="I34" s="10" t="s">
        <v>127</v>
      </c>
      <c r="J34" s="10" t="s">
        <v>53</v>
      </c>
      <c r="K34" s="10" t="s">
        <v>227</v>
      </c>
      <c r="L34" s="10" t="s">
        <v>299</v>
      </c>
      <c r="M34" s="10" t="s">
        <v>300</v>
      </c>
      <c r="N34" s="10" t="s">
        <v>194</v>
      </c>
      <c r="O34" s="9" t="n">
        <v>159</v>
      </c>
      <c r="P34" s="9" t="n">
        <v>45</v>
      </c>
      <c r="Q34" s="9" t="n">
        <v>18608190255</v>
      </c>
      <c r="R34" s="9" t="n">
        <v>18608190255</v>
      </c>
      <c r="S34" s="10" t="s">
        <v>301</v>
      </c>
      <c r="T34" s="9" t="n">
        <v>637100</v>
      </c>
      <c r="U34" s="10" t="s">
        <v>183</v>
      </c>
      <c r="V34" s="11" t="n">
        <v>41232</v>
      </c>
      <c r="W34" s="9" t="n">
        <v>1</v>
      </c>
      <c r="X34" s="17" t="s">
        <v>184</v>
      </c>
      <c r="Y34" s="16" t="n">
        <v>20121123166</v>
      </c>
      <c r="Z34" s="18" t="s">
        <v>285</v>
      </c>
    </row>
    <row r="35" customFormat="false" ht="38.25" hidden="false" customHeight="false" outlineLevel="0" collapsed="false">
      <c r="A35" s="16" t="n">
        <v>34</v>
      </c>
      <c r="B35" s="9" t="n">
        <v>20120901</v>
      </c>
      <c r="C35" s="10" t="s">
        <v>128</v>
      </c>
      <c r="D35" s="10" t="s">
        <v>129</v>
      </c>
      <c r="E35" s="10" t="s">
        <v>37</v>
      </c>
      <c r="F35" s="9" t="s">
        <v>302</v>
      </c>
      <c r="G35" s="11" t="n">
        <v>31335</v>
      </c>
      <c r="H35" s="10" t="s">
        <v>18</v>
      </c>
      <c r="I35" s="10" t="s">
        <v>64</v>
      </c>
      <c r="J35" s="10" t="s">
        <v>20</v>
      </c>
      <c r="K35" s="10" t="s">
        <v>179</v>
      </c>
      <c r="L35" s="10" t="s">
        <v>228</v>
      </c>
      <c r="M35" s="10" t="s">
        <v>188</v>
      </c>
      <c r="N35" s="10" t="s">
        <v>181</v>
      </c>
      <c r="O35" s="9" t="n">
        <v>168</v>
      </c>
      <c r="P35" s="9" t="n">
        <v>58</v>
      </c>
      <c r="Q35" s="9" t="n">
        <v>13568613979</v>
      </c>
      <c r="R35" s="9" t="n">
        <v>13568613979</v>
      </c>
      <c r="S35" s="10" t="s">
        <v>303</v>
      </c>
      <c r="T35" s="9" t="n">
        <v>637000</v>
      </c>
      <c r="U35" s="10" t="s">
        <v>208</v>
      </c>
      <c r="V35" s="11" t="n">
        <v>41232</v>
      </c>
      <c r="W35" s="9" t="n">
        <v>1</v>
      </c>
      <c r="X35" s="17" t="s">
        <v>184</v>
      </c>
      <c r="Y35" s="16" t="n">
        <v>20121123180</v>
      </c>
      <c r="Z35" s="18" t="s">
        <v>285</v>
      </c>
    </row>
    <row r="36" customFormat="false" ht="38.25" hidden="false" customHeight="false" outlineLevel="0" collapsed="false">
      <c r="A36" s="16" t="n">
        <v>35</v>
      </c>
      <c r="B36" s="9" t="n">
        <v>20120902</v>
      </c>
      <c r="C36" s="10" t="s">
        <v>130</v>
      </c>
      <c r="D36" s="10" t="s">
        <v>131</v>
      </c>
      <c r="E36" s="10" t="s">
        <v>37</v>
      </c>
      <c r="F36" s="9" t="s">
        <v>304</v>
      </c>
      <c r="G36" s="11" t="n">
        <v>31952</v>
      </c>
      <c r="H36" s="10" t="s">
        <v>18</v>
      </c>
      <c r="I36" s="10" t="s">
        <v>132</v>
      </c>
      <c r="J36" s="10" t="s">
        <v>53</v>
      </c>
      <c r="K36" s="10" t="s">
        <v>227</v>
      </c>
      <c r="L36" s="10" t="s">
        <v>305</v>
      </c>
      <c r="M36" s="10" t="s">
        <v>306</v>
      </c>
      <c r="N36" s="10" t="s">
        <v>194</v>
      </c>
      <c r="O36" s="9" t="n">
        <v>164</v>
      </c>
      <c r="P36" s="9" t="n">
        <v>55</v>
      </c>
      <c r="Q36" s="9" t="n">
        <v>13990879369</v>
      </c>
      <c r="R36" s="9" t="n">
        <v>13990879369</v>
      </c>
      <c r="S36" s="10" t="s">
        <v>229</v>
      </c>
      <c r="T36" s="9" t="n">
        <v>637000</v>
      </c>
      <c r="U36" s="10" t="s">
        <v>183</v>
      </c>
      <c r="V36" s="11" t="n">
        <v>41232</v>
      </c>
      <c r="W36" s="9" t="n">
        <v>1</v>
      </c>
      <c r="X36" s="17" t="s">
        <v>184</v>
      </c>
      <c r="Y36" s="16" t="n">
        <v>20121123183</v>
      </c>
      <c r="Z36" s="18" t="s">
        <v>285</v>
      </c>
    </row>
    <row r="37" customFormat="false" ht="63.75" hidden="false" customHeight="false" outlineLevel="0" collapsed="false">
      <c r="A37" s="16" t="n">
        <v>36</v>
      </c>
      <c r="B37" s="9" t="n">
        <v>20121002</v>
      </c>
      <c r="C37" s="10" t="s">
        <v>133</v>
      </c>
      <c r="D37" s="10" t="s">
        <v>134</v>
      </c>
      <c r="E37" s="10" t="s">
        <v>37</v>
      </c>
      <c r="F37" s="9" t="s">
        <v>307</v>
      </c>
      <c r="G37" s="11" t="n">
        <v>31187</v>
      </c>
      <c r="H37" s="10" t="s">
        <v>29</v>
      </c>
      <c r="I37" s="10" t="s">
        <v>135</v>
      </c>
      <c r="J37" s="10" t="s">
        <v>20</v>
      </c>
      <c r="K37" s="10" t="s">
        <v>179</v>
      </c>
      <c r="L37" s="10" t="s">
        <v>308</v>
      </c>
      <c r="M37" s="10" t="s">
        <v>188</v>
      </c>
      <c r="N37" s="10" t="s">
        <v>181</v>
      </c>
      <c r="O37" s="9" t="n">
        <v>175</v>
      </c>
      <c r="P37" s="9" t="n">
        <v>60</v>
      </c>
      <c r="Q37" s="9" t="n">
        <v>15882665282</v>
      </c>
      <c r="R37" s="9" t="n">
        <v>15882665282</v>
      </c>
      <c r="S37" s="10" t="s">
        <v>309</v>
      </c>
      <c r="T37" s="9" t="n">
        <v>637002</v>
      </c>
      <c r="U37" s="10" t="s">
        <v>183</v>
      </c>
      <c r="V37" s="11" t="n">
        <v>41233</v>
      </c>
      <c r="W37" s="9" t="n">
        <v>1</v>
      </c>
      <c r="X37" s="17" t="s">
        <v>184</v>
      </c>
      <c r="Y37" s="16" t="n">
        <v>20121123188</v>
      </c>
      <c r="Z37" s="18" t="s">
        <v>285</v>
      </c>
    </row>
    <row r="38" customFormat="false" ht="51" hidden="false" customHeight="false" outlineLevel="0" collapsed="false">
      <c r="A38" s="16" t="n">
        <v>37</v>
      </c>
      <c r="B38" s="9" t="n">
        <v>20121003</v>
      </c>
      <c r="C38" s="10" t="s">
        <v>133</v>
      </c>
      <c r="D38" s="10" t="s">
        <v>136</v>
      </c>
      <c r="E38" s="10" t="s">
        <v>17</v>
      </c>
      <c r="F38" s="9" t="s">
        <v>310</v>
      </c>
      <c r="G38" s="11" t="n">
        <v>28950</v>
      </c>
      <c r="H38" s="10" t="s">
        <v>29</v>
      </c>
      <c r="I38" s="10" t="s">
        <v>137</v>
      </c>
      <c r="J38" s="10" t="s">
        <v>20</v>
      </c>
      <c r="K38" s="10" t="s">
        <v>179</v>
      </c>
      <c r="L38" s="10" t="s">
        <v>311</v>
      </c>
      <c r="M38" s="10" t="s">
        <v>312</v>
      </c>
      <c r="N38" s="10" t="s">
        <v>181</v>
      </c>
      <c r="O38" s="9" t="n">
        <v>160</v>
      </c>
      <c r="P38" s="9" t="n">
        <v>52</v>
      </c>
      <c r="Q38" s="9" t="n">
        <v>13989197600</v>
      </c>
      <c r="R38" s="9" t="n">
        <v>13989197600</v>
      </c>
      <c r="S38" s="10" t="s">
        <v>313</v>
      </c>
      <c r="T38" s="9" t="n">
        <v>637002</v>
      </c>
      <c r="U38" s="10" t="s">
        <v>183</v>
      </c>
      <c r="V38" s="11" t="n">
        <v>41232</v>
      </c>
      <c r="W38" s="9" t="n">
        <v>1</v>
      </c>
      <c r="X38" s="17" t="s">
        <v>184</v>
      </c>
      <c r="Y38" s="16" t="n">
        <v>20121123193</v>
      </c>
      <c r="Z38" s="18" t="s">
        <v>285</v>
      </c>
    </row>
    <row r="39" customFormat="false" ht="51" hidden="false" customHeight="false" outlineLevel="0" collapsed="false">
      <c r="A39" s="16" t="n">
        <v>38</v>
      </c>
      <c r="B39" s="9" t="n">
        <v>20121102</v>
      </c>
      <c r="C39" s="10" t="s">
        <v>133</v>
      </c>
      <c r="D39" s="10" t="s">
        <v>138</v>
      </c>
      <c r="E39" s="10" t="s">
        <v>17</v>
      </c>
      <c r="F39" s="9" t="s">
        <v>314</v>
      </c>
      <c r="G39" s="11" t="n">
        <v>31992</v>
      </c>
      <c r="H39" s="10" t="s">
        <v>139</v>
      </c>
      <c r="I39" s="10" t="s">
        <v>140</v>
      </c>
      <c r="J39" s="10" t="s">
        <v>20</v>
      </c>
      <c r="K39" s="10" t="s">
        <v>179</v>
      </c>
      <c r="L39" s="10" t="s">
        <v>315</v>
      </c>
      <c r="M39" s="10" t="s">
        <v>316</v>
      </c>
      <c r="N39" s="10" t="s">
        <v>194</v>
      </c>
      <c r="O39" s="9" t="n">
        <v>161</v>
      </c>
      <c r="P39" s="9" t="n">
        <v>50</v>
      </c>
      <c r="Q39" s="9" t="n">
        <v>13294115027</v>
      </c>
      <c r="R39" s="9" t="n">
        <v>13294115027</v>
      </c>
      <c r="S39" s="10" t="s">
        <v>317</v>
      </c>
      <c r="T39" s="9" t="n">
        <v>430079</v>
      </c>
      <c r="U39" s="10" t="s">
        <v>183</v>
      </c>
      <c r="V39" s="11" t="n">
        <v>41232</v>
      </c>
      <c r="W39" s="9" t="n">
        <v>1</v>
      </c>
      <c r="X39" s="17" t="s">
        <v>184</v>
      </c>
      <c r="Y39" s="16" t="n">
        <v>20121123197</v>
      </c>
      <c r="Z39" s="18" t="s">
        <v>285</v>
      </c>
    </row>
    <row r="40" customFormat="false" ht="51" hidden="false" customHeight="false" outlineLevel="0" collapsed="false">
      <c r="A40" s="16" t="n">
        <v>39</v>
      </c>
      <c r="B40" s="9" t="n">
        <v>20121301</v>
      </c>
      <c r="C40" s="10" t="s">
        <v>141</v>
      </c>
      <c r="D40" s="10" t="s">
        <v>142</v>
      </c>
      <c r="E40" s="10" t="s">
        <v>17</v>
      </c>
      <c r="F40" s="9" t="s">
        <v>318</v>
      </c>
      <c r="G40" s="11" t="n">
        <v>32209</v>
      </c>
      <c r="H40" s="10" t="s">
        <v>18</v>
      </c>
      <c r="I40" s="10" t="s">
        <v>143</v>
      </c>
      <c r="J40" s="10" t="s">
        <v>53</v>
      </c>
      <c r="K40" s="10" t="s">
        <v>227</v>
      </c>
      <c r="L40" s="10" t="s">
        <v>319</v>
      </c>
      <c r="M40" s="10" t="s">
        <v>306</v>
      </c>
      <c r="N40" s="10" t="s">
        <v>194</v>
      </c>
      <c r="O40" s="9" t="n">
        <v>171</v>
      </c>
      <c r="P40" s="9" t="n">
        <v>58</v>
      </c>
      <c r="Q40" s="9" t="n">
        <v>18681722264</v>
      </c>
      <c r="R40" s="9" t="n">
        <v>18681722264</v>
      </c>
      <c r="S40" s="10" t="s">
        <v>320</v>
      </c>
      <c r="T40" s="9" t="n">
        <v>637000</v>
      </c>
      <c r="U40" s="10" t="s">
        <v>183</v>
      </c>
      <c r="V40" s="11" t="n">
        <v>41232</v>
      </c>
      <c r="W40" s="9" t="n">
        <v>1</v>
      </c>
      <c r="X40" s="17" t="s">
        <v>184</v>
      </c>
      <c r="Y40" s="16" t="n">
        <v>20121123199</v>
      </c>
      <c r="Z40" s="18" t="s">
        <v>285</v>
      </c>
    </row>
    <row r="41" customFormat="false" ht="51" hidden="false" customHeight="false" outlineLevel="0" collapsed="false">
      <c r="A41" s="16" t="n">
        <v>40</v>
      </c>
      <c r="B41" s="9" t="n">
        <v>20121501</v>
      </c>
      <c r="C41" s="10" t="s">
        <v>144</v>
      </c>
      <c r="D41" s="10" t="s">
        <v>145</v>
      </c>
      <c r="E41" s="10" t="s">
        <v>37</v>
      </c>
      <c r="F41" s="9" t="s">
        <v>321</v>
      </c>
      <c r="G41" s="11" t="n">
        <v>32546</v>
      </c>
      <c r="H41" s="10" t="s">
        <v>18</v>
      </c>
      <c r="I41" s="10" t="s">
        <v>146</v>
      </c>
      <c r="J41" s="10" t="s">
        <v>53</v>
      </c>
      <c r="K41" s="10" t="s">
        <v>179</v>
      </c>
      <c r="L41" s="10" t="s">
        <v>322</v>
      </c>
      <c r="M41" s="10" t="s">
        <v>322</v>
      </c>
      <c r="N41" s="10" t="s">
        <v>181</v>
      </c>
      <c r="O41" s="9" t="n">
        <v>160</v>
      </c>
      <c r="P41" s="9" t="n">
        <v>52</v>
      </c>
      <c r="Q41" s="9" t="n">
        <v>13547589640</v>
      </c>
      <c r="R41" s="9" t="n">
        <v>13547589640</v>
      </c>
      <c r="S41" s="10" t="s">
        <v>323</v>
      </c>
      <c r="T41" s="9" t="n">
        <v>637000</v>
      </c>
      <c r="U41" s="10" t="s">
        <v>183</v>
      </c>
      <c r="V41" s="11" t="n">
        <v>41232</v>
      </c>
      <c r="W41" s="9" t="n">
        <v>1</v>
      </c>
      <c r="X41" s="17" t="s">
        <v>184</v>
      </c>
      <c r="Y41" s="16" t="n">
        <v>20121123209</v>
      </c>
      <c r="Z41" s="18" t="s">
        <v>285</v>
      </c>
    </row>
    <row r="42" customFormat="false" ht="38.25" hidden="false" customHeight="false" outlineLevel="0" collapsed="false">
      <c r="A42" s="16" t="n">
        <v>41</v>
      </c>
      <c r="B42" s="9" t="n">
        <v>20121601</v>
      </c>
      <c r="C42" s="10" t="s">
        <v>147</v>
      </c>
      <c r="D42" s="10" t="s">
        <v>149</v>
      </c>
      <c r="E42" s="10" t="s">
        <v>17</v>
      </c>
      <c r="F42" s="9" t="s">
        <v>324</v>
      </c>
      <c r="G42" s="11" t="n">
        <v>31859</v>
      </c>
      <c r="H42" s="10" t="s">
        <v>150</v>
      </c>
      <c r="I42" s="10" t="s">
        <v>52</v>
      </c>
      <c r="J42" s="10" t="s">
        <v>53</v>
      </c>
      <c r="K42" s="10" t="s">
        <v>179</v>
      </c>
      <c r="L42" s="10" t="s">
        <v>188</v>
      </c>
      <c r="M42" s="10" t="s">
        <v>188</v>
      </c>
      <c r="N42" s="10" t="s">
        <v>194</v>
      </c>
      <c r="O42" s="9" t="n">
        <v>168</v>
      </c>
      <c r="P42" s="9" t="n">
        <v>50</v>
      </c>
      <c r="Q42" s="9" t="n">
        <v>15583670567</v>
      </c>
      <c r="R42" s="9" t="n">
        <v>15583670567</v>
      </c>
      <c r="S42" s="10" t="s">
        <v>325</v>
      </c>
      <c r="T42" s="9" t="n">
        <v>637000</v>
      </c>
      <c r="U42" s="10" t="s">
        <v>183</v>
      </c>
      <c r="V42" s="11" t="n">
        <v>41234</v>
      </c>
      <c r="W42" s="9" t="n">
        <v>1</v>
      </c>
      <c r="X42" s="17" t="s">
        <v>184</v>
      </c>
      <c r="Y42" s="16" t="n">
        <v>20121123213</v>
      </c>
      <c r="Z42" s="18" t="s">
        <v>285</v>
      </c>
    </row>
    <row r="43" customFormat="false" ht="38.25" hidden="false" customHeight="false" outlineLevel="0" collapsed="false">
      <c r="A43" s="16" t="n">
        <v>42</v>
      </c>
      <c r="B43" s="9" t="n">
        <v>20121601</v>
      </c>
      <c r="C43" s="10" t="s">
        <v>147</v>
      </c>
      <c r="D43" s="10" t="s">
        <v>148</v>
      </c>
      <c r="E43" s="10" t="s">
        <v>17</v>
      </c>
      <c r="F43" s="9" t="s">
        <v>326</v>
      </c>
      <c r="G43" s="11" t="n">
        <v>32743</v>
      </c>
      <c r="H43" s="10" t="s">
        <v>29</v>
      </c>
      <c r="I43" s="10" t="s">
        <v>52</v>
      </c>
      <c r="J43" s="10" t="s">
        <v>53</v>
      </c>
      <c r="K43" s="10" t="s">
        <v>179</v>
      </c>
      <c r="L43" s="10" t="s">
        <v>327</v>
      </c>
      <c r="M43" s="10" t="s">
        <v>327</v>
      </c>
      <c r="N43" s="10" t="s">
        <v>194</v>
      </c>
      <c r="O43" s="9" t="n">
        <v>162</v>
      </c>
      <c r="P43" s="9" t="n">
        <v>50</v>
      </c>
      <c r="Q43" s="9" t="n">
        <v>15102335670</v>
      </c>
      <c r="R43" s="9" t="n">
        <v>15102335670</v>
      </c>
      <c r="S43" s="10" t="s">
        <v>328</v>
      </c>
      <c r="T43" s="9" t="n">
        <v>401420</v>
      </c>
      <c r="U43" s="10" t="s">
        <v>183</v>
      </c>
      <c r="V43" s="11" t="n">
        <v>41234</v>
      </c>
      <c r="W43" s="9" t="n">
        <v>1</v>
      </c>
      <c r="X43" s="17" t="s">
        <v>184</v>
      </c>
      <c r="Y43" s="16" t="n">
        <v>20121123218</v>
      </c>
      <c r="Z43" s="18" t="s">
        <v>285</v>
      </c>
    </row>
    <row r="44" customFormat="false" ht="38.25" hidden="false" customHeight="false" outlineLevel="0" collapsed="false">
      <c r="A44" s="16" t="n">
        <v>43</v>
      </c>
      <c r="B44" s="9" t="n">
        <v>20121701</v>
      </c>
      <c r="C44" s="10" t="s">
        <v>151</v>
      </c>
      <c r="D44" s="10" t="s">
        <v>152</v>
      </c>
      <c r="E44" s="10" t="s">
        <v>17</v>
      </c>
      <c r="F44" s="9" t="s">
        <v>329</v>
      </c>
      <c r="G44" s="11" t="n">
        <v>31700</v>
      </c>
      <c r="H44" s="10" t="s">
        <v>29</v>
      </c>
      <c r="I44" s="10" t="s">
        <v>153</v>
      </c>
      <c r="J44" s="10" t="s">
        <v>53</v>
      </c>
      <c r="K44" s="10" t="s">
        <v>179</v>
      </c>
      <c r="L44" s="10" t="s">
        <v>330</v>
      </c>
      <c r="M44" s="10" t="s">
        <v>229</v>
      </c>
      <c r="N44" s="10" t="s">
        <v>331</v>
      </c>
      <c r="O44" s="9" t="n">
        <v>164</v>
      </c>
      <c r="P44" s="9" t="n">
        <v>52</v>
      </c>
      <c r="Q44" s="9" t="n">
        <v>13619032341</v>
      </c>
      <c r="R44" s="9" t="n">
        <v>13619032341</v>
      </c>
      <c r="S44" s="10" t="s">
        <v>332</v>
      </c>
      <c r="T44" s="9" t="n">
        <v>644200</v>
      </c>
      <c r="U44" s="10" t="s">
        <v>183</v>
      </c>
      <c r="V44" s="11" t="n">
        <v>41233</v>
      </c>
      <c r="W44" s="9" t="n">
        <v>1</v>
      </c>
      <c r="X44" s="17" t="s">
        <v>184</v>
      </c>
      <c r="Y44" s="16" t="n">
        <v>20121123231</v>
      </c>
      <c r="Z44" s="18" t="s">
        <v>285</v>
      </c>
    </row>
    <row r="45" customFormat="false" ht="38.25" hidden="false" customHeight="false" outlineLevel="0" collapsed="false">
      <c r="A45" s="16" t="n">
        <v>44</v>
      </c>
      <c r="B45" s="9" t="n">
        <v>20121703</v>
      </c>
      <c r="C45" s="10" t="s">
        <v>151</v>
      </c>
      <c r="D45" s="10" t="s">
        <v>154</v>
      </c>
      <c r="E45" s="10" t="s">
        <v>17</v>
      </c>
      <c r="F45" s="9" t="s">
        <v>333</v>
      </c>
      <c r="G45" s="11" t="n">
        <v>30125</v>
      </c>
      <c r="H45" s="10" t="s">
        <v>29</v>
      </c>
      <c r="I45" s="10" t="s">
        <v>155</v>
      </c>
      <c r="J45" s="10" t="s">
        <v>53</v>
      </c>
      <c r="K45" s="10" t="s">
        <v>227</v>
      </c>
      <c r="L45" s="10" t="s">
        <v>334</v>
      </c>
      <c r="M45" s="10" t="s">
        <v>233</v>
      </c>
      <c r="N45" s="10" t="s">
        <v>194</v>
      </c>
      <c r="O45" s="9" t="n">
        <v>166</v>
      </c>
      <c r="P45" s="9" t="n">
        <v>52</v>
      </c>
      <c r="Q45" s="9" t="n">
        <v>15808429855</v>
      </c>
      <c r="R45" s="9" t="n">
        <v>15808429855</v>
      </c>
      <c r="S45" s="10" t="s">
        <v>335</v>
      </c>
      <c r="T45" s="9" t="n">
        <v>637000</v>
      </c>
      <c r="U45" s="10" t="s">
        <v>183</v>
      </c>
      <c r="V45" s="11" t="n">
        <v>41232</v>
      </c>
      <c r="W45" s="9" t="n">
        <v>1</v>
      </c>
      <c r="X45" s="17" t="s">
        <v>184</v>
      </c>
      <c r="Y45" s="16" t="n">
        <v>20121123240</v>
      </c>
      <c r="Z45" s="18" t="s">
        <v>285</v>
      </c>
    </row>
    <row r="46" customFormat="false" ht="38.25" hidden="false" customHeight="false" outlineLevel="0" collapsed="false">
      <c r="A46" s="16" t="n">
        <v>45</v>
      </c>
      <c r="B46" s="9" t="n">
        <v>20121801</v>
      </c>
      <c r="C46" s="10" t="s">
        <v>156</v>
      </c>
      <c r="D46" s="10" t="s">
        <v>157</v>
      </c>
      <c r="E46" s="10" t="s">
        <v>17</v>
      </c>
      <c r="F46" s="9" t="s">
        <v>336</v>
      </c>
      <c r="G46" s="11" t="n">
        <v>30340</v>
      </c>
      <c r="H46" s="10" t="s">
        <v>32</v>
      </c>
      <c r="I46" s="10" t="s">
        <v>158</v>
      </c>
      <c r="J46" s="10" t="s">
        <v>20</v>
      </c>
      <c r="K46" s="10" t="s">
        <v>191</v>
      </c>
      <c r="L46" s="10" t="s">
        <v>337</v>
      </c>
      <c r="M46" s="10" t="s">
        <v>338</v>
      </c>
      <c r="N46" s="10" t="s">
        <v>339</v>
      </c>
      <c r="O46" s="9" t="n">
        <v>160</v>
      </c>
      <c r="P46" s="9" t="n">
        <v>52</v>
      </c>
      <c r="Q46" s="9" t="n">
        <v>15922612611</v>
      </c>
      <c r="R46" s="9" t="n">
        <v>15520858421</v>
      </c>
      <c r="S46" s="10" t="s">
        <v>340</v>
      </c>
      <c r="T46" s="9" t="n">
        <v>401520</v>
      </c>
      <c r="U46" s="10" t="s">
        <v>183</v>
      </c>
      <c r="V46" s="11" t="n">
        <v>41233</v>
      </c>
      <c r="W46" s="9" t="n">
        <v>1</v>
      </c>
      <c r="X46" s="17" t="s">
        <v>184</v>
      </c>
      <c r="Y46" s="16" t="n">
        <v>20121123243</v>
      </c>
      <c r="Z46" s="18" t="s">
        <v>285</v>
      </c>
    </row>
    <row r="47" customFormat="false" ht="51" hidden="false" customHeight="false" outlineLevel="0" collapsed="false">
      <c r="A47" s="16" t="n">
        <v>46</v>
      </c>
      <c r="B47" s="9" t="n">
        <v>20120701</v>
      </c>
      <c r="C47" s="10" t="s">
        <v>102</v>
      </c>
      <c r="D47" s="10" t="s">
        <v>105</v>
      </c>
      <c r="E47" s="10" t="s">
        <v>17</v>
      </c>
      <c r="F47" s="9" t="s">
        <v>341</v>
      </c>
      <c r="G47" s="11" t="n">
        <v>31942</v>
      </c>
      <c r="H47" s="10" t="s">
        <v>106</v>
      </c>
      <c r="I47" s="10" t="s">
        <v>107</v>
      </c>
      <c r="J47" s="10" t="s">
        <v>20</v>
      </c>
      <c r="K47" s="10" t="s">
        <v>179</v>
      </c>
      <c r="L47" s="10" t="s">
        <v>188</v>
      </c>
      <c r="M47" s="10" t="s">
        <v>233</v>
      </c>
      <c r="N47" s="10" t="s">
        <v>181</v>
      </c>
      <c r="O47" s="9" t="n">
        <v>162</v>
      </c>
      <c r="P47" s="9" t="n">
        <v>52</v>
      </c>
      <c r="Q47" s="9" t="n">
        <v>13163267871</v>
      </c>
      <c r="R47" s="9" t="n">
        <v>13990838901</v>
      </c>
      <c r="S47" s="10" t="s">
        <v>342</v>
      </c>
      <c r="T47" s="9" t="n">
        <v>637000</v>
      </c>
      <c r="U47" s="10" t="s">
        <v>183</v>
      </c>
      <c r="V47" s="11" t="n">
        <v>41232</v>
      </c>
      <c r="W47" s="9" t="n">
        <v>1</v>
      </c>
      <c r="X47" s="17" t="s">
        <v>184</v>
      </c>
      <c r="Y47" s="16" t="n">
        <v>20121123264</v>
      </c>
      <c r="Z47" s="18" t="s">
        <v>343</v>
      </c>
    </row>
    <row r="48" customFormat="false" ht="63.75" hidden="false" customHeight="false" outlineLevel="0" collapsed="false">
      <c r="A48" s="16" t="n">
        <v>47</v>
      </c>
      <c r="B48" s="9" t="n">
        <v>20120701</v>
      </c>
      <c r="C48" s="10" t="s">
        <v>102</v>
      </c>
      <c r="D48" s="10" t="s">
        <v>115</v>
      </c>
      <c r="E48" s="10" t="s">
        <v>17</v>
      </c>
      <c r="F48" s="9" t="s">
        <v>344</v>
      </c>
      <c r="G48" s="11" t="n">
        <v>32276</v>
      </c>
      <c r="H48" s="10" t="s">
        <v>116</v>
      </c>
      <c r="I48" s="10" t="s">
        <v>117</v>
      </c>
      <c r="J48" s="10" t="s">
        <v>20</v>
      </c>
      <c r="K48" s="10" t="s">
        <v>179</v>
      </c>
      <c r="L48" s="10" t="s">
        <v>345</v>
      </c>
      <c r="M48" s="10" t="s">
        <v>345</v>
      </c>
      <c r="N48" s="10" t="s">
        <v>194</v>
      </c>
      <c r="O48" s="9" t="n">
        <v>166</v>
      </c>
      <c r="P48" s="9" t="n">
        <v>52</v>
      </c>
      <c r="Q48" s="9" t="n">
        <v>18382997799</v>
      </c>
      <c r="R48" s="9" t="n">
        <v>18382997799</v>
      </c>
      <c r="S48" s="10" t="s">
        <v>346</v>
      </c>
      <c r="T48" s="9" t="n">
        <v>637000</v>
      </c>
      <c r="U48" s="10" t="s">
        <v>183</v>
      </c>
      <c r="V48" s="11" t="n">
        <v>41232</v>
      </c>
      <c r="W48" s="9" t="n">
        <v>1</v>
      </c>
      <c r="X48" s="17" t="s">
        <v>184</v>
      </c>
      <c r="Y48" s="16" t="n">
        <v>20121123266</v>
      </c>
      <c r="Z48" s="18" t="s">
        <v>343</v>
      </c>
    </row>
    <row r="49" customFormat="false" ht="38.25" hidden="false" customHeight="false" outlineLevel="0" collapsed="false">
      <c r="A49" s="16" t="n">
        <v>48</v>
      </c>
      <c r="B49" s="9" t="n">
        <v>20120701</v>
      </c>
      <c r="C49" s="10" t="s">
        <v>102</v>
      </c>
      <c r="D49" s="10" t="s">
        <v>108</v>
      </c>
      <c r="E49" s="10" t="s">
        <v>37</v>
      </c>
      <c r="F49" s="9" t="s">
        <v>347</v>
      </c>
      <c r="G49" s="11" t="n">
        <v>31110</v>
      </c>
      <c r="H49" s="10" t="s">
        <v>109</v>
      </c>
      <c r="I49" s="10" t="s">
        <v>110</v>
      </c>
      <c r="J49" s="10" t="s">
        <v>20</v>
      </c>
      <c r="K49" s="10" t="s">
        <v>179</v>
      </c>
      <c r="L49" s="10" t="s">
        <v>348</v>
      </c>
      <c r="M49" s="10" t="s">
        <v>233</v>
      </c>
      <c r="N49" s="10" t="s">
        <v>331</v>
      </c>
      <c r="O49" s="9" t="n">
        <v>170</v>
      </c>
      <c r="P49" s="9" t="n">
        <v>65</v>
      </c>
      <c r="Q49" s="9" t="n">
        <v>8173352686</v>
      </c>
      <c r="R49" s="9" t="n">
        <v>15182938866</v>
      </c>
      <c r="S49" s="10" t="s">
        <v>349</v>
      </c>
      <c r="T49" s="9" t="n">
        <v>637000</v>
      </c>
      <c r="U49" s="10" t="s">
        <v>183</v>
      </c>
      <c r="V49" s="11" t="n">
        <v>41232</v>
      </c>
      <c r="W49" s="9" t="n">
        <v>1</v>
      </c>
      <c r="X49" s="17" t="s">
        <v>184</v>
      </c>
      <c r="Y49" s="16" t="n">
        <v>20121123276</v>
      </c>
      <c r="Z49" s="18" t="s">
        <v>343</v>
      </c>
    </row>
    <row r="50" customFormat="false" ht="38.25" hidden="false" customHeight="false" outlineLevel="0" collapsed="false">
      <c r="A50" s="16" t="n">
        <v>49</v>
      </c>
      <c r="B50" s="9" t="n">
        <v>20120701</v>
      </c>
      <c r="C50" s="10" t="s">
        <v>102</v>
      </c>
      <c r="D50" s="10" t="s">
        <v>103</v>
      </c>
      <c r="E50" s="10" t="s">
        <v>37</v>
      </c>
      <c r="F50" s="9" t="s">
        <v>350</v>
      </c>
      <c r="G50" s="11" t="n">
        <v>31264</v>
      </c>
      <c r="H50" s="10" t="s">
        <v>29</v>
      </c>
      <c r="I50" s="10" t="s">
        <v>104</v>
      </c>
      <c r="J50" s="10" t="s">
        <v>20</v>
      </c>
      <c r="K50" s="10" t="s">
        <v>179</v>
      </c>
      <c r="L50" s="10" t="s">
        <v>351</v>
      </c>
      <c r="M50" s="10" t="s">
        <v>352</v>
      </c>
      <c r="N50" s="10" t="s">
        <v>181</v>
      </c>
      <c r="O50" s="9" t="n">
        <v>190</v>
      </c>
      <c r="P50" s="9" t="n">
        <v>95</v>
      </c>
      <c r="Q50" s="9" t="n">
        <v>18783989862</v>
      </c>
      <c r="R50" s="9" t="n">
        <v>18783989862</v>
      </c>
      <c r="S50" s="10" t="s">
        <v>353</v>
      </c>
      <c r="T50" s="9" t="n">
        <v>637000</v>
      </c>
      <c r="U50" s="10" t="s">
        <v>183</v>
      </c>
      <c r="V50" s="11" t="n">
        <v>41232</v>
      </c>
      <c r="W50" s="9" t="n">
        <v>1</v>
      </c>
      <c r="X50" s="17" t="s">
        <v>184</v>
      </c>
      <c r="Y50" s="16" t="n">
        <v>20121123313</v>
      </c>
      <c r="Z50" s="18" t="s">
        <v>343</v>
      </c>
    </row>
    <row r="51" customFormat="false" ht="51" hidden="false" customHeight="false" outlineLevel="0" collapsed="false">
      <c r="A51" s="16" t="n">
        <v>50</v>
      </c>
      <c r="B51" s="9" t="n">
        <v>20120701</v>
      </c>
      <c r="C51" s="10" t="s">
        <v>102</v>
      </c>
      <c r="D51" s="10" t="s">
        <v>111</v>
      </c>
      <c r="E51" s="10" t="s">
        <v>17</v>
      </c>
      <c r="F51" s="9" t="s">
        <v>354</v>
      </c>
      <c r="G51" s="11" t="n">
        <v>30990</v>
      </c>
      <c r="H51" s="10" t="s">
        <v>29</v>
      </c>
      <c r="I51" s="10" t="s">
        <v>112</v>
      </c>
      <c r="J51" s="10" t="s">
        <v>20</v>
      </c>
      <c r="K51" s="10" t="s">
        <v>179</v>
      </c>
      <c r="L51" s="10" t="s">
        <v>355</v>
      </c>
      <c r="M51" s="10" t="s">
        <v>188</v>
      </c>
      <c r="N51" s="10" t="s">
        <v>181</v>
      </c>
      <c r="O51" s="9" t="n">
        <v>158</v>
      </c>
      <c r="P51" s="9" t="n">
        <v>46</v>
      </c>
      <c r="Q51" s="9" t="n">
        <v>13309074447</v>
      </c>
      <c r="R51" s="9" t="n">
        <v>13309074447</v>
      </c>
      <c r="S51" s="10" t="s">
        <v>356</v>
      </c>
      <c r="T51" s="9" t="n">
        <v>637000</v>
      </c>
      <c r="U51" s="10" t="s">
        <v>183</v>
      </c>
      <c r="V51" s="11" t="n">
        <v>41233</v>
      </c>
      <c r="W51" s="9" t="n">
        <v>1</v>
      </c>
      <c r="X51" s="17" t="s">
        <v>184</v>
      </c>
      <c r="Y51" s="16" t="n">
        <v>20121123339</v>
      </c>
      <c r="Z51" s="18" t="s">
        <v>343</v>
      </c>
    </row>
    <row r="52" customFormat="false" ht="63.75" hidden="false" customHeight="false" outlineLevel="0" collapsed="false">
      <c r="A52" s="16" t="n">
        <v>51</v>
      </c>
      <c r="B52" s="9" t="n">
        <v>20120701</v>
      </c>
      <c r="C52" s="10" t="s">
        <v>102</v>
      </c>
      <c r="D52" s="10" t="s">
        <v>113</v>
      </c>
      <c r="E52" s="10" t="s">
        <v>17</v>
      </c>
      <c r="F52" s="9" t="s">
        <v>357</v>
      </c>
      <c r="G52" s="11" t="n">
        <v>31661</v>
      </c>
      <c r="H52" s="10" t="s">
        <v>29</v>
      </c>
      <c r="I52" s="10" t="s">
        <v>114</v>
      </c>
      <c r="J52" s="10" t="s">
        <v>20</v>
      </c>
      <c r="K52" s="10" t="s">
        <v>179</v>
      </c>
      <c r="L52" s="10" t="s">
        <v>358</v>
      </c>
      <c r="M52" s="10" t="s">
        <v>358</v>
      </c>
      <c r="N52" s="10" t="s">
        <v>181</v>
      </c>
      <c r="O52" s="9" t="n">
        <v>160</v>
      </c>
      <c r="P52" s="9" t="n">
        <v>42</v>
      </c>
      <c r="Q52" s="9" t="n">
        <v>13688231810</v>
      </c>
      <c r="R52" s="9" t="n">
        <v>13688231810</v>
      </c>
      <c r="S52" s="10" t="s">
        <v>359</v>
      </c>
      <c r="T52" s="9" t="n">
        <v>637000</v>
      </c>
      <c r="U52" s="10" t="s">
        <v>183</v>
      </c>
      <c r="V52" s="11" t="n">
        <v>41232</v>
      </c>
      <c r="W52" s="9" t="n">
        <v>1</v>
      </c>
      <c r="X52" s="17" t="s">
        <v>184</v>
      </c>
      <c r="Y52" s="16" t="n">
        <v>20121123341</v>
      </c>
      <c r="Z52" s="18" t="s">
        <v>343</v>
      </c>
    </row>
    <row r="53" customFormat="false" ht="51" hidden="false" customHeight="false" outlineLevel="0" collapsed="false">
      <c r="A53" s="16" t="n">
        <v>52</v>
      </c>
      <c r="B53" s="9" t="n">
        <v>20120701</v>
      </c>
      <c r="C53" s="10" t="s">
        <v>102</v>
      </c>
      <c r="D53" s="10" t="s">
        <v>123</v>
      </c>
      <c r="E53" s="10" t="s">
        <v>17</v>
      </c>
      <c r="F53" s="9" t="s">
        <v>360</v>
      </c>
      <c r="G53" s="11" t="n">
        <v>31583</v>
      </c>
      <c r="H53" s="10" t="s">
        <v>29</v>
      </c>
      <c r="I53" s="10" t="s">
        <v>124</v>
      </c>
      <c r="J53" s="10" t="s">
        <v>20</v>
      </c>
      <c r="K53" s="10" t="s">
        <v>179</v>
      </c>
      <c r="L53" s="10" t="s">
        <v>361</v>
      </c>
      <c r="M53" s="10" t="s">
        <v>362</v>
      </c>
      <c r="N53" s="10" t="s">
        <v>194</v>
      </c>
      <c r="O53" s="9" t="n">
        <v>160</v>
      </c>
      <c r="P53" s="9" t="n">
        <v>46</v>
      </c>
      <c r="Q53" s="9" t="n">
        <v>15882670903</v>
      </c>
      <c r="R53" s="9" t="n">
        <v>15882670903</v>
      </c>
      <c r="S53" s="10" t="s">
        <v>363</v>
      </c>
      <c r="T53" s="9" t="n">
        <v>637000</v>
      </c>
      <c r="U53" s="10" t="s">
        <v>183</v>
      </c>
      <c r="V53" s="11" t="n">
        <v>41232</v>
      </c>
      <c r="W53" s="9" t="n">
        <v>1</v>
      </c>
      <c r="X53" s="17" t="s">
        <v>184</v>
      </c>
      <c r="Y53" s="16" t="n">
        <v>20121123347</v>
      </c>
      <c r="Z53" s="18" t="s">
        <v>343</v>
      </c>
    </row>
    <row r="54" customFormat="false" ht="38.25" hidden="false" customHeight="false" outlineLevel="0" collapsed="false">
      <c r="A54" s="16" t="n">
        <v>53</v>
      </c>
      <c r="B54" s="9" t="n">
        <v>20120701</v>
      </c>
      <c r="C54" s="10" t="s">
        <v>102</v>
      </c>
      <c r="D54" s="10" t="s">
        <v>120</v>
      </c>
      <c r="E54" s="10" t="s">
        <v>17</v>
      </c>
      <c r="F54" s="9" t="s">
        <v>364</v>
      </c>
      <c r="G54" s="11" t="n">
        <v>32269</v>
      </c>
      <c r="H54" s="10" t="s">
        <v>121</v>
      </c>
      <c r="I54" s="10" t="s">
        <v>122</v>
      </c>
      <c r="J54" s="10" t="s">
        <v>20</v>
      </c>
      <c r="K54" s="10" t="s">
        <v>179</v>
      </c>
      <c r="L54" s="10" t="s">
        <v>365</v>
      </c>
      <c r="M54" s="10" t="s">
        <v>233</v>
      </c>
      <c r="N54" s="10" t="s">
        <v>181</v>
      </c>
      <c r="O54" s="9" t="n">
        <v>160</v>
      </c>
      <c r="P54" s="9" t="n">
        <v>105</v>
      </c>
      <c r="Q54" s="9" t="n">
        <v>13890878039</v>
      </c>
      <c r="R54" s="9" t="n">
        <v>13890878039</v>
      </c>
      <c r="S54" s="10" t="s">
        <v>366</v>
      </c>
      <c r="T54" s="9" t="n">
        <v>637000</v>
      </c>
      <c r="U54" s="10" t="s">
        <v>183</v>
      </c>
      <c r="V54" s="11" t="n">
        <v>41232</v>
      </c>
      <c r="W54" s="9" t="n">
        <v>1</v>
      </c>
      <c r="X54" s="17" t="s">
        <v>184</v>
      </c>
      <c r="Y54" s="16" t="n">
        <v>20121123361</v>
      </c>
      <c r="Z54" s="18" t="s">
        <v>343</v>
      </c>
    </row>
    <row r="55" customFormat="false" ht="38.25" hidden="false" customHeight="false" outlineLevel="0" collapsed="false">
      <c r="A55" s="16" t="n">
        <v>54</v>
      </c>
      <c r="B55" s="9" t="n">
        <v>20120701</v>
      </c>
      <c r="C55" s="10" t="s">
        <v>102</v>
      </c>
      <c r="D55" s="10" t="s">
        <v>118</v>
      </c>
      <c r="E55" s="10" t="s">
        <v>17</v>
      </c>
      <c r="F55" s="9" t="s">
        <v>367</v>
      </c>
      <c r="G55" s="11" t="n">
        <v>29860</v>
      </c>
      <c r="H55" s="10" t="s">
        <v>119</v>
      </c>
      <c r="I55" s="10" t="s">
        <v>114</v>
      </c>
      <c r="J55" s="10" t="s">
        <v>20</v>
      </c>
      <c r="K55" s="10" t="s">
        <v>179</v>
      </c>
      <c r="L55" s="10" t="s">
        <v>368</v>
      </c>
      <c r="M55" s="10" t="s">
        <v>189</v>
      </c>
      <c r="N55" s="10" t="s">
        <v>331</v>
      </c>
      <c r="O55" s="9" t="n">
        <v>164</v>
      </c>
      <c r="P55" s="9" t="n">
        <v>51.5</v>
      </c>
      <c r="Q55" s="9" t="n">
        <v>14781725521</v>
      </c>
      <c r="R55" s="9" t="n">
        <v>14781725521</v>
      </c>
      <c r="S55" s="10" t="s">
        <v>369</v>
      </c>
      <c r="T55" s="9" t="n">
        <v>637000</v>
      </c>
      <c r="U55" s="10" t="s">
        <v>183</v>
      </c>
      <c r="V55" s="11" t="n">
        <v>41234</v>
      </c>
      <c r="W55" s="9" t="n">
        <v>1</v>
      </c>
      <c r="X55" s="17" t="s">
        <v>184</v>
      </c>
      <c r="Y55" s="16" t="n">
        <v>20121123375</v>
      </c>
      <c r="Z55" s="18" t="s">
        <v>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J58"/>
    </sheetView>
  </sheetViews>
  <sheetFormatPr defaultColWidth="8.8984375" defaultRowHeight="27.7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4" style="0" width="16.62"/>
    <col collapsed="false" customWidth="true" hidden="true" outlineLevel="0" max="8" min="6" style="0" width="8.99"/>
  </cols>
  <sheetData>
    <row r="1" customFormat="false" ht="27.75" hidden="false" customHeight="true" outlineLevel="0" collapsed="false">
      <c r="A1" s="20" t="s">
        <v>370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7.75" hidden="false" customHeight="true" outlineLevel="0" collapsed="false">
      <c r="A2" s="21" t="s">
        <v>2</v>
      </c>
      <c r="B2" s="21" t="s">
        <v>3</v>
      </c>
      <c r="C2" s="22" t="s">
        <v>5</v>
      </c>
      <c r="D2" s="6" t="s">
        <v>6</v>
      </c>
      <c r="E2" s="23" t="s">
        <v>371</v>
      </c>
      <c r="F2" s="24" t="s">
        <v>372</v>
      </c>
      <c r="G2" s="23" t="s">
        <v>373</v>
      </c>
      <c r="H2" s="23" t="s">
        <v>374</v>
      </c>
      <c r="I2" s="6" t="s">
        <v>375</v>
      </c>
      <c r="J2" s="6" t="s">
        <v>8</v>
      </c>
    </row>
    <row r="3" customFormat="false" ht="27.75" hidden="false" customHeight="true" outlineLevel="0" collapsed="false">
      <c r="A3" s="9" t="n">
        <v>20120101</v>
      </c>
      <c r="B3" s="10" t="s">
        <v>15</v>
      </c>
      <c r="C3" s="10" t="s">
        <v>17</v>
      </c>
      <c r="D3" s="8" t="n">
        <v>20121123001</v>
      </c>
      <c r="E3" s="25" t="n">
        <v>71.5</v>
      </c>
      <c r="F3" s="25"/>
      <c r="G3" s="25" t="n">
        <f aca="false">E3+F3</f>
        <v>71.5</v>
      </c>
      <c r="H3" s="25" t="n">
        <v>80.8</v>
      </c>
      <c r="I3" s="25" t="n">
        <f aca="false">G3*0.4+H3*0.6</f>
        <v>77.08</v>
      </c>
      <c r="J3" s="25" t="n">
        <v>1</v>
      </c>
    </row>
    <row r="4" customFormat="false" ht="27.75" hidden="false" customHeight="true" outlineLevel="0" collapsed="false">
      <c r="A4" s="19" t="n">
        <v>20120102</v>
      </c>
      <c r="B4" s="19" t="s">
        <v>22</v>
      </c>
      <c r="C4" s="19" t="s">
        <v>17</v>
      </c>
      <c r="D4" s="26" t="n">
        <v>20121123004</v>
      </c>
      <c r="E4" s="26" t="n">
        <v>69.9</v>
      </c>
      <c r="F4" s="26"/>
      <c r="G4" s="26" t="n">
        <f aca="false">E4+F4</f>
        <v>69.9</v>
      </c>
      <c r="H4" s="26" t="n">
        <v>85.6</v>
      </c>
      <c r="I4" s="26" t="n">
        <f aca="false">G4*0.4+H4*0.6</f>
        <v>79.32</v>
      </c>
      <c r="J4" s="26" t="n">
        <v>1</v>
      </c>
    </row>
    <row r="5" customFormat="false" ht="27.75" hidden="false" customHeight="true" outlineLevel="0" collapsed="false">
      <c r="A5" s="19" t="n">
        <v>20120102</v>
      </c>
      <c r="B5" s="19" t="s">
        <v>22</v>
      </c>
      <c r="C5" s="19" t="s">
        <v>17</v>
      </c>
      <c r="D5" s="26" t="n">
        <v>20121123010</v>
      </c>
      <c r="E5" s="26" t="n">
        <v>51</v>
      </c>
      <c r="F5" s="26"/>
      <c r="G5" s="26" t="n">
        <f aca="false">E5+F5</f>
        <v>51</v>
      </c>
      <c r="H5" s="26" t="n">
        <v>81</v>
      </c>
      <c r="I5" s="26" t="n">
        <f aca="false">G5*0.4+H5*0.6</f>
        <v>69</v>
      </c>
      <c r="J5" s="26" t="n">
        <v>2</v>
      </c>
    </row>
    <row r="6" customFormat="false" ht="27.75" hidden="false" customHeight="true" outlineLevel="0" collapsed="false">
      <c r="A6" s="27" t="n">
        <v>20120103</v>
      </c>
      <c r="B6" s="28" t="s">
        <v>27</v>
      </c>
      <c r="C6" s="28" t="s">
        <v>17</v>
      </c>
      <c r="D6" s="29" t="n">
        <v>20121123017</v>
      </c>
      <c r="E6" s="29" t="n">
        <v>93</v>
      </c>
      <c r="F6" s="29"/>
      <c r="G6" s="29" t="n">
        <f aca="false">E6+F6</f>
        <v>93</v>
      </c>
      <c r="H6" s="29" t="n">
        <v>85.2</v>
      </c>
      <c r="I6" s="29" t="n">
        <f aca="false">G6*0.4+H6*0.6</f>
        <v>88.32</v>
      </c>
      <c r="J6" s="29" t="n">
        <v>1</v>
      </c>
    </row>
    <row r="7" customFormat="false" ht="27.75" hidden="false" customHeight="true" outlineLevel="0" collapsed="false">
      <c r="A7" s="27" t="n">
        <v>20120103</v>
      </c>
      <c r="B7" s="28" t="s">
        <v>27</v>
      </c>
      <c r="C7" s="28" t="s">
        <v>17</v>
      </c>
      <c r="D7" s="29" t="n">
        <v>20121123024</v>
      </c>
      <c r="E7" s="29" t="n">
        <v>93</v>
      </c>
      <c r="F7" s="29"/>
      <c r="G7" s="29" t="n">
        <f aca="false">E7+F7</f>
        <v>93</v>
      </c>
      <c r="H7" s="29" t="n">
        <v>82.2</v>
      </c>
      <c r="I7" s="29" t="n">
        <f aca="false">G7*0.4+H7*0.6</f>
        <v>86.52</v>
      </c>
      <c r="J7" s="29" t="n">
        <v>2</v>
      </c>
    </row>
    <row r="8" customFormat="false" ht="27.75" hidden="false" customHeight="true" outlineLevel="0" collapsed="false">
      <c r="A8" s="30" t="n">
        <v>20120106</v>
      </c>
      <c r="B8" s="31" t="s">
        <v>33</v>
      </c>
      <c r="C8" s="31" t="s">
        <v>17</v>
      </c>
      <c r="D8" s="32" t="n">
        <v>20121123032</v>
      </c>
      <c r="E8" s="32" t="n">
        <v>49.6</v>
      </c>
      <c r="F8" s="32"/>
      <c r="G8" s="32" t="n">
        <f aca="false">E8+F8</f>
        <v>49.6</v>
      </c>
      <c r="H8" s="32" t="n">
        <v>82.4</v>
      </c>
      <c r="I8" s="32" t="n">
        <f aca="false">G8*0.4+H8*0.6</f>
        <v>69.28</v>
      </c>
      <c r="J8" s="32" t="n">
        <v>2</v>
      </c>
    </row>
    <row r="9" customFormat="false" ht="27.75" hidden="false" customHeight="true" outlineLevel="0" collapsed="false">
      <c r="A9" s="30" t="n">
        <v>20120106</v>
      </c>
      <c r="B9" s="31" t="s">
        <v>33</v>
      </c>
      <c r="C9" s="31" t="s">
        <v>37</v>
      </c>
      <c r="D9" s="32" t="n">
        <v>20121123034</v>
      </c>
      <c r="E9" s="32" t="n">
        <v>61.4</v>
      </c>
      <c r="F9" s="32"/>
      <c r="G9" s="32" t="n">
        <f aca="false">E9+F9</f>
        <v>61.4</v>
      </c>
      <c r="H9" s="32" t="n">
        <v>83.8</v>
      </c>
      <c r="I9" s="32" t="n">
        <f aca="false">G9*0.4+H9*0.6</f>
        <v>74.84</v>
      </c>
      <c r="J9" s="32" t="n">
        <v>1</v>
      </c>
    </row>
    <row r="10" customFormat="false" ht="27.75" hidden="false" customHeight="true" outlineLevel="0" collapsed="false">
      <c r="A10" s="9" t="n">
        <v>20120107</v>
      </c>
      <c r="B10" s="10" t="s">
        <v>39</v>
      </c>
      <c r="C10" s="10" t="s">
        <v>17</v>
      </c>
      <c r="D10" s="8" t="n">
        <v>20121123040</v>
      </c>
      <c r="E10" s="25" t="n">
        <v>97</v>
      </c>
      <c r="F10" s="25"/>
      <c r="G10" s="25" t="n">
        <f aca="false">E10+F10</f>
        <v>97</v>
      </c>
      <c r="H10" s="25" t="n">
        <v>84.4</v>
      </c>
      <c r="I10" s="25" t="n">
        <f aca="false">G10*0.4+H10*0.6</f>
        <v>89.44</v>
      </c>
      <c r="J10" s="25" t="n">
        <v>1</v>
      </c>
    </row>
    <row r="11" customFormat="false" ht="27.75" hidden="false" customHeight="true" outlineLevel="0" collapsed="false">
      <c r="A11" s="33" t="n">
        <v>20120110</v>
      </c>
      <c r="B11" s="34" t="s">
        <v>43</v>
      </c>
      <c r="C11" s="34" t="s">
        <v>37</v>
      </c>
      <c r="D11" s="35" t="n">
        <v>20121123042</v>
      </c>
      <c r="E11" s="35" t="n">
        <v>83</v>
      </c>
      <c r="F11" s="35"/>
      <c r="G11" s="35" t="n">
        <f aca="false">E11+F11</f>
        <v>83</v>
      </c>
      <c r="H11" s="35" t="n">
        <v>82.8</v>
      </c>
      <c r="I11" s="35" t="n">
        <f aca="false">G11*0.4+H11*0.6</f>
        <v>82.88</v>
      </c>
      <c r="J11" s="35" t="n">
        <v>1</v>
      </c>
    </row>
    <row r="12" customFormat="false" ht="27.75" hidden="false" customHeight="true" outlineLevel="0" collapsed="false">
      <c r="A12" s="36" t="n">
        <v>20120111</v>
      </c>
      <c r="B12" s="37" t="s">
        <v>46</v>
      </c>
      <c r="C12" s="37" t="s">
        <v>17</v>
      </c>
      <c r="D12" s="38" t="n">
        <v>20121123045</v>
      </c>
      <c r="E12" s="38" t="n">
        <v>81</v>
      </c>
      <c r="F12" s="38"/>
      <c r="G12" s="38" t="n">
        <f aca="false">E12+F12</f>
        <v>81</v>
      </c>
      <c r="H12" s="38" t="n">
        <v>85</v>
      </c>
      <c r="I12" s="38" t="n">
        <f aca="false">G12*0.4+H12*0.6</f>
        <v>83.4</v>
      </c>
      <c r="J12" s="38" t="n">
        <v>1</v>
      </c>
    </row>
    <row r="13" customFormat="false" ht="27.75" hidden="false" customHeight="true" outlineLevel="0" collapsed="false">
      <c r="A13" s="39" t="n">
        <v>20120112</v>
      </c>
      <c r="B13" s="40" t="s">
        <v>50</v>
      </c>
      <c r="C13" s="40" t="s">
        <v>37</v>
      </c>
      <c r="D13" s="41" t="n">
        <v>20121123054</v>
      </c>
      <c r="E13" s="41" t="n">
        <v>70</v>
      </c>
      <c r="F13" s="41"/>
      <c r="G13" s="41" t="n">
        <f aca="false">E13+F13</f>
        <v>70</v>
      </c>
      <c r="H13" s="41" t="n">
        <v>89.8</v>
      </c>
      <c r="I13" s="41" t="n">
        <f aca="false">G13*0.4+H13*0.6</f>
        <v>81.88</v>
      </c>
      <c r="J13" s="41" t="n">
        <v>1</v>
      </c>
    </row>
    <row r="14" customFormat="false" ht="27.75" hidden="false" customHeight="true" outlineLevel="0" collapsed="false">
      <c r="A14" s="9" t="n">
        <v>20120113</v>
      </c>
      <c r="B14" s="10" t="s">
        <v>54</v>
      </c>
      <c r="C14" s="10" t="s">
        <v>37</v>
      </c>
      <c r="D14" s="8" t="n">
        <v>20121123069</v>
      </c>
      <c r="E14" s="25" t="n">
        <v>66</v>
      </c>
      <c r="F14" s="25"/>
      <c r="G14" s="25" t="n">
        <f aca="false">E14+F14</f>
        <v>66</v>
      </c>
      <c r="H14" s="25" t="n">
        <v>88.8</v>
      </c>
      <c r="I14" s="25" t="n">
        <f aca="false">G14*0.4+H14*0.6</f>
        <v>79.68</v>
      </c>
      <c r="J14" s="25" t="n">
        <v>1</v>
      </c>
    </row>
    <row r="15" customFormat="false" ht="27.75" hidden="false" customHeight="true" outlineLevel="0" collapsed="false">
      <c r="A15" s="42" t="n">
        <v>20120201</v>
      </c>
      <c r="B15" s="43" t="s">
        <v>58</v>
      </c>
      <c r="C15" s="43" t="s">
        <v>17</v>
      </c>
      <c r="D15" s="44" t="n">
        <v>20121123073</v>
      </c>
      <c r="E15" s="44" t="n">
        <v>56.7</v>
      </c>
      <c r="F15" s="44"/>
      <c r="G15" s="44" t="n">
        <f aca="false">E15+F15</f>
        <v>56.7</v>
      </c>
      <c r="H15" s="44" t="n">
        <v>80.4</v>
      </c>
      <c r="I15" s="44" t="n">
        <f aca="false">G15*0.4+H15*0.6</f>
        <v>70.92</v>
      </c>
      <c r="J15" s="44" t="n">
        <v>1</v>
      </c>
    </row>
    <row r="16" customFormat="false" ht="27.75" hidden="false" customHeight="true" outlineLevel="0" collapsed="false">
      <c r="A16" s="9" t="n">
        <v>20120202</v>
      </c>
      <c r="B16" s="10" t="s">
        <v>62</v>
      </c>
      <c r="C16" s="10" t="s">
        <v>37</v>
      </c>
      <c r="D16" s="8" t="n">
        <v>20121123076</v>
      </c>
      <c r="E16" s="25" t="n">
        <v>51.1</v>
      </c>
      <c r="F16" s="25"/>
      <c r="G16" s="25" t="n">
        <f aca="false">E16+F16</f>
        <v>51.1</v>
      </c>
      <c r="H16" s="25" t="n">
        <v>75.4</v>
      </c>
      <c r="I16" s="25" t="n">
        <f aca="false">G16*0.4+H16*0.6</f>
        <v>65.68</v>
      </c>
      <c r="J16" s="25" t="n">
        <v>1</v>
      </c>
    </row>
    <row r="17" customFormat="false" ht="27.75" hidden="false" customHeight="true" outlineLevel="0" collapsed="false">
      <c r="A17" s="45" t="n">
        <v>20120204</v>
      </c>
      <c r="B17" s="46" t="s">
        <v>65</v>
      </c>
      <c r="C17" s="46" t="s">
        <v>17</v>
      </c>
      <c r="D17" s="47" t="n">
        <v>20121123081</v>
      </c>
      <c r="E17" s="48" t="n">
        <v>76</v>
      </c>
      <c r="F17" s="48"/>
      <c r="G17" s="48" t="n">
        <f aca="false">E17+F17</f>
        <v>76</v>
      </c>
      <c r="H17" s="48" t="n">
        <v>82.8</v>
      </c>
      <c r="I17" s="48" t="n">
        <f aca="false">G17*0.4+H17*0.6</f>
        <v>80.08</v>
      </c>
      <c r="J17" s="48" t="n">
        <v>1</v>
      </c>
    </row>
    <row r="18" customFormat="false" ht="27.75" hidden="false" customHeight="true" outlineLevel="0" collapsed="false">
      <c r="A18" s="9" t="n">
        <v>20120205</v>
      </c>
      <c r="B18" s="10" t="s">
        <v>62</v>
      </c>
      <c r="C18" s="10" t="s">
        <v>17</v>
      </c>
      <c r="D18" s="8" t="n">
        <v>20121123084</v>
      </c>
      <c r="E18" s="25" t="n">
        <v>64.6</v>
      </c>
      <c r="F18" s="25"/>
      <c r="G18" s="25" t="n">
        <f aca="false">E18+F18</f>
        <v>64.6</v>
      </c>
      <c r="H18" s="25" t="n">
        <v>80.6</v>
      </c>
      <c r="I18" s="25" t="n">
        <f aca="false">G18*0.4+H18*0.6</f>
        <v>74.2</v>
      </c>
      <c r="J18" s="25" t="n">
        <v>1</v>
      </c>
    </row>
    <row r="19" customFormat="false" ht="27.75" hidden="false" customHeight="true" outlineLevel="0" collapsed="false">
      <c r="A19" s="49" t="n">
        <v>20120206</v>
      </c>
      <c r="B19" s="50" t="s">
        <v>62</v>
      </c>
      <c r="C19" s="50" t="s">
        <v>37</v>
      </c>
      <c r="D19" s="51" t="n">
        <v>20121123087</v>
      </c>
      <c r="E19" s="51" t="n">
        <v>57</v>
      </c>
      <c r="F19" s="51"/>
      <c r="G19" s="51" t="n">
        <f aca="false">E19+F19</f>
        <v>57</v>
      </c>
      <c r="H19" s="51" t="n">
        <v>86.2</v>
      </c>
      <c r="I19" s="51" t="n">
        <f aca="false">G19*0.4+H19*0.6</f>
        <v>74.52</v>
      </c>
      <c r="J19" s="51" t="n">
        <v>1</v>
      </c>
    </row>
    <row r="20" customFormat="false" ht="27.75" hidden="false" customHeight="true" outlineLevel="0" collapsed="false">
      <c r="A20" s="9" t="n">
        <v>20120207</v>
      </c>
      <c r="B20" s="10" t="s">
        <v>62</v>
      </c>
      <c r="C20" s="10" t="s">
        <v>37</v>
      </c>
      <c r="D20" s="8" t="n">
        <v>20121123090</v>
      </c>
      <c r="E20" s="25" t="n">
        <v>56.4</v>
      </c>
      <c r="F20" s="25"/>
      <c r="G20" s="25" t="n">
        <f aca="false">E20+F20</f>
        <v>56.4</v>
      </c>
      <c r="H20" s="25" t="n">
        <v>81.4</v>
      </c>
      <c r="I20" s="25" t="n">
        <f aca="false">G20*0.4+H20*0.6</f>
        <v>71.4</v>
      </c>
      <c r="J20" s="25" t="n">
        <v>1</v>
      </c>
    </row>
    <row r="21" customFormat="false" ht="27.75" hidden="false" customHeight="true" outlineLevel="0" collapsed="false">
      <c r="A21" s="9" t="n">
        <v>20120208</v>
      </c>
      <c r="B21" s="10" t="s">
        <v>62</v>
      </c>
      <c r="C21" s="10" t="s">
        <v>37</v>
      </c>
      <c r="D21" s="8" t="n">
        <v>20121123094</v>
      </c>
      <c r="E21" s="25" t="n">
        <v>55.4</v>
      </c>
      <c r="F21" s="25"/>
      <c r="G21" s="25" t="n">
        <f aca="false">E21+F21</f>
        <v>55.4</v>
      </c>
      <c r="H21" s="25" t="n">
        <v>85.8</v>
      </c>
      <c r="I21" s="25" t="n">
        <f aca="false">G21*0.4+H21*0.6</f>
        <v>73.64</v>
      </c>
      <c r="J21" s="25" t="n">
        <v>1</v>
      </c>
    </row>
    <row r="22" customFormat="false" ht="27.75" hidden="false" customHeight="true" outlineLevel="0" collapsed="false">
      <c r="A22" s="9" t="n">
        <v>20120208</v>
      </c>
      <c r="B22" s="10" t="s">
        <v>62</v>
      </c>
      <c r="C22" s="10" t="s">
        <v>37</v>
      </c>
      <c r="D22" s="8" t="n">
        <v>20121123095</v>
      </c>
      <c r="E22" s="25" t="n">
        <v>49.6</v>
      </c>
      <c r="F22" s="25"/>
      <c r="G22" s="25" t="n">
        <f aca="false">E22+F22</f>
        <v>49.6</v>
      </c>
      <c r="H22" s="25" t="n">
        <v>78</v>
      </c>
      <c r="I22" s="25" t="n">
        <f aca="false">G22*0.4+H22*0.6</f>
        <v>66.64</v>
      </c>
      <c r="J22" s="25" t="n">
        <v>4</v>
      </c>
    </row>
    <row r="23" customFormat="false" ht="27.75" hidden="false" customHeight="true" outlineLevel="0" collapsed="false">
      <c r="A23" s="9" t="n">
        <v>20120208</v>
      </c>
      <c r="B23" s="10" t="s">
        <v>62</v>
      </c>
      <c r="C23" s="10" t="s">
        <v>17</v>
      </c>
      <c r="D23" s="8" t="n">
        <v>20121123098</v>
      </c>
      <c r="E23" s="25" t="n">
        <v>46</v>
      </c>
      <c r="F23" s="25"/>
      <c r="G23" s="25" t="n">
        <f aca="false">E23+F23</f>
        <v>46</v>
      </c>
      <c r="H23" s="25" t="n">
        <v>83.6</v>
      </c>
      <c r="I23" s="25" t="n">
        <f aca="false">G23*0.4+H23*0.6</f>
        <v>68.56</v>
      </c>
      <c r="J23" s="25" t="n">
        <v>3</v>
      </c>
    </row>
    <row r="24" customFormat="false" ht="27.75" hidden="false" customHeight="true" outlineLevel="0" collapsed="false">
      <c r="A24" s="9" t="n">
        <v>20120208</v>
      </c>
      <c r="B24" s="10" t="s">
        <v>62</v>
      </c>
      <c r="C24" s="10" t="s">
        <v>37</v>
      </c>
      <c r="D24" s="8" t="n">
        <v>20121123101</v>
      </c>
      <c r="E24" s="25" t="n">
        <v>48.2</v>
      </c>
      <c r="F24" s="25"/>
      <c r="G24" s="25" t="n">
        <f aca="false">E24+F24</f>
        <v>48.2</v>
      </c>
      <c r="H24" s="25" t="n">
        <v>78.6</v>
      </c>
      <c r="I24" s="25" t="n">
        <f aca="false">G24*0.4+H24*0.6</f>
        <v>66.44</v>
      </c>
      <c r="J24" s="25" t="n">
        <v>5</v>
      </c>
    </row>
    <row r="25" customFormat="false" ht="27.75" hidden="false" customHeight="true" outlineLevel="0" collapsed="false">
      <c r="A25" s="9" t="n">
        <v>20120208</v>
      </c>
      <c r="B25" s="10" t="s">
        <v>62</v>
      </c>
      <c r="C25" s="10" t="s">
        <v>37</v>
      </c>
      <c r="D25" s="8" t="n">
        <v>20121123104</v>
      </c>
      <c r="E25" s="25" t="n">
        <v>58.2</v>
      </c>
      <c r="F25" s="25"/>
      <c r="G25" s="25" t="n">
        <f aca="false">E25+F25</f>
        <v>58.2</v>
      </c>
      <c r="H25" s="25" t="n">
        <v>83.2</v>
      </c>
      <c r="I25" s="25" t="n">
        <f aca="false">G25*0.4+H25*0.6</f>
        <v>73.2</v>
      </c>
      <c r="J25" s="25" t="n">
        <v>2</v>
      </c>
    </row>
    <row r="26" customFormat="false" ht="27.75" hidden="false" customHeight="true" outlineLevel="0" collapsed="false">
      <c r="A26" s="9" t="n">
        <v>20120209</v>
      </c>
      <c r="B26" s="10" t="s">
        <v>79</v>
      </c>
      <c r="C26" s="10" t="s">
        <v>17</v>
      </c>
      <c r="D26" s="8" t="n">
        <v>20121123110</v>
      </c>
      <c r="E26" s="25" t="n">
        <v>77.3</v>
      </c>
      <c r="F26" s="25"/>
      <c r="G26" s="25" t="n">
        <f aca="false">E26+F26</f>
        <v>77.3</v>
      </c>
      <c r="H26" s="25" t="n">
        <v>82.2</v>
      </c>
      <c r="I26" s="25" t="n">
        <f aca="false">G26*0.4+H26*0.6</f>
        <v>80.24</v>
      </c>
      <c r="J26" s="25" t="n">
        <v>1</v>
      </c>
    </row>
    <row r="27" customFormat="false" ht="27.75" hidden="false" customHeight="true" outlineLevel="0" collapsed="false">
      <c r="A27" s="9" t="n">
        <v>20120210</v>
      </c>
      <c r="B27" s="10" t="s">
        <v>82</v>
      </c>
      <c r="C27" s="10" t="s">
        <v>17</v>
      </c>
      <c r="D27" s="8" t="n">
        <v>20121123118</v>
      </c>
      <c r="E27" s="25" t="n">
        <v>71.6</v>
      </c>
      <c r="F27" s="25"/>
      <c r="G27" s="25" t="n">
        <f aca="false">E27+F27</f>
        <v>71.6</v>
      </c>
      <c r="H27" s="25" t="n">
        <v>87.2</v>
      </c>
      <c r="I27" s="25" t="n">
        <f aca="false">G27*0.4+H27*0.6</f>
        <v>80.96</v>
      </c>
      <c r="J27" s="25" t="n">
        <v>1</v>
      </c>
    </row>
    <row r="28" customFormat="false" ht="27.75" hidden="false" customHeight="true" outlineLevel="0" collapsed="false">
      <c r="A28" s="9" t="n">
        <v>20120302</v>
      </c>
      <c r="B28" s="10" t="s">
        <v>85</v>
      </c>
      <c r="C28" s="10" t="s">
        <v>17</v>
      </c>
      <c r="D28" s="8" t="n">
        <v>20121123123</v>
      </c>
      <c r="E28" s="25" t="n">
        <v>78</v>
      </c>
      <c r="F28" s="25"/>
      <c r="G28" s="25" t="n">
        <f aca="false">E28+F28</f>
        <v>78</v>
      </c>
      <c r="H28" s="25" t="n">
        <v>79.6</v>
      </c>
      <c r="I28" s="25" t="n">
        <f aca="false">G28*0.4+H28*0.6</f>
        <v>78.96</v>
      </c>
      <c r="J28" s="25" t="n">
        <v>1</v>
      </c>
    </row>
    <row r="29" customFormat="false" ht="27.75" hidden="false" customHeight="true" outlineLevel="0" collapsed="false">
      <c r="A29" s="9" t="n">
        <v>20120401</v>
      </c>
      <c r="B29" s="10" t="s">
        <v>88</v>
      </c>
      <c r="C29" s="10" t="s">
        <v>37</v>
      </c>
      <c r="D29" s="8" t="n">
        <v>20121123126</v>
      </c>
      <c r="E29" s="25" t="n">
        <v>44</v>
      </c>
      <c r="F29" s="25"/>
      <c r="G29" s="25" t="n">
        <f aca="false">E29+F29</f>
        <v>44</v>
      </c>
      <c r="H29" s="25" t="n">
        <v>89.6</v>
      </c>
      <c r="I29" s="25" t="n">
        <f aca="false">G29*0.4+H29*0.6</f>
        <v>71.36</v>
      </c>
      <c r="J29" s="25" t="n">
        <v>1</v>
      </c>
    </row>
    <row r="30" customFormat="false" ht="27.75" hidden="false" customHeight="true" outlineLevel="0" collapsed="false">
      <c r="A30" s="9" t="n">
        <v>20120501</v>
      </c>
      <c r="B30" s="10" t="s">
        <v>90</v>
      </c>
      <c r="C30" s="10" t="s">
        <v>17</v>
      </c>
      <c r="D30" s="8" t="n">
        <v>20121123130</v>
      </c>
      <c r="E30" s="25" t="n">
        <v>87.5</v>
      </c>
      <c r="F30" s="25"/>
      <c r="G30" s="25" t="n">
        <f aca="false">E30+F30</f>
        <v>87.5</v>
      </c>
      <c r="H30" s="25" t="n">
        <v>89.4</v>
      </c>
      <c r="I30" s="25" t="n">
        <f aca="false">G30*0.4+H30*0.6</f>
        <v>88.64</v>
      </c>
      <c r="J30" s="25" t="n">
        <v>1</v>
      </c>
    </row>
    <row r="31" customFormat="false" ht="21.75" hidden="false" customHeight="true" outlineLevel="0" collapsed="false">
      <c r="A31" s="9" t="n">
        <v>20120601</v>
      </c>
      <c r="B31" s="10" t="s">
        <v>93</v>
      </c>
      <c r="C31" s="10" t="s">
        <v>17</v>
      </c>
      <c r="D31" s="8" t="n">
        <v>20121123145</v>
      </c>
      <c r="E31" s="25" t="n">
        <v>45.9</v>
      </c>
      <c r="F31" s="25"/>
      <c r="G31" s="25" t="n">
        <f aca="false">E31+F31</f>
        <v>45.9</v>
      </c>
      <c r="H31" s="25" t="n">
        <v>89.4</v>
      </c>
      <c r="I31" s="25" t="n">
        <f aca="false">G31*0.4+H31*0.6</f>
        <v>72</v>
      </c>
      <c r="J31" s="25" t="n">
        <v>2</v>
      </c>
    </row>
    <row r="32" customFormat="false" ht="21.75" hidden="false" customHeight="true" outlineLevel="0" collapsed="false">
      <c r="A32" s="9" t="n">
        <v>20120601</v>
      </c>
      <c r="B32" s="10" t="s">
        <v>93</v>
      </c>
      <c r="C32" s="10" t="s">
        <v>17</v>
      </c>
      <c r="D32" s="8" t="n">
        <v>20121123147</v>
      </c>
      <c r="E32" s="25" t="n">
        <v>59.2</v>
      </c>
      <c r="F32" s="25"/>
      <c r="G32" s="25" t="n">
        <f aca="false">E32+F32</f>
        <v>59.2</v>
      </c>
      <c r="H32" s="25" t="n">
        <v>79</v>
      </c>
      <c r="I32" s="25" t="n">
        <f aca="false">G32*0.4+H32*0.6</f>
        <v>71.08</v>
      </c>
      <c r="J32" s="25" t="n">
        <v>3</v>
      </c>
    </row>
    <row r="33" customFormat="false" ht="27.75" hidden="false" customHeight="true" outlineLevel="0" collapsed="false">
      <c r="A33" s="9" t="n">
        <v>20120601</v>
      </c>
      <c r="B33" s="10" t="s">
        <v>93</v>
      </c>
      <c r="C33" s="10" t="s">
        <v>17</v>
      </c>
      <c r="D33" s="8" t="n">
        <v>20121123148</v>
      </c>
      <c r="E33" s="25" t="n">
        <v>51.1</v>
      </c>
      <c r="F33" s="25"/>
      <c r="G33" s="25" t="n">
        <f aca="false">E33+F33</f>
        <v>51.1</v>
      </c>
      <c r="H33" s="25" t="n">
        <v>89.6</v>
      </c>
      <c r="I33" s="25" t="n">
        <f aca="false">G33*0.4+H33*0.6</f>
        <v>74.2</v>
      </c>
      <c r="J33" s="25" t="n">
        <v>1</v>
      </c>
    </row>
    <row r="34" customFormat="false" ht="27.75" hidden="false" customHeight="true" outlineLevel="0" collapsed="false">
      <c r="A34" s="9" t="n">
        <v>20120602</v>
      </c>
      <c r="B34" s="10" t="s">
        <v>99</v>
      </c>
      <c r="C34" s="10" t="s">
        <v>17</v>
      </c>
      <c r="D34" s="8" t="n">
        <v>20121123154</v>
      </c>
      <c r="E34" s="25" t="n">
        <v>53.4</v>
      </c>
      <c r="F34" s="25"/>
      <c r="G34" s="25" t="n">
        <f aca="false">E34+F34</f>
        <v>53.4</v>
      </c>
      <c r="H34" s="25" t="n">
        <v>85.6</v>
      </c>
      <c r="I34" s="25" t="n">
        <f aca="false">G34*0.4+H34*0.6</f>
        <v>72.72</v>
      </c>
      <c r="J34" s="25" t="n">
        <v>1</v>
      </c>
    </row>
    <row r="35" customFormat="false" ht="27.75" hidden="false" customHeight="true" outlineLevel="0" collapsed="false">
      <c r="A35" s="9" t="n">
        <v>20120801</v>
      </c>
      <c r="B35" s="10" t="s">
        <v>125</v>
      </c>
      <c r="C35" s="10" t="s">
        <v>17</v>
      </c>
      <c r="D35" s="8" t="n">
        <v>20121123166</v>
      </c>
      <c r="E35" s="25" t="n">
        <v>91</v>
      </c>
      <c r="F35" s="25"/>
      <c r="G35" s="25" t="n">
        <f aca="false">E35+F35</f>
        <v>91</v>
      </c>
      <c r="H35" s="25" t="n">
        <v>89.8</v>
      </c>
      <c r="I35" s="25" t="n">
        <f aca="false">G35*0.4+H35*0.6</f>
        <v>90.28</v>
      </c>
      <c r="J35" s="25" t="n">
        <v>1</v>
      </c>
    </row>
    <row r="36" customFormat="false" ht="27.75" hidden="false" customHeight="true" outlineLevel="0" collapsed="false">
      <c r="A36" s="9" t="n">
        <v>20120901</v>
      </c>
      <c r="B36" s="10" t="s">
        <v>128</v>
      </c>
      <c r="C36" s="10" t="s">
        <v>37</v>
      </c>
      <c r="D36" s="8" t="n">
        <v>20121123180</v>
      </c>
      <c r="E36" s="25" t="n">
        <v>44.8</v>
      </c>
      <c r="F36" s="25"/>
      <c r="G36" s="25" t="n">
        <f aca="false">E36+F36</f>
        <v>44.8</v>
      </c>
      <c r="H36" s="25" t="n">
        <v>80.8</v>
      </c>
      <c r="I36" s="25" t="n">
        <f aca="false">G36*0.4+H36*0.6</f>
        <v>66.4</v>
      </c>
      <c r="J36" s="25" t="n">
        <v>1</v>
      </c>
    </row>
    <row r="37" customFormat="false" ht="27.75" hidden="false" customHeight="true" outlineLevel="0" collapsed="false">
      <c r="A37" s="9" t="n">
        <v>20120902</v>
      </c>
      <c r="B37" s="10" t="s">
        <v>130</v>
      </c>
      <c r="C37" s="10" t="s">
        <v>37</v>
      </c>
      <c r="D37" s="8" t="n">
        <v>20121123183</v>
      </c>
      <c r="E37" s="25" t="n">
        <v>27.5</v>
      </c>
      <c r="F37" s="25"/>
      <c r="G37" s="25" t="n">
        <f aca="false">E37+F37</f>
        <v>27.5</v>
      </c>
      <c r="H37" s="25" t="n">
        <v>82.4</v>
      </c>
      <c r="I37" s="25" t="n">
        <f aca="false">G37*0.4+H37*0.6</f>
        <v>60.44</v>
      </c>
      <c r="J37" s="25" t="n">
        <v>1</v>
      </c>
    </row>
    <row r="38" customFormat="false" ht="27.75" hidden="false" customHeight="true" outlineLevel="0" collapsed="false">
      <c r="A38" s="9" t="n">
        <v>20121002</v>
      </c>
      <c r="B38" s="10" t="s">
        <v>133</v>
      </c>
      <c r="C38" s="10" t="s">
        <v>37</v>
      </c>
      <c r="D38" s="8" t="n">
        <v>20121123188</v>
      </c>
      <c r="E38" s="25" t="n">
        <v>69</v>
      </c>
      <c r="F38" s="25"/>
      <c r="G38" s="25" t="n">
        <f aca="false">E38+F38</f>
        <v>69</v>
      </c>
      <c r="H38" s="25" t="n">
        <v>85.2</v>
      </c>
      <c r="I38" s="25" t="n">
        <f aca="false">G38*0.4+H38*0.6</f>
        <v>78.72</v>
      </c>
      <c r="J38" s="25" t="n">
        <v>1</v>
      </c>
    </row>
    <row r="39" customFormat="false" ht="27.75" hidden="false" customHeight="true" outlineLevel="0" collapsed="false">
      <c r="A39" s="9" t="n">
        <v>20121003</v>
      </c>
      <c r="B39" s="10" t="s">
        <v>133</v>
      </c>
      <c r="C39" s="10" t="s">
        <v>17</v>
      </c>
      <c r="D39" s="8" t="n">
        <v>20121123193</v>
      </c>
      <c r="E39" s="25" t="n">
        <v>75</v>
      </c>
      <c r="F39" s="25"/>
      <c r="G39" s="25" t="n">
        <f aca="false">E39+F39</f>
        <v>75</v>
      </c>
      <c r="H39" s="25" t="n">
        <v>68.4</v>
      </c>
      <c r="I39" s="25" t="n">
        <f aca="false">G39*0.4+H39*0.6</f>
        <v>71.04</v>
      </c>
      <c r="J39" s="25" t="n">
        <v>1</v>
      </c>
    </row>
    <row r="40" customFormat="false" ht="27.75" hidden="false" customHeight="true" outlineLevel="0" collapsed="false">
      <c r="A40" s="9" t="n">
        <v>20121102</v>
      </c>
      <c r="B40" s="10" t="s">
        <v>133</v>
      </c>
      <c r="C40" s="10" t="s">
        <v>17</v>
      </c>
      <c r="D40" s="8" t="n">
        <v>20121123197</v>
      </c>
      <c r="E40" s="25" t="n">
        <v>61</v>
      </c>
      <c r="F40" s="25"/>
      <c r="G40" s="25" t="n">
        <f aca="false">E40+F40</f>
        <v>61</v>
      </c>
      <c r="H40" s="25" t="n">
        <v>77.2</v>
      </c>
      <c r="I40" s="25" t="n">
        <f aca="false">G40*0.4+H40*0.6</f>
        <v>70.72</v>
      </c>
      <c r="J40" s="25" t="n">
        <v>1</v>
      </c>
    </row>
    <row r="41" customFormat="false" ht="27.75" hidden="false" customHeight="true" outlineLevel="0" collapsed="false">
      <c r="A41" s="9" t="n">
        <v>20121301</v>
      </c>
      <c r="B41" s="10" t="s">
        <v>141</v>
      </c>
      <c r="C41" s="10" t="s">
        <v>17</v>
      </c>
      <c r="D41" s="8" t="n">
        <v>20121123199</v>
      </c>
      <c r="E41" s="25" t="n">
        <v>91</v>
      </c>
      <c r="F41" s="25"/>
      <c r="G41" s="25" t="n">
        <f aca="false">E41+F41</f>
        <v>91</v>
      </c>
      <c r="H41" s="25" t="n">
        <v>90.6</v>
      </c>
      <c r="I41" s="25" t="n">
        <f aca="false">G41*0.4+H41*0.6</f>
        <v>90.76</v>
      </c>
      <c r="J41" s="25" t="n">
        <v>1</v>
      </c>
    </row>
    <row r="42" customFormat="false" ht="27.75" hidden="false" customHeight="true" outlineLevel="0" collapsed="false">
      <c r="A42" s="9" t="n">
        <v>20121501</v>
      </c>
      <c r="B42" s="10" t="s">
        <v>144</v>
      </c>
      <c r="C42" s="10" t="s">
        <v>37</v>
      </c>
      <c r="D42" s="8" t="n">
        <v>20121123209</v>
      </c>
      <c r="E42" s="25" t="n">
        <v>68.9</v>
      </c>
      <c r="F42" s="25"/>
      <c r="G42" s="25" t="n">
        <f aca="false">E42+F42</f>
        <v>68.9</v>
      </c>
      <c r="H42" s="25" t="n">
        <v>82.6</v>
      </c>
      <c r="I42" s="25" t="n">
        <f aca="false">G42*0.4+H42*0.6</f>
        <v>77.12</v>
      </c>
      <c r="J42" s="25" t="n">
        <v>1</v>
      </c>
    </row>
    <row r="43" customFormat="false" ht="27.75" hidden="false" customHeight="true" outlineLevel="0" collapsed="false">
      <c r="A43" s="9" t="n">
        <v>20121601</v>
      </c>
      <c r="B43" s="10" t="s">
        <v>147</v>
      </c>
      <c r="C43" s="10" t="s">
        <v>17</v>
      </c>
      <c r="D43" s="8" t="n">
        <v>20121123213</v>
      </c>
      <c r="E43" s="25" t="n">
        <v>68</v>
      </c>
      <c r="F43" s="25"/>
      <c r="G43" s="25" t="n">
        <f aca="false">E43+F43</f>
        <v>68</v>
      </c>
      <c r="H43" s="25" t="n">
        <v>80.8</v>
      </c>
      <c r="I43" s="25" t="n">
        <f aca="false">G43*0.4+H43*0.6</f>
        <v>75.68</v>
      </c>
      <c r="J43" s="25" t="n">
        <v>2</v>
      </c>
    </row>
    <row r="44" customFormat="false" ht="27.75" hidden="false" customHeight="true" outlineLevel="0" collapsed="false">
      <c r="A44" s="9" t="n">
        <v>20121601</v>
      </c>
      <c r="B44" s="10" t="s">
        <v>147</v>
      </c>
      <c r="C44" s="10" t="s">
        <v>17</v>
      </c>
      <c r="D44" s="8" t="n">
        <v>20121123218</v>
      </c>
      <c r="E44" s="25" t="n">
        <v>66</v>
      </c>
      <c r="F44" s="25"/>
      <c r="G44" s="25" t="n">
        <f aca="false">E44+F44</f>
        <v>66</v>
      </c>
      <c r="H44" s="25" t="n">
        <v>85.6</v>
      </c>
      <c r="I44" s="25" t="n">
        <f aca="false">G44*0.4+H44*0.6</f>
        <v>77.76</v>
      </c>
      <c r="J44" s="25" t="n">
        <v>1</v>
      </c>
    </row>
    <row r="45" customFormat="false" ht="27.75" hidden="false" customHeight="true" outlineLevel="0" collapsed="false">
      <c r="A45" s="9" t="n">
        <v>20121601</v>
      </c>
      <c r="B45" s="10" t="s">
        <v>147</v>
      </c>
      <c r="C45" s="10" t="s">
        <v>17</v>
      </c>
      <c r="D45" s="8" t="n">
        <v>20121123228</v>
      </c>
      <c r="E45" s="25" t="n">
        <v>62</v>
      </c>
      <c r="F45" s="25"/>
      <c r="G45" s="25" t="n">
        <f aca="false">E45+F45</f>
        <v>62</v>
      </c>
      <c r="H45" s="25" t="n">
        <v>84</v>
      </c>
      <c r="I45" s="25" t="n">
        <f aca="false">G45*0.4+H45*0.6</f>
        <v>75.2</v>
      </c>
      <c r="J45" s="25" t="n">
        <v>3</v>
      </c>
    </row>
    <row r="46" customFormat="false" ht="27.75" hidden="false" customHeight="true" outlineLevel="0" collapsed="false">
      <c r="A46" s="9" t="n">
        <v>20121701</v>
      </c>
      <c r="B46" s="10" t="s">
        <v>151</v>
      </c>
      <c r="C46" s="10" t="s">
        <v>17</v>
      </c>
      <c r="D46" s="8" t="n">
        <v>20121123231</v>
      </c>
      <c r="E46" s="25" t="n">
        <v>89</v>
      </c>
      <c r="F46" s="25"/>
      <c r="G46" s="25" t="n">
        <f aca="false">E46+F46</f>
        <v>89</v>
      </c>
      <c r="H46" s="25" t="n">
        <v>90</v>
      </c>
      <c r="I46" s="25" t="n">
        <f aca="false">G46*0.4+H46*0.6</f>
        <v>89.6</v>
      </c>
      <c r="J46" s="25" t="n">
        <v>1</v>
      </c>
    </row>
    <row r="47" customFormat="false" ht="27.75" hidden="false" customHeight="true" outlineLevel="0" collapsed="false">
      <c r="A47" s="9" t="n">
        <v>20121703</v>
      </c>
      <c r="B47" s="10" t="s">
        <v>151</v>
      </c>
      <c r="C47" s="10" t="s">
        <v>17</v>
      </c>
      <c r="D47" s="8" t="n">
        <v>20121123240</v>
      </c>
      <c r="E47" s="25" t="n">
        <v>86</v>
      </c>
      <c r="F47" s="25"/>
      <c r="G47" s="25" t="n">
        <f aca="false">E47+F47</f>
        <v>86</v>
      </c>
      <c r="H47" s="25" t="n">
        <v>88.2</v>
      </c>
      <c r="I47" s="25" t="n">
        <f aca="false">G47*0.4+H47*0.6</f>
        <v>87.32</v>
      </c>
      <c r="J47" s="25" t="n">
        <v>1</v>
      </c>
    </row>
    <row r="48" customFormat="false" ht="27.75" hidden="false" customHeight="true" outlineLevel="0" collapsed="false">
      <c r="A48" s="9" t="n">
        <v>20121801</v>
      </c>
      <c r="B48" s="10" t="s">
        <v>156</v>
      </c>
      <c r="C48" s="10" t="s">
        <v>17</v>
      </c>
      <c r="D48" s="8" t="n">
        <v>20121123243</v>
      </c>
      <c r="E48" s="25" t="n">
        <v>90</v>
      </c>
      <c r="F48" s="25"/>
      <c r="G48" s="25" t="n">
        <f aca="false">E48+F48</f>
        <v>90</v>
      </c>
      <c r="H48" s="25" t="n">
        <v>86.2</v>
      </c>
      <c r="I48" s="25" t="n">
        <f aca="false">G48*0.4+H48*0.6</f>
        <v>87.72</v>
      </c>
      <c r="J48" s="25" t="n">
        <v>1</v>
      </c>
    </row>
    <row r="49" customFormat="false" ht="27.75" hidden="false" customHeight="true" outlineLevel="0" collapsed="false">
      <c r="A49" s="9" t="n">
        <v>20121901</v>
      </c>
      <c r="B49" s="10" t="s">
        <v>159</v>
      </c>
      <c r="C49" s="10" t="s">
        <v>37</v>
      </c>
      <c r="D49" s="8" t="n">
        <v>20121123245</v>
      </c>
      <c r="E49" s="25" t="n">
        <v>80</v>
      </c>
      <c r="F49" s="25"/>
      <c r="G49" s="25" t="n">
        <f aca="false">E49+F49</f>
        <v>80</v>
      </c>
      <c r="H49" s="25" t="n">
        <v>82.8</v>
      </c>
      <c r="I49" s="25" t="n">
        <f aca="false">G49*0.4+H49*0.6</f>
        <v>81.68</v>
      </c>
      <c r="J49" s="25" t="n">
        <v>1</v>
      </c>
    </row>
    <row r="50" customFormat="false" ht="27.75" hidden="false" customHeight="true" outlineLevel="0" collapsed="false">
      <c r="A50" s="9" t="n">
        <v>20120701</v>
      </c>
      <c r="B50" s="10" t="s">
        <v>102</v>
      </c>
      <c r="C50" s="10" t="s">
        <v>17</v>
      </c>
      <c r="D50" s="8" t="n">
        <v>20121123264</v>
      </c>
      <c r="E50" s="25" t="n">
        <v>71</v>
      </c>
      <c r="F50" s="25"/>
      <c r="G50" s="25" t="n">
        <f aca="false">E50+F50</f>
        <v>71</v>
      </c>
      <c r="H50" s="25" t="n">
        <v>82.8</v>
      </c>
      <c r="I50" s="25" t="n">
        <f aca="false">G50*0.4+H50*0.6</f>
        <v>78.08</v>
      </c>
      <c r="J50" s="25" t="n">
        <v>8</v>
      </c>
    </row>
    <row r="51" customFormat="false" ht="27.75" hidden="false" customHeight="true" outlineLevel="0" collapsed="false">
      <c r="A51" s="9" t="n">
        <v>20120701</v>
      </c>
      <c r="B51" s="10" t="s">
        <v>102</v>
      </c>
      <c r="C51" s="10" t="s">
        <v>17</v>
      </c>
      <c r="D51" s="8" t="n">
        <v>20121123266</v>
      </c>
      <c r="E51" s="25" t="n">
        <v>80</v>
      </c>
      <c r="F51" s="25"/>
      <c r="G51" s="25" t="n">
        <f aca="false">E51+F51</f>
        <v>80</v>
      </c>
      <c r="H51" s="25" t="n">
        <v>82.4</v>
      </c>
      <c r="I51" s="25" t="n">
        <f aca="false">G51*0.4+H51*0.6</f>
        <v>81.44</v>
      </c>
      <c r="J51" s="25" t="n">
        <v>1</v>
      </c>
    </row>
    <row r="52" customFormat="false" ht="27.75" hidden="false" customHeight="true" outlineLevel="0" collapsed="false">
      <c r="A52" s="9" t="n">
        <v>20120701</v>
      </c>
      <c r="B52" s="10" t="s">
        <v>102</v>
      </c>
      <c r="C52" s="10" t="s">
        <v>37</v>
      </c>
      <c r="D52" s="8" t="n">
        <v>20121123276</v>
      </c>
      <c r="E52" s="25" t="n">
        <v>77</v>
      </c>
      <c r="F52" s="25"/>
      <c r="G52" s="25" t="n">
        <f aca="false">E52+F52</f>
        <v>77</v>
      </c>
      <c r="H52" s="25" t="n">
        <v>80.6</v>
      </c>
      <c r="I52" s="25" t="n">
        <f aca="false">G52*0.4+H52*0.6</f>
        <v>79.16</v>
      </c>
      <c r="J52" s="25" t="n">
        <v>5</v>
      </c>
    </row>
    <row r="53" customFormat="false" ht="27.75" hidden="false" customHeight="true" outlineLevel="0" collapsed="false">
      <c r="A53" s="9" t="n">
        <v>20120701</v>
      </c>
      <c r="B53" s="10" t="s">
        <v>102</v>
      </c>
      <c r="C53" s="10" t="s">
        <v>37</v>
      </c>
      <c r="D53" s="8" t="n">
        <v>20121123313</v>
      </c>
      <c r="E53" s="25" t="n">
        <v>77</v>
      </c>
      <c r="F53" s="25"/>
      <c r="G53" s="25" t="n">
        <f aca="false">E53+F53</f>
        <v>77</v>
      </c>
      <c r="H53" s="25" t="n">
        <v>81.4</v>
      </c>
      <c r="I53" s="25" t="n">
        <f aca="false">G53*0.4+H53*0.6</f>
        <v>79.64</v>
      </c>
      <c r="J53" s="25" t="n">
        <v>3</v>
      </c>
    </row>
    <row r="54" customFormat="false" ht="27.75" hidden="false" customHeight="true" outlineLevel="0" collapsed="false">
      <c r="A54" s="9" t="n">
        <v>20120701</v>
      </c>
      <c r="B54" s="10" t="s">
        <v>102</v>
      </c>
      <c r="C54" s="10" t="s">
        <v>17</v>
      </c>
      <c r="D54" s="8" t="n">
        <v>20121123339</v>
      </c>
      <c r="E54" s="25" t="n">
        <v>75</v>
      </c>
      <c r="F54" s="25"/>
      <c r="G54" s="25" t="n">
        <f aca="false">E54+F54</f>
        <v>75</v>
      </c>
      <c r="H54" s="25" t="n">
        <v>82</v>
      </c>
      <c r="I54" s="25" t="n">
        <f aca="false">G54*0.4+H54*0.6</f>
        <v>79.2</v>
      </c>
      <c r="J54" s="25" t="n">
        <v>4</v>
      </c>
    </row>
    <row r="55" customFormat="false" ht="27.75" hidden="false" customHeight="true" outlineLevel="0" collapsed="false">
      <c r="A55" s="9" t="n">
        <v>20120701</v>
      </c>
      <c r="B55" s="10" t="s">
        <v>102</v>
      </c>
      <c r="C55" s="10" t="s">
        <v>17</v>
      </c>
      <c r="D55" s="8" t="n">
        <v>20121123341</v>
      </c>
      <c r="E55" s="25" t="n">
        <v>78</v>
      </c>
      <c r="F55" s="25"/>
      <c r="G55" s="25" t="n">
        <f aca="false">E55+F55</f>
        <v>78</v>
      </c>
      <c r="H55" s="25" t="n">
        <v>79.2</v>
      </c>
      <c r="I55" s="25" t="n">
        <f aca="false">G55*0.4+H55*0.6</f>
        <v>78.72</v>
      </c>
      <c r="J55" s="25" t="n">
        <v>7</v>
      </c>
    </row>
    <row r="56" customFormat="false" ht="27.75" hidden="false" customHeight="true" outlineLevel="0" collapsed="false">
      <c r="A56" s="9" t="n">
        <v>20120701</v>
      </c>
      <c r="B56" s="10" t="s">
        <v>102</v>
      </c>
      <c r="C56" s="10" t="s">
        <v>17</v>
      </c>
      <c r="D56" s="8" t="n">
        <v>20121123347</v>
      </c>
      <c r="E56" s="25" t="n">
        <v>78</v>
      </c>
      <c r="F56" s="25"/>
      <c r="G56" s="25" t="n">
        <f aca="false">E56+F56</f>
        <v>78</v>
      </c>
      <c r="H56" s="25" t="n">
        <v>81.8</v>
      </c>
      <c r="I56" s="25" t="n">
        <f aca="false">G56*0.4+H56*0.6</f>
        <v>80.28</v>
      </c>
      <c r="J56" s="25" t="n">
        <v>2</v>
      </c>
    </row>
    <row r="57" customFormat="false" ht="27.75" hidden="false" customHeight="true" outlineLevel="0" collapsed="false">
      <c r="A57" s="9" t="n">
        <v>20120701</v>
      </c>
      <c r="B57" s="10" t="s">
        <v>102</v>
      </c>
      <c r="C57" s="10" t="s">
        <v>17</v>
      </c>
      <c r="D57" s="8" t="n">
        <v>20121123361</v>
      </c>
      <c r="E57" s="25" t="n">
        <v>76</v>
      </c>
      <c r="F57" s="25"/>
      <c r="G57" s="25" t="n">
        <f aca="false">E57+F57</f>
        <v>76</v>
      </c>
      <c r="H57" s="25" t="n">
        <v>78.2</v>
      </c>
      <c r="I57" s="25" t="n">
        <f aca="false">G57*0.4+H57*0.6</f>
        <v>77.32</v>
      </c>
      <c r="J57" s="25" t="n">
        <v>9</v>
      </c>
    </row>
    <row r="58" customFormat="false" ht="27.75" hidden="false" customHeight="true" outlineLevel="0" collapsed="false">
      <c r="A58" s="9" t="n">
        <v>20120701</v>
      </c>
      <c r="B58" s="10" t="s">
        <v>102</v>
      </c>
      <c r="C58" s="10" t="s">
        <v>17</v>
      </c>
      <c r="D58" s="8" t="n">
        <v>20121123375</v>
      </c>
      <c r="E58" s="25" t="n">
        <v>80</v>
      </c>
      <c r="F58" s="25"/>
      <c r="G58" s="25" t="n">
        <f aca="false">E58+F58</f>
        <v>80</v>
      </c>
      <c r="H58" s="25" t="n">
        <v>78.4</v>
      </c>
      <c r="I58" s="25" t="n">
        <f aca="false">G58*0.4+H58*0.6</f>
        <v>79.04</v>
      </c>
      <c r="J58" s="25" t="n">
        <v>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9:40:55Z</dcterms:created>
  <dc:creator>Administrator</dc:creator>
  <dc:description/>
  <dc:language>en-US</dc:language>
  <cp:lastModifiedBy>微软用户</cp:lastModifiedBy>
  <cp:lastPrinted>2012-12-26T08:19:35Z</cp:lastPrinted>
  <dcterms:modified xsi:type="dcterms:W3CDTF">2012-12-26T08:32:16Z</dcterms:modified>
  <cp:revision>0</cp:revision>
  <dc:subject/>
  <dc:title/>
</cp:coreProperties>
</file>