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公式定版表" sheetId="2" state="visible" r:id="rId3"/>
    <sheet name="Sheet3" sheetId="3" state="visible" r:id="rId4"/>
  </sheets>
  <definedNames>
    <definedName function="false" hidden="false" localSheetId="1" name="_xlnm.Print_Titles" vbProcedure="false">公式定版表!$1:$3</definedName>
    <definedName function="false" hidden="true" localSheetId="0" name="_xlnm._FilterDatabase" vbProcedure="false">汇总表!$A$5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方正小标宋简体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新型农村社会养老保险试点 中央和省财政补助资金情况表</t>
    </r>
  </si>
  <si>
    <t xml:space="preserve">单位：万元</t>
  </si>
  <si>
    <t xml:space="preserve">项目单位</t>
  </si>
  <si>
    <t xml:space="preserve">中 央</t>
  </si>
  <si>
    <t xml:space="preserve">省级</t>
  </si>
  <si>
    <t xml:space="preserve">合计</t>
  </si>
  <si>
    <r>
      <rPr>
        <sz val="11"/>
        <rFont val="Noto Sans"/>
        <family val="2"/>
      </rPr>
      <t xml:space="preserve">川财社【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黑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财社【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黑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财社【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黑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财社【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黑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财社【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黑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合 计</t>
  </si>
  <si>
    <t xml:space="preserve">成都市</t>
  </si>
  <si>
    <t xml:space="preserve">自贡市</t>
  </si>
  <si>
    <t xml:space="preserve">富顺县</t>
  </si>
  <si>
    <t xml:space="preserve">荣县</t>
  </si>
  <si>
    <t xml:space="preserve">攀枝花市</t>
  </si>
  <si>
    <t xml:space="preserve">盐边县</t>
  </si>
  <si>
    <t xml:space="preserve">泸州市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中江县</t>
  </si>
  <si>
    <t xml:space="preserve">广汉市</t>
  </si>
  <si>
    <t xml:space="preserve">什邡市</t>
  </si>
  <si>
    <t xml:space="preserve">绵竹市</t>
  </si>
  <si>
    <t xml:space="preserve">罗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安县</t>
  </si>
  <si>
    <t xml:space="preserve">梓潼县</t>
  </si>
  <si>
    <t xml:space="preserve">广元市</t>
  </si>
  <si>
    <t xml:space="preserve">旺苍县</t>
  </si>
  <si>
    <t xml:space="preserve">剑阁县</t>
  </si>
  <si>
    <t xml:space="preserve">苍溪县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</t>
  </si>
  <si>
    <t xml:space="preserve">资中县</t>
  </si>
  <si>
    <t xml:space="preserve">威远县</t>
  </si>
  <si>
    <t xml:space="preserve">隆昌县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营山县</t>
  </si>
  <si>
    <t xml:space="preserve">蓬安县</t>
  </si>
  <si>
    <t xml:space="preserve">西充县</t>
  </si>
  <si>
    <t xml:space="preserve">宜宾市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兴文县</t>
  </si>
  <si>
    <t xml:space="preserve">广安市</t>
  </si>
  <si>
    <t xml:space="preserve">岳池县</t>
  </si>
  <si>
    <t xml:space="preserve">华蓥市</t>
  </si>
  <si>
    <t xml:space="preserve">武胜县</t>
  </si>
  <si>
    <t xml:space="preserve">邻水县</t>
  </si>
  <si>
    <t xml:space="preserve">达州市</t>
  </si>
  <si>
    <t xml:space="preserve">宣汉县</t>
  </si>
  <si>
    <t xml:space="preserve">大竹县</t>
  </si>
  <si>
    <t xml:space="preserve">渠县</t>
  </si>
  <si>
    <t xml:space="preserve">开江县</t>
  </si>
  <si>
    <t xml:space="preserve">万源市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眉山市</t>
  </si>
  <si>
    <t xml:space="preserve">仁寿县</t>
  </si>
  <si>
    <t xml:space="preserve">彭山县</t>
  </si>
  <si>
    <t xml:space="preserve">资阳市</t>
  </si>
  <si>
    <t xml:space="preserve">安岳县</t>
  </si>
  <si>
    <t xml:space="preserve">简阳市</t>
  </si>
  <si>
    <t xml:space="preserve">乐至县</t>
  </si>
  <si>
    <t xml:space="preserve">阿坝州</t>
  </si>
  <si>
    <t xml:space="preserve">甘孜州</t>
  </si>
  <si>
    <t xml:space="preserve">凉山州</t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方正小标宋简体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新型农村社会养老保险中央和省        财政补助资金情况表</t>
    </r>
  </si>
  <si>
    <t xml:space="preserve">金  额</t>
  </si>
  <si>
    <t xml:space="preserve">荣  县</t>
  </si>
  <si>
    <t xml:space="preserve">泸  县</t>
  </si>
  <si>
    <t xml:space="preserve">安  县</t>
  </si>
  <si>
    <t xml:space="preserve">南溪区</t>
  </si>
  <si>
    <t xml:space="preserve">高  县</t>
  </si>
  <si>
    <t xml:space="preserve">渠  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26.22"/>
    <col collapsed="false" customWidth="true" hidden="false" outlineLevel="0" max="3" min="2" style="2" width="14.03"/>
    <col collapsed="false" customWidth="true" hidden="false" outlineLevel="0" max="5" min="4" style="3" width="14.03"/>
    <col collapsed="false" customWidth="true" hidden="false" outlineLevel="0" max="7" min="6" style="2" width="14.03"/>
    <col collapsed="false" customWidth="true" hidden="false" outlineLevel="0" max="8" min="8" style="2" width="16.81"/>
    <col collapsed="false" customWidth="false" hidden="false" outlineLevel="0" max="257" min="9" style="2" width="11.1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H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</row>
    <row r="4" customFormat="false" ht="32.2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7</v>
      </c>
      <c r="H4" s="8"/>
    </row>
    <row r="5" customFormat="false" ht="32.25" hidden="false" customHeight="true" outlineLevel="0" collapsed="false">
      <c r="A5" s="9" t="s">
        <v>11</v>
      </c>
      <c r="B5" s="10" t="n">
        <f aca="false">SUM(B6:B85)</f>
        <v>393000</v>
      </c>
      <c r="C5" s="10" t="n">
        <f aca="false">SUM(C6:C85)</f>
        <v>104070</v>
      </c>
      <c r="D5" s="10" t="n">
        <f aca="false">SUM(D6:D85)</f>
        <v>25502</v>
      </c>
      <c r="E5" s="10" t="n">
        <f aca="false">SUM(E6:E85)</f>
        <v>7005.79</v>
      </c>
      <c r="F5" s="10" t="n">
        <f aca="false">SUM(F6:F85)</f>
        <v>13718.18</v>
      </c>
      <c r="G5" s="10" t="n">
        <f aca="false">SUM(G6:G85)</f>
        <v>7174.16</v>
      </c>
      <c r="H5" s="11" t="n">
        <f aca="false">SUM(B5:G5)</f>
        <v>550470.13</v>
      </c>
    </row>
    <row r="6" customFormat="false" ht="18" hidden="false" customHeight="true" outlineLevel="0" collapsed="false">
      <c r="A6" s="12" t="s">
        <v>12</v>
      </c>
      <c r="B6" s="13" t="n">
        <v>21348.3</v>
      </c>
      <c r="C6" s="13" t="n">
        <v>16513.9</v>
      </c>
      <c r="D6" s="13"/>
      <c r="E6" s="13"/>
      <c r="F6" s="13"/>
      <c r="G6" s="13" t="n">
        <v>369.16</v>
      </c>
      <c r="H6" s="13" t="n">
        <f aca="false">SUM(B6:G6)</f>
        <v>38231.36</v>
      </c>
    </row>
    <row r="7" customFormat="false" ht="18" hidden="false" customHeight="true" outlineLevel="0" collapsed="false">
      <c r="A7" s="14" t="s">
        <v>13</v>
      </c>
      <c r="B7" s="13" t="n">
        <v>1639.4</v>
      </c>
      <c r="C7" s="13" t="n">
        <v>3422.3</v>
      </c>
      <c r="D7" s="13" t="n">
        <v>337.41</v>
      </c>
      <c r="E7" s="13" t="n">
        <v>270.57</v>
      </c>
      <c r="F7" s="13" t="n">
        <v>136.14</v>
      </c>
      <c r="G7" s="13" t="n">
        <v>257.1</v>
      </c>
      <c r="H7" s="13" t="n">
        <f aca="false">SUM(B7:G7)</f>
        <v>6062.92</v>
      </c>
    </row>
    <row r="8" customFormat="false" ht="18" hidden="false" customHeight="true" outlineLevel="0" collapsed="false">
      <c r="A8" s="15" t="s">
        <v>14</v>
      </c>
      <c r="B8" s="13" t="n">
        <v>8928.2</v>
      </c>
      <c r="C8" s="13"/>
      <c r="D8" s="13" t="n">
        <v>31.22</v>
      </c>
      <c r="E8" s="13"/>
      <c r="F8" s="13"/>
      <c r="G8" s="13"/>
      <c r="H8" s="13" t="n">
        <f aca="false">SUM(B8:G8)</f>
        <v>8959.42</v>
      </c>
    </row>
    <row r="9" customFormat="false" ht="18" hidden="false" customHeight="true" outlineLevel="0" collapsed="false">
      <c r="A9" s="15" t="s">
        <v>15</v>
      </c>
      <c r="B9" s="13" t="n">
        <v>6637.6</v>
      </c>
      <c r="C9" s="13"/>
      <c r="D9" s="13" t="n">
        <v>8.6</v>
      </c>
      <c r="E9" s="13"/>
      <c r="F9" s="13"/>
      <c r="G9" s="13"/>
      <c r="H9" s="13" t="n">
        <f aca="false">SUM(B9:G9)</f>
        <v>6646.2</v>
      </c>
    </row>
    <row r="10" customFormat="false" ht="18" hidden="false" customHeight="true" outlineLevel="0" collapsed="false">
      <c r="A10" s="14" t="s">
        <v>16</v>
      </c>
      <c r="B10" s="13" t="n">
        <v>2945.4</v>
      </c>
      <c r="C10" s="13"/>
      <c r="D10" s="13" t="n">
        <v>83.49</v>
      </c>
      <c r="E10" s="13"/>
      <c r="F10" s="13" t="n">
        <v>1.27</v>
      </c>
      <c r="G10" s="13"/>
      <c r="H10" s="13" t="n">
        <f aca="false">SUM(B10:G10)</f>
        <v>3030.16</v>
      </c>
    </row>
    <row r="11" customFormat="false" ht="18" hidden="false" customHeight="true" outlineLevel="0" collapsed="false">
      <c r="A11" s="15" t="s">
        <v>17</v>
      </c>
      <c r="B11" s="13" t="n">
        <v>1342.9</v>
      </c>
      <c r="C11" s="13"/>
      <c r="D11" s="13" t="n">
        <v>55.3</v>
      </c>
      <c r="E11" s="13"/>
      <c r="F11" s="13" t="n">
        <v>93.4</v>
      </c>
      <c r="G11" s="13"/>
      <c r="H11" s="13" t="n">
        <f aca="false">SUM(B11:G11)</f>
        <v>1491.6</v>
      </c>
    </row>
    <row r="12" customFormat="false" ht="18" hidden="false" customHeight="true" outlineLevel="0" collapsed="false">
      <c r="A12" s="14" t="s">
        <v>18</v>
      </c>
      <c r="B12" s="13" t="n">
        <v>5208.3</v>
      </c>
      <c r="C12" s="13" t="n">
        <v>825</v>
      </c>
      <c r="D12" s="13" t="n">
        <v>951.14</v>
      </c>
      <c r="E12" s="13" t="n">
        <v>163.86</v>
      </c>
      <c r="F12" s="13" t="n">
        <v>29.05</v>
      </c>
      <c r="G12" s="13" t="n">
        <v>15.72</v>
      </c>
      <c r="H12" s="13" t="n">
        <f aca="false">SUM(B12:G12)</f>
        <v>7193.07</v>
      </c>
    </row>
    <row r="13" customFormat="false" ht="18" hidden="false" customHeight="true" outlineLevel="0" collapsed="false">
      <c r="A13" s="15" t="s">
        <v>19</v>
      </c>
      <c r="B13" s="13" t="n">
        <v>10958.6</v>
      </c>
      <c r="C13" s="13"/>
      <c r="D13" s="13" t="n">
        <v>341.18</v>
      </c>
      <c r="E13" s="13"/>
      <c r="F13" s="13" t="n">
        <v>0</v>
      </c>
      <c r="G13" s="13"/>
      <c r="H13" s="13" t="n">
        <f aca="false">SUM(B13:G13)</f>
        <v>11299.78</v>
      </c>
    </row>
    <row r="14" customFormat="false" ht="18" hidden="false" customHeight="true" outlineLevel="0" collapsed="false">
      <c r="A14" s="15" t="s">
        <v>20</v>
      </c>
      <c r="B14" s="13" t="n">
        <v>5511.5</v>
      </c>
      <c r="C14" s="13"/>
      <c r="D14" s="13" t="n">
        <v>1552.2</v>
      </c>
      <c r="E14" s="13"/>
      <c r="F14" s="13" t="n">
        <v>0</v>
      </c>
      <c r="G14" s="13"/>
      <c r="H14" s="13" t="n">
        <f aca="false">SUM(B14:G14)</f>
        <v>7063.7</v>
      </c>
    </row>
    <row r="15" customFormat="false" ht="18" hidden="false" customHeight="true" outlineLevel="0" collapsed="false">
      <c r="A15" s="15" t="s">
        <v>21</v>
      </c>
      <c r="B15" s="13"/>
      <c r="C15" s="13" t="n">
        <v>2303.5</v>
      </c>
      <c r="D15" s="13"/>
      <c r="E15" s="13" t="n">
        <v>18.04</v>
      </c>
      <c r="F15" s="13"/>
      <c r="G15" s="13" t="n">
        <v>171.86</v>
      </c>
      <c r="H15" s="13" t="n">
        <f aca="false">SUM(B15:G15)</f>
        <v>2493.4</v>
      </c>
    </row>
    <row r="16" customFormat="false" ht="18" hidden="false" customHeight="true" outlineLevel="0" collapsed="false">
      <c r="A16" s="15" t="s">
        <v>22</v>
      </c>
      <c r="B16" s="13" t="n">
        <v>4419.3</v>
      </c>
      <c r="C16" s="13"/>
      <c r="D16" s="13" t="n">
        <v>59.6</v>
      </c>
      <c r="E16" s="13"/>
      <c r="F16" s="13" t="n">
        <v>377.8</v>
      </c>
      <c r="G16" s="13"/>
      <c r="H16" s="13" t="n">
        <f aca="false">SUM(B16:G16)</f>
        <v>4856.7</v>
      </c>
    </row>
    <row r="17" customFormat="false" ht="18" hidden="false" customHeight="true" outlineLevel="0" collapsed="false">
      <c r="A17" s="14" t="s">
        <v>23</v>
      </c>
      <c r="B17" s="13" t="n">
        <v>2922.7</v>
      </c>
      <c r="C17" s="13"/>
      <c r="D17" s="13" t="n">
        <v>151.66</v>
      </c>
      <c r="E17" s="13"/>
      <c r="F17" s="13" t="n">
        <v>0</v>
      </c>
      <c r="G17" s="13"/>
      <c r="H17" s="13" t="n">
        <f aca="false">SUM(B17:G17)</f>
        <v>3074.36</v>
      </c>
    </row>
    <row r="18" customFormat="false" ht="18" hidden="false" customHeight="true" outlineLevel="0" collapsed="false">
      <c r="A18" s="15" t="s">
        <v>24</v>
      </c>
      <c r="B18" s="13" t="n">
        <v>10066.3</v>
      </c>
      <c r="C18" s="13"/>
      <c r="D18" s="13" t="n">
        <v>50.11</v>
      </c>
      <c r="E18" s="13"/>
      <c r="F18" s="13" t="n">
        <v>193.39</v>
      </c>
      <c r="G18" s="13"/>
      <c r="H18" s="13" t="n">
        <f aca="false">SUM(B18:G18)</f>
        <v>10309.8</v>
      </c>
    </row>
    <row r="19" customFormat="false" ht="18" hidden="false" customHeight="true" outlineLevel="0" collapsed="false">
      <c r="A19" s="15" t="s">
        <v>25</v>
      </c>
      <c r="B19" s="13"/>
      <c r="C19" s="13" t="n">
        <v>2158.3</v>
      </c>
      <c r="D19" s="13"/>
      <c r="E19" s="13" t="n">
        <v>62.03</v>
      </c>
      <c r="F19" s="13"/>
      <c r="G19" s="13" t="n">
        <v>157.71</v>
      </c>
      <c r="H19" s="13" t="n">
        <f aca="false">SUM(B19:G19)</f>
        <v>2378.04</v>
      </c>
    </row>
    <row r="20" customFormat="false" ht="18" hidden="false" customHeight="true" outlineLevel="0" collapsed="false">
      <c r="A20" s="15" t="s">
        <v>26</v>
      </c>
      <c r="B20" s="13" t="n">
        <v>3565.1</v>
      </c>
      <c r="C20" s="13"/>
      <c r="D20" s="13" t="n">
        <v>17.33</v>
      </c>
      <c r="E20" s="13"/>
      <c r="F20" s="13" t="n">
        <v>117.25</v>
      </c>
      <c r="G20" s="13"/>
      <c r="H20" s="13" t="n">
        <f aca="false">SUM(B20:G20)</f>
        <v>3699.68</v>
      </c>
    </row>
    <row r="21" customFormat="false" ht="18" hidden="false" customHeight="true" outlineLevel="0" collapsed="false">
      <c r="A21" s="15" t="s">
        <v>27</v>
      </c>
      <c r="B21" s="13" t="n">
        <v>3412.9</v>
      </c>
      <c r="C21" s="13"/>
      <c r="D21" s="13" t="n">
        <v>355.94</v>
      </c>
      <c r="E21" s="13"/>
      <c r="F21" s="13" t="n">
        <v>231.29</v>
      </c>
      <c r="G21" s="13"/>
      <c r="H21" s="13" t="n">
        <f aca="false">SUM(B21:G21)</f>
        <v>4000.13</v>
      </c>
    </row>
    <row r="22" customFormat="false" ht="18" hidden="false" customHeight="true" outlineLevel="0" collapsed="false">
      <c r="A22" s="15" t="s">
        <v>28</v>
      </c>
      <c r="B22" s="13"/>
      <c r="C22" s="13" t="n">
        <v>1161.7</v>
      </c>
      <c r="D22" s="13"/>
      <c r="E22" s="13" t="n">
        <v>56.79</v>
      </c>
      <c r="F22" s="13"/>
      <c r="G22" s="13" t="n">
        <v>72.96</v>
      </c>
      <c r="H22" s="13" t="n">
        <f aca="false">SUM(B22:G22)</f>
        <v>1291.45</v>
      </c>
    </row>
    <row r="23" customFormat="false" ht="18" hidden="false" customHeight="true" outlineLevel="0" collapsed="false">
      <c r="A23" s="14" t="s">
        <v>29</v>
      </c>
      <c r="B23" s="13" t="n">
        <v>1987.7</v>
      </c>
      <c r="C23" s="13" t="n">
        <v>2729.2</v>
      </c>
      <c r="D23" s="13" t="n">
        <v>751.76</v>
      </c>
      <c r="E23" s="13" t="n">
        <v>164.5</v>
      </c>
      <c r="F23" s="13" t="n">
        <v>237.22</v>
      </c>
      <c r="G23" s="13" t="n">
        <v>140.31</v>
      </c>
      <c r="H23" s="13" t="n">
        <f aca="false">SUM(B23:G23)</f>
        <v>6010.69</v>
      </c>
    </row>
    <row r="24" customFormat="false" ht="18" hidden="false" customHeight="true" outlineLevel="0" collapsed="false">
      <c r="A24" s="15" t="s">
        <v>30</v>
      </c>
      <c r="B24" s="13" t="n">
        <v>6712.9</v>
      </c>
      <c r="C24" s="13"/>
      <c r="D24" s="13" t="n">
        <v>13.02</v>
      </c>
      <c r="E24" s="13"/>
      <c r="F24" s="13" t="n">
        <v>369.23</v>
      </c>
      <c r="G24" s="13"/>
      <c r="H24" s="13" t="n">
        <f aca="false">SUM(B24:G24)</f>
        <v>7095.15</v>
      </c>
    </row>
    <row r="25" customFormat="false" ht="18" hidden="false" customHeight="true" outlineLevel="0" collapsed="false">
      <c r="A25" s="15" t="s">
        <v>31</v>
      </c>
      <c r="B25" s="13"/>
      <c r="C25" s="13" t="n">
        <v>6930.3</v>
      </c>
      <c r="D25" s="13"/>
      <c r="E25" s="13" t="n">
        <v>173.38</v>
      </c>
      <c r="F25" s="13"/>
      <c r="G25" s="13" t="n">
        <v>886.69</v>
      </c>
      <c r="H25" s="13" t="n">
        <f aca="false">SUM(B25:G25)</f>
        <v>7990.37</v>
      </c>
    </row>
    <row r="26" customFormat="false" ht="18" hidden="false" customHeight="true" outlineLevel="0" collapsed="false">
      <c r="A26" s="15" t="s">
        <v>32</v>
      </c>
      <c r="B26" s="13"/>
      <c r="C26" s="13" t="n">
        <v>2379.4</v>
      </c>
      <c r="D26" s="13"/>
      <c r="E26" s="13" t="n">
        <v>382.38</v>
      </c>
      <c r="F26" s="13"/>
      <c r="G26" s="13" t="n">
        <v>220.34</v>
      </c>
      <c r="H26" s="13" t="n">
        <f aca="false">SUM(B26:G26)</f>
        <v>2982.12</v>
      </c>
    </row>
    <row r="27" customFormat="false" ht="18" hidden="false" customHeight="true" outlineLevel="0" collapsed="false">
      <c r="A27" s="15" t="s">
        <v>33</v>
      </c>
      <c r="B27" s="13" t="n">
        <v>2074.8</v>
      </c>
      <c r="C27" s="13"/>
      <c r="D27" s="13" t="n">
        <v>0</v>
      </c>
      <c r="E27" s="13"/>
      <c r="F27" s="13" t="n">
        <v>23.0599999999999</v>
      </c>
      <c r="G27" s="13"/>
      <c r="H27" s="13" t="n">
        <f aca="false">SUM(B27:G27)</f>
        <v>2097.86</v>
      </c>
    </row>
    <row r="28" customFormat="false" ht="18" hidden="false" customHeight="true" outlineLevel="0" collapsed="false">
      <c r="A28" s="15" t="s">
        <v>34</v>
      </c>
      <c r="B28" s="13"/>
      <c r="C28" s="13" t="n">
        <v>1749.1</v>
      </c>
      <c r="D28" s="13"/>
      <c r="E28" s="13" t="n">
        <v>117.95</v>
      </c>
      <c r="F28" s="13"/>
      <c r="G28" s="13" t="n">
        <v>138.76</v>
      </c>
      <c r="H28" s="13" t="n">
        <f aca="false">SUM(B28:G28)</f>
        <v>2005.81</v>
      </c>
    </row>
    <row r="29" customFormat="false" ht="18" hidden="false" customHeight="true" outlineLevel="0" collapsed="false">
      <c r="A29" s="14" t="s">
        <v>35</v>
      </c>
      <c r="B29" s="13" t="n">
        <v>3230.6</v>
      </c>
      <c r="C29" s="13" t="n">
        <v>1999.8</v>
      </c>
      <c r="D29" s="13" t="n">
        <v>5.15</v>
      </c>
      <c r="E29" s="13" t="n">
        <v>260.13</v>
      </c>
      <c r="F29" s="13" t="n">
        <v>54.94</v>
      </c>
      <c r="G29" s="13" t="n">
        <v>92.95</v>
      </c>
      <c r="H29" s="13" t="n">
        <f aca="false">SUM(B29:G29)</f>
        <v>5643.57</v>
      </c>
    </row>
    <row r="30" customFormat="false" ht="18" hidden="false" customHeight="true" outlineLevel="0" collapsed="false">
      <c r="A30" s="15" t="s">
        <v>36</v>
      </c>
      <c r="B30" s="13"/>
      <c r="C30" s="13" t="n">
        <v>1603.9</v>
      </c>
      <c r="D30" s="13"/>
      <c r="E30" s="13" t="n">
        <v>104.74</v>
      </c>
      <c r="F30" s="13"/>
      <c r="G30" s="13" t="n">
        <v>134.65</v>
      </c>
      <c r="H30" s="13" t="n">
        <f aca="false">SUM(B30:G30)</f>
        <v>1843.29</v>
      </c>
    </row>
    <row r="31" customFormat="false" ht="18" hidden="false" customHeight="true" outlineLevel="0" collapsed="false">
      <c r="A31" s="15" t="s">
        <v>37</v>
      </c>
      <c r="B31" s="13" t="n">
        <v>3271</v>
      </c>
      <c r="C31" s="13"/>
      <c r="D31" s="13" t="n">
        <v>1073.9</v>
      </c>
      <c r="E31" s="13"/>
      <c r="F31" s="13" t="n">
        <v>257.48</v>
      </c>
      <c r="G31" s="13"/>
      <c r="H31" s="13" t="n">
        <f aca="false">SUM(B31:G31)</f>
        <v>4602.38</v>
      </c>
    </row>
    <row r="32" customFormat="false" ht="18" hidden="false" customHeight="true" outlineLevel="0" collapsed="false">
      <c r="A32" s="15" t="s">
        <v>38</v>
      </c>
      <c r="B32" s="13" t="n">
        <v>5755.6</v>
      </c>
      <c r="C32" s="13"/>
      <c r="D32" s="13" t="n">
        <v>12.54</v>
      </c>
      <c r="E32" s="13"/>
      <c r="F32" s="13" t="n">
        <v>434.8</v>
      </c>
      <c r="G32" s="13"/>
      <c r="H32" s="13" t="n">
        <f aca="false">SUM(B32:G32)</f>
        <v>6202.94</v>
      </c>
    </row>
    <row r="33" customFormat="false" ht="18" hidden="false" customHeight="true" outlineLevel="0" collapsed="false">
      <c r="A33" s="14" t="s">
        <v>39</v>
      </c>
      <c r="B33" s="13" t="n">
        <v>7394.4</v>
      </c>
      <c r="C33" s="13"/>
      <c r="D33" s="13" t="n">
        <v>4.81</v>
      </c>
      <c r="E33" s="13"/>
      <c r="F33" s="13" t="n">
        <v>72.83</v>
      </c>
      <c r="G33" s="13"/>
      <c r="H33" s="13" t="n">
        <f aca="false">SUM(B33:G33)</f>
        <v>7472.04</v>
      </c>
    </row>
    <row r="34" customFormat="false" ht="18" hidden="false" customHeight="true" outlineLevel="0" collapsed="false">
      <c r="A34" s="15" t="s">
        <v>40</v>
      </c>
      <c r="B34" s="13" t="n">
        <v>5506.1</v>
      </c>
      <c r="C34" s="13"/>
      <c r="D34" s="13" t="n">
        <v>1005.86</v>
      </c>
      <c r="E34" s="13"/>
      <c r="F34" s="13" t="n">
        <v>160.78</v>
      </c>
      <c r="G34" s="13"/>
      <c r="H34" s="13" t="n">
        <f aca="false">SUM(B34:G34)</f>
        <v>6672.74</v>
      </c>
    </row>
    <row r="35" customFormat="false" ht="18" hidden="false" customHeight="true" outlineLevel="0" collapsed="false">
      <c r="A35" s="15" t="s">
        <v>41</v>
      </c>
      <c r="B35" s="13" t="n">
        <v>4506.8</v>
      </c>
      <c r="C35" s="13"/>
      <c r="D35" s="13" t="n">
        <v>1217.32</v>
      </c>
      <c r="E35" s="13"/>
      <c r="F35" s="13" t="n">
        <v>0</v>
      </c>
      <c r="G35" s="13"/>
      <c r="H35" s="13" t="n">
        <f aca="false">SUM(B35:G35)</f>
        <v>5724.12</v>
      </c>
    </row>
    <row r="36" customFormat="false" ht="18" hidden="false" customHeight="true" outlineLevel="0" collapsed="false">
      <c r="A36" s="15" t="s">
        <v>42</v>
      </c>
      <c r="B36" s="13"/>
      <c r="C36" s="13" t="n">
        <v>2112.1</v>
      </c>
      <c r="D36" s="13"/>
      <c r="E36" s="13" t="n">
        <v>179.11</v>
      </c>
      <c r="F36" s="13"/>
      <c r="G36" s="13" t="n">
        <v>143.66</v>
      </c>
      <c r="H36" s="13" t="n">
        <f aca="false">SUM(B36:G36)</f>
        <v>2434.87</v>
      </c>
    </row>
    <row r="37" customFormat="false" ht="18" hidden="false" customHeight="true" outlineLevel="0" collapsed="false">
      <c r="A37" s="14" t="s">
        <v>43</v>
      </c>
      <c r="B37" s="13" t="n">
        <v>5266.1</v>
      </c>
      <c r="C37" s="13" t="n">
        <v>1686.4</v>
      </c>
      <c r="D37" s="13" t="n">
        <v>0</v>
      </c>
      <c r="E37" s="13" t="n">
        <v>26.63</v>
      </c>
      <c r="F37" s="13" t="n">
        <v>121.02</v>
      </c>
      <c r="G37" s="13" t="n">
        <v>149.65</v>
      </c>
      <c r="H37" s="13" t="n">
        <f aca="false">SUM(B37:G37)</f>
        <v>7249.8</v>
      </c>
    </row>
    <row r="38" customFormat="false" ht="18" hidden="false" customHeight="true" outlineLevel="0" collapsed="false">
      <c r="A38" s="15" t="s">
        <v>44</v>
      </c>
      <c r="B38" s="13" t="n">
        <v>10514.4</v>
      </c>
      <c r="C38" s="13"/>
      <c r="D38" s="13" t="n">
        <v>248.15</v>
      </c>
      <c r="E38" s="13"/>
      <c r="F38" s="13" t="n">
        <v>0</v>
      </c>
      <c r="G38" s="13"/>
      <c r="H38" s="13" t="n">
        <f aca="false">SUM(B38:G38)</f>
        <v>10762.55</v>
      </c>
    </row>
    <row r="39" customFormat="false" ht="18" hidden="false" customHeight="true" outlineLevel="0" collapsed="false">
      <c r="A39" s="15" t="s">
        <v>45</v>
      </c>
      <c r="B39" s="13" t="n">
        <v>6011.4</v>
      </c>
      <c r="C39" s="13"/>
      <c r="D39" s="13" t="n">
        <v>13.21</v>
      </c>
      <c r="E39" s="13"/>
      <c r="F39" s="13" t="n">
        <v>154.89</v>
      </c>
      <c r="G39" s="13"/>
      <c r="H39" s="13" t="n">
        <f aca="false">SUM(B39:G39)</f>
        <v>6179.5</v>
      </c>
    </row>
    <row r="40" customFormat="false" ht="18" hidden="false" customHeight="true" outlineLevel="0" collapsed="false">
      <c r="A40" s="15" t="s">
        <v>46</v>
      </c>
      <c r="B40" s="13" t="n">
        <v>4289.3</v>
      </c>
      <c r="C40" s="13"/>
      <c r="D40" s="13" t="n">
        <v>328.88</v>
      </c>
      <c r="E40" s="13"/>
      <c r="F40" s="13" t="n">
        <v>532.86</v>
      </c>
      <c r="G40" s="13"/>
      <c r="H40" s="13" t="n">
        <f aca="false">SUM(B40:G40)</f>
        <v>5151.04</v>
      </c>
    </row>
    <row r="41" customFormat="false" ht="18" hidden="false" customHeight="true" outlineLevel="0" collapsed="false">
      <c r="A41" s="14" t="s">
        <v>47</v>
      </c>
      <c r="B41" s="13" t="n">
        <v>6189.2</v>
      </c>
      <c r="C41" s="13" t="n">
        <v>1947</v>
      </c>
      <c r="D41" s="13" t="n">
        <v>9.98</v>
      </c>
      <c r="E41" s="13" t="n">
        <v>121.46</v>
      </c>
      <c r="F41" s="13" t="n">
        <v>59.55</v>
      </c>
      <c r="G41" s="13" t="n">
        <v>79.29</v>
      </c>
      <c r="H41" s="13" t="n">
        <f aca="false">SUM(B41:G41)</f>
        <v>8406.48</v>
      </c>
    </row>
    <row r="42" customFormat="false" ht="18" hidden="false" customHeight="true" outlineLevel="0" collapsed="false">
      <c r="A42" s="15" t="s">
        <v>48</v>
      </c>
      <c r="B42" s="16" t="n">
        <v>1984.9</v>
      </c>
      <c r="C42" s="13"/>
      <c r="D42" s="13" t="n">
        <v>133.98</v>
      </c>
      <c r="E42" s="13"/>
      <c r="F42" s="13" t="n">
        <v>179.24</v>
      </c>
      <c r="G42" s="13"/>
      <c r="H42" s="13" t="n">
        <f aca="false">SUM(B42:G42)</f>
        <v>2298.12</v>
      </c>
    </row>
    <row r="43" customFormat="false" ht="18" hidden="false" customHeight="true" outlineLevel="0" collapsed="false">
      <c r="A43" s="15" t="s">
        <v>49</v>
      </c>
      <c r="B43" s="13"/>
      <c r="C43" s="13" t="n">
        <v>1491.7</v>
      </c>
      <c r="D43" s="13"/>
      <c r="E43" s="13" t="n">
        <v>0</v>
      </c>
      <c r="F43" s="13"/>
      <c r="G43" s="13" t="n">
        <v>132.66</v>
      </c>
      <c r="H43" s="13" t="n">
        <f aca="false">SUM(B43:G43)</f>
        <v>1624.36</v>
      </c>
    </row>
    <row r="44" customFormat="false" ht="18" hidden="false" customHeight="true" outlineLevel="0" collapsed="false">
      <c r="A44" s="15" t="s">
        <v>50</v>
      </c>
      <c r="B44" s="13" t="n">
        <v>2474.3</v>
      </c>
      <c r="C44" s="13"/>
      <c r="D44" s="13" t="n">
        <v>4.76</v>
      </c>
      <c r="E44" s="13"/>
      <c r="F44" s="13" t="n">
        <v>284.74</v>
      </c>
      <c r="G44" s="13"/>
      <c r="H44" s="13" t="n">
        <f aca="false">SUM(B44:G44)</f>
        <v>2763.8</v>
      </c>
    </row>
    <row r="45" customFormat="false" ht="18" hidden="false" customHeight="true" outlineLevel="0" collapsed="false">
      <c r="A45" s="15" t="s">
        <v>51</v>
      </c>
      <c r="B45" s="13"/>
      <c r="C45" s="13" t="n">
        <v>2112.1</v>
      </c>
      <c r="D45" s="13"/>
      <c r="E45" s="13" t="n">
        <v>142.1</v>
      </c>
      <c r="F45" s="13"/>
      <c r="G45" s="13" t="n">
        <v>126.03</v>
      </c>
      <c r="H45" s="13" t="n">
        <f aca="false">SUM(B45:G45)</f>
        <v>2380.23</v>
      </c>
    </row>
    <row r="46" customFormat="false" ht="18" hidden="false" customHeight="true" outlineLevel="0" collapsed="false">
      <c r="A46" s="14" t="s">
        <v>52</v>
      </c>
      <c r="B46" s="13" t="n">
        <v>2008.6</v>
      </c>
      <c r="C46" s="13" t="n">
        <v>6745.5</v>
      </c>
      <c r="D46" s="13" t="n">
        <v>180.52</v>
      </c>
      <c r="E46" s="13" t="n">
        <v>813.78</v>
      </c>
      <c r="F46" s="13" t="n">
        <v>0</v>
      </c>
      <c r="G46" s="13" t="n">
        <v>409.17</v>
      </c>
      <c r="H46" s="13" t="n">
        <f aca="false">SUM(B46:G46)</f>
        <v>10157.57</v>
      </c>
    </row>
    <row r="47" customFormat="false" ht="18" hidden="false" customHeight="true" outlineLevel="0" collapsed="false">
      <c r="A47" s="15" t="s">
        <v>53</v>
      </c>
      <c r="B47" s="13" t="n">
        <v>11776.8</v>
      </c>
      <c r="C47" s="13"/>
      <c r="D47" s="13" t="n">
        <v>0</v>
      </c>
      <c r="E47" s="13"/>
      <c r="F47" s="13" t="n">
        <v>0</v>
      </c>
      <c r="G47" s="13"/>
      <c r="H47" s="13" t="n">
        <f aca="false">SUM(B47:G47)</f>
        <v>11776.8</v>
      </c>
    </row>
    <row r="48" customFormat="false" ht="18" hidden="false" customHeight="true" outlineLevel="0" collapsed="false">
      <c r="A48" s="15" t="s">
        <v>54</v>
      </c>
      <c r="B48" s="13" t="n">
        <v>9213.6</v>
      </c>
      <c r="C48" s="13"/>
      <c r="D48" s="13" t="n">
        <v>573.5</v>
      </c>
      <c r="E48" s="13"/>
      <c r="F48" s="13" t="n">
        <v>656.42</v>
      </c>
      <c r="G48" s="13"/>
      <c r="H48" s="13" t="n">
        <f aca="false">SUM(B48:G48)</f>
        <v>10443.52</v>
      </c>
    </row>
    <row r="49" customFormat="false" ht="18" hidden="false" customHeight="true" outlineLevel="0" collapsed="false">
      <c r="A49" s="15" t="s">
        <v>55</v>
      </c>
      <c r="B49" s="13" t="n">
        <v>5583.9</v>
      </c>
      <c r="C49" s="13"/>
      <c r="D49" s="13" t="n">
        <v>797.05</v>
      </c>
      <c r="E49" s="13"/>
      <c r="F49" s="13" t="n">
        <v>522.66</v>
      </c>
      <c r="G49" s="13"/>
      <c r="H49" s="13" t="n">
        <f aca="false">SUM(B49:G49)</f>
        <v>6903.61</v>
      </c>
    </row>
    <row r="50" customFormat="false" ht="18" hidden="false" customHeight="true" outlineLevel="0" collapsed="false">
      <c r="A50" s="15" t="s">
        <v>56</v>
      </c>
      <c r="B50" s="13" t="n">
        <v>5885.3</v>
      </c>
      <c r="C50" s="13"/>
      <c r="D50" s="13" t="n">
        <v>729.07</v>
      </c>
      <c r="E50" s="13"/>
      <c r="F50" s="13" t="n">
        <v>490.17</v>
      </c>
      <c r="G50" s="13"/>
      <c r="H50" s="13" t="n">
        <f aca="false">SUM(B50:G50)</f>
        <v>7104.54</v>
      </c>
    </row>
    <row r="51" customFormat="false" ht="18" hidden="false" customHeight="true" outlineLevel="0" collapsed="false">
      <c r="A51" s="15" t="s">
        <v>57</v>
      </c>
      <c r="B51" s="13" t="n">
        <v>4391</v>
      </c>
      <c r="C51" s="13"/>
      <c r="D51" s="13" t="n">
        <v>723.82</v>
      </c>
      <c r="E51" s="13"/>
      <c r="F51" s="13" t="n">
        <v>0</v>
      </c>
      <c r="G51" s="13"/>
      <c r="H51" s="13" t="n">
        <f aca="false">SUM(B51:G51)</f>
        <v>5114.82</v>
      </c>
    </row>
    <row r="52" customFormat="false" ht="18" hidden="false" customHeight="true" outlineLevel="0" collapsed="false">
      <c r="A52" s="15" t="s">
        <v>58</v>
      </c>
      <c r="B52" s="13"/>
      <c r="C52" s="13" t="n">
        <v>3560.9</v>
      </c>
      <c r="D52" s="13"/>
      <c r="E52" s="13" t="n">
        <v>785.15</v>
      </c>
      <c r="F52" s="13"/>
      <c r="G52" s="13" t="n">
        <v>195.17</v>
      </c>
      <c r="H52" s="13" t="n">
        <f aca="false">SUM(B52:G52)</f>
        <v>4541.22</v>
      </c>
    </row>
    <row r="53" customFormat="false" ht="18" hidden="false" customHeight="true" outlineLevel="0" collapsed="false">
      <c r="A53" s="14" t="s">
        <v>59</v>
      </c>
      <c r="B53" s="13" t="n">
        <v>7294.2</v>
      </c>
      <c r="C53" s="13" t="n">
        <v>1452.1</v>
      </c>
      <c r="D53" s="13" t="n">
        <v>643.02</v>
      </c>
      <c r="E53" s="13" t="n">
        <v>35.66</v>
      </c>
      <c r="F53" s="13" t="n">
        <v>22.5</v>
      </c>
      <c r="G53" s="13" t="n">
        <v>122.82</v>
      </c>
      <c r="H53" s="13" t="n">
        <f aca="false">SUM(B53:G53)</f>
        <v>9570.3</v>
      </c>
    </row>
    <row r="54" customFormat="false" ht="18" hidden="false" customHeight="true" outlineLevel="0" collapsed="false">
      <c r="A54" s="15" t="s">
        <v>60</v>
      </c>
      <c r="B54" s="13"/>
      <c r="C54" s="13" t="n">
        <v>7293.3</v>
      </c>
      <c r="D54" s="13"/>
      <c r="E54" s="13" t="n">
        <v>0</v>
      </c>
      <c r="F54" s="13"/>
      <c r="G54" s="13" t="n">
        <v>417.96</v>
      </c>
      <c r="H54" s="13" t="n">
        <f aca="false">SUM(B54:G54)</f>
        <v>7711.26</v>
      </c>
    </row>
    <row r="55" customFormat="false" ht="18" hidden="false" customHeight="true" outlineLevel="0" collapsed="false">
      <c r="A55" s="15" t="s">
        <v>61</v>
      </c>
      <c r="B55" s="13" t="n">
        <v>2738.5</v>
      </c>
      <c r="C55" s="13"/>
      <c r="D55" s="13"/>
      <c r="E55" s="13"/>
      <c r="F55" s="13" t="n">
        <v>211.7</v>
      </c>
      <c r="G55" s="13"/>
      <c r="H55" s="13" t="n">
        <f aca="false">SUM(B55:G55)</f>
        <v>2950.2</v>
      </c>
    </row>
    <row r="56" customFormat="false" ht="18" hidden="false" customHeight="true" outlineLevel="0" collapsed="false">
      <c r="A56" s="15" t="s">
        <v>62</v>
      </c>
      <c r="B56" s="13"/>
      <c r="C56" s="13" t="n">
        <v>1841.5</v>
      </c>
      <c r="D56" s="13"/>
      <c r="E56" s="13" t="n">
        <v>254.13</v>
      </c>
      <c r="F56" s="13"/>
      <c r="G56" s="13" t="n">
        <v>65.37</v>
      </c>
      <c r="H56" s="13" t="n">
        <f aca="false">SUM(B56:G56)</f>
        <v>2161</v>
      </c>
    </row>
    <row r="57" customFormat="false" ht="18" hidden="false" customHeight="true" outlineLevel="0" collapsed="false">
      <c r="A57" s="15" t="s">
        <v>63</v>
      </c>
      <c r="B57" s="13"/>
      <c r="C57" s="13" t="n">
        <v>2105.5</v>
      </c>
      <c r="D57" s="13"/>
      <c r="E57" s="13" t="n">
        <v>230.27</v>
      </c>
      <c r="F57" s="13"/>
      <c r="G57" s="13" t="n">
        <v>229.36</v>
      </c>
      <c r="H57" s="13" t="n">
        <f aca="false">SUM(B57:G57)</f>
        <v>2565.13</v>
      </c>
    </row>
    <row r="58" customFormat="false" ht="18" hidden="false" customHeight="true" outlineLevel="0" collapsed="false">
      <c r="A58" s="15" t="s">
        <v>64</v>
      </c>
      <c r="B58" s="13"/>
      <c r="C58" s="13" t="n">
        <v>2333.2</v>
      </c>
      <c r="D58" s="13"/>
      <c r="E58" s="13" t="n">
        <v>89.61</v>
      </c>
      <c r="F58" s="13"/>
      <c r="G58" s="13" t="n">
        <v>272.84</v>
      </c>
      <c r="H58" s="13" t="n">
        <f aca="false">SUM(B58:G58)</f>
        <v>2695.65</v>
      </c>
    </row>
    <row r="59" customFormat="false" ht="18" hidden="false" customHeight="true" outlineLevel="0" collapsed="false">
      <c r="A59" s="15" t="s">
        <v>65</v>
      </c>
      <c r="B59" s="13"/>
      <c r="C59" s="13" t="n">
        <v>1607.2</v>
      </c>
      <c r="D59" s="13"/>
      <c r="E59" s="13" t="n">
        <v>143.95</v>
      </c>
      <c r="F59" s="13"/>
      <c r="G59" s="13" t="n">
        <v>193.42</v>
      </c>
      <c r="H59" s="13" t="n">
        <f aca="false">SUM(B59:G59)</f>
        <v>1944.57</v>
      </c>
    </row>
    <row r="60" customFormat="false" ht="18" hidden="false" customHeight="true" outlineLevel="0" collapsed="false">
      <c r="A60" s="14" t="s">
        <v>66</v>
      </c>
      <c r="B60" s="13" t="n">
        <v>10111.5</v>
      </c>
      <c r="C60" s="13"/>
      <c r="D60" s="13" t="n">
        <v>25.03</v>
      </c>
      <c r="E60" s="13"/>
      <c r="F60" s="13" t="n">
        <v>479.83</v>
      </c>
      <c r="G60" s="13"/>
      <c r="H60" s="13" t="n">
        <f aca="false">SUM(B60:G60)</f>
        <v>10616.36</v>
      </c>
    </row>
    <row r="61" customFormat="false" ht="18" hidden="false" customHeight="true" outlineLevel="0" collapsed="false">
      <c r="A61" s="15" t="s">
        <v>67</v>
      </c>
      <c r="B61" s="13" t="n">
        <v>6715.6</v>
      </c>
      <c r="C61" s="13"/>
      <c r="D61" s="13" t="n">
        <v>1368.15</v>
      </c>
      <c r="E61" s="13"/>
      <c r="F61" s="13" t="n">
        <v>710.39</v>
      </c>
      <c r="G61" s="13"/>
      <c r="H61" s="13" t="n">
        <f aca="false">SUM(B61:G61)</f>
        <v>8794.14</v>
      </c>
    </row>
    <row r="62" customFormat="false" ht="18" hidden="false" customHeight="true" outlineLevel="0" collapsed="false">
      <c r="A62" s="15" t="s">
        <v>68</v>
      </c>
      <c r="B62" s="13" t="n">
        <v>1639.7</v>
      </c>
      <c r="C62" s="13"/>
      <c r="D62" s="13" t="n">
        <v>284.95</v>
      </c>
      <c r="E62" s="13"/>
      <c r="F62" s="13" t="n">
        <v>0</v>
      </c>
      <c r="G62" s="13"/>
      <c r="H62" s="13" t="n">
        <f aca="false">SUM(B62:G62)</f>
        <v>1924.65</v>
      </c>
    </row>
    <row r="63" customFormat="false" ht="18" hidden="false" customHeight="true" outlineLevel="0" collapsed="false">
      <c r="A63" s="15" t="s">
        <v>69</v>
      </c>
      <c r="B63" s="13" t="n">
        <v>5194</v>
      </c>
      <c r="C63" s="13"/>
      <c r="D63" s="13" t="n">
        <v>483.61</v>
      </c>
      <c r="E63" s="13"/>
      <c r="F63" s="13" t="n">
        <v>0</v>
      </c>
      <c r="G63" s="13"/>
      <c r="H63" s="13" t="n">
        <f aca="false">SUM(B63:G63)</f>
        <v>5677.61</v>
      </c>
    </row>
    <row r="64" customFormat="false" ht="18" hidden="false" customHeight="true" outlineLevel="0" collapsed="false">
      <c r="A64" s="15" t="s">
        <v>70</v>
      </c>
      <c r="B64" s="13"/>
      <c r="C64" s="13" t="n">
        <v>4917.2</v>
      </c>
      <c r="D64" s="13"/>
      <c r="E64" s="13" t="n">
        <v>185.54</v>
      </c>
      <c r="F64" s="13"/>
      <c r="G64" s="13" t="n">
        <v>416.71</v>
      </c>
      <c r="H64" s="13" t="n">
        <f aca="false">SUM(B64:G64)</f>
        <v>5519.45</v>
      </c>
    </row>
    <row r="65" customFormat="false" ht="18" hidden="false" customHeight="true" outlineLevel="0" collapsed="false">
      <c r="A65" s="14" t="s">
        <v>71</v>
      </c>
      <c r="B65" s="13"/>
      <c r="C65" s="13" t="n">
        <v>6920.4</v>
      </c>
      <c r="D65" s="13"/>
      <c r="E65" s="13" t="n">
        <v>1234.61</v>
      </c>
      <c r="F65" s="13"/>
      <c r="G65" s="13" t="n">
        <v>584.58</v>
      </c>
      <c r="H65" s="13" t="n">
        <f aca="false">SUM(B65:G65)</f>
        <v>8739.59</v>
      </c>
    </row>
    <row r="66" customFormat="false" ht="18" hidden="false" customHeight="true" outlineLevel="0" collapsed="false">
      <c r="A66" s="15" t="s">
        <v>72</v>
      </c>
      <c r="B66" s="13" t="n">
        <v>11480.2</v>
      </c>
      <c r="C66" s="13"/>
      <c r="D66" s="13" t="n">
        <v>132.87</v>
      </c>
      <c r="E66" s="13"/>
      <c r="F66" s="13" t="n">
        <v>0</v>
      </c>
      <c r="G66" s="13"/>
      <c r="H66" s="13" t="n">
        <f aca="false">SUM(B66:G66)</f>
        <v>11613.07</v>
      </c>
    </row>
    <row r="67" customFormat="false" ht="18" hidden="false" customHeight="true" outlineLevel="0" collapsed="false">
      <c r="A67" s="15" t="s">
        <v>73</v>
      </c>
      <c r="B67" s="13" t="n">
        <v>5754.3</v>
      </c>
      <c r="C67" s="13"/>
      <c r="D67" s="13" t="n">
        <v>1782.39</v>
      </c>
      <c r="E67" s="13"/>
      <c r="F67" s="13" t="n">
        <v>1035.66</v>
      </c>
      <c r="G67" s="13"/>
      <c r="H67" s="13" t="n">
        <f aca="false">SUM(B67:G67)</f>
        <v>8572.35</v>
      </c>
    </row>
    <row r="68" customFormat="false" ht="18" hidden="false" customHeight="true" outlineLevel="0" collapsed="false">
      <c r="A68" s="15" t="s">
        <v>74</v>
      </c>
      <c r="B68" s="13"/>
      <c r="C68" s="13" t="n">
        <v>8933.5</v>
      </c>
      <c r="D68" s="13"/>
      <c r="E68" s="13" t="n">
        <v>580.3</v>
      </c>
      <c r="F68" s="13"/>
      <c r="G68" s="13" t="n">
        <v>800.47</v>
      </c>
      <c r="H68" s="13" t="n">
        <f aca="false">SUM(B68:G68)</f>
        <v>10314.27</v>
      </c>
    </row>
    <row r="69" customFormat="false" ht="18" hidden="false" customHeight="true" outlineLevel="0" collapsed="false">
      <c r="A69" s="15" t="s">
        <v>75</v>
      </c>
      <c r="B69" s="13" t="n">
        <v>2977.5</v>
      </c>
      <c r="C69" s="13"/>
      <c r="D69" s="13" t="n">
        <v>1044.39</v>
      </c>
      <c r="E69" s="13"/>
      <c r="F69" s="13" t="n">
        <v>321.24</v>
      </c>
      <c r="G69" s="13"/>
      <c r="H69" s="13" t="n">
        <f aca="false">SUM(B69:G69)</f>
        <v>4343.13</v>
      </c>
    </row>
    <row r="70" customFormat="false" ht="18" hidden="false" customHeight="true" outlineLevel="0" collapsed="false">
      <c r="A70" s="15" t="s">
        <v>76</v>
      </c>
      <c r="B70" s="13" t="n">
        <v>3449.5</v>
      </c>
      <c r="C70" s="13"/>
      <c r="D70" s="13" t="n">
        <v>161.13</v>
      </c>
      <c r="E70" s="13"/>
      <c r="F70" s="13" t="n">
        <v>137.93</v>
      </c>
      <c r="G70" s="13"/>
      <c r="H70" s="13" t="n">
        <f aca="false">SUM(B70:G70)</f>
        <v>3748.56</v>
      </c>
    </row>
    <row r="71" customFormat="false" ht="18" hidden="false" customHeight="true" outlineLevel="0" collapsed="false">
      <c r="A71" s="14" t="s">
        <v>77</v>
      </c>
      <c r="B71" s="13" t="n">
        <v>9061.8</v>
      </c>
      <c r="C71" s="13"/>
      <c r="D71" s="13" t="n">
        <v>1166.64</v>
      </c>
      <c r="E71" s="13"/>
      <c r="F71" s="13" t="n">
        <v>365.5</v>
      </c>
      <c r="G71" s="13"/>
      <c r="H71" s="13" t="n">
        <f aca="false">SUM(B71:G71)</f>
        <v>10593.94</v>
      </c>
    </row>
    <row r="72" customFormat="false" ht="18" hidden="false" customHeight="true" outlineLevel="0" collapsed="false">
      <c r="A72" s="15" t="s">
        <v>78</v>
      </c>
      <c r="B72" s="13" t="n">
        <v>4889.6</v>
      </c>
      <c r="C72" s="13"/>
      <c r="D72" s="13" t="n">
        <v>1499.17</v>
      </c>
      <c r="E72" s="13"/>
      <c r="F72" s="13" t="n">
        <v>0</v>
      </c>
      <c r="G72" s="13"/>
      <c r="H72" s="13" t="n">
        <f aca="false">SUM(B72:G72)</f>
        <v>6388.77</v>
      </c>
    </row>
    <row r="73" customFormat="false" ht="18" hidden="false" customHeight="true" outlineLevel="0" collapsed="false">
      <c r="A73" s="15" t="s">
        <v>79</v>
      </c>
      <c r="B73" s="13" t="n">
        <v>4956.7</v>
      </c>
      <c r="C73" s="13"/>
      <c r="D73" s="13" t="n">
        <v>206.17</v>
      </c>
      <c r="E73" s="13"/>
      <c r="F73" s="13" t="n">
        <v>71.69</v>
      </c>
      <c r="G73" s="13"/>
      <c r="H73" s="13" t="n">
        <f aca="false">SUM(B73:G73)</f>
        <v>5234.56</v>
      </c>
    </row>
    <row r="74" customFormat="false" ht="18" hidden="false" customHeight="true" outlineLevel="0" collapsed="false">
      <c r="A74" s="15" t="s">
        <v>80</v>
      </c>
      <c r="B74" s="13" t="n">
        <v>6791.8</v>
      </c>
      <c r="C74" s="13"/>
      <c r="D74" s="13" t="n">
        <v>37.71</v>
      </c>
      <c r="E74" s="13"/>
      <c r="F74" s="13" t="n">
        <v>0</v>
      </c>
      <c r="G74" s="13"/>
      <c r="H74" s="13" t="n">
        <f aca="false">SUM(B74:G74)</f>
        <v>6829.51</v>
      </c>
    </row>
    <row r="75" customFormat="false" ht="18" hidden="false" customHeight="true" outlineLevel="0" collapsed="false">
      <c r="A75" s="14" t="s">
        <v>81</v>
      </c>
      <c r="B75" s="13" t="n">
        <v>8142.5</v>
      </c>
      <c r="C75" s="13" t="n">
        <v>1197.9</v>
      </c>
      <c r="D75" s="13" t="n">
        <v>885.03</v>
      </c>
      <c r="E75" s="13" t="n">
        <v>188.59</v>
      </c>
      <c r="F75" s="13" t="n">
        <v>113.34</v>
      </c>
      <c r="G75" s="13" t="n">
        <v>52.57</v>
      </c>
      <c r="H75" s="13" t="n">
        <f aca="false">SUM(B75:G75)</f>
        <v>10579.93</v>
      </c>
    </row>
    <row r="76" customFormat="false" ht="18" hidden="false" customHeight="true" outlineLevel="0" collapsed="false">
      <c r="A76" s="14" t="s">
        <v>82</v>
      </c>
      <c r="B76" s="13" t="n">
        <v>7244.6</v>
      </c>
      <c r="C76" s="13" t="n">
        <v>947.1</v>
      </c>
      <c r="D76" s="13" t="n">
        <v>999.16</v>
      </c>
      <c r="E76" s="13" t="n">
        <v>0</v>
      </c>
      <c r="F76" s="13" t="n">
        <v>448.04</v>
      </c>
      <c r="G76" s="13" t="n">
        <v>43.58</v>
      </c>
      <c r="H76" s="13" t="n">
        <f aca="false">SUM(B76:G76)</f>
        <v>9682.48</v>
      </c>
    </row>
    <row r="77" customFormat="false" ht="18" hidden="false" customHeight="true" outlineLevel="0" collapsed="false">
      <c r="A77" s="15" t="s">
        <v>83</v>
      </c>
      <c r="B77" s="13" t="n">
        <v>16156.4</v>
      </c>
      <c r="C77" s="13"/>
      <c r="D77" s="13" t="n">
        <v>313.74</v>
      </c>
      <c r="E77" s="13"/>
      <c r="F77" s="13" t="n">
        <v>0</v>
      </c>
      <c r="G77" s="13"/>
      <c r="H77" s="13" t="n">
        <f aca="false">SUM(B77:G77)</f>
        <v>16470.14</v>
      </c>
    </row>
    <row r="78" customFormat="false" ht="18" hidden="false" customHeight="true" outlineLevel="0" collapsed="false">
      <c r="A78" s="15" t="s">
        <v>84</v>
      </c>
      <c r="B78" s="13"/>
      <c r="C78" s="13" t="n">
        <v>1089</v>
      </c>
      <c r="D78" s="13"/>
      <c r="E78" s="13" t="n">
        <v>220.53</v>
      </c>
      <c r="F78" s="13"/>
      <c r="G78" s="13" t="n">
        <v>80.64</v>
      </c>
      <c r="H78" s="13" t="n">
        <f aca="false">SUM(B78:G78)</f>
        <v>1390.17</v>
      </c>
    </row>
    <row r="79" customFormat="false" ht="18" hidden="false" customHeight="true" outlineLevel="0" collapsed="false">
      <c r="A79" s="14" t="s">
        <v>85</v>
      </c>
      <c r="B79" s="13" t="n">
        <v>6353.8</v>
      </c>
      <c r="C79" s="13"/>
      <c r="D79" s="13" t="n">
        <v>350.72</v>
      </c>
      <c r="E79" s="13"/>
      <c r="F79" s="13" t="n">
        <v>1031.61</v>
      </c>
      <c r="G79" s="13"/>
      <c r="H79" s="13" t="n">
        <f aca="false">SUM(B79:G79)</f>
        <v>7736.13</v>
      </c>
    </row>
    <row r="80" customFormat="false" ht="18" hidden="false" customHeight="true" outlineLevel="0" collapsed="false">
      <c r="A80" s="15" t="s">
        <v>86</v>
      </c>
      <c r="B80" s="13" t="n">
        <v>13212.5</v>
      </c>
      <c r="C80" s="13"/>
      <c r="D80" s="13" t="n">
        <v>437.61</v>
      </c>
      <c r="E80" s="13"/>
      <c r="F80" s="13" t="n">
        <v>426.2</v>
      </c>
      <c r="G80" s="13"/>
      <c r="H80" s="13" t="n">
        <f aca="false">SUM(B80:G80)</f>
        <v>14076.31</v>
      </c>
    </row>
    <row r="81" customFormat="false" ht="18" hidden="false" customHeight="true" outlineLevel="0" collapsed="false">
      <c r="A81" s="15" t="s">
        <v>87</v>
      </c>
      <c r="B81" s="13" t="n">
        <v>13666</v>
      </c>
      <c r="C81" s="13"/>
      <c r="D81" s="13" t="n">
        <v>772.08</v>
      </c>
      <c r="E81" s="13"/>
      <c r="F81" s="13" t="n">
        <v>0</v>
      </c>
      <c r="G81" s="13"/>
      <c r="H81" s="13" t="n">
        <f aca="false">SUM(B81:G81)</f>
        <v>14438.08</v>
      </c>
    </row>
    <row r="82" customFormat="false" ht="18" hidden="false" customHeight="true" outlineLevel="0" collapsed="false">
      <c r="A82" s="15" t="s">
        <v>88</v>
      </c>
      <c r="B82" s="13" t="n">
        <v>5450.5</v>
      </c>
      <c r="C82" s="13"/>
      <c r="D82" s="13" t="n">
        <v>466.71</v>
      </c>
      <c r="E82" s="13"/>
      <c r="F82" s="13" t="n">
        <v>389.47</v>
      </c>
      <c r="G82" s="13"/>
      <c r="H82" s="13" t="n">
        <f aca="false">SUM(B82:G82)</f>
        <v>6306.68</v>
      </c>
    </row>
    <row r="83" customFormat="false" ht="18" hidden="false" customHeight="true" outlineLevel="0" collapsed="false">
      <c r="A83" s="14" t="s">
        <v>89</v>
      </c>
      <c r="B83" s="13" t="n">
        <v>3996.3</v>
      </c>
      <c r="C83" s="13"/>
      <c r="D83" s="13" t="n">
        <v>276.4</v>
      </c>
      <c r="E83" s="13"/>
      <c r="F83" s="13" t="n">
        <v>99.95</v>
      </c>
      <c r="G83" s="13"/>
      <c r="H83" s="13" t="n">
        <f aca="false">SUM(B83:G83)</f>
        <v>4372.65</v>
      </c>
    </row>
    <row r="84" customFormat="false" ht="18" hidden="false" customHeight="true" outlineLevel="0" collapsed="false">
      <c r="A84" s="14" t="s">
        <v>90</v>
      </c>
      <c r="B84" s="13" t="n">
        <v>4527.1</v>
      </c>
      <c r="C84" s="13"/>
      <c r="D84" s="13" t="n">
        <v>9.24</v>
      </c>
      <c r="E84" s="13"/>
      <c r="F84" s="13" t="n">
        <v>127.98</v>
      </c>
      <c r="G84" s="13"/>
      <c r="H84" s="13" t="n">
        <f aca="false">SUM(B84:G84)</f>
        <v>4664.32</v>
      </c>
    </row>
    <row r="85" customFormat="false" ht="18" hidden="false" customHeight="true" outlineLevel="0" collapsed="false">
      <c r="A85" s="14" t="s">
        <v>91</v>
      </c>
      <c r="B85" s="13" t="n">
        <v>26260.2</v>
      </c>
      <c r="C85" s="13"/>
      <c r="D85" s="13" t="n">
        <v>333.62</v>
      </c>
      <c r="E85" s="13"/>
      <c r="F85" s="13" t="n">
        <v>1933.67</v>
      </c>
      <c r="G85" s="13"/>
      <c r="H85" s="13" t="n">
        <f aca="false">SUM(B85:G85)</f>
        <v>28527.49</v>
      </c>
    </row>
  </sheetData>
  <autoFilter ref="A5:H85"/>
  <mergeCells count="5">
    <mergeCell ref="A1:H1"/>
    <mergeCell ref="A3:A4"/>
    <mergeCell ref="B3:D3"/>
    <mergeCell ref="E3:G3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48.13"/>
    <col collapsed="false" customWidth="false" hidden="false" outlineLevel="0" max="257" min="3" style="2" width="11.1"/>
  </cols>
  <sheetData>
    <row r="1" customFormat="false" ht="46.5" hidden="false" customHeight="true" outlineLevel="0" collapsed="false">
      <c r="A1" s="4" t="s">
        <v>92</v>
      </c>
      <c r="B1" s="4"/>
    </row>
    <row r="2" customFormat="false" ht="21" hidden="false" customHeight="true" outlineLevel="0" collapsed="false">
      <c r="B2" s="5" t="s">
        <v>1</v>
      </c>
    </row>
    <row r="3" customFormat="false" ht="18" hidden="false" customHeight="true" outlineLevel="0" collapsed="false">
      <c r="A3" s="17" t="s">
        <v>2</v>
      </c>
      <c r="B3" s="18" t="s">
        <v>93</v>
      </c>
    </row>
    <row r="4" customFormat="false" ht="18" hidden="false" customHeight="true" outlineLevel="0" collapsed="false">
      <c r="A4" s="19" t="s">
        <v>12</v>
      </c>
      <c r="B4" s="20" t="n">
        <f aca="false">汇总表!H6</f>
        <v>38231.36</v>
      </c>
    </row>
    <row r="5" customFormat="false" ht="18" hidden="false" customHeight="true" outlineLevel="0" collapsed="false">
      <c r="A5" s="19" t="s">
        <v>13</v>
      </c>
      <c r="B5" s="20" t="n">
        <f aca="false">汇总表!H7</f>
        <v>6062.92</v>
      </c>
    </row>
    <row r="6" customFormat="false" ht="18" hidden="false" customHeight="true" outlineLevel="0" collapsed="false">
      <c r="A6" s="15" t="s">
        <v>14</v>
      </c>
      <c r="B6" s="20" t="n">
        <f aca="false">汇总表!H8</f>
        <v>8959.42</v>
      </c>
    </row>
    <row r="7" customFormat="false" ht="18" hidden="false" customHeight="true" outlineLevel="0" collapsed="false">
      <c r="A7" s="15" t="s">
        <v>94</v>
      </c>
      <c r="B7" s="20" t="n">
        <f aca="false">汇总表!H9</f>
        <v>6646.2</v>
      </c>
    </row>
    <row r="8" customFormat="false" ht="18" hidden="false" customHeight="true" outlineLevel="0" collapsed="false">
      <c r="A8" s="19" t="s">
        <v>16</v>
      </c>
      <c r="B8" s="20" t="n">
        <f aca="false">汇总表!H10</f>
        <v>3030.16</v>
      </c>
    </row>
    <row r="9" customFormat="false" ht="18" hidden="false" customHeight="true" outlineLevel="0" collapsed="false">
      <c r="A9" s="15" t="s">
        <v>17</v>
      </c>
      <c r="B9" s="20" t="n">
        <f aca="false">汇总表!H11</f>
        <v>1491.6</v>
      </c>
    </row>
    <row r="10" customFormat="false" ht="18" hidden="false" customHeight="true" outlineLevel="0" collapsed="false">
      <c r="A10" s="19" t="s">
        <v>18</v>
      </c>
      <c r="B10" s="20" t="n">
        <f aca="false">汇总表!H12</f>
        <v>7193.07</v>
      </c>
    </row>
    <row r="11" customFormat="false" ht="18" hidden="false" customHeight="true" outlineLevel="0" collapsed="false">
      <c r="A11" s="15" t="s">
        <v>95</v>
      </c>
      <c r="B11" s="20" t="n">
        <f aca="false">汇总表!H13</f>
        <v>11299.78</v>
      </c>
    </row>
    <row r="12" customFormat="false" ht="18" hidden="false" customHeight="true" outlineLevel="0" collapsed="false">
      <c r="A12" s="15" t="s">
        <v>20</v>
      </c>
      <c r="B12" s="20" t="n">
        <f aca="false">汇总表!H14</f>
        <v>7063.7</v>
      </c>
    </row>
    <row r="13" customFormat="false" ht="18" hidden="false" customHeight="true" outlineLevel="0" collapsed="false">
      <c r="A13" s="15" t="s">
        <v>21</v>
      </c>
      <c r="B13" s="20" t="n">
        <f aca="false">汇总表!H15</f>
        <v>2493.4</v>
      </c>
    </row>
    <row r="14" customFormat="false" ht="18" hidden="false" customHeight="true" outlineLevel="0" collapsed="false">
      <c r="A14" s="15" t="s">
        <v>22</v>
      </c>
      <c r="B14" s="20" t="n">
        <f aca="false">汇总表!H16</f>
        <v>4856.7</v>
      </c>
    </row>
    <row r="15" customFormat="false" ht="18" hidden="false" customHeight="true" outlineLevel="0" collapsed="false">
      <c r="A15" s="19" t="s">
        <v>23</v>
      </c>
      <c r="B15" s="20" t="n">
        <f aca="false">汇总表!H17</f>
        <v>3074.36</v>
      </c>
    </row>
    <row r="16" customFormat="false" ht="18" hidden="false" customHeight="true" outlineLevel="0" collapsed="false">
      <c r="A16" s="15" t="s">
        <v>24</v>
      </c>
      <c r="B16" s="20" t="n">
        <f aca="false">汇总表!H18</f>
        <v>10309.8</v>
      </c>
    </row>
    <row r="17" customFormat="false" ht="18" hidden="false" customHeight="true" outlineLevel="0" collapsed="false">
      <c r="A17" s="15" t="s">
        <v>25</v>
      </c>
      <c r="B17" s="20" t="n">
        <f aca="false">汇总表!H19</f>
        <v>2378.04</v>
      </c>
    </row>
    <row r="18" customFormat="false" ht="18" hidden="false" customHeight="true" outlineLevel="0" collapsed="false">
      <c r="A18" s="15" t="s">
        <v>26</v>
      </c>
      <c r="B18" s="20" t="n">
        <f aca="false">汇总表!H20</f>
        <v>3699.68</v>
      </c>
    </row>
    <row r="19" customFormat="false" ht="18" hidden="false" customHeight="true" outlineLevel="0" collapsed="false">
      <c r="A19" s="15" t="s">
        <v>27</v>
      </c>
      <c r="B19" s="20" t="n">
        <f aca="false">汇总表!H21</f>
        <v>4000.13</v>
      </c>
    </row>
    <row r="20" customFormat="false" ht="18" hidden="false" customHeight="true" outlineLevel="0" collapsed="false">
      <c r="A20" s="15" t="s">
        <v>28</v>
      </c>
      <c r="B20" s="20" t="n">
        <f aca="false">汇总表!H22</f>
        <v>1291.45</v>
      </c>
    </row>
    <row r="21" customFormat="false" ht="18" hidden="false" customHeight="true" outlineLevel="0" collapsed="false">
      <c r="A21" s="19" t="s">
        <v>29</v>
      </c>
      <c r="B21" s="20" t="n">
        <f aca="false">汇总表!H23</f>
        <v>6010.69</v>
      </c>
    </row>
    <row r="22" customFormat="false" ht="18" hidden="false" customHeight="true" outlineLevel="0" collapsed="false">
      <c r="A22" s="15" t="s">
        <v>30</v>
      </c>
      <c r="B22" s="20" t="n">
        <f aca="false">汇总表!H24</f>
        <v>7095.15</v>
      </c>
    </row>
    <row r="23" customFormat="false" ht="18" hidden="false" customHeight="true" outlineLevel="0" collapsed="false">
      <c r="A23" s="15" t="s">
        <v>31</v>
      </c>
      <c r="B23" s="20" t="n">
        <f aca="false">汇总表!H25</f>
        <v>7990.37</v>
      </c>
    </row>
    <row r="24" customFormat="false" ht="18" hidden="false" customHeight="true" outlineLevel="0" collapsed="false">
      <c r="A24" s="15" t="s">
        <v>32</v>
      </c>
      <c r="B24" s="20" t="n">
        <f aca="false">汇总表!H26</f>
        <v>2982.12</v>
      </c>
    </row>
    <row r="25" customFormat="false" ht="18" hidden="false" customHeight="true" outlineLevel="0" collapsed="false">
      <c r="A25" s="15" t="s">
        <v>96</v>
      </c>
      <c r="B25" s="20" t="n">
        <f aca="false">汇总表!H27</f>
        <v>2097.86</v>
      </c>
    </row>
    <row r="26" customFormat="false" ht="18" hidden="false" customHeight="true" outlineLevel="0" collapsed="false">
      <c r="A26" s="15" t="s">
        <v>34</v>
      </c>
      <c r="B26" s="20" t="n">
        <f aca="false">汇总表!H28</f>
        <v>2005.81</v>
      </c>
    </row>
    <row r="27" customFormat="false" ht="18" hidden="false" customHeight="true" outlineLevel="0" collapsed="false">
      <c r="A27" s="19" t="s">
        <v>35</v>
      </c>
      <c r="B27" s="20" t="n">
        <f aca="false">汇总表!H29</f>
        <v>5643.57</v>
      </c>
    </row>
    <row r="28" customFormat="false" ht="18" hidden="false" customHeight="true" outlineLevel="0" collapsed="false">
      <c r="A28" s="15" t="s">
        <v>36</v>
      </c>
      <c r="B28" s="20" t="n">
        <f aca="false">汇总表!H30</f>
        <v>1843.29</v>
      </c>
    </row>
    <row r="29" customFormat="false" ht="18" hidden="false" customHeight="true" outlineLevel="0" collapsed="false">
      <c r="A29" s="15" t="s">
        <v>37</v>
      </c>
      <c r="B29" s="20" t="n">
        <f aca="false">汇总表!H31</f>
        <v>4602.38</v>
      </c>
    </row>
    <row r="30" customFormat="false" ht="18" hidden="false" customHeight="true" outlineLevel="0" collapsed="false">
      <c r="A30" s="15" t="s">
        <v>38</v>
      </c>
      <c r="B30" s="20" t="n">
        <f aca="false">汇总表!H32</f>
        <v>6202.94</v>
      </c>
    </row>
    <row r="31" customFormat="false" ht="18" hidden="false" customHeight="true" outlineLevel="0" collapsed="false">
      <c r="A31" s="19" t="s">
        <v>39</v>
      </c>
      <c r="B31" s="20" t="n">
        <f aca="false">汇总表!H33</f>
        <v>7472.04</v>
      </c>
    </row>
    <row r="32" customFormat="false" ht="18" hidden="false" customHeight="true" outlineLevel="0" collapsed="false">
      <c r="A32" s="15" t="s">
        <v>40</v>
      </c>
      <c r="B32" s="20" t="n">
        <f aca="false">汇总表!H34</f>
        <v>6672.74</v>
      </c>
    </row>
    <row r="33" customFormat="false" ht="18" hidden="false" customHeight="true" outlineLevel="0" collapsed="false">
      <c r="A33" s="15" t="s">
        <v>41</v>
      </c>
      <c r="B33" s="20" t="n">
        <f aca="false">汇总表!H35</f>
        <v>5724.12</v>
      </c>
    </row>
    <row r="34" customFormat="false" ht="18" hidden="false" customHeight="true" outlineLevel="0" collapsed="false">
      <c r="A34" s="15" t="s">
        <v>42</v>
      </c>
      <c r="B34" s="20" t="n">
        <f aca="false">汇总表!H36</f>
        <v>2434.87</v>
      </c>
    </row>
    <row r="35" customFormat="false" ht="18" hidden="false" customHeight="true" outlineLevel="0" collapsed="false">
      <c r="A35" s="19" t="s">
        <v>43</v>
      </c>
      <c r="B35" s="20" t="n">
        <f aca="false">汇总表!H37</f>
        <v>7249.8</v>
      </c>
    </row>
    <row r="36" customFormat="false" ht="18" hidden="false" customHeight="true" outlineLevel="0" collapsed="false">
      <c r="A36" s="15" t="s">
        <v>44</v>
      </c>
      <c r="B36" s="20" t="n">
        <f aca="false">汇总表!H38</f>
        <v>10762.55</v>
      </c>
    </row>
    <row r="37" customFormat="false" ht="18" hidden="false" customHeight="true" outlineLevel="0" collapsed="false">
      <c r="A37" s="15" t="s">
        <v>45</v>
      </c>
      <c r="B37" s="20" t="n">
        <f aca="false">汇总表!H39</f>
        <v>6179.5</v>
      </c>
    </row>
    <row r="38" customFormat="false" ht="18" hidden="false" customHeight="true" outlineLevel="0" collapsed="false">
      <c r="A38" s="15" t="s">
        <v>46</v>
      </c>
      <c r="B38" s="20" t="n">
        <f aca="false">汇总表!H40</f>
        <v>5151.04</v>
      </c>
    </row>
    <row r="39" customFormat="false" ht="18" hidden="false" customHeight="true" outlineLevel="0" collapsed="false">
      <c r="A39" s="19" t="s">
        <v>47</v>
      </c>
      <c r="B39" s="20" t="n">
        <f aca="false">汇总表!H41</f>
        <v>8406.48</v>
      </c>
    </row>
    <row r="40" customFormat="false" ht="18" hidden="false" customHeight="true" outlineLevel="0" collapsed="false">
      <c r="A40" s="15" t="s">
        <v>48</v>
      </c>
      <c r="B40" s="20" t="n">
        <f aca="false">汇总表!H42</f>
        <v>2298.12</v>
      </c>
    </row>
    <row r="41" customFormat="false" ht="18" hidden="false" customHeight="true" outlineLevel="0" collapsed="false">
      <c r="A41" s="15" t="s">
        <v>49</v>
      </c>
      <c r="B41" s="20" t="n">
        <f aca="false">汇总表!H43</f>
        <v>1624.36</v>
      </c>
    </row>
    <row r="42" customFormat="false" ht="18" hidden="false" customHeight="true" outlineLevel="0" collapsed="false">
      <c r="A42" s="15" t="s">
        <v>50</v>
      </c>
      <c r="B42" s="20" t="n">
        <f aca="false">汇总表!H44</f>
        <v>2763.8</v>
      </c>
    </row>
    <row r="43" customFormat="false" ht="18" hidden="false" customHeight="true" outlineLevel="0" collapsed="false">
      <c r="A43" s="15" t="s">
        <v>51</v>
      </c>
      <c r="B43" s="20" t="n">
        <f aca="false">汇总表!H45</f>
        <v>2380.23</v>
      </c>
    </row>
    <row r="44" customFormat="false" ht="18" hidden="false" customHeight="true" outlineLevel="0" collapsed="false">
      <c r="A44" s="19" t="s">
        <v>52</v>
      </c>
      <c r="B44" s="20" t="n">
        <f aca="false">汇总表!H46</f>
        <v>10157.57</v>
      </c>
    </row>
    <row r="45" customFormat="false" ht="18" hidden="false" customHeight="true" outlineLevel="0" collapsed="false">
      <c r="A45" s="15" t="s">
        <v>53</v>
      </c>
      <c r="B45" s="20" t="n">
        <f aca="false">汇总表!H47</f>
        <v>11776.8</v>
      </c>
    </row>
    <row r="46" customFormat="false" ht="18" hidden="false" customHeight="true" outlineLevel="0" collapsed="false">
      <c r="A46" s="15" t="s">
        <v>54</v>
      </c>
      <c r="B46" s="20" t="n">
        <f aca="false">汇总表!H48</f>
        <v>10443.52</v>
      </c>
    </row>
    <row r="47" customFormat="false" ht="18" hidden="false" customHeight="true" outlineLevel="0" collapsed="false">
      <c r="A47" s="15" t="s">
        <v>55</v>
      </c>
      <c r="B47" s="20" t="n">
        <f aca="false">汇总表!H49</f>
        <v>6903.61</v>
      </c>
    </row>
    <row r="48" customFormat="false" ht="18" hidden="false" customHeight="true" outlineLevel="0" collapsed="false">
      <c r="A48" s="15" t="s">
        <v>56</v>
      </c>
      <c r="B48" s="20" t="n">
        <f aca="false">汇总表!H50</f>
        <v>7104.54</v>
      </c>
    </row>
    <row r="49" customFormat="false" ht="18" hidden="false" customHeight="true" outlineLevel="0" collapsed="false">
      <c r="A49" s="15" t="s">
        <v>57</v>
      </c>
      <c r="B49" s="20" t="n">
        <f aca="false">汇总表!H51</f>
        <v>5114.82</v>
      </c>
    </row>
    <row r="50" customFormat="false" ht="18" hidden="false" customHeight="true" outlineLevel="0" collapsed="false">
      <c r="A50" s="15" t="s">
        <v>58</v>
      </c>
      <c r="B50" s="20" t="n">
        <f aca="false">汇总表!H52</f>
        <v>4541.22</v>
      </c>
    </row>
    <row r="51" customFormat="false" ht="18" hidden="false" customHeight="true" outlineLevel="0" collapsed="false">
      <c r="A51" s="19" t="s">
        <v>59</v>
      </c>
      <c r="B51" s="20" t="n">
        <f aca="false">汇总表!H53</f>
        <v>9570.3</v>
      </c>
    </row>
    <row r="52" customFormat="false" ht="18" hidden="false" customHeight="true" outlineLevel="0" collapsed="false">
      <c r="A52" s="15" t="s">
        <v>60</v>
      </c>
      <c r="B52" s="20" t="n">
        <f aca="false">汇总表!H54</f>
        <v>7711.26</v>
      </c>
    </row>
    <row r="53" customFormat="false" ht="18" hidden="false" customHeight="true" outlineLevel="0" collapsed="false">
      <c r="A53" s="15" t="s">
        <v>97</v>
      </c>
      <c r="B53" s="20" t="n">
        <f aca="false">汇总表!H55</f>
        <v>2950.2</v>
      </c>
    </row>
    <row r="54" customFormat="false" ht="18" hidden="false" customHeight="true" outlineLevel="0" collapsed="false">
      <c r="A54" s="15" t="s">
        <v>62</v>
      </c>
      <c r="B54" s="20" t="n">
        <f aca="false">汇总表!H56</f>
        <v>2161</v>
      </c>
    </row>
    <row r="55" customFormat="false" ht="18" hidden="false" customHeight="true" outlineLevel="0" collapsed="false">
      <c r="A55" s="15" t="s">
        <v>63</v>
      </c>
      <c r="B55" s="20" t="n">
        <f aca="false">汇总表!H57</f>
        <v>2565.13</v>
      </c>
    </row>
    <row r="56" customFormat="false" ht="18" hidden="false" customHeight="true" outlineLevel="0" collapsed="false">
      <c r="A56" s="15" t="s">
        <v>98</v>
      </c>
      <c r="B56" s="20" t="n">
        <f aca="false">汇总表!H58</f>
        <v>2695.65</v>
      </c>
    </row>
    <row r="57" customFormat="false" ht="18" hidden="false" customHeight="true" outlineLevel="0" collapsed="false">
      <c r="A57" s="15" t="s">
        <v>65</v>
      </c>
      <c r="B57" s="20" t="n">
        <f aca="false">汇总表!H59</f>
        <v>1944.57</v>
      </c>
    </row>
    <row r="58" customFormat="false" ht="18" hidden="false" customHeight="true" outlineLevel="0" collapsed="false">
      <c r="A58" s="19" t="s">
        <v>66</v>
      </c>
      <c r="B58" s="20" t="n">
        <f aca="false">汇总表!H60</f>
        <v>10616.36</v>
      </c>
    </row>
    <row r="59" customFormat="false" ht="18" hidden="false" customHeight="true" outlineLevel="0" collapsed="false">
      <c r="A59" s="15" t="s">
        <v>67</v>
      </c>
      <c r="B59" s="20" t="n">
        <f aca="false">汇总表!H61</f>
        <v>8794.14</v>
      </c>
    </row>
    <row r="60" customFormat="false" ht="18" hidden="false" customHeight="true" outlineLevel="0" collapsed="false">
      <c r="A60" s="15" t="s">
        <v>68</v>
      </c>
      <c r="B60" s="20" t="n">
        <f aca="false">汇总表!H62</f>
        <v>1924.65</v>
      </c>
    </row>
    <row r="61" customFormat="false" ht="18" hidden="false" customHeight="true" outlineLevel="0" collapsed="false">
      <c r="A61" s="15" t="s">
        <v>69</v>
      </c>
      <c r="B61" s="20" t="n">
        <f aca="false">汇总表!H63</f>
        <v>5677.61</v>
      </c>
    </row>
    <row r="62" customFormat="false" ht="18" hidden="false" customHeight="true" outlineLevel="0" collapsed="false">
      <c r="A62" s="15" t="s">
        <v>70</v>
      </c>
      <c r="B62" s="20" t="n">
        <f aca="false">汇总表!H64</f>
        <v>5519.45</v>
      </c>
    </row>
    <row r="63" customFormat="false" ht="18" hidden="false" customHeight="true" outlineLevel="0" collapsed="false">
      <c r="A63" s="19" t="s">
        <v>71</v>
      </c>
      <c r="B63" s="20" t="n">
        <f aca="false">汇总表!H65</f>
        <v>8739.59</v>
      </c>
    </row>
    <row r="64" customFormat="false" ht="18" hidden="false" customHeight="true" outlineLevel="0" collapsed="false">
      <c r="A64" s="15" t="s">
        <v>72</v>
      </c>
      <c r="B64" s="20" t="n">
        <f aca="false">汇总表!H66</f>
        <v>11613.07</v>
      </c>
    </row>
    <row r="65" customFormat="false" ht="18" hidden="false" customHeight="true" outlineLevel="0" collapsed="false">
      <c r="A65" s="15" t="s">
        <v>73</v>
      </c>
      <c r="B65" s="20" t="n">
        <f aca="false">汇总表!H67</f>
        <v>8572.35</v>
      </c>
    </row>
    <row r="66" customFormat="false" ht="18" hidden="false" customHeight="true" outlineLevel="0" collapsed="false">
      <c r="A66" s="15" t="s">
        <v>99</v>
      </c>
      <c r="B66" s="20" t="n">
        <f aca="false">汇总表!H68</f>
        <v>10314.27</v>
      </c>
    </row>
    <row r="67" customFormat="false" ht="18" hidden="false" customHeight="true" outlineLevel="0" collapsed="false">
      <c r="A67" s="15" t="s">
        <v>75</v>
      </c>
      <c r="B67" s="20" t="n">
        <f aca="false">汇总表!H69</f>
        <v>4343.13</v>
      </c>
    </row>
    <row r="68" customFormat="false" ht="18" hidden="false" customHeight="true" outlineLevel="0" collapsed="false">
      <c r="A68" s="15" t="s">
        <v>76</v>
      </c>
      <c r="B68" s="20" t="n">
        <f aca="false">汇总表!H70</f>
        <v>3748.56</v>
      </c>
    </row>
    <row r="69" customFormat="false" ht="18" hidden="false" customHeight="true" outlineLevel="0" collapsed="false">
      <c r="A69" s="19" t="s">
        <v>77</v>
      </c>
      <c r="B69" s="20" t="n">
        <f aca="false">汇总表!H71</f>
        <v>10593.94</v>
      </c>
    </row>
    <row r="70" customFormat="false" ht="18" hidden="false" customHeight="true" outlineLevel="0" collapsed="false">
      <c r="A70" s="15" t="s">
        <v>78</v>
      </c>
      <c r="B70" s="20" t="n">
        <f aca="false">汇总表!H72</f>
        <v>6388.77</v>
      </c>
    </row>
    <row r="71" customFormat="false" ht="18" hidden="false" customHeight="true" outlineLevel="0" collapsed="false">
      <c r="A71" s="15" t="s">
        <v>79</v>
      </c>
      <c r="B71" s="20" t="n">
        <f aca="false">汇总表!H73</f>
        <v>5234.56</v>
      </c>
    </row>
    <row r="72" customFormat="false" ht="18" hidden="false" customHeight="true" outlineLevel="0" collapsed="false">
      <c r="A72" s="15" t="s">
        <v>80</v>
      </c>
      <c r="B72" s="20" t="n">
        <f aca="false">汇总表!H74</f>
        <v>6829.51</v>
      </c>
    </row>
    <row r="73" customFormat="false" ht="18" hidden="false" customHeight="true" outlineLevel="0" collapsed="false">
      <c r="A73" s="19" t="s">
        <v>81</v>
      </c>
      <c r="B73" s="20" t="n">
        <f aca="false">汇总表!H75</f>
        <v>10579.93</v>
      </c>
    </row>
    <row r="74" customFormat="false" ht="18" hidden="false" customHeight="true" outlineLevel="0" collapsed="false">
      <c r="A74" s="19" t="s">
        <v>82</v>
      </c>
      <c r="B74" s="20" t="n">
        <f aca="false">汇总表!H76</f>
        <v>9682.48</v>
      </c>
    </row>
    <row r="75" customFormat="false" ht="18" hidden="false" customHeight="true" outlineLevel="0" collapsed="false">
      <c r="A75" s="15" t="s">
        <v>83</v>
      </c>
      <c r="B75" s="20" t="n">
        <f aca="false">汇总表!H77</f>
        <v>16470.14</v>
      </c>
    </row>
    <row r="76" customFormat="false" ht="18" hidden="false" customHeight="true" outlineLevel="0" collapsed="false">
      <c r="A76" s="15" t="s">
        <v>84</v>
      </c>
      <c r="B76" s="20" t="n">
        <f aca="false">汇总表!H78</f>
        <v>1390.17</v>
      </c>
    </row>
    <row r="77" customFormat="false" ht="18" hidden="false" customHeight="true" outlineLevel="0" collapsed="false">
      <c r="A77" s="19" t="s">
        <v>85</v>
      </c>
      <c r="B77" s="20" t="n">
        <f aca="false">汇总表!H79</f>
        <v>7736.13</v>
      </c>
    </row>
    <row r="78" customFormat="false" ht="18" hidden="false" customHeight="true" outlineLevel="0" collapsed="false">
      <c r="A78" s="15" t="s">
        <v>86</v>
      </c>
      <c r="B78" s="20" t="n">
        <f aca="false">汇总表!H80</f>
        <v>14076.31</v>
      </c>
    </row>
    <row r="79" customFormat="false" ht="18" hidden="false" customHeight="true" outlineLevel="0" collapsed="false">
      <c r="A79" s="15" t="s">
        <v>87</v>
      </c>
      <c r="B79" s="20" t="n">
        <f aca="false">汇总表!H81</f>
        <v>14438.08</v>
      </c>
    </row>
    <row r="80" customFormat="false" ht="18" hidden="false" customHeight="true" outlineLevel="0" collapsed="false">
      <c r="A80" s="15" t="s">
        <v>88</v>
      </c>
      <c r="B80" s="20" t="n">
        <f aca="false">汇总表!H82</f>
        <v>6306.68</v>
      </c>
    </row>
    <row r="81" customFormat="false" ht="18" hidden="false" customHeight="true" outlineLevel="0" collapsed="false">
      <c r="A81" s="19" t="s">
        <v>89</v>
      </c>
      <c r="B81" s="20" t="n">
        <f aca="false">汇总表!H83</f>
        <v>4372.65</v>
      </c>
    </row>
    <row r="82" customFormat="false" ht="18" hidden="false" customHeight="true" outlineLevel="0" collapsed="false">
      <c r="A82" s="19" t="s">
        <v>90</v>
      </c>
      <c r="B82" s="20" t="n">
        <f aca="false">汇总表!H84</f>
        <v>4664.32</v>
      </c>
    </row>
    <row r="83" customFormat="false" ht="18" hidden="false" customHeight="true" outlineLevel="0" collapsed="false">
      <c r="A83" s="19" t="s">
        <v>91</v>
      </c>
      <c r="B83" s="20" t="n">
        <f aca="false">汇总表!H85</f>
        <v>28527.49</v>
      </c>
    </row>
    <row r="84" customFormat="false" ht="18" hidden="false" customHeight="true" outlineLevel="0" collapsed="false">
      <c r="A84" s="21" t="s">
        <v>11</v>
      </c>
      <c r="B84" s="22" t="n">
        <f aca="false">SUM(B4:B83)</f>
        <v>550470.13</v>
      </c>
    </row>
  </sheetData>
  <mergeCells count="1">
    <mergeCell ref="A1:B1"/>
  </mergeCells>
  <printOptions headings="false" gridLines="false" gridLinesSet="true" horizontalCentered="false" verticalCentered="false"/>
  <pageMargins left="1.3" right="0.590277777777778" top="0.315277777777778" bottom="0.43263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7T00:47:51Z</cp:lastPrinted>
  <dcterms:modified xsi:type="dcterms:W3CDTF">2012-11-27T06:10:35Z</dcterms:modified>
  <cp:revision>0</cp:revision>
  <dc:subject/>
  <dc:title/>
</cp:coreProperties>
</file>