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6">
  <si>
    <r>
      <rPr>
        <b val="true"/>
        <sz val="18"/>
        <rFont val="Noto Sans"/>
        <family val="2"/>
      </rPr>
      <t xml:space="preserve">川北医学院</t>
    </r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工作人员参加面试人员考试总成绩</t>
    </r>
  </si>
  <si>
    <t xml:space="preserve">序号</t>
  </si>
  <si>
    <t xml:space="preserve">职位编码</t>
  </si>
  <si>
    <t xml:space="preserve">招聘岗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组织胚胎学教师</t>
  </si>
  <si>
    <t xml:space="preserve">女</t>
  </si>
  <si>
    <t xml:space="preserve">药理学教师</t>
  </si>
  <si>
    <t xml:space="preserve">化学教师</t>
  </si>
  <si>
    <t xml:space="preserve">男</t>
  </si>
  <si>
    <t xml:space="preserve">人体解剖学教师</t>
  </si>
  <si>
    <t xml:space="preserve">病原中心实验教师</t>
  </si>
  <si>
    <t xml:space="preserve">分析中心实验教师</t>
  </si>
  <si>
    <t xml:space="preserve">数学教师</t>
  </si>
  <si>
    <t xml:space="preserve">计算机实验教师</t>
  </si>
  <si>
    <t xml:space="preserve">数学实验教师</t>
  </si>
  <si>
    <t xml:space="preserve">妇产科学临床教师</t>
  </si>
  <si>
    <t xml:space="preserve">内科学临床教师</t>
  </si>
  <si>
    <t xml:space="preserve">精神卫生临床教师</t>
  </si>
  <si>
    <t xml:space="preserve">皮肤性病学临床教师</t>
  </si>
  <si>
    <t xml:space="preserve">神经病学实验教师</t>
  </si>
  <si>
    <t xml:space="preserve">预防医学实验教师</t>
  </si>
  <si>
    <t xml:space="preserve">医学检验临床教师</t>
  </si>
  <si>
    <t xml:space="preserve">外语专任教师</t>
  </si>
  <si>
    <t xml:space="preserve">麻醉学临床教师</t>
  </si>
  <si>
    <t xml:space="preserve">麻醉学实验教师</t>
  </si>
  <si>
    <t xml:space="preserve">护理学实验教师</t>
  </si>
  <si>
    <t xml:space="preserve">专任教师</t>
  </si>
  <si>
    <t xml:space="preserve">辅导员</t>
  </si>
  <si>
    <t xml:space="preserve">中西医临床教师</t>
  </si>
  <si>
    <t xml:space="preserve">中西医实验教师</t>
  </si>
  <si>
    <t xml:space="preserve">口腔医学实验教师</t>
  </si>
  <si>
    <t xml:space="preserve">药学实验教师</t>
  </si>
  <si>
    <t xml:space="preserve">法医学实验教师</t>
  </si>
  <si>
    <t xml:space="preserve">现代教育技术专业技术岗位工作人员</t>
  </si>
  <si>
    <t xml:space="preserve">图书专业技岗位工作人员</t>
  </si>
  <si>
    <t xml:space="preserve">学报编辑</t>
  </si>
  <si>
    <t xml:space="preserve">实验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Arial Unicode M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4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3" min="3" style="0" width="16.62"/>
    <col collapsed="false" customWidth="true" hidden="false" outlineLevel="0" max="4" min="4" style="0" width="4.99"/>
    <col collapsed="false" customWidth="true" hidden="false" outlineLevel="0" max="5" min="5" style="0" width="14.5"/>
    <col collapsed="false" customWidth="true" hidden="false" outlineLevel="0" max="6" min="6" style="1" width="7.37"/>
    <col collapsed="false" customWidth="true" hidden="false" outlineLevel="0" max="7" min="7" style="1" width="12.62"/>
    <col collapsed="false" customWidth="true" hidden="false" outlineLevel="0" max="8" min="8" style="1" width="10.37"/>
    <col collapsed="false" customWidth="true" hidden="false" outlineLevel="0" max="9" min="9" style="1" width="8.74"/>
    <col collapsed="false" customWidth="true" hidden="false" outlineLevel="0" max="10" min="10" style="0" width="12.62"/>
    <col collapsed="false" customWidth="true" hidden="false" outlineLevel="0" max="11" min="11" style="0" width="7.37"/>
    <col collapsed="false" customWidth="true" hidden="false" outlineLevel="0" max="12" min="12" style="1" width="7.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44.25" hidden="false" customHeight="true" outlineLevel="0" collapsed="false">
      <c r="A3" s="7" t="n">
        <v>1</v>
      </c>
      <c r="B3" s="8" t="n">
        <v>20120101</v>
      </c>
      <c r="C3" s="9" t="s">
        <v>13</v>
      </c>
      <c r="D3" s="9" t="s">
        <v>14</v>
      </c>
      <c r="E3" s="7" t="n">
        <v>20121123001</v>
      </c>
      <c r="F3" s="10" t="n">
        <v>71.5</v>
      </c>
      <c r="G3" s="10"/>
      <c r="H3" s="10" t="n">
        <f aca="false">F3+G3</f>
        <v>71.5</v>
      </c>
      <c r="I3" s="10" t="n">
        <v>80.8</v>
      </c>
      <c r="J3" s="10" t="n">
        <f aca="false">H3*0.4+I3*0.6</f>
        <v>77.08</v>
      </c>
      <c r="K3" s="10" t="n">
        <v>1</v>
      </c>
      <c r="L3" s="10"/>
    </row>
    <row r="4" customFormat="false" ht="44.25" hidden="false" customHeight="true" outlineLevel="0" collapsed="false">
      <c r="A4" s="7" t="n">
        <v>4</v>
      </c>
      <c r="B4" s="8" t="n">
        <v>20120102</v>
      </c>
      <c r="C4" s="9" t="s">
        <v>15</v>
      </c>
      <c r="D4" s="9" t="s">
        <v>14</v>
      </c>
      <c r="E4" s="7" t="n">
        <v>20121123004</v>
      </c>
      <c r="F4" s="10" t="n">
        <v>69.9</v>
      </c>
      <c r="G4" s="10"/>
      <c r="H4" s="10" t="n">
        <f aca="false">F4+G4</f>
        <v>69.9</v>
      </c>
      <c r="I4" s="10" t="n">
        <v>85.6</v>
      </c>
      <c r="J4" s="10" t="n">
        <f aca="false">H4*0.4+I4*0.6</f>
        <v>79.32</v>
      </c>
      <c r="K4" s="10" t="n">
        <v>1</v>
      </c>
      <c r="L4" s="10"/>
    </row>
    <row r="5" customFormat="false" ht="44.25" hidden="false" customHeight="true" outlineLevel="0" collapsed="false">
      <c r="A5" s="7" t="n">
        <v>10</v>
      </c>
      <c r="B5" s="8" t="n">
        <v>20120102</v>
      </c>
      <c r="C5" s="9" t="s">
        <v>15</v>
      </c>
      <c r="D5" s="9" t="s">
        <v>14</v>
      </c>
      <c r="E5" s="7" t="n">
        <v>20121123010</v>
      </c>
      <c r="F5" s="10" t="n">
        <v>51</v>
      </c>
      <c r="G5" s="10"/>
      <c r="H5" s="10" t="n">
        <f aca="false">F5+G5</f>
        <v>51</v>
      </c>
      <c r="I5" s="10" t="n">
        <v>81</v>
      </c>
      <c r="J5" s="10" t="n">
        <f aca="false">H5*0.4+I5*0.6</f>
        <v>69</v>
      </c>
      <c r="K5" s="10" t="n">
        <v>2</v>
      </c>
      <c r="L5" s="10"/>
    </row>
    <row r="6" customFormat="false" ht="44.25" hidden="false" customHeight="true" outlineLevel="0" collapsed="false">
      <c r="A6" s="7" t="n">
        <v>6</v>
      </c>
      <c r="B6" s="8" t="n">
        <v>20120102</v>
      </c>
      <c r="C6" s="9" t="s">
        <v>15</v>
      </c>
      <c r="D6" s="9" t="s">
        <v>14</v>
      </c>
      <c r="E6" s="7" t="n">
        <v>20121123006</v>
      </c>
      <c r="F6" s="10" t="n">
        <v>48.4</v>
      </c>
      <c r="G6" s="10"/>
      <c r="H6" s="10" t="n">
        <f aca="false">F6+G6</f>
        <v>48.4</v>
      </c>
      <c r="I6" s="10" t="n">
        <v>70.2</v>
      </c>
      <c r="J6" s="10" t="n">
        <f aca="false">H6*0.4+I6*0.6</f>
        <v>61.48</v>
      </c>
      <c r="K6" s="10" t="n">
        <v>3</v>
      </c>
      <c r="L6" s="10"/>
    </row>
    <row r="7" customFormat="false" ht="44.25" hidden="false" customHeight="true" outlineLevel="0" collapsed="false">
      <c r="A7" s="7" t="n">
        <v>17</v>
      </c>
      <c r="B7" s="8" t="n">
        <v>20120103</v>
      </c>
      <c r="C7" s="9" t="s">
        <v>16</v>
      </c>
      <c r="D7" s="9" t="s">
        <v>14</v>
      </c>
      <c r="E7" s="7" t="n">
        <v>20121123017</v>
      </c>
      <c r="F7" s="10" t="n">
        <v>93</v>
      </c>
      <c r="G7" s="10"/>
      <c r="H7" s="10" t="n">
        <f aca="false">F7+G7</f>
        <v>93</v>
      </c>
      <c r="I7" s="10" t="n">
        <v>85.2</v>
      </c>
      <c r="J7" s="10" t="n">
        <f aca="false">H7*0.4+I7*0.6</f>
        <v>88.32</v>
      </c>
      <c r="K7" s="10" t="n">
        <v>1</v>
      </c>
      <c r="L7" s="10"/>
    </row>
    <row r="8" customFormat="false" ht="44.25" hidden="false" customHeight="true" outlineLevel="0" collapsed="false">
      <c r="A8" s="7" t="n">
        <v>24</v>
      </c>
      <c r="B8" s="8" t="n">
        <v>20120103</v>
      </c>
      <c r="C8" s="9" t="s">
        <v>16</v>
      </c>
      <c r="D8" s="9" t="s">
        <v>14</v>
      </c>
      <c r="E8" s="7" t="n">
        <v>20121123024</v>
      </c>
      <c r="F8" s="10" t="n">
        <v>93</v>
      </c>
      <c r="G8" s="10"/>
      <c r="H8" s="10" t="n">
        <f aca="false">F8+G8</f>
        <v>93</v>
      </c>
      <c r="I8" s="10" t="n">
        <v>82.2</v>
      </c>
      <c r="J8" s="10" t="n">
        <f aca="false">H8*0.4+I8*0.6</f>
        <v>86.52</v>
      </c>
      <c r="K8" s="10" t="n">
        <v>2</v>
      </c>
      <c r="L8" s="10"/>
    </row>
    <row r="9" customFormat="false" ht="44.25" hidden="false" customHeight="true" outlineLevel="0" collapsed="false">
      <c r="A9" s="7" t="n">
        <v>15</v>
      </c>
      <c r="B9" s="8" t="n">
        <v>20120103</v>
      </c>
      <c r="C9" s="9" t="s">
        <v>16</v>
      </c>
      <c r="D9" s="9" t="s">
        <v>14</v>
      </c>
      <c r="E9" s="7" t="n">
        <v>20121123015</v>
      </c>
      <c r="F9" s="10" t="n">
        <v>91</v>
      </c>
      <c r="G9" s="10"/>
      <c r="H9" s="10" t="n">
        <f aca="false">F9+G9</f>
        <v>91</v>
      </c>
      <c r="I9" s="10" t="n">
        <v>81.2</v>
      </c>
      <c r="J9" s="10" t="n">
        <f aca="false">H9*0.4+I9*0.6</f>
        <v>85.12</v>
      </c>
      <c r="K9" s="10" t="n">
        <v>3</v>
      </c>
      <c r="L9" s="10"/>
    </row>
    <row r="10" customFormat="false" ht="44.25" hidden="false" customHeight="true" outlineLevel="0" collapsed="false">
      <c r="A10" s="7" t="n">
        <v>13</v>
      </c>
      <c r="B10" s="8" t="n">
        <v>20120103</v>
      </c>
      <c r="C10" s="9" t="s">
        <v>16</v>
      </c>
      <c r="D10" s="9" t="s">
        <v>14</v>
      </c>
      <c r="E10" s="7" t="n">
        <v>20121123013</v>
      </c>
      <c r="F10" s="10" t="n">
        <v>89</v>
      </c>
      <c r="G10" s="10"/>
      <c r="H10" s="10" t="n">
        <f aca="false">F10+G10</f>
        <v>89</v>
      </c>
      <c r="I10" s="10" t="n">
        <v>82.4</v>
      </c>
      <c r="J10" s="10" t="n">
        <f aca="false">H10*0.4+I10*0.6</f>
        <v>85.04</v>
      </c>
      <c r="K10" s="10" t="n">
        <v>4</v>
      </c>
      <c r="L10" s="10"/>
    </row>
    <row r="11" customFormat="false" ht="44.25" hidden="false" customHeight="true" outlineLevel="0" collapsed="false">
      <c r="A11" s="7" t="n">
        <v>27</v>
      </c>
      <c r="B11" s="8" t="n">
        <v>20120103</v>
      </c>
      <c r="C11" s="9" t="s">
        <v>16</v>
      </c>
      <c r="D11" s="9" t="s">
        <v>14</v>
      </c>
      <c r="E11" s="7" t="n">
        <v>20121123027</v>
      </c>
      <c r="F11" s="10" t="n">
        <v>87</v>
      </c>
      <c r="G11" s="10"/>
      <c r="H11" s="10" t="n">
        <f aca="false">F11+G11</f>
        <v>87</v>
      </c>
      <c r="I11" s="10" t="n">
        <v>81.4</v>
      </c>
      <c r="J11" s="10" t="n">
        <f aca="false">H11*0.4+I11*0.6</f>
        <v>83.64</v>
      </c>
      <c r="K11" s="10" t="n">
        <v>5</v>
      </c>
      <c r="L11" s="10"/>
    </row>
    <row r="12" customFormat="false" ht="44.25" hidden="false" customHeight="true" outlineLevel="0" collapsed="false">
      <c r="A12" s="7" t="n">
        <v>26</v>
      </c>
      <c r="B12" s="8" t="n">
        <v>20120103</v>
      </c>
      <c r="C12" s="9" t="s">
        <v>16</v>
      </c>
      <c r="D12" s="9" t="s">
        <v>14</v>
      </c>
      <c r="E12" s="7" t="n">
        <v>20121123026</v>
      </c>
      <c r="F12" s="10" t="n">
        <v>84</v>
      </c>
      <c r="G12" s="10"/>
      <c r="H12" s="10" t="n">
        <f aca="false">F12+G12</f>
        <v>84</v>
      </c>
      <c r="I12" s="10" t="n">
        <v>83.4</v>
      </c>
      <c r="J12" s="10" t="n">
        <f aca="false">H12*0.4+I12*0.6</f>
        <v>83.64</v>
      </c>
      <c r="K12" s="10" t="n">
        <v>6</v>
      </c>
      <c r="L12" s="10"/>
    </row>
    <row r="13" customFormat="false" ht="44.25" hidden="false" customHeight="true" outlineLevel="0" collapsed="false">
      <c r="A13" s="7" t="n">
        <v>16</v>
      </c>
      <c r="B13" s="8" t="n">
        <v>20120103</v>
      </c>
      <c r="C13" s="9" t="s">
        <v>16</v>
      </c>
      <c r="D13" s="9" t="s">
        <v>14</v>
      </c>
      <c r="E13" s="7" t="n">
        <v>20121123016</v>
      </c>
      <c r="F13" s="10" t="n">
        <v>80</v>
      </c>
      <c r="G13" s="10"/>
      <c r="H13" s="10" t="n">
        <f aca="false">F13+G13</f>
        <v>80</v>
      </c>
      <c r="I13" s="10" t="n">
        <v>84</v>
      </c>
      <c r="J13" s="10" t="n">
        <f aca="false">H13*0.4+I13*0.6</f>
        <v>82.4</v>
      </c>
      <c r="K13" s="10" t="n">
        <v>7</v>
      </c>
      <c r="L13" s="10"/>
    </row>
    <row r="14" customFormat="false" ht="44.25" hidden="false" customHeight="true" outlineLevel="0" collapsed="false">
      <c r="A14" s="7" t="n">
        <v>22</v>
      </c>
      <c r="B14" s="8" t="n">
        <v>20120103</v>
      </c>
      <c r="C14" s="9" t="s">
        <v>16</v>
      </c>
      <c r="D14" s="9" t="s">
        <v>17</v>
      </c>
      <c r="E14" s="7" t="n">
        <v>20121123022</v>
      </c>
      <c r="F14" s="10" t="n">
        <v>85</v>
      </c>
      <c r="G14" s="10"/>
      <c r="H14" s="10" t="n">
        <f aca="false">F14+G14</f>
        <v>85</v>
      </c>
      <c r="I14" s="10" t="n">
        <v>79.4</v>
      </c>
      <c r="J14" s="10" t="n">
        <f aca="false">H14*0.4+I14*0.6</f>
        <v>81.64</v>
      </c>
      <c r="K14" s="10" t="n">
        <v>8</v>
      </c>
      <c r="L14" s="10"/>
    </row>
    <row r="15" customFormat="false" ht="44.25" hidden="false" customHeight="true" outlineLevel="0" collapsed="false">
      <c r="A15" s="7" t="n">
        <v>12</v>
      </c>
      <c r="B15" s="8" t="n">
        <v>20120103</v>
      </c>
      <c r="C15" s="9" t="s">
        <v>16</v>
      </c>
      <c r="D15" s="9" t="s">
        <v>17</v>
      </c>
      <c r="E15" s="7" t="n">
        <v>20121123012</v>
      </c>
      <c r="F15" s="10" t="n">
        <v>77</v>
      </c>
      <c r="G15" s="10"/>
      <c r="H15" s="10" t="n">
        <f aca="false">F15+G15</f>
        <v>77</v>
      </c>
      <c r="I15" s="10" t="n">
        <v>80.8</v>
      </c>
      <c r="J15" s="10" t="n">
        <f aca="false">H15*0.4+I15*0.6</f>
        <v>79.28</v>
      </c>
      <c r="K15" s="10" t="n">
        <v>9</v>
      </c>
      <c r="L15" s="10"/>
    </row>
    <row r="16" customFormat="false" ht="44.25" hidden="false" customHeight="true" outlineLevel="0" collapsed="false">
      <c r="A16" s="7" t="n">
        <v>34</v>
      </c>
      <c r="B16" s="8" t="n">
        <v>20120106</v>
      </c>
      <c r="C16" s="9" t="s">
        <v>18</v>
      </c>
      <c r="D16" s="9" t="s">
        <v>17</v>
      </c>
      <c r="E16" s="7" t="n">
        <v>20121123034</v>
      </c>
      <c r="F16" s="10" t="n">
        <v>61.4</v>
      </c>
      <c r="G16" s="10"/>
      <c r="H16" s="10" t="n">
        <f aca="false">F16+G16</f>
        <v>61.4</v>
      </c>
      <c r="I16" s="10" t="n">
        <v>83.8</v>
      </c>
      <c r="J16" s="10" t="n">
        <f aca="false">H16*0.4+I16*0.6</f>
        <v>74.84</v>
      </c>
      <c r="K16" s="10" t="n">
        <v>1</v>
      </c>
      <c r="L16" s="10"/>
    </row>
    <row r="17" customFormat="false" ht="44.25" hidden="false" customHeight="true" outlineLevel="0" collapsed="false">
      <c r="A17" s="7" t="n">
        <v>32</v>
      </c>
      <c r="B17" s="8" t="n">
        <v>20120106</v>
      </c>
      <c r="C17" s="9" t="s">
        <v>18</v>
      </c>
      <c r="D17" s="9" t="s">
        <v>14</v>
      </c>
      <c r="E17" s="7" t="n">
        <v>20121123032</v>
      </c>
      <c r="F17" s="10" t="n">
        <v>49.6</v>
      </c>
      <c r="G17" s="10"/>
      <c r="H17" s="10" t="n">
        <f aca="false">F17+G17</f>
        <v>49.6</v>
      </c>
      <c r="I17" s="10" t="n">
        <v>82.4</v>
      </c>
      <c r="J17" s="10" t="n">
        <f aca="false">H17*0.4+I17*0.6</f>
        <v>69.28</v>
      </c>
      <c r="K17" s="10" t="n">
        <v>2</v>
      </c>
      <c r="L17" s="10"/>
    </row>
    <row r="18" customFormat="false" ht="44.25" hidden="false" customHeight="true" outlineLevel="0" collapsed="false">
      <c r="A18" s="7" t="n">
        <v>33</v>
      </c>
      <c r="B18" s="8" t="n">
        <v>20120106</v>
      </c>
      <c r="C18" s="9" t="s">
        <v>18</v>
      </c>
      <c r="D18" s="9" t="s">
        <v>14</v>
      </c>
      <c r="E18" s="7" t="n">
        <v>20121123033</v>
      </c>
      <c r="F18" s="10" t="n">
        <v>48.6</v>
      </c>
      <c r="G18" s="10"/>
      <c r="H18" s="10" t="n">
        <f aca="false">F18+G18</f>
        <v>48.6</v>
      </c>
      <c r="I18" s="10" t="n">
        <v>81.4</v>
      </c>
      <c r="J18" s="10" t="n">
        <f aca="false">H18*0.4+I18*0.6</f>
        <v>68.28</v>
      </c>
      <c r="K18" s="10" t="n">
        <v>3</v>
      </c>
      <c r="L18" s="10"/>
    </row>
    <row r="19" customFormat="false" ht="44.25" hidden="false" customHeight="true" outlineLevel="0" collapsed="false">
      <c r="A19" s="7" t="n">
        <v>37</v>
      </c>
      <c r="B19" s="8" t="n">
        <v>20120106</v>
      </c>
      <c r="C19" s="9" t="s">
        <v>18</v>
      </c>
      <c r="D19" s="9" t="s">
        <v>17</v>
      </c>
      <c r="E19" s="7" t="n">
        <v>20121123037</v>
      </c>
      <c r="F19" s="10" t="n">
        <v>46.4</v>
      </c>
      <c r="G19" s="10"/>
      <c r="H19" s="10" t="n">
        <f aca="false">F19+G19</f>
        <v>46.4</v>
      </c>
      <c r="I19" s="10" t="n">
        <v>79.8</v>
      </c>
      <c r="J19" s="10" t="n">
        <f aca="false">H19*0.4+I19*0.6</f>
        <v>66.44</v>
      </c>
      <c r="K19" s="10" t="n">
        <v>4</v>
      </c>
      <c r="L19" s="10"/>
    </row>
    <row r="20" customFormat="false" ht="44.25" hidden="false" customHeight="true" outlineLevel="0" collapsed="false">
      <c r="A20" s="7" t="n">
        <v>40</v>
      </c>
      <c r="B20" s="8" t="n">
        <v>20120107</v>
      </c>
      <c r="C20" s="9" t="s">
        <v>19</v>
      </c>
      <c r="D20" s="9" t="s">
        <v>14</v>
      </c>
      <c r="E20" s="7" t="n">
        <v>20121123040</v>
      </c>
      <c r="F20" s="10" t="n">
        <v>97</v>
      </c>
      <c r="G20" s="10"/>
      <c r="H20" s="10" t="n">
        <f aca="false">F20+G20</f>
        <v>97</v>
      </c>
      <c r="I20" s="10" t="n">
        <v>84.4</v>
      </c>
      <c r="J20" s="10" t="n">
        <f aca="false">H20*0.4+I20*0.6</f>
        <v>89.44</v>
      </c>
      <c r="K20" s="10" t="n">
        <v>1</v>
      </c>
      <c r="L20" s="10"/>
    </row>
    <row r="21" customFormat="false" ht="44.25" hidden="false" customHeight="true" outlineLevel="0" collapsed="false">
      <c r="A21" s="7" t="n">
        <v>38</v>
      </c>
      <c r="B21" s="8" t="n">
        <v>20120107</v>
      </c>
      <c r="C21" s="9" t="s">
        <v>19</v>
      </c>
      <c r="D21" s="9" t="s">
        <v>14</v>
      </c>
      <c r="E21" s="7" t="n">
        <v>20121123038</v>
      </c>
      <c r="F21" s="10" t="n">
        <v>75.5</v>
      </c>
      <c r="G21" s="10"/>
      <c r="H21" s="10" t="n">
        <f aca="false">F21+G21</f>
        <v>75.5</v>
      </c>
      <c r="I21" s="10" t="n">
        <v>80.6</v>
      </c>
      <c r="J21" s="10" t="n">
        <f aca="false">H21*0.4+I21*0.6</f>
        <v>78.56</v>
      </c>
      <c r="K21" s="10" t="n">
        <v>2</v>
      </c>
      <c r="L21" s="10"/>
    </row>
    <row r="22" customFormat="false" ht="44.25" hidden="false" customHeight="true" outlineLevel="0" collapsed="false">
      <c r="A22" s="7" t="n">
        <v>42</v>
      </c>
      <c r="B22" s="8" t="n">
        <v>20120110</v>
      </c>
      <c r="C22" s="9" t="s">
        <v>20</v>
      </c>
      <c r="D22" s="9" t="s">
        <v>17</v>
      </c>
      <c r="E22" s="7" t="n">
        <v>20121123042</v>
      </c>
      <c r="F22" s="10" t="n">
        <v>83</v>
      </c>
      <c r="G22" s="10"/>
      <c r="H22" s="10" t="n">
        <f aca="false">F22+G22</f>
        <v>83</v>
      </c>
      <c r="I22" s="10" t="n">
        <v>82.8</v>
      </c>
      <c r="J22" s="10" t="n">
        <f aca="false">H22*0.4+I22*0.6</f>
        <v>82.88</v>
      </c>
      <c r="K22" s="10" t="n">
        <v>1</v>
      </c>
      <c r="L22" s="10"/>
    </row>
    <row r="23" customFormat="false" ht="44.25" hidden="false" customHeight="true" outlineLevel="0" collapsed="false">
      <c r="A23" s="7" t="n">
        <v>43</v>
      </c>
      <c r="B23" s="8" t="n">
        <v>20120110</v>
      </c>
      <c r="C23" s="9" t="s">
        <v>20</v>
      </c>
      <c r="D23" s="9" t="s">
        <v>14</v>
      </c>
      <c r="E23" s="7" t="n">
        <v>20121123043</v>
      </c>
      <c r="F23" s="10" t="n">
        <v>85</v>
      </c>
      <c r="G23" s="10"/>
      <c r="H23" s="10" t="n">
        <f aca="false">F23+G23</f>
        <v>85</v>
      </c>
      <c r="I23" s="10" t="n">
        <v>80.4</v>
      </c>
      <c r="J23" s="10" t="n">
        <f aca="false">H23*0.4+I23*0.6</f>
        <v>82.24</v>
      </c>
      <c r="K23" s="10" t="n">
        <v>2</v>
      </c>
      <c r="L23" s="10"/>
    </row>
    <row r="24" customFormat="false" ht="44.25" hidden="false" customHeight="true" outlineLevel="0" collapsed="false">
      <c r="A24" s="7" t="n">
        <v>44</v>
      </c>
      <c r="B24" s="8" t="n">
        <v>20120110</v>
      </c>
      <c r="C24" s="9" t="s">
        <v>20</v>
      </c>
      <c r="D24" s="9" t="s">
        <v>17</v>
      </c>
      <c r="E24" s="7" t="n">
        <v>20121123044</v>
      </c>
      <c r="F24" s="10" t="n">
        <v>35</v>
      </c>
      <c r="G24" s="10"/>
      <c r="H24" s="10" t="n">
        <f aca="false">F24+G24</f>
        <v>35</v>
      </c>
      <c r="I24" s="10" t="n">
        <v>80.6</v>
      </c>
      <c r="J24" s="10" t="n">
        <f aca="false">H24*0.4+I24*0.6</f>
        <v>62.36</v>
      </c>
      <c r="K24" s="10" t="n">
        <v>3</v>
      </c>
      <c r="L24" s="10"/>
    </row>
    <row r="25" customFormat="false" ht="44.25" hidden="false" customHeight="true" outlineLevel="0" collapsed="false">
      <c r="A25" s="7" t="n">
        <v>45</v>
      </c>
      <c r="B25" s="8" t="n">
        <v>20120111</v>
      </c>
      <c r="C25" s="9" t="s">
        <v>21</v>
      </c>
      <c r="D25" s="9" t="s">
        <v>14</v>
      </c>
      <c r="E25" s="7" t="n">
        <v>20121123045</v>
      </c>
      <c r="F25" s="10" t="n">
        <v>81</v>
      </c>
      <c r="G25" s="10"/>
      <c r="H25" s="10" t="n">
        <f aca="false">F25+G25</f>
        <v>81</v>
      </c>
      <c r="I25" s="10" t="n">
        <v>85</v>
      </c>
      <c r="J25" s="10" t="n">
        <f aca="false">H25*0.4+I25*0.6</f>
        <v>83.4</v>
      </c>
      <c r="K25" s="10" t="n">
        <v>1</v>
      </c>
      <c r="L25" s="10"/>
    </row>
    <row r="26" customFormat="false" ht="44.25" hidden="false" customHeight="true" outlineLevel="0" collapsed="false">
      <c r="A26" s="7" t="n">
        <v>47</v>
      </c>
      <c r="B26" s="8" t="n">
        <v>20120111</v>
      </c>
      <c r="C26" s="9" t="s">
        <v>21</v>
      </c>
      <c r="D26" s="9" t="s">
        <v>17</v>
      </c>
      <c r="E26" s="7" t="n">
        <v>20121123047</v>
      </c>
      <c r="F26" s="10" t="n">
        <v>73</v>
      </c>
      <c r="G26" s="10"/>
      <c r="H26" s="10" t="n">
        <f aca="false">F26+G26</f>
        <v>73</v>
      </c>
      <c r="I26" s="10" t="n">
        <v>80.6</v>
      </c>
      <c r="J26" s="10" t="n">
        <f aca="false">H26*0.4+I26*0.6</f>
        <v>77.56</v>
      </c>
      <c r="K26" s="10" t="n">
        <v>2</v>
      </c>
      <c r="L26" s="10"/>
    </row>
    <row r="27" customFormat="false" ht="44.25" hidden="false" customHeight="true" outlineLevel="0" collapsed="false">
      <c r="A27" s="7" t="n">
        <v>48</v>
      </c>
      <c r="B27" s="8" t="n">
        <v>20120111</v>
      </c>
      <c r="C27" s="9" t="s">
        <v>21</v>
      </c>
      <c r="D27" s="9" t="s">
        <v>14</v>
      </c>
      <c r="E27" s="7" t="n">
        <v>20121123048</v>
      </c>
      <c r="F27" s="10" t="n">
        <v>53</v>
      </c>
      <c r="G27" s="10"/>
      <c r="H27" s="10" t="n">
        <f aca="false">F27+G27</f>
        <v>53</v>
      </c>
      <c r="I27" s="10" t="n">
        <v>84</v>
      </c>
      <c r="J27" s="10" t="n">
        <f aca="false">H27*0.4+I27*0.6</f>
        <v>71.6</v>
      </c>
      <c r="K27" s="10" t="n">
        <v>3</v>
      </c>
      <c r="L27" s="10"/>
    </row>
    <row r="28" customFormat="false" ht="44.25" hidden="false" customHeight="true" outlineLevel="0" collapsed="false">
      <c r="A28" s="7" t="n">
        <v>50</v>
      </c>
      <c r="B28" s="8" t="n">
        <v>20120111</v>
      </c>
      <c r="C28" s="9" t="s">
        <v>21</v>
      </c>
      <c r="D28" s="9" t="s">
        <v>14</v>
      </c>
      <c r="E28" s="7" t="n">
        <v>20121123050</v>
      </c>
      <c r="F28" s="10" t="n">
        <v>58</v>
      </c>
      <c r="G28" s="10"/>
      <c r="H28" s="10" t="n">
        <f aca="false">F28+G28</f>
        <v>58</v>
      </c>
      <c r="I28" s="10" t="n">
        <v>80.6</v>
      </c>
      <c r="J28" s="10" t="n">
        <f aca="false">H28*0.4+I28*0.6</f>
        <v>71.56</v>
      </c>
      <c r="K28" s="10" t="n">
        <v>4</v>
      </c>
      <c r="L28" s="10"/>
    </row>
    <row r="29" customFormat="false" ht="44.25" hidden="false" customHeight="true" outlineLevel="0" collapsed="false">
      <c r="A29" s="7" t="n">
        <v>54</v>
      </c>
      <c r="B29" s="8" t="n">
        <v>20120112</v>
      </c>
      <c r="C29" s="9" t="s">
        <v>22</v>
      </c>
      <c r="D29" s="9" t="s">
        <v>17</v>
      </c>
      <c r="E29" s="7" t="n">
        <v>20121123054</v>
      </c>
      <c r="F29" s="10" t="n">
        <v>70</v>
      </c>
      <c r="G29" s="10"/>
      <c r="H29" s="10" t="n">
        <f aca="false">F29+G29</f>
        <v>70</v>
      </c>
      <c r="I29" s="10" t="n">
        <v>89.8</v>
      </c>
      <c r="J29" s="10" t="n">
        <f aca="false">H29*0.4+I29*0.6</f>
        <v>81.88</v>
      </c>
      <c r="K29" s="10" t="n">
        <v>1</v>
      </c>
      <c r="L29" s="10"/>
    </row>
    <row r="30" customFormat="false" ht="44.25" hidden="false" customHeight="true" outlineLevel="0" collapsed="false">
      <c r="A30" s="7" t="n">
        <v>52</v>
      </c>
      <c r="B30" s="8" t="n">
        <v>20120112</v>
      </c>
      <c r="C30" s="9" t="s">
        <v>22</v>
      </c>
      <c r="D30" s="9" t="s">
        <v>14</v>
      </c>
      <c r="E30" s="7" t="n">
        <v>20121123052</v>
      </c>
      <c r="F30" s="10" t="n">
        <v>59</v>
      </c>
      <c r="G30" s="10"/>
      <c r="H30" s="10" t="n">
        <f aca="false">F30+G30</f>
        <v>59</v>
      </c>
      <c r="I30" s="10" t="n">
        <v>82.6</v>
      </c>
      <c r="J30" s="10" t="n">
        <f aca="false">H30*0.4+I30*0.6</f>
        <v>73.16</v>
      </c>
      <c r="K30" s="10" t="n">
        <v>2</v>
      </c>
      <c r="L30" s="10"/>
    </row>
    <row r="31" customFormat="false" ht="44.25" hidden="false" customHeight="true" outlineLevel="0" collapsed="false">
      <c r="A31" s="7" t="n">
        <v>59</v>
      </c>
      <c r="B31" s="8" t="n">
        <v>20120112</v>
      </c>
      <c r="C31" s="9" t="s">
        <v>22</v>
      </c>
      <c r="D31" s="9" t="s">
        <v>14</v>
      </c>
      <c r="E31" s="7" t="n">
        <v>20121123059</v>
      </c>
      <c r="F31" s="10" t="n">
        <v>54</v>
      </c>
      <c r="G31" s="10"/>
      <c r="H31" s="10" t="n">
        <f aca="false">F31+G31</f>
        <v>54</v>
      </c>
      <c r="I31" s="10" t="n">
        <v>85.8</v>
      </c>
      <c r="J31" s="10" t="n">
        <f aca="false">H31*0.4+I31*0.6</f>
        <v>73.08</v>
      </c>
      <c r="K31" s="10" t="n">
        <v>3</v>
      </c>
      <c r="L31" s="10"/>
    </row>
    <row r="32" customFormat="false" ht="44.25" hidden="false" customHeight="true" outlineLevel="0" collapsed="false">
      <c r="A32" s="7" t="n">
        <v>56</v>
      </c>
      <c r="B32" s="8" t="n">
        <v>20120112</v>
      </c>
      <c r="C32" s="9" t="s">
        <v>22</v>
      </c>
      <c r="D32" s="9" t="s">
        <v>14</v>
      </c>
      <c r="E32" s="7" t="n">
        <v>20121123056</v>
      </c>
      <c r="F32" s="10" t="n">
        <v>59</v>
      </c>
      <c r="G32" s="10"/>
      <c r="H32" s="10" t="n">
        <f aca="false">F32+G32</f>
        <v>59</v>
      </c>
      <c r="I32" s="10" t="n">
        <v>76.4</v>
      </c>
      <c r="J32" s="10" t="n">
        <f aca="false">H32*0.4+I32*0.6</f>
        <v>69.44</v>
      </c>
      <c r="K32" s="10" t="n">
        <v>4</v>
      </c>
      <c r="L32" s="10"/>
    </row>
    <row r="33" customFormat="false" ht="44.25" hidden="false" customHeight="true" outlineLevel="0" collapsed="false">
      <c r="A33" s="7" t="n">
        <v>51</v>
      </c>
      <c r="B33" s="8" t="n">
        <v>20120112</v>
      </c>
      <c r="C33" s="9" t="s">
        <v>22</v>
      </c>
      <c r="D33" s="9" t="s">
        <v>17</v>
      </c>
      <c r="E33" s="7" t="n">
        <v>20121123051</v>
      </c>
      <c r="F33" s="10" t="n">
        <v>54</v>
      </c>
      <c r="G33" s="10"/>
      <c r="H33" s="10" t="n">
        <f aca="false">F33+G33</f>
        <v>54</v>
      </c>
      <c r="I33" s="10" t="n">
        <v>70</v>
      </c>
      <c r="J33" s="10" t="n">
        <f aca="false">H33*0.4+I33*0.6</f>
        <v>63.6</v>
      </c>
      <c r="K33" s="10" t="n">
        <v>5</v>
      </c>
      <c r="L33" s="10"/>
    </row>
    <row r="34" customFormat="false" ht="44.25" hidden="false" customHeight="true" outlineLevel="0" collapsed="false">
      <c r="A34" s="7" t="n">
        <v>69</v>
      </c>
      <c r="B34" s="8" t="n">
        <v>20120113</v>
      </c>
      <c r="C34" s="9" t="s">
        <v>23</v>
      </c>
      <c r="D34" s="9" t="s">
        <v>17</v>
      </c>
      <c r="E34" s="7" t="n">
        <v>20121123069</v>
      </c>
      <c r="F34" s="10" t="n">
        <v>66</v>
      </c>
      <c r="G34" s="10"/>
      <c r="H34" s="10" t="n">
        <f aca="false">F34+G34</f>
        <v>66</v>
      </c>
      <c r="I34" s="10" t="n">
        <v>88.8</v>
      </c>
      <c r="J34" s="10" t="n">
        <f aca="false">H34*0.4+I34*0.6</f>
        <v>79.68</v>
      </c>
      <c r="K34" s="10" t="n">
        <v>1</v>
      </c>
      <c r="L34" s="10"/>
    </row>
    <row r="35" customFormat="false" ht="44.25" hidden="false" customHeight="true" outlineLevel="0" collapsed="false">
      <c r="A35" s="7" t="n">
        <v>65</v>
      </c>
      <c r="B35" s="8" t="n">
        <v>20120113</v>
      </c>
      <c r="C35" s="9" t="s">
        <v>23</v>
      </c>
      <c r="D35" s="9" t="s">
        <v>14</v>
      </c>
      <c r="E35" s="7" t="n">
        <v>20121123065</v>
      </c>
      <c r="F35" s="10" t="n">
        <v>68</v>
      </c>
      <c r="G35" s="10"/>
      <c r="H35" s="10" t="n">
        <f aca="false">F35+G35</f>
        <v>68</v>
      </c>
      <c r="I35" s="10" t="n">
        <v>81.8</v>
      </c>
      <c r="J35" s="10" t="n">
        <f aca="false">H35*0.4+I35*0.6</f>
        <v>76.28</v>
      </c>
      <c r="K35" s="10" t="n">
        <v>2</v>
      </c>
      <c r="L35" s="10"/>
    </row>
    <row r="36" customFormat="false" ht="44.25" hidden="false" customHeight="true" outlineLevel="0" collapsed="false">
      <c r="A36" s="7" t="n">
        <v>66</v>
      </c>
      <c r="B36" s="8" t="n">
        <v>20120113</v>
      </c>
      <c r="C36" s="9" t="s">
        <v>23</v>
      </c>
      <c r="D36" s="9" t="s">
        <v>14</v>
      </c>
      <c r="E36" s="7" t="n">
        <v>20121123066</v>
      </c>
      <c r="F36" s="10" t="n">
        <v>62</v>
      </c>
      <c r="G36" s="10"/>
      <c r="H36" s="10" t="n">
        <f aca="false">F36+G36</f>
        <v>62</v>
      </c>
      <c r="I36" s="10" t="n">
        <v>84</v>
      </c>
      <c r="J36" s="10" t="n">
        <f aca="false">H36*0.4+I36*0.6</f>
        <v>75.2</v>
      </c>
      <c r="K36" s="10" t="n">
        <v>3</v>
      </c>
      <c r="L36" s="10"/>
    </row>
    <row r="37" customFormat="false" ht="44.25" hidden="false" customHeight="true" outlineLevel="0" collapsed="false">
      <c r="A37" s="7" t="n">
        <v>67</v>
      </c>
      <c r="B37" s="8" t="n">
        <v>20120113</v>
      </c>
      <c r="C37" s="9" t="s">
        <v>23</v>
      </c>
      <c r="D37" s="9" t="s">
        <v>14</v>
      </c>
      <c r="E37" s="7" t="n">
        <v>20121123067</v>
      </c>
      <c r="F37" s="10" t="n">
        <v>36</v>
      </c>
      <c r="G37" s="10"/>
      <c r="H37" s="10" t="n">
        <f aca="false">F37+G37</f>
        <v>36</v>
      </c>
      <c r="I37" s="10" t="n">
        <v>85</v>
      </c>
      <c r="J37" s="10" t="n">
        <f aca="false">H37*0.4+I37*0.6</f>
        <v>65.4</v>
      </c>
      <c r="K37" s="10" t="n">
        <v>4</v>
      </c>
      <c r="L37" s="10"/>
    </row>
    <row r="38" customFormat="false" ht="44.25" hidden="false" customHeight="true" outlineLevel="0" collapsed="false">
      <c r="A38" s="7" t="n">
        <v>73</v>
      </c>
      <c r="B38" s="8" t="n">
        <v>20120201</v>
      </c>
      <c r="C38" s="9" t="s">
        <v>24</v>
      </c>
      <c r="D38" s="9" t="s">
        <v>14</v>
      </c>
      <c r="E38" s="7" t="n">
        <v>20121123073</v>
      </c>
      <c r="F38" s="10" t="n">
        <v>56.7</v>
      </c>
      <c r="G38" s="10"/>
      <c r="H38" s="10" t="n">
        <f aca="false">F38+G38</f>
        <v>56.7</v>
      </c>
      <c r="I38" s="10" t="n">
        <v>80.4</v>
      </c>
      <c r="J38" s="10" t="n">
        <f aca="false">H38*0.4+I38*0.6</f>
        <v>70.92</v>
      </c>
      <c r="K38" s="10" t="n">
        <v>1</v>
      </c>
      <c r="L38" s="10"/>
    </row>
    <row r="39" customFormat="false" ht="44.25" hidden="false" customHeight="true" outlineLevel="0" collapsed="false">
      <c r="A39" s="7" t="n">
        <v>76</v>
      </c>
      <c r="B39" s="8" t="n">
        <v>20120202</v>
      </c>
      <c r="C39" s="9" t="s">
        <v>25</v>
      </c>
      <c r="D39" s="9" t="s">
        <v>17</v>
      </c>
      <c r="E39" s="7" t="n">
        <v>20121123076</v>
      </c>
      <c r="F39" s="10" t="n">
        <v>51.1</v>
      </c>
      <c r="G39" s="10"/>
      <c r="H39" s="10" t="n">
        <f aca="false">F39+G39</f>
        <v>51.1</v>
      </c>
      <c r="I39" s="10" t="n">
        <v>75.4</v>
      </c>
      <c r="J39" s="10" t="n">
        <f aca="false">H39*0.4+I39*0.6</f>
        <v>65.68</v>
      </c>
      <c r="K39" s="10" t="n">
        <v>1</v>
      </c>
      <c r="L39" s="10"/>
    </row>
    <row r="40" customFormat="false" ht="44.25" hidden="false" customHeight="true" outlineLevel="0" collapsed="false">
      <c r="A40" s="7" t="n">
        <v>81</v>
      </c>
      <c r="B40" s="8" t="n">
        <v>20120204</v>
      </c>
      <c r="C40" s="9" t="s">
        <v>26</v>
      </c>
      <c r="D40" s="9" t="s">
        <v>14</v>
      </c>
      <c r="E40" s="7" t="n">
        <v>20121123081</v>
      </c>
      <c r="F40" s="10" t="n">
        <v>76</v>
      </c>
      <c r="G40" s="10"/>
      <c r="H40" s="10" t="n">
        <f aca="false">F40+G40</f>
        <v>76</v>
      </c>
      <c r="I40" s="10" t="n">
        <v>82.8</v>
      </c>
      <c r="J40" s="10" t="n">
        <f aca="false">H40*0.4+I40*0.6</f>
        <v>80.08</v>
      </c>
      <c r="K40" s="10" t="n">
        <v>1</v>
      </c>
      <c r="L40" s="10"/>
    </row>
    <row r="41" customFormat="false" ht="44.25" hidden="false" customHeight="true" outlineLevel="0" collapsed="false">
      <c r="A41" s="7" t="n">
        <v>82</v>
      </c>
      <c r="B41" s="8" t="n">
        <v>20120204</v>
      </c>
      <c r="C41" s="9" t="s">
        <v>26</v>
      </c>
      <c r="D41" s="9" t="s">
        <v>14</v>
      </c>
      <c r="E41" s="7" t="n">
        <v>20121123082</v>
      </c>
      <c r="F41" s="10" t="n">
        <v>72</v>
      </c>
      <c r="G41" s="10"/>
      <c r="H41" s="10" t="n">
        <f aca="false">F41+G41</f>
        <v>72</v>
      </c>
      <c r="I41" s="10" t="n">
        <v>84.2</v>
      </c>
      <c r="J41" s="10" t="n">
        <f aca="false">H41*0.4+I41*0.6</f>
        <v>79.32</v>
      </c>
      <c r="K41" s="10" t="n">
        <v>2</v>
      </c>
      <c r="L41" s="10"/>
    </row>
    <row r="42" customFormat="false" ht="44.25" hidden="false" customHeight="true" outlineLevel="0" collapsed="false">
      <c r="A42" s="7" t="n">
        <v>79</v>
      </c>
      <c r="B42" s="8" t="n">
        <v>20120204</v>
      </c>
      <c r="C42" s="9" t="s">
        <v>26</v>
      </c>
      <c r="D42" s="9" t="s">
        <v>14</v>
      </c>
      <c r="E42" s="7" t="n">
        <v>20121123079</v>
      </c>
      <c r="F42" s="10" t="n">
        <v>56</v>
      </c>
      <c r="G42" s="10"/>
      <c r="H42" s="10" t="n">
        <f aca="false">F42+G42</f>
        <v>56</v>
      </c>
      <c r="I42" s="10" t="n">
        <v>81</v>
      </c>
      <c r="J42" s="10" t="n">
        <f aca="false">H42*0.4+I42*0.6</f>
        <v>71</v>
      </c>
      <c r="K42" s="10" t="n">
        <v>3</v>
      </c>
      <c r="L42" s="10"/>
    </row>
    <row r="43" customFormat="false" ht="44.25" hidden="false" customHeight="true" outlineLevel="0" collapsed="false">
      <c r="A43" s="7" t="n">
        <v>84</v>
      </c>
      <c r="B43" s="8" t="n">
        <v>20120205</v>
      </c>
      <c r="C43" s="9" t="s">
        <v>25</v>
      </c>
      <c r="D43" s="9" t="s">
        <v>14</v>
      </c>
      <c r="E43" s="7" t="n">
        <v>20121123084</v>
      </c>
      <c r="F43" s="10" t="n">
        <v>64.6</v>
      </c>
      <c r="G43" s="10"/>
      <c r="H43" s="10" t="n">
        <f aca="false">F43+G43</f>
        <v>64.6</v>
      </c>
      <c r="I43" s="10" t="n">
        <v>80.6</v>
      </c>
      <c r="J43" s="10" t="n">
        <f aca="false">H43*0.4+I43*0.6</f>
        <v>74.2</v>
      </c>
      <c r="K43" s="10" t="n">
        <v>1</v>
      </c>
      <c r="L43" s="10"/>
    </row>
    <row r="44" customFormat="false" ht="44.25" hidden="false" customHeight="true" outlineLevel="0" collapsed="false">
      <c r="A44" s="7" t="n">
        <v>85</v>
      </c>
      <c r="B44" s="8" t="n">
        <v>20120205</v>
      </c>
      <c r="C44" s="9" t="s">
        <v>25</v>
      </c>
      <c r="D44" s="9" t="s">
        <v>14</v>
      </c>
      <c r="E44" s="7" t="n">
        <v>20121123085</v>
      </c>
      <c r="F44" s="10" t="n">
        <v>43.2</v>
      </c>
      <c r="G44" s="10"/>
      <c r="H44" s="10" t="n">
        <f aca="false">F44+G44</f>
        <v>43.2</v>
      </c>
      <c r="I44" s="10" t="n">
        <v>79.6</v>
      </c>
      <c r="J44" s="10" t="n">
        <f aca="false">H44*0.4+I44*0.6</f>
        <v>65.04</v>
      </c>
      <c r="K44" s="10" t="n">
        <v>2</v>
      </c>
      <c r="L44" s="10"/>
    </row>
    <row r="45" customFormat="false" ht="44.25" hidden="false" customHeight="true" outlineLevel="0" collapsed="false">
      <c r="A45" s="7" t="n">
        <v>87</v>
      </c>
      <c r="B45" s="8" t="n">
        <v>20120206</v>
      </c>
      <c r="C45" s="9" t="s">
        <v>25</v>
      </c>
      <c r="D45" s="9" t="s">
        <v>17</v>
      </c>
      <c r="E45" s="7" t="n">
        <v>20121123087</v>
      </c>
      <c r="F45" s="10" t="n">
        <v>57</v>
      </c>
      <c r="G45" s="10"/>
      <c r="H45" s="10" t="n">
        <f aca="false">F45+G45</f>
        <v>57</v>
      </c>
      <c r="I45" s="10" t="n">
        <v>86.2</v>
      </c>
      <c r="J45" s="10" t="n">
        <f aca="false">H45*0.4+I45*0.6</f>
        <v>74.52</v>
      </c>
      <c r="K45" s="10" t="n">
        <v>1</v>
      </c>
      <c r="L45" s="10"/>
    </row>
    <row r="46" customFormat="false" ht="44.25" hidden="false" customHeight="true" outlineLevel="0" collapsed="false">
      <c r="A46" s="7" t="n">
        <v>88</v>
      </c>
      <c r="B46" s="8" t="n">
        <v>20120206</v>
      </c>
      <c r="C46" s="9" t="s">
        <v>25</v>
      </c>
      <c r="D46" s="9" t="s">
        <v>14</v>
      </c>
      <c r="E46" s="7" t="n">
        <v>20121123088</v>
      </c>
      <c r="F46" s="10" t="n">
        <v>58.9</v>
      </c>
      <c r="G46" s="10"/>
      <c r="H46" s="10" t="n">
        <f aca="false">F46+G46</f>
        <v>58.9</v>
      </c>
      <c r="I46" s="10" t="n">
        <v>79.2</v>
      </c>
      <c r="J46" s="10" t="n">
        <f aca="false">H46*0.4+I46*0.6</f>
        <v>71.08</v>
      </c>
      <c r="K46" s="10" t="n">
        <v>2</v>
      </c>
      <c r="L46" s="10"/>
    </row>
    <row r="47" customFormat="false" ht="44.25" hidden="false" customHeight="true" outlineLevel="0" collapsed="false">
      <c r="A47" s="7" t="n">
        <v>89</v>
      </c>
      <c r="B47" s="8" t="n">
        <v>20120206</v>
      </c>
      <c r="C47" s="9" t="s">
        <v>25</v>
      </c>
      <c r="D47" s="9" t="s">
        <v>14</v>
      </c>
      <c r="E47" s="7" t="n">
        <v>20121123089</v>
      </c>
      <c r="F47" s="10" t="n">
        <v>49</v>
      </c>
      <c r="G47" s="10"/>
      <c r="H47" s="10" t="n">
        <f aca="false">F47+G47</f>
        <v>49</v>
      </c>
      <c r="I47" s="10" t="n">
        <v>81.4</v>
      </c>
      <c r="J47" s="10" t="n">
        <f aca="false">H47*0.4+I47*0.6</f>
        <v>68.44</v>
      </c>
      <c r="K47" s="10" t="n">
        <v>3</v>
      </c>
      <c r="L47" s="10"/>
    </row>
    <row r="48" customFormat="false" ht="44.25" hidden="false" customHeight="true" outlineLevel="0" collapsed="false">
      <c r="A48" s="7" t="n">
        <v>86</v>
      </c>
      <c r="B48" s="8" t="n">
        <v>20120206</v>
      </c>
      <c r="C48" s="9" t="s">
        <v>25</v>
      </c>
      <c r="D48" s="9" t="s">
        <v>17</v>
      </c>
      <c r="E48" s="7" t="n">
        <v>20121123086</v>
      </c>
      <c r="F48" s="10" t="n">
        <v>55.3</v>
      </c>
      <c r="G48" s="10"/>
      <c r="H48" s="10" t="n">
        <f aca="false">F48+G48</f>
        <v>55.3</v>
      </c>
      <c r="I48" s="10" t="n">
        <v>75.8</v>
      </c>
      <c r="J48" s="10" t="n">
        <f aca="false">H48*0.4+I48*0.6</f>
        <v>67.6</v>
      </c>
      <c r="K48" s="10" t="n">
        <v>4</v>
      </c>
      <c r="L48" s="10"/>
    </row>
    <row r="49" customFormat="false" ht="44.25" hidden="false" customHeight="true" outlineLevel="0" collapsed="false">
      <c r="A49" s="7" t="n">
        <v>90</v>
      </c>
      <c r="B49" s="8" t="n">
        <v>20120207</v>
      </c>
      <c r="C49" s="9" t="s">
        <v>25</v>
      </c>
      <c r="D49" s="9" t="s">
        <v>17</v>
      </c>
      <c r="E49" s="7" t="n">
        <v>20121123090</v>
      </c>
      <c r="F49" s="10" t="n">
        <v>56.4</v>
      </c>
      <c r="G49" s="10"/>
      <c r="H49" s="10" t="n">
        <f aca="false">F49+G49</f>
        <v>56.4</v>
      </c>
      <c r="I49" s="10" t="n">
        <v>81.4</v>
      </c>
      <c r="J49" s="10" t="n">
        <f aca="false">H49*0.4+I49*0.6</f>
        <v>71.4</v>
      </c>
      <c r="K49" s="10" t="n">
        <v>1</v>
      </c>
      <c r="L49" s="10"/>
    </row>
    <row r="50" customFormat="false" ht="44.25" hidden="false" customHeight="true" outlineLevel="0" collapsed="false">
      <c r="A50" s="7" t="n">
        <v>94</v>
      </c>
      <c r="B50" s="8" t="n">
        <v>20120208</v>
      </c>
      <c r="C50" s="9" t="s">
        <v>25</v>
      </c>
      <c r="D50" s="9" t="s">
        <v>17</v>
      </c>
      <c r="E50" s="7" t="n">
        <v>20121123094</v>
      </c>
      <c r="F50" s="10" t="n">
        <v>55.4</v>
      </c>
      <c r="G50" s="10"/>
      <c r="H50" s="10" t="n">
        <f aca="false">F50+G50</f>
        <v>55.4</v>
      </c>
      <c r="I50" s="10" t="n">
        <v>85.8</v>
      </c>
      <c r="J50" s="10" t="n">
        <f aca="false">H50*0.4+I50*0.6</f>
        <v>73.64</v>
      </c>
      <c r="K50" s="10" t="n">
        <v>1</v>
      </c>
      <c r="L50" s="10"/>
    </row>
    <row r="51" customFormat="false" ht="44.25" hidden="false" customHeight="true" outlineLevel="0" collapsed="false">
      <c r="A51" s="7" t="n">
        <v>104</v>
      </c>
      <c r="B51" s="8" t="n">
        <v>20120208</v>
      </c>
      <c r="C51" s="9" t="s">
        <v>25</v>
      </c>
      <c r="D51" s="9" t="s">
        <v>17</v>
      </c>
      <c r="E51" s="7" t="n">
        <v>20121123104</v>
      </c>
      <c r="F51" s="10" t="n">
        <v>58.2</v>
      </c>
      <c r="G51" s="10"/>
      <c r="H51" s="10" t="n">
        <f aca="false">F51+G51</f>
        <v>58.2</v>
      </c>
      <c r="I51" s="10" t="n">
        <v>83.2</v>
      </c>
      <c r="J51" s="10" t="n">
        <f aca="false">H51*0.4+I51*0.6</f>
        <v>73.2</v>
      </c>
      <c r="K51" s="10" t="n">
        <v>2</v>
      </c>
      <c r="L51" s="10"/>
    </row>
    <row r="52" customFormat="false" ht="44.25" hidden="false" customHeight="true" outlineLevel="0" collapsed="false">
      <c r="A52" s="7" t="n">
        <v>98</v>
      </c>
      <c r="B52" s="8" t="n">
        <v>20120208</v>
      </c>
      <c r="C52" s="9" t="s">
        <v>25</v>
      </c>
      <c r="D52" s="9" t="s">
        <v>14</v>
      </c>
      <c r="E52" s="7" t="n">
        <v>20121123098</v>
      </c>
      <c r="F52" s="10" t="n">
        <v>46</v>
      </c>
      <c r="G52" s="10"/>
      <c r="H52" s="10" t="n">
        <f aca="false">F52+G52</f>
        <v>46</v>
      </c>
      <c r="I52" s="10" t="n">
        <v>83.6</v>
      </c>
      <c r="J52" s="10" t="n">
        <f aca="false">H52*0.4+I52*0.6</f>
        <v>68.56</v>
      </c>
      <c r="K52" s="10" t="n">
        <v>3</v>
      </c>
      <c r="L52" s="10"/>
    </row>
    <row r="53" customFormat="false" ht="44.25" hidden="false" customHeight="true" outlineLevel="0" collapsed="false">
      <c r="A53" s="7" t="n">
        <v>95</v>
      </c>
      <c r="B53" s="8" t="n">
        <v>20120208</v>
      </c>
      <c r="C53" s="9" t="s">
        <v>25</v>
      </c>
      <c r="D53" s="9" t="s">
        <v>17</v>
      </c>
      <c r="E53" s="7" t="n">
        <v>20121123095</v>
      </c>
      <c r="F53" s="10" t="n">
        <v>49.6</v>
      </c>
      <c r="G53" s="10"/>
      <c r="H53" s="10" t="n">
        <f aca="false">F53+G53</f>
        <v>49.6</v>
      </c>
      <c r="I53" s="10" t="n">
        <v>78</v>
      </c>
      <c r="J53" s="10" t="n">
        <f aca="false">H53*0.4+I53*0.6</f>
        <v>66.64</v>
      </c>
      <c r="K53" s="10" t="n">
        <v>4</v>
      </c>
      <c r="L53" s="10"/>
    </row>
    <row r="54" customFormat="false" ht="44.25" hidden="false" customHeight="true" outlineLevel="0" collapsed="false">
      <c r="A54" s="7" t="n">
        <v>101</v>
      </c>
      <c r="B54" s="8" t="n">
        <v>20120208</v>
      </c>
      <c r="C54" s="9" t="s">
        <v>25</v>
      </c>
      <c r="D54" s="9" t="s">
        <v>17</v>
      </c>
      <c r="E54" s="7" t="n">
        <v>20121123101</v>
      </c>
      <c r="F54" s="10" t="n">
        <v>48.2</v>
      </c>
      <c r="G54" s="10"/>
      <c r="H54" s="10" t="n">
        <f aca="false">F54+G54</f>
        <v>48.2</v>
      </c>
      <c r="I54" s="10" t="n">
        <v>78.6</v>
      </c>
      <c r="J54" s="10" t="n">
        <f aca="false">H54*0.4+I54*0.6</f>
        <v>66.44</v>
      </c>
      <c r="K54" s="10" t="n">
        <v>5</v>
      </c>
      <c r="L54" s="10"/>
    </row>
    <row r="55" customFormat="false" ht="44.25" hidden="false" customHeight="true" outlineLevel="0" collapsed="false">
      <c r="A55" s="7" t="n">
        <v>93</v>
      </c>
      <c r="B55" s="8" t="n">
        <v>20120208</v>
      </c>
      <c r="C55" s="9" t="s">
        <v>25</v>
      </c>
      <c r="D55" s="9" t="s">
        <v>17</v>
      </c>
      <c r="E55" s="7" t="n">
        <v>20121123093</v>
      </c>
      <c r="F55" s="10" t="n">
        <v>43.9</v>
      </c>
      <c r="G55" s="10"/>
      <c r="H55" s="10" t="n">
        <f aca="false">F55+G55</f>
        <v>43.9</v>
      </c>
      <c r="I55" s="10" t="n">
        <v>80</v>
      </c>
      <c r="J55" s="10" t="n">
        <f aca="false">H55*0.4+I55*0.6</f>
        <v>65.56</v>
      </c>
      <c r="K55" s="10" t="n">
        <v>6</v>
      </c>
      <c r="L55" s="10"/>
    </row>
    <row r="56" customFormat="false" ht="44.25" hidden="false" customHeight="true" outlineLevel="0" collapsed="false">
      <c r="A56" s="7" t="n">
        <v>106</v>
      </c>
      <c r="B56" s="8" t="n">
        <v>20120208</v>
      </c>
      <c r="C56" s="9" t="s">
        <v>25</v>
      </c>
      <c r="D56" s="9" t="s">
        <v>17</v>
      </c>
      <c r="E56" s="7" t="n">
        <v>20121123106</v>
      </c>
      <c r="F56" s="10" t="n">
        <v>38.5</v>
      </c>
      <c r="G56" s="10"/>
      <c r="H56" s="10" t="n">
        <f aca="false">F56+G56</f>
        <v>38.5</v>
      </c>
      <c r="I56" s="10" t="n">
        <v>81.2</v>
      </c>
      <c r="J56" s="10" t="n">
        <f aca="false">H56*0.4+I56*0.6</f>
        <v>64.12</v>
      </c>
      <c r="K56" s="10" t="n">
        <v>7</v>
      </c>
      <c r="L56" s="10"/>
    </row>
    <row r="57" customFormat="false" ht="44.25" hidden="false" customHeight="true" outlineLevel="0" collapsed="false">
      <c r="A57" s="7" t="n">
        <v>110</v>
      </c>
      <c r="B57" s="8" t="n">
        <v>20120209</v>
      </c>
      <c r="C57" s="9" t="s">
        <v>27</v>
      </c>
      <c r="D57" s="9" t="s">
        <v>14</v>
      </c>
      <c r="E57" s="7" t="n">
        <v>20121123110</v>
      </c>
      <c r="F57" s="10" t="n">
        <v>77.3</v>
      </c>
      <c r="G57" s="10"/>
      <c r="H57" s="10" t="n">
        <f aca="false">F57+G57</f>
        <v>77.3</v>
      </c>
      <c r="I57" s="10" t="n">
        <v>82.2</v>
      </c>
      <c r="J57" s="10" t="n">
        <f aca="false">H57*0.4+I57*0.6</f>
        <v>80.24</v>
      </c>
      <c r="K57" s="10" t="n">
        <v>1</v>
      </c>
      <c r="L57" s="10"/>
    </row>
    <row r="58" customFormat="false" ht="44.25" hidden="false" customHeight="true" outlineLevel="0" collapsed="false">
      <c r="A58" s="7" t="n">
        <v>118</v>
      </c>
      <c r="B58" s="8" t="n">
        <v>20120210</v>
      </c>
      <c r="C58" s="9" t="s">
        <v>28</v>
      </c>
      <c r="D58" s="9" t="s">
        <v>14</v>
      </c>
      <c r="E58" s="7" t="n">
        <v>20121123118</v>
      </c>
      <c r="F58" s="10" t="n">
        <v>71.6</v>
      </c>
      <c r="G58" s="10"/>
      <c r="H58" s="10" t="n">
        <f aca="false">F58+G58</f>
        <v>71.6</v>
      </c>
      <c r="I58" s="10" t="n">
        <v>87.2</v>
      </c>
      <c r="J58" s="10" t="n">
        <f aca="false">H58*0.4+I58*0.6</f>
        <v>80.96</v>
      </c>
      <c r="K58" s="10" t="n">
        <v>1</v>
      </c>
      <c r="L58" s="10"/>
    </row>
    <row r="59" customFormat="false" ht="44.25" hidden="false" customHeight="true" outlineLevel="0" collapsed="false">
      <c r="A59" s="7" t="n">
        <v>121</v>
      </c>
      <c r="B59" s="8" t="n">
        <v>20120210</v>
      </c>
      <c r="C59" s="9" t="s">
        <v>28</v>
      </c>
      <c r="D59" s="9" t="s">
        <v>14</v>
      </c>
      <c r="E59" s="7" t="n">
        <v>20121123121</v>
      </c>
      <c r="F59" s="10" t="n">
        <v>52.7</v>
      </c>
      <c r="G59" s="10"/>
      <c r="H59" s="10" t="n">
        <f aca="false">F59+G59</f>
        <v>52.7</v>
      </c>
      <c r="I59" s="10" t="n">
        <v>75.2</v>
      </c>
      <c r="J59" s="10" t="n">
        <f aca="false">H59*0.4+I59*0.6</f>
        <v>66.2</v>
      </c>
      <c r="K59" s="10" t="n">
        <v>2</v>
      </c>
      <c r="L59" s="10"/>
    </row>
    <row r="60" customFormat="false" ht="44.25" hidden="false" customHeight="true" outlineLevel="0" collapsed="false">
      <c r="A60" s="7" t="n">
        <v>123</v>
      </c>
      <c r="B60" s="8" t="n">
        <v>20120302</v>
      </c>
      <c r="C60" s="9" t="s">
        <v>29</v>
      </c>
      <c r="D60" s="9" t="s">
        <v>14</v>
      </c>
      <c r="E60" s="7" t="n">
        <v>20121123123</v>
      </c>
      <c r="F60" s="10" t="n">
        <v>78</v>
      </c>
      <c r="G60" s="10"/>
      <c r="H60" s="10" t="n">
        <f aca="false">F60+G60</f>
        <v>78</v>
      </c>
      <c r="I60" s="10" t="n">
        <v>79.6</v>
      </c>
      <c r="J60" s="10" t="n">
        <f aca="false">H60*0.4+I60*0.6</f>
        <v>78.96</v>
      </c>
      <c r="K60" s="10" t="n">
        <v>1</v>
      </c>
      <c r="L60" s="10"/>
    </row>
    <row r="61" customFormat="false" ht="44.25" hidden="false" customHeight="true" outlineLevel="0" collapsed="false">
      <c r="A61" s="7" t="n">
        <v>122</v>
      </c>
      <c r="B61" s="8" t="n">
        <v>20120302</v>
      </c>
      <c r="C61" s="9" t="s">
        <v>29</v>
      </c>
      <c r="D61" s="9" t="s">
        <v>17</v>
      </c>
      <c r="E61" s="7" t="n">
        <v>20121123122</v>
      </c>
      <c r="F61" s="10" t="n">
        <v>76.5</v>
      </c>
      <c r="G61" s="10"/>
      <c r="H61" s="10" t="n">
        <f aca="false">F61+G61</f>
        <v>76.5</v>
      </c>
      <c r="I61" s="10" t="n">
        <v>79.2</v>
      </c>
      <c r="J61" s="10" t="n">
        <f aca="false">H61*0.4+I61*0.6</f>
        <v>78.12</v>
      </c>
      <c r="K61" s="10" t="n">
        <v>2</v>
      </c>
      <c r="L61" s="10"/>
    </row>
    <row r="62" customFormat="false" ht="44.25" hidden="false" customHeight="true" outlineLevel="0" collapsed="false">
      <c r="A62" s="7" t="n">
        <v>125</v>
      </c>
      <c r="B62" s="8" t="n">
        <v>20120302</v>
      </c>
      <c r="C62" s="9" t="s">
        <v>29</v>
      </c>
      <c r="D62" s="9" t="s">
        <v>14</v>
      </c>
      <c r="E62" s="7" t="n">
        <v>20121123125</v>
      </c>
      <c r="F62" s="10" t="n">
        <v>61</v>
      </c>
      <c r="G62" s="10"/>
      <c r="H62" s="10" t="n">
        <f aca="false">F62+G62</f>
        <v>61</v>
      </c>
      <c r="I62" s="10" t="n">
        <v>79</v>
      </c>
      <c r="J62" s="10" t="n">
        <f aca="false">H62*0.4+I62*0.6</f>
        <v>71.8</v>
      </c>
      <c r="K62" s="10" t="n">
        <v>3</v>
      </c>
      <c r="L62" s="10"/>
    </row>
    <row r="63" customFormat="false" ht="44.25" hidden="false" customHeight="true" outlineLevel="0" collapsed="false">
      <c r="A63" s="7" t="n">
        <v>126</v>
      </c>
      <c r="B63" s="8" t="n">
        <v>20120401</v>
      </c>
      <c r="C63" s="9" t="s">
        <v>30</v>
      </c>
      <c r="D63" s="9" t="s">
        <v>17</v>
      </c>
      <c r="E63" s="7" t="n">
        <v>20121123126</v>
      </c>
      <c r="F63" s="10" t="n">
        <v>44</v>
      </c>
      <c r="G63" s="10"/>
      <c r="H63" s="10" t="n">
        <f aca="false">F63+G63</f>
        <v>44</v>
      </c>
      <c r="I63" s="10" t="n">
        <v>89.6</v>
      </c>
      <c r="J63" s="10" t="n">
        <f aca="false">H63*0.4+I63*0.6</f>
        <v>71.36</v>
      </c>
      <c r="K63" s="10" t="n">
        <v>1</v>
      </c>
      <c r="L63" s="10"/>
    </row>
    <row r="64" customFormat="false" ht="44.25" hidden="false" customHeight="true" outlineLevel="0" collapsed="false">
      <c r="A64" s="7" t="n">
        <v>2</v>
      </c>
      <c r="B64" s="8" t="n">
        <v>20120501</v>
      </c>
      <c r="C64" s="9" t="s">
        <v>31</v>
      </c>
      <c r="D64" s="9" t="s">
        <v>14</v>
      </c>
      <c r="E64" s="7" t="n">
        <v>20121123130</v>
      </c>
      <c r="F64" s="10" t="n">
        <v>87.5</v>
      </c>
      <c r="G64" s="10"/>
      <c r="H64" s="10" t="n">
        <f aca="false">F64+G64</f>
        <v>87.5</v>
      </c>
      <c r="I64" s="10" t="n">
        <v>89.4</v>
      </c>
      <c r="J64" s="10" t="n">
        <f aca="false">H64*0.4+I64*0.6</f>
        <v>88.64</v>
      </c>
      <c r="K64" s="10" t="n">
        <v>1</v>
      </c>
      <c r="L64" s="10"/>
    </row>
    <row r="65" customFormat="false" ht="44.25" hidden="false" customHeight="true" outlineLevel="0" collapsed="false">
      <c r="A65" s="7" t="n">
        <v>7</v>
      </c>
      <c r="B65" s="8" t="n">
        <v>20120501</v>
      </c>
      <c r="C65" s="9" t="s">
        <v>31</v>
      </c>
      <c r="D65" s="9" t="s">
        <v>14</v>
      </c>
      <c r="E65" s="7" t="n">
        <v>20121123135</v>
      </c>
      <c r="F65" s="10" t="n">
        <v>77</v>
      </c>
      <c r="G65" s="10"/>
      <c r="H65" s="10" t="n">
        <f aca="false">F65+G65</f>
        <v>77</v>
      </c>
      <c r="I65" s="10" t="n">
        <v>71.2</v>
      </c>
      <c r="J65" s="10" t="n">
        <f aca="false">H65*0.4+I65*0.6</f>
        <v>73.52</v>
      </c>
      <c r="K65" s="10" t="n">
        <v>2</v>
      </c>
      <c r="L65" s="10"/>
    </row>
    <row r="66" customFormat="false" ht="44.25" hidden="false" customHeight="true" outlineLevel="0" collapsed="false">
      <c r="A66" s="7" t="n">
        <v>8</v>
      </c>
      <c r="B66" s="8" t="n">
        <v>20120501</v>
      </c>
      <c r="C66" s="9" t="s">
        <v>31</v>
      </c>
      <c r="D66" s="9" t="s">
        <v>14</v>
      </c>
      <c r="E66" s="7" t="n">
        <v>20121123136</v>
      </c>
      <c r="F66" s="10" t="n">
        <v>71</v>
      </c>
      <c r="G66" s="10"/>
      <c r="H66" s="10" t="n">
        <f aca="false">F66+G66</f>
        <v>71</v>
      </c>
      <c r="I66" s="10" t="n">
        <v>72.2</v>
      </c>
      <c r="J66" s="10" t="n">
        <f aca="false">H66*0.4+I66*0.6</f>
        <v>71.72</v>
      </c>
      <c r="K66" s="10" t="n">
        <v>3</v>
      </c>
      <c r="L66" s="10"/>
    </row>
    <row r="67" customFormat="false" ht="44.25" hidden="false" customHeight="true" outlineLevel="0" collapsed="false">
      <c r="A67" s="7" t="n">
        <v>1</v>
      </c>
      <c r="B67" s="8" t="n">
        <v>20120501</v>
      </c>
      <c r="C67" s="9" t="s">
        <v>31</v>
      </c>
      <c r="D67" s="9" t="s">
        <v>14</v>
      </c>
      <c r="E67" s="7" t="n">
        <v>20121123129</v>
      </c>
      <c r="F67" s="10" t="n">
        <v>66</v>
      </c>
      <c r="G67" s="10"/>
      <c r="H67" s="10" t="n">
        <f aca="false">F67+G67</f>
        <v>66</v>
      </c>
      <c r="I67" s="10" t="n">
        <v>68.2</v>
      </c>
      <c r="J67" s="10" t="n">
        <f aca="false">H67*0.4+I67*0.6</f>
        <v>67.32</v>
      </c>
      <c r="K67" s="10" t="n">
        <v>4</v>
      </c>
      <c r="L67" s="10"/>
    </row>
    <row r="68" customFormat="false" ht="44.25" hidden="false" customHeight="true" outlineLevel="0" collapsed="false">
      <c r="A68" s="7" t="n">
        <v>20</v>
      </c>
      <c r="B68" s="8" t="n">
        <v>20120601</v>
      </c>
      <c r="C68" s="9" t="s">
        <v>32</v>
      </c>
      <c r="D68" s="9" t="s">
        <v>14</v>
      </c>
      <c r="E68" s="7" t="n">
        <v>20121123148</v>
      </c>
      <c r="F68" s="10" t="n">
        <v>51.1</v>
      </c>
      <c r="G68" s="10"/>
      <c r="H68" s="10" t="n">
        <f aca="false">F68+G68</f>
        <v>51.1</v>
      </c>
      <c r="I68" s="10" t="n">
        <v>89.6</v>
      </c>
      <c r="J68" s="10" t="n">
        <f aca="false">H68*0.4+I68*0.6</f>
        <v>74.2</v>
      </c>
      <c r="K68" s="10" t="n">
        <v>1</v>
      </c>
      <c r="L68" s="10"/>
    </row>
    <row r="69" customFormat="false" ht="44.25" hidden="false" customHeight="true" outlineLevel="0" collapsed="false">
      <c r="A69" s="7" t="n">
        <v>17</v>
      </c>
      <c r="B69" s="8" t="n">
        <v>20120601</v>
      </c>
      <c r="C69" s="9" t="s">
        <v>32</v>
      </c>
      <c r="D69" s="9" t="s">
        <v>14</v>
      </c>
      <c r="E69" s="7" t="n">
        <v>20121123145</v>
      </c>
      <c r="F69" s="10" t="n">
        <v>45.9</v>
      </c>
      <c r="G69" s="10"/>
      <c r="H69" s="10" t="n">
        <f aca="false">F69+G69</f>
        <v>45.9</v>
      </c>
      <c r="I69" s="10" t="n">
        <v>89.4</v>
      </c>
      <c r="J69" s="10" t="n">
        <f aca="false">H69*0.4+I69*0.6</f>
        <v>72</v>
      </c>
      <c r="K69" s="10" t="n">
        <v>2</v>
      </c>
      <c r="L69" s="10"/>
    </row>
    <row r="70" customFormat="false" ht="44.25" hidden="false" customHeight="true" outlineLevel="0" collapsed="false">
      <c r="A70" s="7" t="n">
        <v>19</v>
      </c>
      <c r="B70" s="8" t="n">
        <v>20120601</v>
      </c>
      <c r="C70" s="9" t="s">
        <v>32</v>
      </c>
      <c r="D70" s="9" t="s">
        <v>14</v>
      </c>
      <c r="E70" s="7" t="n">
        <v>20121123147</v>
      </c>
      <c r="F70" s="10" t="n">
        <v>59.2</v>
      </c>
      <c r="G70" s="10"/>
      <c r="H70" s="10" t="n">
        <f aca="false">F70+G70</f>
        <v>59.2</v>
      </c>
      <c r="I70" s="10" t="n">
        <v>79</v>
      </c>
      <c r="J70" s="10" t="n">
        <f aca="false">H70*0.4+I70*0.6</f>
        <v>71.08</v>
      </c>
      <c r="K70" s="10" t="n">
        <v>3</v>
      </c>
      <c r="L70" s="10"/>
    </row>
    <row r="71" customFormat="false" ht="44.25" hidden="false" customHeight="true" outlineLevel="0" collapsed="false">
      <c r="A71" s="7" t="n">
        <v>21</v>
      </c>
      <c r="B71" s="8" t="n">
        <v>20120601</v>
      </c>
      <c r="C71" s="9" t="s">
        <v>32</v>
      </c>
      <c r="D71" s="9" t="s">
        <v>17</v>
      </c>
      <c r="E71" s="7" t="n">
        <v>20121123149</v>
      </c>
      <c r="F71" s="10" t="n">
        <v>56.2</v>
      </c>
      <c r="G71" s="10"/>
      <c r="H71" s="10" t="n">
        <f aca="false">F71+G71</f>
        <v>56.2</v>
      </c>
      <c r="I71" s="10" t="n">
        <v>77.8</v>
      </c>
      <c r="J71" s="10" t="n">
        <f aca="false">H71*0.4+I71*0.6</f>
        <v>69.16</v>
      </c>
      <c r="K71" s="10" t="n">
        <v>4</v>
      </c>
      <c r="L71" s="10"/>
    </row>
    <row r="72" customFormat="false" ht="44.25" hidden="false" customHeight="true" outlineLevel="0" collapsed="false">
      <c r="A72" s="7" t="n">
        <v>22</v>
      </c>
      <c r="B72" s="8" t="n">
        <v>20120601</v>
      </c>
      <c r="C72" s="9" t="s">
        <v>32</v>
      </c>
      <c r="D72" s="9" t="s">
        <v>14</v>
      </c>
      <c r="E72" s="7" t="n">
        <v>20121123150</v>
      </c>
      <c r="F72" s="10" t="n">
        <v>54.6</v>
      </c>
      <c r="G72" s="10"/>
      <c r="H72" s="10" t="n">
        <f aca="false">F72+G72</f>
        <v>54.6</v>
      </c>
      <c r="I72" s="10" t="n">
        <v>75.4</v>
      </c>
      <c r="J72" s="10" t="n">
        <f aca="false">H72*0.4+I72*0.6</f>
        <v>67.08</v>
      </c>
      <c r="K72" s="10" t="n">
        <v>5</v>
      </c>
      <c r="L72" s="10"/>
    </row>
    <row r="73" customFormat="false" ht="44.25" hidden="false" customHeight="true" outlineLevel="0" collapsed="false">
      <c r="A73" s="7" t="n">
        <v>18</v>
      </c>
      <c r="B73" s="8" t="n">
        <v>20120601</v>
      </c>
      <c r="C73" s="9" t="s">
        <v>32</v>
      </c>
      <c r="D73" s="9" t="s">
        <v>14</v>
      </c>
      <c r="E73" s="7" t="n">
        <v>20121123146</v>
      </c>
      <c r="F73" s="10" t="n">
        <v>48.4</v>
      </c>
      <c r="G73" s="10"/>
      <c r="H73" s="10" t="n">
        <f aca="false">F73+G73</f>
        <v>48.4</v>
      </c>
      <c r="I73" s="10" t="n">
        <v>76</v>
      </c>
      <c r="J73" s="10" t="n">
        <f aca="false">H73*0.4+I73*0.6</f>
        <v>64.96</v>
      </c>
      <c r="K73" s="10" t="n">
        <v>6</v>
      </c>
      <c r="L73" s="10"/>
    </row>
    <row r="74" customFormat="false" ht="44.25" hidden="false" customHeight="true" outlineLevel="0" collapsed="false">
      <c r="A74" s="7" t="n">
        <v>26</v>
      </c>
      <c r="B74" s="8" t="n">
        <v>20120602</v>
      </c>
      <c r="C74" s="9" t="s">
        <v>33</v>
      </c>
      <c r="D74" s="9" t="s">
        <v>14</v>
      </c>
      <c r="E74" s="7" t="n">
        <v>20121123154</v>
      </c>
      <c r="F74" s="10" t="n">
        <v>53.4</v>
      </c>
      <c r="G74" s="10"/>
      <c r="H74" s="10" t="n">
        <f aca="false">F74+G74</f>
        <v>53.4</v>
      </c>
      <c r="I74" s="10" t="n">
        <v>85.6</v>
      </c>
      <c r="J74" s="10" t="n">
        <f aca="false">H74*0.4+I74*0.6</f>
        <v>72.72</v>
      </c>
      <c r="K74" s="10" t="n">
        <v>1</v>
      </c>
      <c r="L74" s="10"/>
    </row>
    <row r="75" customFormat="false" ht="44.25" hidden="false" customHeight="true" outlineLevel="0" collapsed="false">
      <c r="A75" s="7" t="n">
        <v>24</v>
      </c>
      <c r="B75" s="8" t="n">
        <v>20120602</v>
      </c>
      <c r="C75" s="9" t="s">
        <v>33</v>
      </c>
      <c r="D75" s="9" t="s">
        <v>14</v>
      </c>
      <c r="E75" s="7" t="n">
        <v>20121123152</v>
      </c>
      <c r="F75" s="10" t="n">
        <v>51.1</v>
      </c>
      <c r="G75" s="10"/>
      <c r="H75" s="10" t="n">
        <f aca="false">F75+G75</f>
        <v>51.1</v>
      </c>
      <c r="I75" s="10" t="n">
        <v>85.6</v>
      </c>
      <c r="J75" s="10" t="n">
        <f aca="false">H75*0.4+I75*0.6</f>
        <v>71.8</v>
      </c>
      <c r="K75" s="10" t="n">
        <v>2</v>
      </c>
      <c r="L75" s="10"/>
    </row>
    <row r="76" customFormat="false" ht="44.25" hidden="false" customHeight="true" outlineLevel="0" collapsed="false">
      <c r="A76" s="7" t="n">
        <v>23</v>
      </c>
      <c r="B76" s="8" t="n">
        <v>20120602</v>
      </c>
      <c r="C76" s="9" t="s">
        <v>33</v>
      </c>
      <c r="D76" s="9" t="s">
        <v>14</v>
      </c>
      <c r="E76" s="7" t="n">
        <v>20121123151</v>
      </c>
      <c r="F76" s="10" t="n">
        <v>45.5</v>
      </c>
      <c r="G76" s="10"/>
      <c r="H76" s="10" t="n">
        <f aca="false">F76+G76</f>
        <v>45.5</v>
      </c>
      <c r="I76" s="10" t="n">
        <v>75.4</v>
      </c>
      <c r="J76" s="10" t="n">
        <f aca="false">H76*0.4+I76*0.6</f>
        <v>63.44</v>
      </c>
      <c r="K76" s="10" t="n">
        <v>3</v>
      </c>
      <c r="L76" s="10"/>
    </row>
    <row r="77" customFormat="false" ht="44.25" hidden="false" customHeight="true" outlineLevel="0" collapsed="false">
      <c r="A77" s="7" t="n">
        <v>27</v>
      </c>
      <c r="B77" s="8" t="n">
        <v>20120602</v>
      </c>
      <c r="C77" s="9" t="s">
        <v>33</v>
      </c>
      <c r="D77" s="9" t="s">
        <v>14</v>
      </c>
      <c r="E77" s="7" t="n">
        <v>20121123155</v>
      </c>
      <c r="F77" s="10" t="n">
        <v>42.6</v>
      </c>
      <c r="G77" s="10"/>
      <c r="H77" s="10" t="n">
        <f aca="false">F77+G77</f>
        <v>42.6</v>
      </c>
      <c r="I77" s="10" t="n">
        <v>77.2</v>
      </c>
      <c r="J77" s="10" t="n">
        <f aca="false">H77*0.4+I77*0.6</f>
        <v>63.36</v>
      </c>
      <c r="K77" s="10" t="n">
        <v>4</v>
      </c>
      <c r="L77" s="10"/>
    </row>
    <row r="78" customFormat="false" ht="44.25" hidden="false" customHeight="true" outlineLevel="0" collapsed="false">
      <c r="A78" s="7" t="n">
        <v>38</v>
      </c>
      <c r="B78" s="8" t="n">
        <v>20120801</v>
      </c>
      <c r="C78" s="9" t="s">
        <v>34</v>
      </c>
      <c r="D78" s="9" t="s">
        <v>14</v>
      </c>
      <c r="E78" s="7" t="n">
        <v>20121123166</v>
      </c>
      <c r="F78" s="10" t="n">
        <v>91</v>
      </c>
      <c r="G78" s="10"/>
      <c r="H78" s="10" t="n">
        <f aca="false">F78+G78</f>
        <v>91</v>
      </c>
      <c r="I78" s="10" t="n">
        <v>89.8</v>
      </c>
      <c r="J78" s="10" t="n">
        <f aca="false">H78*0.4+I78*0.6</f>
        <v>90.28</v>
      </c>
      <c r="K78" s="10" t="n">
        <v>1</v>
      </c>
      <c r="L78" s="10"/>
    </row>
    <row r="79" customFormat="false" ht="44.25" hidden="false" customHeight="true" outlineLevel="0" collapsed="false">
      <c r="A79" s="7" t="n">
        <v>35</v>
      </c>
      <c r="B79" s="8" t="n">
        <v>20120801</v>
      </c>
      <c r="C79" s="9" t="s">
        <v>34</v>
      </c>
      <c r="D79" s="9" t="s">
        <v>17</v>
      </c>
      <c r="E79" s="7" t="n">
        <v>20121123163</v>
      </c>
      <c r="F79" s="10" t="n">
        <v>74</v>
      </c>
      <c r="G79" s="10"/>
      <c r="H79" s="10" t="n">
        <f aca="false">F79+G79</f>
        <v>74</v>
      </c>
      <c r="I79" s="10" t="n">
        <v>84</v>
      </c>
      <c r="J79" s="10" t="n">
        <f aca="false">H79*0.4+I79*0.6</f>
        <v>80</v>
      </c>
      <c r="K79" s="10" t="n">
        <v>2</v>
      </c>
      <c r="L79" s="10"/>
    </row>
    <row r="80" customFormat="false" ht="44.25" hidden="false" customHeight="true" outlineLevel="0" collapsed="false">
      <c r="A80" s="7" t="n">
        <v>40</v>
      </c>
      <c r="B80" s="8" t="n">
        <v>20120801</v>
      </c>
      <c r="C80" s="9" t="s">
        <v>34</v>
      </c>
      <c r="D80" s="9" t="s">
        <v>17</v>
      </c>
      <c r="E80" s="7" t="n">
        <v>20121123168</v>
      </c>
      <c r="F80" s="10" t="n">
        <v>77.5</v>
      </c>
      <c r="G80" s="10"/>
      <c r="H80" s="10" t="n">
        <f aca="false">F80+G80</f>
        <v>77.5</v>
      </c>
      <c r="I80" s="10" t="n">
        <v>78.4</v>
      </c>
      <c r="J80" s="10" t="n">
        <f aca="false">H80*0.4+I80*0.6</f>
        <v>78.04</v>
      </c>
      <c r="K80" s="10" t="n">
        <v>3</v>
      </c>
      <c r="L80" s="10"/>
    </row>
    <row r="81" customFormat="false" ht="44.25" hidden="false" customHeight="true" outlineLevel="0" collapsed="false">
      <c r="A81" s="7" t="n">
        <v>32</v>
      </c>
      <c r="B81" s="8" t="n">
        <v>20120801</v>
      </c>
      <c r="C81" s="9" t="s">
        <v>34</v>
      </c>
      <c r="D81" s="9" t="s">
        <v>14</v>
      </c>
      <c r="E81" s="7" t="n">
        <v>20121123160</v>
      </c>
      <c r="F81" s="10" t="n">
        <v>75</v>
      </c>
      <c r="G81" s="10"/>
      <c r="H81" s="10" t="n">
        <f aca="false">F81+G81</f>
        <v>75</v>
      </c>
      <c r="I81" s="10" t="n">
        <v>76.8</v>
      </c>
      <c r="J81" s="10" t="n">
        <f aca="false">H81*0.4+I81*0.6</f>
        <v>76.08</v>
      </c>
      <c r="K81" s="10" t="n">
        <v>4</v>
      </c>
      <c r="L81" s="10"/>
    </row>
    <row r="82" customFormat="false" ht="44.25" hidden="false" customHeight="true" outlineLevel="0" collapsed="false">
      <c r="A82" s="7" t="n">
        <v>33</v>
      </c>
      <c r="B82" s="8" t="n">
        <v>20120801</v>
      </c>
      <c r="C82" s="9" t="s">
        <v>34</v>
      </c>
      <c r="D82" s="9" t="s">
        <v>14</v>
      </c>
      <c r="E82" s="7" t="n">
        <v>20121123161</v>
      </c>
      <c r="F82" s="10" t="n">
        <v>72.5</v>
      </c>
      <c r="G82" s="10"/>
      <c r="H82" s="10" t="n">
        <f aca="false">F82+G82</f>
        <v>72.5</v>
      </c>
      <c r="I82" s="10" t="n">
        <v>71</v>
      </c>
      <c r="J82" s="10" t="n">
        <f aca="false">H82*0.4+I82*0.6</f>
        <v>71.6</v>
      </c>
      <c r="K82" s="10" t="n">
        <v>5</v>
      </c>
      <c r="L82" s="10"/>
    </row>
    <row r="83" s="13" customFormat="true" ht="44.25" hidden="false" customHeight="true" outlineLevel="0" collapsed="false">
      <c r="A83" s="11" t="n">
        <v>57</v>
      </c>
      <c r="B83" s="8" t="n">
        <v>20121001</v>
      </c>
      <c r="C83" s="9" t="s">
        <v>35</v>
      </c>
      <c r="D83" s="9" t="s">
        <v>14</v>
      </c>
      <c r="E83" s="11" t="n">
        <v>20121123185</v>
      </c>
      <c r="F83" s="12" t="n">
        <v>73</v>
      </c>
      <c r="G83" s="12"/>
      <c r="H83" s="12" t="n">
        <f aca="false">F83+G83</f>
        <v>73</v>
      </c>
      <c r="I83" s="12" t="n">
        <v>83.4</v>
      </c>
      <c r="J83" s="12" t="n">
        <f aca="false">H83*0.4+I83*0.6</f>
        <v>79.24</v>
      </c>
      <c r="K83" s="12" t="n">
        <v>1</v>
      </c>
      <c r="L83" s="12"/>
    </row>
    <row r="84" s="13" customFormat="true" ht="44.25" hidden="false" customHeight="true" outlineLevel="0" collapsed="false">
      <c r="A84" s="11" t="n">
        <v>59</v>
      </c>
      <c r="B84" s="8" t="n">
        <v>20121001</v>
      </c>
      <c r="C84" s="9" t="s">
        <v>35</v>
      </c>
      <c r="D84" s="9" t="s">
        <v>17</v>
      </c>
      <c r="E84" s="11" t="n">
        <v>20121123187</v>
      </c>
      <c r="F84" s="12" t="n">
        <v>74</v>
      </c>
      <c r="G84" s="12"/>
      <c r="H84" s="12" t="n">
        <f aca="false">F84+G84</f>
        <v>74</v>
      </c>
      <c r="I84" s="12" t="n">
        <v>71</v>
      </c>
      <c r="J84" s="12" t="n">
        <f aca="false">H84*0.4+I84*0.6</f>
        <v>72.2</v>
      </c>
      <c r="K84" s="12" t="n">
        <v>2</v>
      </c>
      <c r="L84" s="12"/>
    </row>
    <row r="85" s="14" customFormat="true" ht="44.25" hidden="false" customHeight="true" outlineLevel="0" collapsed="false">
      <c r="A85" s="11" t="n">
        <v>19</v>
      </c>
      <c r="B85" s="8" t="n">
        <v>20120701</v>
      </c>
      <c r="C85" s="9" t="s">
        <v>36</v>
      </c>
      <c r="D85" s="9" t="s">
        <v>14</v>
      </c>
      <c r="E85" s="11" t="n">
        <v>20121123266</v>
      </c>
      <c r="F85" s="12" t="n">
        <v>80</v>
      </c>
      <c r="G85" s="12"/>
      <c r="H85" s="12" t="n">
        <f aca="false">F85+G85</f>
        <v>80</v>
      </c>
      <c r="I85" s="12" t="n">
        <v>82.4</v>
      </c>
      <c r="J85" s="10" t="n">
        <f aca="false">H85*0.4+I85*0.6</f>
        <v>81.44</v>
      </c>
      <c r="K85" s="10" t="n">
        <v>1</v>
      </c>
      <c r="L85" s="12"/>
    </row>
    <row r="86" s="14" customFormat="true" ht="44.25" hidden="false" customHeight="true" outlineLevel="0" collapsed="false">
      <c r="A86" s="11" t="n">
        <v>100</v>
      </c>
      <c r="B86" s="8" t="n">
        <v>20120701</v>
      </c>
      <c r="C86" s="9" t="s">
        <v>36</v>
      </c>
      <c r="D86" s="9" t="s">
        <v>14</v>
      </c>
      <c r="E86" s="11" t="n">
        <v>20121123347</v>
      </c>
      <c r="F86" s="12" t="n">
        <v>78</v>
      </c>
      <c r="G86" s="12"/>
      <c r="H86" s="12" t="n">
        <f aca="false">F86+G86</f>
        <v>78</v>
      </c>
      <c r="I86" s="12" t="n">
        <v>81.8</v>
      </c>
      <c r="J86" s="10" t="n">
        <f aca="false">H86*0.4+I86*0.6</f>
        <v>80.28</v>
      </c>
      <c r="K86" s="10" t="n">
        <v>2</v>
      </c>
      <c r="L86" s="12"/>
    </row>
    <row r="87" s="14" customFormat="true" ht="44.25" hidden="false" customHeight="true" outlineLevel="0" collapsed="false">
      <c r="A87" s="11" t="n">
        <v>66</v>
      </c>
      <c r="B87" s="8" t="n">
        <v>20120701</v>
      </c>
      <c r="C87" s="9" t="s">
        <v>36</v>
      </c>
      <c r="D87" s="9" t="s">
        <v>17</v>
      </c>
      <c r="E87" s="11" t="n">
        <v>20121123313</v>
      </c>
      <c r="F87" s="12" t="n">
        <v>77</v>
      </c>
      <c r="G87" s="12"/>
      <c r="H87" s="12" t="n">
        <f aca="false">F87+G87</f>
        <v>77</v>
      </c>
      <c r="I87" s="12" t="n">
        <v>81.4</v>
      </c>
      <c r="J87" s="10" t="n">
        <f aca="false">H87*0.4+I87*0.6</f>
        <v>79.64</v>
      </c>
      <c r="K87" s="10" t="n">
        <v>3</v>
      </c>
      <c r="L87" s="12"/>
    </row>
    <row r="88" s="14" customFormat="true" ht="44.25" hidden="false" customHeight="true" outlineLevel="0" collapsed="false">
      <c r="A88" s="11" t="n">
        <v>92</v>
      </c>
      <c r="B88" s="8" t="n">
        <v>20120701</v>
      </c>
      <c r="C88" s="9" t="s">
        <v>36</v>
      </c>
      <c r="D88" s="9" t="s">
        <v>14</v>
      </c>
      <c r="E88" s="11" t="n">
        <v>20121123339</v>
      </c>
      <c r="F88" s="12" t="n">
        <v>75</v>
      </c>
      <c r="G88" s="12"/>
      <c r="H88" s="12" t="n">
        <f aca="false">F88+G88</f>
        <v>75</v>
      </c>
      <c r="I88" s="12" t="n">
        <v>82</v>
      </c>
      <c r="J88" s="10" t="n">
        <f aca="false">H88*0.4+I88*0.6</f>
        <v>79.2</v>
      </c>
      <c r="K88" s="10" t="n">
        <v>4</v>
      </c>
      <c r="L88" s="12"/>
    </row>
    <row r="89" s="14" customFormat="true" ht="44.25" hidden="false" customHeight="true" outlineLevel="0" collapsed="false">
      <c r="A89" s="11" t="n">
        <v>29</v>
      </c>
      <c r="B89" s="8" t="n">
        <v>20120701</v>
      </c>
      <c r="C89" s="9" t="s">
        <v>36</v>
      </c>
      <c r="D89" s="9" t="s">
        <v>17</v>
      </c>
      <c r="E89" s="11" t="n">
        <v>20121123276</v>
      </c>
      <c r="F89" s="12" t="n">
        <v>77</v>
      </c>
      <c r="G89" s="12"/>
      <c r="H89" s="12" t="n">
        <f aca="false">F89+G89</f>
        <v>77</v>
      </c>
      <c r="I89" s="12" t="n">
        <v>80.6</v>
      </c>
      <c r="J89" s="10" t="n">
        <f aca="false">H89*0.4+I89*0.6</f>
        <v>79.16</v>
      </c>
      <c r="K89" s="10" t="n">
        <v>5</v>
      </c>
      <c r="L89" s="12"/>
    </row>
    <row r="90" s="14" customFormat="true" ht="44.25" hidden="false" customHeight="true" outlineLevel="0" collapsed="false">
      <c r="A90" s="11" t="n">
        <v>128</v>
      </c>
      <c r="B90" s="8" t="n">
        <v>20120701</v>
      </c>
      <c r="C90" s="9" t="s">
        <v>36</v>
      </c>
      <c r="D90" s="9" t="s">
        <v>14</v>
      </c>
      <c r="E90" s="11" t="n">
        <v>20121123375</v>
      </c>
      <c r="F90" s="12" t="n">
        <v>80</v>
      </c>
      <c r="G90" s="12"/>
      <c r="H90" s="12" t="n">
        <f aca="false">F90+G90</f>
        <v>80</v>
      </c>
      <c r="I90" s="12" t="n">
        <v>78.4</v>
      </c>
      <c r="J90" s="10" t="n">
        <f aca="false">H90*0.4+I90*0.6</f>
        <v>79.04</v>
      </c>
      <c r="K90" s="10" t="n">
        <v>6</v>
      </c>
      <c r="L90" s="12"/>
    </row>
    <row r="91" s="14" customFormat="true" ht="44.25" hidden="false" customHeight="true" outlineLevel="0" collapsed="false">
      <c r="A91" s="11" t="n">
        <v>94</v>
      </c>
      <c r="B91" s="8" t="n">
        <v>20120701</v>
      </c>
      <c r="C91" s="9" t="s">
        <v>36</v>
      </c>
      <c r="D91" s="9" t="s">
        <v>14</v>
      </c>
      <c r="E91" s="11" t="n">
        <v>20121123341</v>
      </c>
      <c r="F91" s="12" t="n">
        <v>78</v>
      </c>
      <c r="G91" s="12"/>
      <c r="H91" s="12" t="n">
        <f aca="false">F91+G91</f>
        <v>78</v>
      </c>
      <c r="I91" s="12" t="n">
        <v>79.2</v>
      </c>
      <c r="J91" s="10" t="n">
        <f aca="false">H91*0.4+I91*0.6</f>
        <v>78.72</v>
      </c>
      <c r="K91" s="10" t="n">
        <v>7</v>
      </c>
      <c r="L91" s="12"/>
    </row>
    <row r="92" s="14" customFormat="true" ht="44.25" hidden="false" customHeight="true" outlineLevel="0" collapsed="false">
      <c r="A92" s="11" t="n">
        <v>17</v>
      </c>
      <c r="B92" s="8" t="n">
        <v>20120701</v>
      </c>
      <c r="C92" s="9" t="s">
        <v>36</v>
      </c>
      <c r="D92" s="9" t="s">
        <v>14</v>
      </c>
      <c r="E92" s="11" t="n">
        <v>20121123264</v>
      </c>
      <c r="F92" s="12" t="n">
        <v>71</v>
      </c>
      <c r="G92" s="12"/>
      <c r="H92" s="12" t="n">
        <f aca="false">F92+G92</f>
        <v>71</v>
      </c>
      <c r="I92" s="12" t="n">
        <v>82.8</v>
      </c>
      <c r="J92" s="10" t="n">
        <f aca="false">H92*0.4+I92*0.6</f>
        <v>78.08</v>
      </c>
      <c r="K92" s="10" t="n">
        <v>8</v>
      </c>
      <c r="L92" s="12"/>
    </row>
    <row r="93" s="14" customFormat="true" ht="44.25" hidden="false" customHeight="true" outlineLevel="0" collapsed="false">
      <c r="A93" s="11" t="n">
        <v>114</v>
      </c>
      <c r="B93" s="8" t="n">
        <v>20120701</v>
      </c>
      <c r="C93" s="9" t="s">
        <v>36</v>
      </c>
      <c r="D93" s="9" t="s">
        <v>14</v>
      </c>
      <c r="E93" s="11" t="n">
        <v>20121123361</v>
      </c>
      <c r="F93" s="12" t="n">
        <v>76</v>
      </c>
      <c r="G93" s="12"/>
      <c r="H93" s="12" t="n">
        <f aca="false">F93+G93</f>
        <v>76</v>
      </c>
      <c r="I93" s="12" t="n">
        <v>78.2</v>
      </c>
      <c r="J93" s="10" t="n">
        <f aca="false">H93*0.4+I93*0.6</f>
        <v>77.32</v>
      </c>
      <c r="K93" s="10" t="n">
        <v>9</v>
      </c>
      <c r="L93" s="12"/>
    </row>
    <row r="94" s="14" customFormat="true" ht="44.25" hidden="false" customHeight="true" outlineLevel="0" collapsed="false">
      <c r="A94" s="11" t="n">
        <v>20</v>
      </c>
      <c r="B94" s="8" t="n">
        <v>20120701</v>
      </c>
      <c r="C94" s="9" t="s">
        <v>36</v>
      </c>
      <c r="D94" s="9" t="s">
        <v>14</v>
      </c>
      <c r="E94" s="11" t="n">
        <v>20121123267</v>
      </c>
      <c r="F94" s="12" t="n">
        <v>73</v>
      </c>
      <c r="G94" s="12"/>
      <c r="H94" s="12" t="n">
        <f aca="false">F94+G94</f>
        <v>73</v>
      </c>
      <c r="I94" s="12" t="n">
        <v>79.4</v>
      </c>
      <c r="J94" s="10" t="n">
        <f aca="false">H94*0.4+I94*0.6</f>
        <v>76.84</v>
      </c>
      <c r="K94" s="10" t="n">
        <v>10</v>
      </c>
      <c r="L94" s="12"/>
    </row>
    <row r="95" s="14" customFormat="true" ht="44.25" hidden="false" customHeight="true" outlineLevel="0" collapsed="false">
      <c r="A95" s="11" t="n">
        <v>124</v>
      </c>
      <c r="B95" s="8" t="n">
        <v>20120701</v>
      </c>
      <c r="C95" s="9" t="s">
        <v>36</v>
      </c>
      <c r="D95" s="9" t="s">
        <v>14</v>
      </c>
      <c r="E95" s="11" t="n">
        <v>20121123371</v>
      </c>
      <c r="F95" s="12" t="n">
        <v>72</v>
      </c>
      <c r="G95" s="12"/>
      <c r="H95" s="12" t="n">
        <f aca="false">F95+G95</f>
        <v>72</v>
      </c>
      <c r="I95" s="12" t="n">
        <v>80</v>
      </c>
      <c r="J95" s="10" t="n">
        <f aca="false">H95*0.4+I95*0.6</f>
        <v>76.8</v>
      </c>
      <c r="K95" s="10" t="n">
        <v>11</v>
      </c>
      <c r="L95" s="12"/>
    </row>
    <row r="96" s="14" customFormat="true" ht="44.25" hidden="false" customHeight="true" outlineLevel="0" collapsed="false">
      <c r="A96" s="11" t="n">
        <v>85</v>
      </c>
      <c r="B96" s="8" t="n">
        <v>20120701</v>
      </c>
      <c r="C96" s="9" t="s">
        <v>36</v>
      </c>
      <c r="D96" s="9" t="s">
        <v>14</v>
      </c>
      <c r="E96" s="11" t="n">
        <v>20121123332</v>
      </c>
      <c r="F96" s="12" t="n">
        <v>75</v>
      </c>
      <c r="G96" s="12"/>
      <c r="H96" s="12" t="n">
        <f aca="false">F96+G96</f>
        <v>75</v>
      </c>
      <c r="I96" s="12" t="n">
        <v>76.4</v>
      </c>
      <c r="J96" s="10" t="n">
        <f aca="false">H96*0.4+I96*0.6</f>
        <v>75.84</v>
      </c>
      <c r="K96" s="10" t="n">
        <v>12</v>
      </c>
      <c r="L96" s="12"/>
    </row>
    <row r="97" s="14" customFormat="true" ht="44.25" hidden="false" customHeight="true" outlineLevel="0" collapsed="false">
      <c r="A97" s="11" t="n">
        <v>80</v>
      </c>
      <c r="B97" s="8" t="n">
        <v>20120701</v>
      </c>
      <c r="C97" s="9" t="s">
        <v>36</v>
      </c>
      <c r="D97" s="9" t="s">
        <v>17</v>
      </c>
      <c r="E97" s="11" t="n">
        <v>20121123327</v>
      </c>
      <c r="F97" s="12" t="n">
        <v>74</v>
      </c>
      <c r="G97" s="12"/>
      <c r="H97" s="12" t="n">
        <f aca="false">F97+G97</f>
        <v>74</v>
      </c>
      <c r="I97" s="12" t="n">
        <v>76</v>
      </c>
      <c r="J97" s="10" t="n">
        <f aca="false">H97*0.4+I97*0.6</f>
        <v>75.2</v>
      </c>
      <c r="K97" s="10" t="n">
        <v>13</v>
      </c>
      <c r="L97" s="12"/>
    </row>
    <row r="98" s="14" customFormat="true" ht="44.25" hidden="false" customHeight="true" outlineLevel="0" collapsed="false">
      <c r="A98" s="11" t="n">
        <v>102</v>
      </c>
      <c r="B98" s="8" t="n">
        <v>20120701</v>
      </c>
      <c r="C98" s="9" t="s">
        <v>36</v>
      </c>
      <c r="D98" s="9" t="s">
        <v>14</v>
      </c>
      <c r="E98" s="11" t="n">
        <v>20121123349</v>
      </c>
      <c r="F98" s="12" t="n">
        <v>77</v>
      </c>
      <c r="G98" s="12"/>
      <c r="H98" s="12" t="n">
        <f aca="false">F98+G98</f>
        <v>77</v>
      </c>
      <c r="I98" s="12" t="n">
        <v>74</v>
      </c>
      <c r="J98" s="10" t="n">
        <f aca="false">H98*0.4+I98*0.6</f>
        <v>75.2</v>
      </c>
      <c r="K98" s="10" t="n">
        <v>14</v>
      </c>
      <c r="L98" s="12"/>
    </row>
    <row r="99" s="14" customFormat="true" ht="44.25" hidden="false" customHeight="true" outlineLevel="0" collapsed="false">
      <c r="A99" s="11" t="n">
        <v>59</v>
      </c>
      <c r="B99" s="8" t="n">
        <v>20120701</v>
      </c>
      <c r="C99" s="9" t="s">
        <v>36</v>
      </c>
      <c r="D99" s="9" t="s">
        <v>17</v>
      </c>
      <c r="E99" s="11" t="n">
        <v>20121123306</v>
      </c>
      <c r="F99" s="12" t="n">
        <v>76</v>
      </c>
      <c r="G99" s="12"/>
      <c r="H99" s="12" t="n">
        <f aca="false">F99+G99</f>
        <v>76</v>
      </c>
      <c r="I99" s="12" t="n">
        <v>74.2</v>
      </c>
      <c r="J99" s="10" t="n">
        <f aca="false">H99*0.4+I99*0.6</f>
        <v>74.92</v>
      </c>
      <c r="K99" s="10" t="n">
        <v>15</v>
      </c>
      <c r="L99" s="12"/>
    </row>
    <row r="100" s="14" customFormat="true" ht="44.25" hidden="false" customHeight="true" outlineLevel="0" collapsed="false">
      <c r="A100" s="11" t="n">
        <v>40</v>
      </c>
      <c r="B100" s="8" t="n">
        <v>20120701</v>
      </c>
      <c r="C100" s="9" t="s">
        <v>36</v>
      </c>
      <c r="D100" s="9" t="s">
        <v>14</v>
      </c>
      <c r="E100" s="11" t="n">
        <v>20121123287</v>
      </c>
      <c r="F100" s="12" t="n">
        <v>76</v>
      </c>
      <c r="G100" s="12"/>
      <c r="H100" s="12" t="n">
        <f aca="false">F100+G100</f>
        <v>76</v>
      </c>
      <c r="I100" s="12" t="n">
        <v>74</v>
      </c>
      <c r="J100" s="10" t="n">
        <f aca="false">H100*0.4+I100*0.6</f>
        <v>74.8</v>
      </c>
      <c r="K100" s="10" t="n">
        <v>16</v>
      </c>
      <c r="L100" s="12"/>
    </row>
    <row r="101" s="14" customFormat="true" ht="44.25" hidden="false" customHeight="true" outlineLevel="0" collapsed="false">
      <c r="A101" s="11" t="n">
        <v>121</v>
      </c>
      <c r="B101" s="8" t="n">
        <v>20120701</v>
      </c>
      <c r="C101" s="9" t="s">
        <v>36</v>
      </c>
      <c r="D101" s="9" t="s">
        <v>14</v>
      </c>
      <c r="E101" s="11" t="n">
        <v>20121123368</v>
      </c>
      <c r="F101" s="12" t="n">
        <v>77</v>
      </c>
      <c r="G101" s="12"/>
      <c r="H101" s="12" t="n">
        <f aca="false">F101+G101</f>
        <v>77</v>
      </c>
      <c r="I101" s="12" t="n">
        <v>72.6</v>
      </c>
      <c r="J101" s="10" t="n">
        <f aca="false">H101*0.4+I101*0.6</f>
        <v>74.36</v>
      </c>
      <c r="K101" s="10" t="n">
        <v>17</v>
      </c>
      <c r="L101" s="12"/>
    </row>
    <row r="102" s="14" customFormat="true" ht="44.25" hidden="false" customHeight="true" outlineLevel="0" collapsed="false">
      <c r="A102" s="11" t="n">
        <v>71</v>
      </c>
      <c r="B102" s="8" t="n">
        <v>20120701</v>
      </c>
      <c r="C102" s="9" t="s">
        <v>36</v>
      </c>
      <c r="D102" s="9" t="s">
        <v>17</v>
      </c>
      <c r="E102" s="11" t="n">
        <v>20121123318</v>
      </c>
      <c r="F102" s="12" t="n">
        <v>72</v>
      </c>
      <c r="G102" s="12"/>
      <c r="H102" s="12" t="n">
        <f aca="false">F102+G102</f>
        <v>72</v>
      </c>
      <c r="I102" s="12" t="n">
        <v>75.6</v>
      </c>
      <c r="J102" s="10" t="n">
        <f aca="false">H102*0.4+I102*0.6</f>
        <v>74.16</v>
      </c>
      <c r="K102" s="10" t="n">
        <v>18</v>
      </c>
      <c r="L102" s="12"/>
    </row>
    <row r="103" s="14" customFormat="true" ht="44.25" hidden="false" customHeight="true" outlineLevel="0" collapsed="false">
      <c r="A103" s="11" t="n">
        <v>89</v>
      </c>
      <c r="B103" s="8" t="n">
        <v>20120701</v>
      </c>
      <c r="C103" s="9" t="s">
        <v>36</v>
      </c>
      <c r="D103" s="9" t="s">
        <v>14</v>
      </c>
      <c r="E103" s="11" t="n">
        <v>20121123336</v>
      </c>
      <c r="F103" s="12" t="n">
        <v>77</v>
      </c>
      <c r="G103" s="12"/>
      <c r="H103" s="12" t="n">
        <f aca="false">F103+G103</f>
        <v>77</v>
      </c>
      <c r="I103" s="12" t="n">
        <v>71.4</v>
      </c>
      <c r="J103" s="10" t="n">
        <f aca="false">H103*0.4+I103*0.6</f>
        <v>73.64</v>
      </c>
      <c r="K103" s="10" t="n">
        <v>19</v>
      </c>
      <c r="L103" s="12"/>
    </row>
    <row r="104" s="14" customFormat="true" ht="44.25" hidden="false" customHeight="true" outlineLevel="0" collapsed="false">
      <c r="A104" s="11" t="n">
        <v>21</v>
      </c>
      <c r="B104" s="8" t="n">
        <v>20120701</v>
      </c>
      <c r="C104" s="9" t="s">
        <v>36</v>
      </c>
      <c r="D104" s="9" t="s">
        <v>14</v>
      </c>
      <c r="E104" s="11" t="n">
        <v>20121123268</v>
      </c>
      <c r="F104" s="12" t="n">
        <v>75</v>
      </c>
      <c r="G104" s="12"/>
      <c r="H104" s="12" t="n">
        <f aca="false">F104+G104</f>
        <v>75</v>
      </c>
      <c r="I104" s="12" t="n">
        <v>72.6</v>
      </c>
      <c r="J104" s="10" t="n">
        <f aca="false">H104*0.4+I104*0.6</f>
        <v>73.56</v>
      </c>
      <c r="K104" s="10" t="n">
        <v>20</v>
      </c>
      <c r="L104" s="12"/>
    </row>
    <row r="105" s="14" customFormat="true" ht="44.25" hidden="false" customHeight="true" outlineLevel="0" collapsed="false">
      <c r="A105" s="11" t="n">
        <v>136</v>
      </c>
      <c r="B105" s="8" t="n">
        <v>20120701</v>
      </c>
      <c r="C105" s="9" t="s">
        <v>36</v>
      </c>
      <c r="D105" s="9" t="s">
        <v>14</v>
      </c>
      <c r="E105" s="11" t="n">
        <v>20121123383</v>
      </c>
      <c r="F105" s="12" t="n">
        <v>75</v>
      </c>
      <c r="G105" s="12"/>
      <c r="H105" s="12" t="n">
        <f aca="false">F105+G105</f>
        <v>75</v>
      </c>
      <c r="I105" s="12" t="n">
        <v>72.6</v>
      </c>
      <c r="J105" s="10" t="n">
        <f aca="false">H105*0.4+I105*0.6</f>
        <v>73.56</v>
      </c>
      <c r="K105" s="10" t="n">
        <v>21</v>
      </c>
      <c r="L105" s="12"/>
    </row>
    <row r="106" s="14" customFormat="true" ht="44.25" hidden="false" customHeight="true" outlineLevel="0" collapsed="false">
      <c r="A106" s="11" t="n">
        <v>30</v>
      </c>
      <c r="B106" s="8" t="n">
        <v>20120701</v>
      </c>
      <c r="C106" s="9" t="s">
        <v>36</v>
      </c>
      <c r="D106" s="9" t="s">
        <v>14</v>
      </c>
      <c r="E106" s="11" t="n">
        <v>20121123277</v>
      </c>
      <c r="F106" s="12" t="n">
        <v>78</v>
      </c>
      <c r="G106" s="12"/>
      <c r="H106" s="12" t="n">
        <f aca="false">F106+G106</f>
        <v>78</v>
      </c>
      <c r="I106" s="12" t="n">
        <v>70.6</v>
      </c>
      <c r="J106" s="10" t="n">
        <f aca="false">H106*0.4+I106*0.6</f>
        <v>73.56</v>
      </c>
      <c r="K106" s="10" t="n">
        <v>22</v>
      </c>
      <c r="L106" s="12"/>
    </row>
    <row r="107" s="14" customFormat="true" ht="44.25" hidden="false" customHeight="true" outlineLevel="0" collapsed="false">
      <c r="A107" s="11" t="n">
        <v>93</v>
      </c>
      <c r="B107" s="8" t="n">
        <v>20120701</v>
      </c>
      <c r="C107" s="9" t="s">
        <v>36</v>
      </c>
      <c r="D107" s="9" t="s">
        <v>14</v>
      </c>
      <c r="E107" s="11" t="n">
        <v>20121123340</v>
      </c>
      <c r="F107" s="12" t="n">
        <v>77</v>
      </c>
      <c r="G107" s="12"/>
      <c r="H107" s="12" t="n">
        <f aca="false">F107+G107</f>
        <v>77</v>
      </c>
      <c r="I107" s="12" t="n">
        <v>71.2</v>
      </c>
      <c r="J107" s="10" t="n">
        <f aca="false">H107*0.4+I107*0.6</f>
        <v>73.52</v>
      </c>
      <c r="K107" s="10" t="n">
        <v>23</v>
      </c>
      <c r="L107" s="12"/>
    </row>
    <row r="108" s="14" customFormat="true" ht="44.25" hidden="false" customHeight="true" outlineLevel="0" collapsed="false">
      <c r="A108" s="11" t="n">
        <v>62</v>
      </c>
      <c r="B108" s="8" t="n">
        <v>20120701</v>
      </c>
      <c r="C108" s="9" t="s">
        <v>36</v>
      </c>
      <c r="D108" s="9" t="s">
        <v>14</v>
      </c>
      <c r="E108" s="11" t="n">
        <v>20121123309</v>
      </c>
      <c r="F108" s="12" t="n">
        <v>72</v>
      </c>
      <c r="G108" s="12"/>
      <c r="H108" s="12" t="n">
        <f aca="false">F108+G108</f>
        <v>72</v>
      </c>
      <c r="I108" s="12" t="n">
        <v>74</v>
      </c>
      <c r="J108" s="10" t="n">
        <f aca="false">H108*0.4+I108*0.6</f>
        <v>73.2</v>
      </c>
      <c r="K108" s="10" t="n">
        <v>24</v>
      </c>
      <c r="L108" s="12"/>
    </row>
    <row r="109" s="14" customFormat="true" ht="44.25" hidden="false" customHeight="true" outlineLevel="0" collapsed="false">
      <c r="A109" s="11" t="n">
        <v>33</v>
      </c>
      <c r="B109" s="8" t="n">
        <v>20120701</v>
      </c>
      <c r="C109" s="9" t="s">
        <v>36</v>
      </c>
      <c r="D109" s="9" t="s">
        <v>17</v>
      </c>
      <c r="E109" s="11" t="n">
        <v>20121123280</v>
      </c>
      <c r="F109" s="12" t="n">
        <v>73</v>
      </c>
      <c r="G109" s="12"/>
      <c r="H109" s="12" t="n">
        <f aca="false">F109+G109</f>
        <v>73</v>
      </c>
      <c r="I109" s="12" t="n">
        <v>73.2</v>
      </c>
      <c r="J109" s="10" t="n">
        <f aca="false">H109*0.4+I109*0.6</f>
        <v>73.12</v>
      </c>
      <c r="K109" s="10" t="n">
        <v>25</v>
      </c>
      <c r="L109" s="12"/>
    </row>
    <row r="110" s="14" customFormat="true" ht="44.25" hidden="false" customHeight="true" outlineLevel="0" collapsed="false">
      <c r="A110" s="11" t="n">
        <v>32</v>
      </c>
      <c r="B110" s="8" t="n">
        <v>20120701</v>
      </c>
      <c r="C110" s="9" t="s">
        <v>36</v>
      </c>
      <c r="D110" s="9" t="s">
        <v>14</v>
      </c>
      <c r="E110" s="11" t="n">
        <v>20121123279</v>
      </c>
      <c r="F110" s="12" t="n">
        <v>72</v>
      </c>
      <c r="G110" s="12"/>
      <c r="H110" s="12" t="n">
        <f aca="false">F110+G110</f>
        <v>72</v>
      </c>
      <c r="I110" s="12" t="n">
        <v>73</v>
      </c>
      <c r="J110" s="10" t="n">
        <f aca="false">H110*0.4+I110*0.6</f>
        <v>72.6</v>
      </c>
      <c r="K110" s="10" t="n">
        <v>26</v>
      </c>
      <c r="L110" s="12"/>
    </row>
    <row r="111" s="14" customFormat="true" ht="44.25" hidden="false" customHeight="true" outlineLevel="0" collapsed="false">
      <c r="A111" s="11" t="n">
        <v>106</v>
      </c>
      <c r="B111" s="8" t="n">
        <v>20120701</v>
      </c>
      <c r="C111" s="9" t="s">
        <v>36</v>
      </c>
      <c r="D111" s="9" t="s">
        <v>14</v>
      </c>
      <c r="E111" s="11" t="n">
        <v>20121123353</v>
      </c>
      <c r="F111" s="12" t="n">
        <v>74</v>
      </c>
      <c r="G111" s="12"/>
      <c r="H111" s="12" t="n">
        <f aca="false">F111+G111</f>
        <v>74</v>
      </c>
      <c r="I111" s="12" t="n">
        <v>71.6</v>
      </c>
      <c r="J111" s="10" t="n">
        <f aca="false">H111*0.4+I111*0.6</f>
        <v>72.56</v>
      </c>
      <c r="K111" s="10" t="n">
        <v>27</v>
      </c>
      <c r="L111" s="12"/>
    </row>
    <row r="112" s="14" customFormat="true" ht="44.25" hidden="false" customHeight="true" outlineLevel="0" collapsed="false">
      <c r="A112" s="11" t="n">
        <v>43</v>
      </c>
      <c r="B112" s="8" t="n">
        <v>20120701</v>
      </c>
      <c r="C112" s="9" t="s">
        <v>36</v>
      </c>
      <c r="D112" s="9" t="s">
        <v>17</v>
      </c>
      <c r="E112" s="11" t="n">
        <v>20121123290</v>
      </c>
      <c r="F112" s="12" t="n">
        <v>71</v>
      </c>
      <c r="G112" s="12"/>
      <c r="H112" s="12" t="n">
        <f aca="false">F112+G112</f>
        <v>71</v>
      </c>
      <c r="I112" s="12" t="n">
        <v>72.8</v>
      </c>
      <c r="J112" s="10" t="n">
        <f aca="false">H112*0.4+I112*0.6</f>
        <v>72.08</v>
      </c>
      <c r="K112" s="10" t="n">
        <v>28</v>
      </c>
      <c r="L112" s="12"/>
    </row>
    <row r="113" s="14" customFormat="true" ht="44.25" hidden="false" customHeight="true" outlineLevel="0" collapsed="false">
      <c r="A113" s="11" t="n">
        <v>58</v>
      </c>
      <c r="B113" s="8" t="n">
        <v>20120701</v>
      </c>
      <c r="C113" s="9" t="s">
        <v>36</v>
      </c>
      <c r="D113" s="9" t="s">
        <v>14</v>
      </c>
      <c r="E113" s="11" t="n">
        <v>20121123305</v>
      </c>
      <c r="F113" s="12" t="n">
        <v>72</v>
      </c>
      <c r="G113" s="12"/>
      <c r="H113" s="12" t="n">
        <f aca="false">F113+G113</f>
        <v>72</v>
      </c>
      <c r="I113" s="12" t="n">
        <v>71.8</v>
      </c>
      <c r="J113" s="10" t="n">
        <f aca="false">H113*0.4+I113*0.6</f>
        <v>71.88</v>
      </c>
      <c r="K113" s="10" t="n">
        <v>29</v>
      </c>
      <c r="L113" s="12"/>
    </row>
    <row r="114" s="14" customFormat="true" ht="44.25" hidden="false" customHeight="true" outlineLevel="0" collapsed="false">
      <c r="A114" s="11" t="n">
        <v>27</v>
      </c>
      <c r="B114" s="8" t="n">
        <v>20120701</v>
      </c>
      <c r="C114" s="9" t="s">
        <v>36</v>
      </c>
      <c r="D114" s="9" t="s">
        <v>17</v>
      </c>
      <c r="E114" s="11" t="n">
        <v>20121123274</v>
      </c>
      <c r="F114" s="12" t="n">
        <v>72</v>
      </c>
      <c r="G114" s="12"/>
      <c r="H114" s="12" t="n">
        <f aca="false">F114+G114</f>
        <v>72</v>
      </c>
      <c r="I114" s="12" t="n">
        <v>71.6</v>
      </c>
      <c r="J114" s="10" t="n">
        <f aca="false">H114*0.4+I114*0.6</f>
        <v>71.76</v>
      </c>
      <c r="K114" s="10" t="n">
        <v>30</v>
      </c>
      <c r="L114" s="12"/>
    </row>
    <row r="115" s="14" customFormat="true" ht="44.25" hidden="false" customHeight="true" outlineLevel="0" collapsed="false">
      <c r="A115" s="11" t="n">
        <v>45</v>
      </c>
      <c r="B115" s="8" t="n">
        <v>20120701</v>
      </c>
      <c r="C115" s="9" t="s">
        <v>36</v>
      </c>
      <c r="D115" s="9" t="s">
        <v>17</v>
      </c>
      <c r="E115" s="11" t="n">
        <v>20121123292</v>
      </c>
      <c r="F115" s="12" t="n">
        <v>72</v>
      </c>
      <c r="G115" s="12"/>
      <c r="H115" s="12" t="n">
        <f aca="false">F115+G115</f>
        <v>72</v>
      </c>
      <c r="I115" s="12" t="n">
        <v>71.4</v>
      </c>
      <c r="J115" s="10" t="n">
        <f aca="false">H115*0.4+I115*0.6</f>
        <v>71.64</v>
      </c>
      <c r="K115" s="10" t="n">
        <v>31</v>
      </c>
      <c r="L115" s="12"/>
    </row>
    <row r="116" s="14" customFormat="true" ht="44.25" hidden="false" customHeight="true" outlineLevel="0" collapsed="false">
      <c r="A116" s="11" t="n">
        <v>44</v>
      </c>
      <c r="B116" s="8" t="n">
        <v>20120701</v>
      </c>
      <c r="C116" s="9" t="s">
        <v>36</v>
      </c>
      <c r="D116" s="9" t="s">
        <v>17</v>
      </c>
      <c r="E116" s="11" t="n">
        <v>20121123291</v>
      </c>
      <c r="F116" s="12" t="n">
        <v>71</v>
      </c>
      <c r="G116" s="12"/>
      <c r="H116" s="12" t="n">
        <f aca="false">F116+G116</f>
        <v>71</v>
      </c>
      <c r="I116" s="12" t="n">
        <v>71.6</v>
      </c>
      <c r="J116" s="10" t="n">
        <f aca="false">H116*0.4+I116*0.6</f>
        <v>71.36</v>
      </c>
      <c r="K116" s="10" t="n">
        <v>32</v>
      </c>
      <c r="L116" s="12"/>
    </row>
    <row r="117" s="14" customFormat="true" ht="44.25" hidden="false" customHeight="true" outlineLevel="0" collapsed="false">
      <c r="A117" s="11" t="n">
        <v>122</v>
      </c>
      <c r="B117" s="8" t="n">
        <v>20120701</v>
      </c>
      <c r="C117" s="9" t="s">
        <v>36</v>
      </c>
      <c r="D117" s="9" t="s">
        <v>17</v>
      </c>
      <c r="E117" s="11" t="n">
        <v>20121123369</v>
      </c>
      <c r="F117" s="12" t="n">
        <v>71</v>
      </c>
      <c r="G117" s="12"/>
      <c r="H117" s="12" t="n">
        <f aca="false">F117+G117</f>
        <v>71</v>
      </c>
      <c r="I117" s="12" t="n">
        <v>71.6</v>
      </c>
      <c r="J117" s="10" t="n">
        <f aca="false">H117*0.4+I117*0.6</f>
        <v>71.36</v>
      </c>
      <c r="K117" s="10" t="n">
        <v>33</v>
      </c>
      <c r="L117" s="12"/>
    </row>
    <row r="118" s="14" customFormat="true" ht="44.25" hidden="false" customHeight="true" outlineLevel="0" collapsed="false">
      <c r="A118" s="11" t="n">
        <v>4</v>
      </c>
      <c r="B118" s="8" t="n">
        <v>20120701</v>
      </c>
      <c r="C118" s="9" t="s">
        <v>36</v>
      </c>
      <c r="D118" s="9" t="s">
        <v>14</v>
      </c>
      <c r="E118" s="11" t="n">
        <v>20121123251</v>
      </c>
      <c r="F118" s="12" t="n">
        <v>72</v>
      </c>
      <c r="G118" s="12"/>
      <c r="H118" s="12" t="n">
        <f aca="false">F118+G118</f>
        <v>72</v>
      </c>
      <c r="I118" s="12" t="n">
        <v>70.8</v>
      </c>
      <c r="J118" s="10" t="n">
        <f aca="false">H118*0.4+I118*0.6</f>
        <v>71.28</v>
      </c>
      <c r="K118" s="10" t="n">
        <v>34</v>
      </c>
      <c r="L118" s="12"/>
    </row>
    <row r="119" s="14" customFormat="true" ht="44.25" hidden="false" customHeight="true" outlineLevel="0" collapsed="false">
      <c r="A119" s="11" t="n">
        <v>79</v>
      </c>
      <c r="B119" s="8" t="n">
        <v>20120701</v>
      </c>
      <c r="C119" s="9" t="s">
        <v>36</v>
      </c>
      <c r="D119" s="9" t="s">
        <v>14</v>
      </c>
      <c r="E119" s="11" t="n">
        <v>20121123326</v>
      </c>
      <c r="F119" s="12" t="n">
        <v>73</v>
      </c>
      <c r="G119" s="12"/>
      <c r="H119" s="12" t="n">
        <f aca="false">F119+G119</f>
        <v>73</v>
      </c>
      <c r="I119" s="12" t="n">
        <v>70</v>
      </c>
      <c r="J119" s="10" t="n">
        <f aca="false">H119*0.4+I119*0.6</f>
        <v>71.2</v>
      </c>
      <c r="K119" s="10" t="n">
        <v>35</v>
      </c>
      <c r="L119" s="12"/>
    </row>
    <row r="120" s="14" customFormat="true" ht="44.25" hidden="false" customHeight="true" outlineLevel="0" collapsed="false">
      <c r="A120" s="11" t="n">
        <v>22</v>
      </c>
      <c r="B120" s="8" t="n">
        <v>20120701</v>
      </c>
      <c r="C120" s="9" t="s">
        <v>36</v>
      </c>
      <c r="D120" s="9" t="s">
        <v>14</v>
      </c>
      <c r="E120" s="11" t="n">
        <v>20121123269</v>
      </c>
      <c r="F120" s="12" t="n">
        <v>75</v>
      </c>
      <c r="G120" s="12"/>
      <c r="H120" s="12" t="n">
        <f aca="false">F120+G120</f>
        <v>75</v>
      </c>
      <c r="I120" s="12" t="n">
        <v>68.2</v>
      </c>
      <c r="J120" s="10" t="n">
        <f aca="false">H120*0.4+I120*0.6</f>
        <v>70.92</v>
      </c>
      <c r="K120" s="10" t="n">
        <v>36</v>
      </c>
      <c r="L120" s="12"/>
    </row>
    <row r="121" s="14" customFormat="true" ht="44.25" hidden="false" customHeight="true" outlineLevel="0" collapsed="false">
      <c r="A121" s="11" t="n">
        <v>56</v>
      </c>
      <c r="B121" s="8" t="n">
        <v>20120701</v>
      </c>
      <c r="C121" s="9" t="s">
        <v>36</v>
      </c>
      <c r="D121" s="9" t="s">
        <v>14</v>
      </c>
      <c r="E121" s="11" t="n">
        <v>20121123303</v>
      </c>
      <c r="F121" s="12" t="n">
        <v>71</v>
      </c>
      <c r="G121" s="12"/>
      <c r="H121" s="12" t="n">
        <f aca="false">F121+G121</f>
        <v>71</v>
      </c>
      <c r="I121" s="12" t="n">
        <v>70.2</v>
      </c>
      <c r="J121" s="10" t="n">
        <f aca="false">H121*0.4+I121*0.6</f>
        <v>70.52</v>
      </c>
      <c r="K121" s="10" t="n">
        <v>37</v>
      </c>
      <c r="L121" s="12"/>
    </row>
    <row r="122" s="14" customFormat="true" ht="44.25" hidden="false" customHeight="true" outlineLevel="0" collapsed="false">
      <c r="A122" s="11" t="n">
        <v>129</v>
      </c>
      <c r="B122" s="8" t="n">
        <v>20120701</v>
      </c>
      <c r="C122" s="9" t="s">
        <v>36</v>
      </c>
      <c r="D122" s="9" t="s">
        <v>14</v>
      </c>
      <c r="E122" s="11" t="n">
        <v>20121123376</v>
      </c>
      <c r="F122" s="12" t="n">
        <v>72</v>
      </c>
      <c r="G122" s="12"/>
      <c r="H122" s="12" t="n">
        <f aca="false">F122+G122</f>
        <v>72</v>
      </c>
      <c r="I122" s="12" t="n">
        <v>68.8</v>
      </c>
      <c r="J122" s="10" t="n">
        <f aca="false">H122*0.4+I122*0.6</f>
        <v>70.08</v>
      </c>
      <c r="K122" s="10" t="n">
        <v>38</v>
      </c>
      <c r="L122" s="12"/>
    </row>
    <row r="123" s="14" customFormat="true" ht="44.25" hidden="false" customHeight="true" outlineLevel="0" collapsed="false">
      <c r="A123" s="11" t="n">
        <v>25</v>
      </c>
      <c r="B123" s="8" t="n">
        <v>20120701</v>
      </c>
      <c r="C123" s="9" t="s">
        <v>36</v>
      </c>
      <c r="D123" s="9" t="s">
        <v>17</v>
      </c>
      <c r="E123" s="11" t="n">
        <v>20121123272</v>
      </c>
      <c r="F123" s="12" t="n">
        <v>70</v>
      </c>
      <c r="G123" s="12"/>
      <c r="H123" s="12" t="n">
        <f aca="false">F123+G123</f>
        <v>70</v>
      </c>
      <c r="I123" s="12" t="n">
        <v>70</v>
      </c>
      <c r="J123" s="10" t="n">
        <f aca="false">H123*0.4+I123*0.6</f>
        <v>70</v>
      </c>
      <c r="K123" s="10" t="n">
        <v>39</v>
      </c>
      <c r="L123" s="12"/>
    </row>
    <row r="124" s="14" customFormat="true" ht="44.25" hidden="false" customHeight="true" outlineLevel="0" collapsed="false">
      <c r="A124" s="11" t="n">
        <v>15</v>
      </c>
      <c r="B124" s="8" t="n">
        <v>20120701</v>
      </c>
      <c r="C124" s="9" t="s">
        <v>36</v>
      </c>
      <c r="D124" s="9" t="s">
        <v>17</v>
      </c>
      <c r="E124" s="11" t="n">
        <v>20121123262</v>
      </c>
      <c r="F124" s="12" t="n">
        <v>74</v>
      </c>
      <c r="G124" s="12"/>
      <c r="H124" s="12" t="n">
        <f aca="false">F124+G124</f>
        <v>74</v>
      </c>
      <c r="I124" s="12" t="n">
        <v>67</v>
      </c>
      <c r="J124" s="10" t="n">
        <f aca="false">H124*0.4+I124*0.6</f>
        <v>69.8</v>
      </c>
      <c r="K124" s="10" t="n">
        <v>40</v>
      </c>
      <c r="L124" s="12"/>
    </row>
    <row r="125" s="14" customFormat="true" ht="44.25" hidden="false" customHeight="true" outlineLevel="0" collapsed="false">
      <c r="A125" s="11" t="n">
        <v>5</v>
      </c>
      <c r="B125" s="8" t="n">
        <v>20120701</v>
      </c>
      <c r="C125" s="9" t="s">
        <v>36</v>
      </c>
      <c r="D125" s="9" t="s">
        <v>17</v>
      </c>
      <c r="E125" s="11" t="n">
        <v>20121123252</v>
      </c>
      <c r="F125" s="12" t="n">
        <v>70</v>
      </c>
      <c r="G125" s="12"/>
      <c r="H125" s="12" t="n">
        <f aca="false">F125+G125</f>
        <v>70</v>
      </c>
      <c r="I125" s="12" t="n">
        <v>69.6</v>
      </c>
      <c r="J125" s="10" t="n">
        <f aca="false">H125*0.4+I125*0.6</f>
        <v>69.76</v>
      </c>
      <c r="K125" s="10" t="n">
        <v>41</v>
      </c>
      <c r="L125" s="12"/>
    </row>
    <row r="126" s="14" customFormat="true" ht="44.25" hidden="false" customHeight="true" outlineLevel="0" collapsed="false">
      <c r="A126" s="11" t="n">
        <v>73</v>
      </c>
      <c r="B126" s="8" t="n">
        <v>20120701</v>
      </c>
      <c r="C126" s="9" t="s">
        <v>36</v>
      </c>
      <c r="D126" s="9" t="s">
        <v>14</v>
      </c>
      <c r="E126" s="11" t="n">
        <v>20121123320</v>
      </c>
      <c r="F126" s="12" t="n">
        <v>70</v>
      </c>
      <c r="G126" s="12"/>
      <c r="H126" s="12" t="n">
        <f aca="false">F126+G126</f>
        <v>70</v>
      </c>
      <c r="I126" s="12" t="n">
        <v>69.6</v>
      </c>
      <c r="J126" s="10" t="n">
        <f aca="false">H126*0.4+I126*0.6</f>
        <v>69.76</v>
      </c>
      <c r="K126" s="10" t="n">
        <v>42</v>
      </c>
      <c r="L126" s="12"/>
    </row>
    <row r="127" s="14" customFormat="true" ht="44.25" hidden="false" customHeight="true" outlineLevel="0" collapsed="false">
      <c r="A127" s="11" t="n">
        <v>126</v>
      </c>
      <c r="B127" s="8" t="n">
        <v>20120701</v>
      </c>
      <c r="C127" s="9" t="s">
        <v>36</v>
      </c>
      <c r="D127" s="9" t="s">
        <v>14</v>
      </c>
      <c r="E127" s="11" t="n">
        <v>20121123373</v>
      </c>
      <c r="F127" s="12" t="n">
        <v>72</v>
      </c>
      <c r="G127" s="12"/>
      <c r="H127" s="12" t="n">
        <f aca="false">F127+G127</f>
        <v>72</v>
      </c>
      <c r="I127" s="12" t="n">
        <v>68</v>
      </c>
      <c r="J127" s="10" t="n">
        <f aca="false">H127*0.4+I127*0.6</f>
        <v>69.6</v>
      </c>
      <c r="K127" s="10" t="n">
        <v>43</v>
      </c>
      <c r="L127" s="12"/>
    </row>
    <row r="128" s="14" customFormat="true" ht="44.25" hidden="false" customHeight="true" outlineLevel="0" collapsed="false">
      <c r="A128" s="11" t="n">
        <v>41</v>
      </c>
      <c r="B128" s="8" t="n">
        <v>20120701</v>
      </c>
      <c r="C128" s="9" t="s">
        <v>36</v>
      </c>
      <c r="D128" s="9" t="s">
        <v>14</v>
      </c>
      <c r="E128" s="11" t="n">
        <v>20121123288</v>
      </c>
      <c r="F128" s="12" t="n">
        <v>73</v>
      </c>
      <c r="G128" s="12"/>
      <c r="H128" s="12" t="n">
        <f aca="false">F128+G128</f>
        <v>73</v>
      </c>
      <c r="I128" s="12" t="n">
        <v>66.4</v>
      </c>
      <c r="J128" s="10" t="n">
        <f aca="false">H128*0.4+I128*0.6</f>
        <v>69.04</v>
      </c>
      <c r="K128" s="10" t="n">
        <v>44</v>
      </c>
      <c r="L128" s="12"/>
    </row>
    <row r="129" s="14" customFormat="true" ht="44.25" hidden="false" customHeight="true" outlineLevel="0" collapsed="false">
      <c r="A129" s="11" t="n">
        <v>104</v>
      </c>
      <c r="B129" s="8" t="n">
        <v>20120701</v>
      </c>
      <c r="C129" s="9" t="s">
        <v>36</v>
      </c>
      <c r="D129" s="9" t="s">
        <v>14</v>
      </c>
      <c r="E129" s="11" t="n">
        <v>20121123351</v>
      </c>
      <c r="F129" s="12" t="n">
        <v>71</v>
      </c>
      <c r="G129" s="12"/>
      <c r="H129" s="12" t="n">
        <f aca="false">F129+G129</f>
        <v>71</v>
      </c>
      <c r="I129" s="12" t="n">
        <v>67.4</v>
      </c>
      <c r="J129" s="10" t="n">
        <f aca="false">H129*0.4+I129*0.6</f>
        <v>68.84</v>
      </c>
      <c r="K129" s="10" t="n">
        <v>45</v>
      </c>
      <c r="L129" s="12"/>
    </row>
    <row r="130" s="14" customFormat="true" ht="44.25" hidden="false" customHeight="true" outlineLevel="0" collapsed="false">
      <c r="A130" s="11" t="n">
        <v>68</v>
      </c>
      <c r="B130" s="8" t="n">
        <v>20120701</v>
      </c>
      <c r="C130" s="9" t="s">
        <v>36</v>
      </c>
      <c r="D130" s="9" t="s">
        <v>14</v>
      </c>
      <c r="E130" s="11" t="n">
        <v>20121123315</v>
      </c>
      <c r="F130" s="12" t="n">
        <v>73</v>
      </c>
      <c r="G130" s="12"/>
      <c r="H130" s="12" t="n">
        <f aca="false">F130+G130</f>
        <v>73</v>
      </c>
      <c r="I130" s="12" t="n">
        <v>65.8</v>
      </c>
      <c r="J130" s="10" t="n">
        <f aca="false">H130*0.4+I130*0.6</f>
        <v>68.68</v>
      </c>
      <c r="K130" s="10" t="n">
        <v>46</v>
      </c>
      <c r="L130" s="12"/>
    </row>
    <row r="131" s="14" customFormat="true" ht="44.25" hidden="false" customHeight="true" outlineLevel="0" collapsed="false">
      <c r="A131" s="11" t="n">
        <v>98</v>
      </c>
      <c r="B131" s="8" t="n">
        <v>20120701</v>
      </c>
      <c r="C131" s="9" t="s">
        <v>36</v>
      </c>
      <c r="D131" s="9" t="s">
        <v>14</v>
      </c>
      <c r="E131" s="11" t="n">
        <v>20121123345</v>
      </c>
      <c r="F131" s="12" t="n">
        <v>73</v>
      </c>
      <c r="G131" s="12"/>
      <c r="H131" s="12" t="n">
        <f aca="false">F131+G131</f>
        <v>73</v>
      </c>
      <c r="I131" s="12" t="n">
        <v>64.8</v>
      </c>
      <c r="J131" s="10" t="n">
        <f aca="false">H131*0.4+I131*0.6</f>
        <v>68.08</v>
      </c>
      <c r="K131" s="10" t="n">
        <v>47</v>
      </c>
      <c r="L131" s="12"/>
    </row>
    <row r="132" s="14" customFormat="true" ht="44.25" hidden="false" customHeight="true" outlineLevel="0" collapsed="false">
      <c r="A132" s="11" t="n">
        <v>135</v>
      </c>
      <c r="B132" s="8" t="n">
        <v>20120701</v>
      </c>
      <c r="C132" s="9" t="s">
        <v>36</v>
      </c>
      <c r="D132" s="9" t="s">
        <v>17</v>
      </c>
      <c r="E132" s="11" t="n">
        <v>20121123382</v>
      </c>
      <c r="F132" s="12" t="n">
        <v>70</v>
      </c>
      <c r="G132" s="12"/>
      <c r="H132" s="12" t="n">
        <f aca="false">F132+G132</f>
        <v>70</v>
      </c>
      <c r="I132" s="12" t="n">
        <v>66</v>
      </c>
      <c r="J132" s="10" t="n">
        <f aca="false">H132*0.4+I132*0.6</f>
        <v>67.6</v>
      </c>
      <c r="K132" s="10" t="n">
        <v>48</v>
      </c>
      <c r="L132" s="12"/>
    </row>
    <row r="133" s="14" customFormat="true" ht="44.25" hidden="false" customHeight="true" outlineLevel="0" collapsed="false">
      <c r="A133" s="11" t="n">
        <v>48</v>
      </c>
      <c r="B133" s="8" t="n">
        <v>20120701</v>
      </c>
      <c r="C133" s="9" t="s">
        <v>36</v>
      </c>
      <c r="D133" s="9" t="s">
        <v>17</v>
      </c>
      <c r="E133" s="11" t="n">
        <v>20121123295</v>
      </c>
      <c r="F133" s="12" t="n">
        <v>70</v>
      </c>
      <c r="G133" s="12"/>
      <c r="H133" s="12" t="n">
        <f aca="false">F133+G133</f>
        <v>70</v>
      </c>
      <c r="I133" s="12" t="n">
        <v>62.8</v>
      </c>
      <c r="J133" s="10" t="n">
        <f aca="false">H133*0.4+I133*0.6</f>
        <v>65.68</v>
      </c>
      <c r="K133" s="10" t="n">
        <v>49</v>
      </c>
      <c r="L133" s="12"/>
    </row>
    <row r="134" customFormat="false" ht="44.25" hidden="false" customHeight="true" outlineLevel="0" collapsed="false">
      <c r="A134" s="7" t="n">
        <v>52</v>
      </c>
      <c r="B134" s="8" t="n">
        <v>20120901</v>
      </c>
      <c r="C134" s="9" t="s">
        <v>37</v>
      </c>
      <c r="D134" s="9" t="s">
        <v>17</v>
      </c>
      <c r="E134" s="7" t="n">
        <v>20121123180</v>
      </c>
      <c r="F134" s="10" t="n">
        <v>44.8</v>
      </c>
      <c r="G134" s="10"/>
      <c r="H134" s="10" t="n">
        <f aca="false">F134+G134</f>
        <v>44.8</v>
      </c>
      <c r="I134" s="10" t="n">
        <v>80.8</v>
      </c>
      <c r="J134" s="10" t="n">
        <f aca="false">H134*0.4+I134*0.6</f>
        <v>66.4</v>
      </c>
      <c r="K134" s="10" t="n">
        <v>1</v>
      </c>
      <c r="L134" s="10"/>
    </row>
    <row r="135" customFormat="false" ht="44.25" hidden="false" customHeight="true" outlineLevel="0" collapsed="false">
      <c r="A135" s="7" t="n">
        <v>55</v>
      </c>
      <c r="B135" s="8" t="n">
        <v>20120902</v>
      </c>
      <c r="C135" s="9" t="s">
        <v>38</v>
      </c>
      <c r="D135" s="9" t="s">
        <v>17</v>
      </c>
      <c r="E135" s="7" t="n">
        <v>20121123183</v>
      </c>
      <c r="F135" s="10" t="n">
        <v>27.5</v>
      </c>
      <c r="G135" s="10"/>
      <c r="H135" s="10" t="n">
        <f aca="false">F135+G135</f>
        <v>27.5</v>
      </c>
      <c r="I135" s="10" t="n">
        <v>82.4</v>
      </c>
      <c r="J135" s="10" t="n">
        <f aca="false">H135*0.4+I135*0.6</f>
        <v>60.44</v>
      </c>
      <c r="K135" s="10" t="n">
        <v>1</v>
      </c>
      <c r="L135" s="10"/>
    </row>
    <row r="136" customFormat="false" ht="44.25" hidden="false" customHeight="true" outlineLevel="0" collapsed="false">
      <c r="A136" s="7" t="n">
        <v>53</v>
      </c>
      <c r="B136" s="8" t="n">
        <v>20120902</v>
      </c>
      <c r="C136" s="9" t="s">
        <v>38</v>
      </c>
      <c r="D136" s="9" t="s">
        <v>14</v>
      </c>
      <c r="E136" s="7" t="n">
        <v>20121123181</v>
      </c>
      <c r="F136" s="10" t="n">
        <v>39.8</v>
      </c>
      <c r="G136" s="10"/>
      <c r="H136" s="10" t="n">
        <f aca="false">F136+G136</f>
        <v>39.8</v>
      </c>
      <c r="I136" s="10" t="n">
        <v>71.6</v>
      </c>
      <c r="J136" s="10" t="n">
        <f aca="false">H136*0.4+I136*0.6</f>
        <v>58.88</v>
      </c>
      <c r="K136" s="10" t="n">
        <v>2</v>
      </c>
      <c r="L136" s="10"/>
    </row>
    <row r="137" customFormat="false" ht="44.25" hidden="false" customHeight="true" outlineLevel="0" collapsed="false">
      <c r="A137" s="7" t="n">
        <v>60</v>
      </c>
      <c r="B137" s="8" t="n">
        <v>20121002</v>
      </c>
      <c r="C137" s="9" t="s">
        <v>35</v>
      </c>
      <c r="D137" s="9" t="s">
        <v>17</v>
      </c>
      <c r="E137" s="7" t="n">
        <v>20121123188</v>
      </c>
      <c r="F137" s="10" t="n">
        <v>69</v>
      </c>
      <c r="G137" s="10"/>
      <c r="H137" s="10" t="n">
        <f aca="false">F137+G137</f>
        <v>69</v>
      </c>
      <c r="I137" s="10" t="n">
        <v>85.2</v>
      </c>
      <c r="J137" s="10" t="n">
        <f aca="false">H137*0.4+I137*0.6</f>
        <v>78.72</v>
      </c>
      <c r="K137" s="10" t="n">
        <v>1</v>
      </c>
      <c r="L137" s="10"/>
    </row>
    <row r="138" customFormat="false" ht="44.25" hidden="false" customHeight="true" outlineLevel="0" collapsed="false">
      <c r="A138" s="7" t="n">
        <v>64</v>
      </c>
      <c r="B138" s="8" t="n">
        <v>20121002</v>
      </c>
      <c r="C138" s="9" t="s">
        <v>35</v>
      </c>
      <c r="D138" s="9" t="s">
        <v>14</v>
      </c>
      <c r="E138" s="7" t="n">
        <v>20121123192</v>
      </c>
      <c r="F138" s="10" t="n">
        <v>57</v>
      </c>
      <c r="G138" s="10"/>
      <c r="H138" s="10" t="n">
        <f aca="false">F138+G138</f>
        <v>57</v>
      </c>
      <c r="I138" s="10" t="n">
        <v>84.2</v>
      </c>
      <c r="J138" s="10" t="n">
        <f aca="false">H138*0.4+I138*0.6</f>
        <v>73.32</v>
      </c>
      <c r="K138" s="10" t="n">
        <v>2</v>
      </c>
      <c r="L138" s="10"/>
    </row>
    <row r="139" customFormat="false" ht="44.25" hidden="false" customHeight="true" outlineLevel="0" collapsed="false">
      <c r="A139" s="7" t="n">
        <v>63</v>
      </c>
      <c r="B139" s="8" t="n">
        <v>20121002</v>
      </c>
      <c r="C139" s="9" t="s">
        <v>35</v>
      </c>
      <c r="D139" s="9" t="s">
        <v>17</v>
      </c>
      <c r="E139" s="7" t="n">
        <v>20121123191</v>
      </c>
      <c r="F139" s="10" t="n">
        <v>63</v>
      </c>
      <c r="G139" s="10"/>
      <c r="H139" s="10" t="n">
        <f aca="false">F139+G139</f>
        <v>63</v>
      </c>
      <c r="I139" s="10" t="n">
        <v>73.8</v>
      </c>
      <c r="J139" s="10" t="n">
        <f aca="false">H139*0.4+I139*0.6</f>
        <v>69.48</v>
      </c>
      <c r="K139" s="10" t="n">
        <v>3</v>
      </c>
      <c r="L139" s="10"/>
    </row>
    <row r="140" customFormat="false" ht="44.25" hidden="false" customHeight="true" outlineLevel="0" collapsed="false">
      <c r="A140" s="7" t="n">
        <v>65</v>
      </c>
      <c r="B140" s="8" t="n">
        <v>20121003</v>
      </c>
      <c r="C140" s="9" t="s">
        <v>35</v>
      </c>
      <c r="D140" s="9" t="s">
        <v>14</v>
      </c>
      <c r="E140" s="7" t="n">
        <v>20121123193</v>
      </c>
      <c r="F140" s="10" t="n">
        <v>75</v>
      </c>
      <c r="G140" s="10"/>
      <c r="H140" s="10" t="n">
        <f aca="false">F140+G140</f>
        <v>75</v>
      </c>
      <c r="I140" s="10" t="n">
        <v>68.4</v>
      </c>
      <c r="J140" s="10" t="n">
        <f aca="false">H140*0.4+I140*0.6</f>
        <v>71.04</v>
      </c>
      <c r="K140" s="10" t="n">
        <v>1</v>
      </c>
      <c r="L140" s="10"/>
    </row>
    <row r="141" customFormat="false" ht="44.25" hidden="false" customHeight="true" outlineLevel="0" collapsed="false">
      <c r="A141" s="7" t="n">
        <v>66</v>
      </c>
      <c r="B141" s="8" t="n">
        <v>20121003</v>
      </c>
      <c r="C141" s="9" t="s">
        <v>35</v>
      </c>
      <c r="D141" s="9" t="s">
        <v>17</v>
      </c>
      <c r="E141" s="7" t="n">
        <v>20121123194</v>
      </c>
      <c r="F141" s="10" t="n">
        <v>60</v>
      </c>
      <c r="G141" s="10"/>
      <c r="H141" s="10" t="n">
        <f aca="false">F141+G141</f>
        <v>60</v>
      </c>
      <c r="I141" s="10" t="n">
        <v>72.2</v>
      </c>
      <c r="J141" s="10" t="n">
        <f aca="false">H141*0.4+I141*0.6</f>
        <v>67.32</v>
      </c>
      <c r="K141" s="10" t="n">
        <v>2</v>
      </c>
      <c r="L141" s="10"/>
    </row>
    <row r="142" customFormat="false" ht="44.25" hidden="false" customHeight="true" outlineLevel="0" collapsed="false">
      <c r="A142" s="7" t="n">
        <v>67</v>
      </c>
      <c r="B142" s="8" t="n">
        <v>20121003</v>
      </c>
      <c r="C142" s="9" t="s">
        <v>35</v>
      </c>
      <c r="D142" s="9" t="s">
        <v>17</v>
      </c>
      <c r="E142" s="7" t="n">
        <v>20121123195</v>
      </c>
      <c r="F142" s="10" t="n">
        <v>66</v>
      </c>
      <c r="G142" s="10"/>
      <c r="H142" s="10" t="n">
        <f aca="false">F142+G142</f>
        <v>66</v>
      </c>
      <c r="I142" s="10" t="n">
        <v>55.4</v>
      </c>
      <c r="J142" s="10" t="n">
        <f aca="false">H142*0.4+I142*0.6</f>
        <v>59.64</v>
      </c>
      <c r="K142" s="10" t="n">
        <v>3</v>
      </c>
      <c r="L142" s="10"/>
    </row>
    <row r="143" customFormat="false" ht="44.25" hidden="false" customHeight="true" outlineLevel="0" collapsed="false">
      <c r="A143" s="7" t="n">
        <v>69</v>
      </c>
      <c r="B143" s="8" t="n">
        <v>20121102</v>
      </c>
      <c r="C143" s="9" t="s">
        <v>35</v>
      </c>
      <c r="D143" s="9" t="s">
        <v>14</v>
      </c>
      <c r="E143" s="7" t="n">
        <v>20121123197</v>
      </c>
      <c r="F143" s="10" t="n">
        <v>61</v>
      </c>
      <c r="G143" s="10"/>
      <c r="H143" s="10" t="n">
        <f aca="false">F143+G143</f>
        <v>61</v>
      </c>
      <c r="I143" s="10" t="n">
        <v>77.2</v>
      </c>
      <c r="J143" s="10" t="n">
        <f aca="false">H143*0.4+I143*0.6</f>
        <v>70.72</v>
      </c>
      <c r="K143" s="10" t="n">
        <v>1</v>
      </c>
      <c r="L143" s="10"/>
    </row>
    <row r="144" customFormat="false" ht="44.25" hidden="false" customHeight="true" outlineLevel="0" collapsed="false">
      <c r="A144" s="7" t="n">
        <v>71</v>
      </c>
      <c r="B144" s="8" t="n">
        <v>20121301</v>
      </c>
      <c r="C144" s="9" t="s">
        <v>39</v>
      </c>
      <c r="D144" s="9" t="s">
        <v>14</v>
      </c>
      <c r="E144" s="7" t="n">
        <v>20121123199</v>
      </c>
      <c r="F144" s="10" t="n">
        <v>91</v>
      </c>
      <c r="G144" s="10"/>
      <c r="H144" s="10" t="n">
        <f aca="false">F144+G144</f>
        <v>91</v>
      </c>
      <c r="I144" s="10" t="n">
        <v>90.6</v>
      </c>
      <c r="J144" s="10" t="n">
        <f aca="false">H144*0.4+I144*0.6</f>
        <v>90.76</v>
      </c>
      <c r="K144" s="10" t="n">
        <v>1</v>
      </c>
      <c r="L144" s="10"/>
    </row>
    <row r="145" customFormat="false" ht="44.25" hidden="false" customHeight="true" outlineLevel="0" collapsed="false">
      <c r="A145" s="7" t="n">
        <v>73</v>
      </c>
      <c r="B145" s="8" t="n">
        <v>20121301</v>
      </c>
      <c r="C145" s="9" t="s">
        <v>39</v>
      </c>
      <c r="D145" s="9" t="s">
        <v>17</v>
      </c>
      <c r="E145" s="7" t="n">
        <v>20121123201</v>
      </c>
      <c r="F145" s="10" t="n">
        <v>80</v>
      </c>
      <c r="G145" s="10"/>
      <c r="H145" s="10" t="n">
        <f aca="false">F145+G145</f>
        <v>80</v>
      </c>
      <c r="I145" s="10" t="n">
        <v>75.6</v>
      </c>
      <c r="J145" s="10" t="n">
        <f aca="false">H145*0.4+I145*0.6</f>
        <v>77.36</v>
      </c>
      <c r="K145" s="10" t="n">
        <v>2</v>
      </c>
      <c r="L145" s="10"/>
    </row>
    <row r="146" customFormat="false" ht="44.25" hidden="false" customHeight="true" outlineLevel="0" collapsed="false">
      <c r="A146" s="7" t="n">
        <v>74</v>
      </c>
      <c r="B146" s="8" t="n">
        <v>20121402</v>
      </c>
      <c r="C146" s="9" t="s">
        <v>40</v>
      </c>
      <c r="D146" s="9" t="s">
        <v>14</v>
      </c>
      <c r="E146" s="7" t="n">
        <v>20121123202</v>
      </c>
      <c r="F146" s="10" t="n">
        <v>74</v>
      </c>
      <c r="G146" s="10"/>
      <c r="H146" s="10" t="n">
        <f aca="false">F146+G146</f>
        <v>74</v>
      </c>
      <c r="I146" s="10" t="n">
        <v>85.4</v>
      </c>
      <c r="J146" s="10" t="n">
        <f aca="false">H146*0.4+I146*0.6</f>
        <v>80.84</v>
      </c>
      <c r="K146" s="10" t="n">
        <v>1</v>
      </c>
      <c r="L146" s="10"/>
    </row>
    <row r="147" customFormat="false" ht="44.25" hidden="false" customHeight="true" outlineLevel="0" collapsed="false">
      <c r="A147" s="7" t="n">
        <v>76</v>
      </c>
      <c r="B147" s="8" t="n">
        <v>20121402</v>
      </c>
      <c r="C147" s="9" t="s">
        <v>40</v>
      </c>
      <c r="D147" s="9" t="s">
        <v>14</v>
      </c>
      <c r="E147" s="7" t="n">
        <v>20121123204</v>
      </c>
      <c r="F147" s="10" t="n">
        <v>63</v>
      </c>
      <c r="G147" s="10"/>
      <c r="H147" s="10" t="n">
        <f aca="false">F147+G147</f>
        <v>63</v>
      </c>
      <c r="I147" s="10" t="n">
        <v>79.4</v>
      </c>
      <c r="J147" s="10" t="n">
        <f aca="false">H147*0.4+I147*0.6</f>
        <v>72.84</v>
      </c>
      <c r="K147" s="10" t="n">
        <v>2</v>
      </c>
      <c r="L147" s="10"/>
    </row>
    <row r="148" customFormat="false" ht="44.25" hidden="false" customHeight="true" outlineLevel="0" collapsed="false">
      <c r="A148" s="7" t="n">
        <v>81</v>
      </c>
      <c r="B148" s="8" t="n">
        <v>20121501</v>
      </c>
      <c r="C148" s="9" t="s">
        <v>41</v>
      </c>
      <c r="D148" s="9" t="s">
        <v>17</v>
      </c>
      <c r="E148" s="7" t="n">
        <v>20121123209</v>
      </c>
      <c r="F148" s="10" t="n">
        <v>68.9</v>
      </c>
      <c r="G148" s="10"/>
      <c r="H148" s="10" t="n">
        <f aca="false">F148+G148</f>
        <v>68.9</v>
      </c>
      <c r="I148" s="10" t="n">
        <v>82.6</v>
      </c>
      <c r="J148" s="10" t="n">
        <f aca="false">H148*0.4+I148*0.6</f>
        <v>77.12</v>
      </c>
      <c r="K148" s="10" t="n">
        <v>1</v>
      </c>
      <c r="L148" s="10"/>
    </row>
    <row r="149" customFormat="false" ht="44.25" hidden="false" customHeight="true" outlineLevel="0" collapsed="false">
      <c r="A149" s="7" t="n">
        <v>79</v>
      </c>
      <c r="B149" s="8" t="n">
        <v>20121501</v>
      </c>
      <c r="C149" s="9" t="s">
        <v>41</v>
      </c>
      <c r="D149" s="9" t="s">
        <v>14</v>
      </c>
      <c r="E149" s="7" t="n">
        <v>20121123207</v>
      </c>
      <c r="F149" s="10" t="n">
        <v>49.9</v>
      </c>
      <c r="G149" s="10"/>
      <c r="H149" s="10" t="n">
        <f aca="false">F149+G149</f>
        <v>49.9</v>
      </c>
      <c r="I149" s="10" t="n">
        <v>81</v>
      </c>
      <c r="J149" s="10" t="n">
        <f aca="false">H149*0.4+I149*0.6</f>
        <v>68.56</v>
      </c>
      <c r="K149" s="10" t="n">
        <v>2</v>
      </c>
      <c r="L149" s="10"/>
    </row>
    <row r="150" customFormat="false" ht="44.25" hidden="false" customHeight="true" outlineLevel="0" collapsed="false">
      <c r="A150" s="7" t="n">
        <v>90</v>
      </c>
      <c r="B150" s="8" t="n">
        <v>20121601</v>
      </c>
      <c r="C150" s="9" t="s">
        <v>42</v>
      </c>
      <c r="D150" s="9" t="s">
        <v>14</v>
      </c>
      <c r="E150" s="7" t="n">
        <v>20121123218</v>
      </c>
      <c r="F150" s="10" t="n">
        <v>66</v>
      </c>
      <c r="G150" s="10"/>
      <c r="H150" s="10" t="n">
        <f aca="false">F150+G150</f>
        <v>66</v>
      </c>
      <c r="I150" s="10" t="n">
        <v>85.6</v>
      </c>
      <c r="J150" s="10" t="n">
        <f aca="false">H150*0.4+I150*0.6</f>
        <v>77.76</v>
      </c>
      <c r="K150" s="10" t="n">
        <v>1</v>
      </c>
      <c r="L150" s="10"/>
    </row>
    <row r="151" customFormat="false" ht="44.25" hidden="false" customHeight="true" outlineLevel="0" collapsed="false">
      <c r="A151" s="7" t="n">
        <v>85</v>
      </c>
      <c r="B151" s="8" t="n">
        <v>20121601</v>
      </c>
      <c r="C151" s="9" t="s">
        <v>42</v>
      </c>
      <c r="D151" s="9" t="s">
        <v>14</v>
      </c>
      <c r="E151" s="7" t="n">
        <v>20121123213</v>
      </c>
      <c r="F151" s="10" t="n">
        <v>68</v>
      </c>
      <c r="G151" s="10"/>
      <c r="H151" s="10" t="n">
        <f aca="false">F151+G151</f>
        <v>68</v>
      </c>
      <c r="I151" s="10" t="n">
        <v>80.8</v>
      </c>
      <c r="J151" s="10" t="n">
        <f aca="false">H151*0.4+I151*0.6</f>
        <v>75.68</v>
      </c>
      <c r="K151" s="10" t="n">
        <v>2</v>
      </c>
      <c r="L151" s="10"/>
    </row>
    <row r="152" customFormat="false" ht="44.25" hidden="false" customHeight="true" outlineLevel="0" collapsed="false">
      <c r="A152" s="7" t="n">
        <v>100</v>
      </c>
      <c r="B152" s="8" t="n">
        <v>20121601</v>
      </c>
      <c r="C152" s="9" t="s">
        <v>42</v>
      </c>
      <c r="D152" s="9" t="s">
        <v>14</v>
      </c>
      <c r="E152" s="7" t="n">
        <v>20121123228</v>
      </c>
      <c r="F152" s="10" t="n">
        <v>62</v>
      </c>
      <c r="G152" s="10"/>
      <c r="H152" s="10" t="n">
        <f aca="false">F152+G152</f>
        <v>62</v>
      </c>
      <c r="I152" s="10" t="n">
        <v>84</v>
      </c>
      <c r="J152" s="10" t="n">
        <f aca="false">H152*0.4+I152*0.6</f>
        <v>75.2</v>
      </c>
      <c r="K152" s="10" t="n">
        <v>3</v>
      </c>
      <c r="L152" s="10"/>
    </row>
    <row r="153" customFormat="false" ht="44.25" hidden="false" customHeight="true" outlineLevel="0" collapsed="false">
      <c r="A153" s="7" t="n">
        <v>88</v>
      </c>
      <c r="B153" s="8" t="n">
        <v>20121601</v>
      </c>
      <c r="C153" s="9" t="s">
        <v>42</v>
      </c>
      <c r="D153" s="9" t="s">
        <v>14</v>
      </c>
      <c r="E153" s="7" t="n">
        <v>20121123216</v>
      </c>
      <c r="F153" s="10" t="n">
        <v>62</v>
      </c>
      <c r="G153" s="10"/>
      <c r="H153" s="10" t="n">
        <f aca="false">F153+G153</f>
        <v>62</v>
      </c>
      <c r="I153" s="10" t="n">
        <v>82</v>
      </c>
      <c r="J153" s="10" t="n">
        <f aca="false">H153*0.4+I153*0.6</f>
        <v>74</v>
      </c>
      <c r="K153" s="10" t="n">
        <v>4</v>
      </c>
      <c r="L153" s="10"/>
    </row>
    <row r="154" customFormat="false" ht="44.25" hidden="false" customHeight="true" outlineLevel="0" collapsed="false">
      <c r="A154" s="7" t="n">
        <v>87</v>
      </c>
      <c r="B154" s="8" t="n">
        <v>20121601</v>
      </c>
      <c r="C154" s="9" t="s">
        <v>42</v>
      </c>
      <c r="D154" s="9" t="s">
        <v>17</v>
      </c>
      <c r="E154" s="7" t="n">
        <v>20121123215</v>
      </c>
      <c r="F154" s="10" t="n">
        <v>55</v>
      </c>
      <c r="G154" s="10"/>
      <c r="H154" s="10" t="n">
        <f aca="false">F154+G154</f>
        <v>55</v>
      </c>
      <c r="I154" s="10" t="n">
        <v>83.8</v>
      </c>
      <c r="J154" s="10" t="n">
        <f aca="false">H154*0.4+I154*0.6</f>
        <v>72.28</v>
      </c>
      <c r="K154" s="10" t="n">
        <v>5</v>
      </c>
      <c r="L154" s="10"/>
    </row>
    <row r="155" customFormat="false" ht="44.25" hidden="false" customHeight="true" outlineLevel="0" collapsed="false">
      <c r="A155" s="7" t="n">
        <v>89</v>
      </c>
      <c r="B155" s="8" t="n">
        <v>20121601</v>
      </c>
      <c r="C155" s="9" t="s">
        <v>42</v>
      </c>
      <c r="D155" s="9" t="s">
        <v>14</v>
      </c>
      <c r="E155" s="7" t="n">
        <v>20121123217</v>
      </c>
      <c r="F155" s="10" t="n">
        <v>51</v>
      </c>
      <c r="G155" s="10"/>
      <c r="H155" s="10" t="n">
        <f aca="false">F155+G155</f>
        <v>51</v>
      </c>
      <c r="I155" s="10" t="n">
        <v>82.4</v>
      </c>
      <c r="J155" s="10" t="n">
        <f aca="false">H155*0.4+I155*0.6</f>
        <v>69.84</v>
      </c>
      <c r="K155" s="10" t="n">
        <v>6</v>
      </c>
      <c r="L155" s="10"/>
    </row>
    <row r="156" customFormat="false" ht="44.25" hidden="false" customHeight="true" outlineLevel="0" collapsed="false">
      <c r="A156" s="7" t="n">
        <v>99</v>
      </c>
      <c r="B156" s="8" t="n">
        <v>20121601</v>
      </c>
      <c r="C156" s="9" t="s">
        <v>42</v>
      </c>
      <c r="D156" s="9" t="s">
        <v>17</v>
      </c>
      <c r="E156" s="7" t="n">
        <v>20121123227</v>
      </c>
      <c r="F156" s="10" t="n">
        <v>46</v>
      </c>
      <c r="G156" s="10"/>
      <c r="H156" s="10" t="n">
        <f aca="false">F156+G156</f>
        <v>46</v>
      </c>
      <c r="I156" s="10" t="n">
        <v>83.8</v>
      </c>
      <c r="J156" s="10" t="n">
        <f aca="false">H156*0.4+I156*0.6</f>
        <v>68.68</v>
      </c>
      <c r="K156" s="10" t="n">
        <v>7</v>
      </c>
      <c r="L156" s="10"/>
    </row>
    <row r="157" customFormat="false" ht="44.25" hidden="false" customHeight="true" outlineLevel="0" collapsed="false">
      <c r="A157" s="7" t="n">
        <v>101</v>
      </c>
      <c r="B157" s="8" t="n">
        <v>20121601</v>
      </c>
      <c r="C157" s="9" t="s">
        <v>42</v>
      </c>
      <c r="D157" s="9" t="s">
        <v>17</v>
      </c>
      <c r="E157" s="7" t="n">
        <v>20121123229</v>
      </c>
      <c r="F157" s="10" t="n">
        <v>50</v>
      </c>
      <c r="G157" s="10"/>
      <c r="H157" s="10" t="n">
        <f aca="false">F157+G157</f>
        <v>50</v>
      </c>
      <c r="I157" s="10" t="n">
        <v>80.2</v>
      </c>
      <c r="J157" s="10" t="n">
        <f aca="false">H157*0.4+I157*0.6</f>
        <v>68.12</v>
      </c>
      <c r="K157" s="10" t="n">
        <v>8</v>
      </c>
      <c r="L157" s="10"/>
    </row>
    <row r="158" customFormat="false" ht="44.25" hidden="false" customHeight="true" outlineLevel="0" collapsed="false">
      <c r="A158" s="7" t="n">
        <v>91</v>
      </c>
      <c r="B158" s="8" t="n">
        <v>20121601</v>
      </c>
      <c r="C158" s="9" t="s">
        <v>42</v>
      </c>
      <c r="D158" s="9" t="s">
        <v>14</v>
      </c>
      <c r="E158" s="7" t="n">
        <v>20121123219</v>
      </c>
      <c r="F158" s="10" t="n">
        <v>53</v>
      </c>
      <c r="G158" s="10"/>
      <c r="H158" s="10" t="n">
        <f aca="false">F158+G158</f>
        <v>53</v>
      </c>
      <c r="I158" s="10" t="n">
        <v>71.4</v>
      </c>
      <c r="J158" s="10" t="n">
        <f aca="false">H158*0.4+I158*0.6</f>
        <v>64.04</v>
      </c>
      <c r="K158" s="10" t="n">
        <v>9</v>
      </c>
      <c r="L158" s="10"/>
    </row>
    <row r="159" customFormat="false" ht="44.25" hidden="false" customHeight="true" outlineLevel="0" collapsed="false">
      <c r="A159" s="7" t="n">
        <v>103</v>
      </c>
      <c r="B159" s="8" t="n">
        <v>20121701</v>
      </c>
      <c r="C159" s="9" t="s">
        <v>43</v>
      </c>
      <c r="D159" s="9" t="s">
        <v>14</v>
      </c>
      <c r="E159" s="7" t="n">
        <v>20121123231</v>
      </c>
      <c r="F159" s="10" t="n">
        <v>89</v>
      </c>
      <c r="G159" s="10"/>
      <c r="H159" s="10" t="n">
        <f aca="false">F159+G159</f>
        <v>89</v>
      </c>
      <c r="I159" s="10" t="n">
        <v>90</v>
      </c>
      <c r="J159" s="10" t="n">
        <f aca="false">H159*0.4+I159*0.6</f>
        <v>89.6</v>
      </c>
      <c r="K159" s="10" t="n">
        <v>1</v>
      </c>
      <c r="L159" s="10"/>
    </row>
    <row r="160" customFormat="false" ht="44.25" hidden="false" customHeight="true" outlineLevel="0" collapsed="false">
      <c r="A160" s="7" t="n">
        <v>104</v>
      </c>
      <c r="B160" s="8" t="n">
        <v>20121701</v>
      </c>
      <c r="C160" s="9" t="s">
        <v>43</v>
      </c>
      <c r="D160" s="9" t="s">
        <v>14</v>
      </c>
      <c r="E160" s="7" t="n">
        <v>20121123232</v>
      </c>
      <c r="F160" s="10" t="n">
        <v>84</v>
      </c>
      <c r="G160" s="10"/>
      <c r="H160" s="10" t="n">
        <f aca="false">F160+G160</f>
        <v>84</v>
      </c>
      <c r="I160" s="10" t="n">
        <v>88</v>
      </c>
      <c r="J160" s="10" t="n">
        <f aca="false">H160*0.4+I160*0.6</f>
        <v>86.4</v>
      </c>
      <c r="K160" s="10" t="n">
        <v>2</v>
      </c>
      <c r="L160" s="10"/>
    </row>
    <row r="161" customFormat="false" ht="44.25" hidden="false" customHeight="true" outlineLevel="0" collapsed="false">
      <c r="A161" s="7" t="n">
        <v>106</v>
      </c>
      <c r="B161" s="8" t="n">
        <v>20121701</v>
      </c>
      <c r="C161" s="9" t="s">
        <v>43</v>
      </c>
      <c r="D161" s="9" t="s">
        <v>14</v>
      </c>
      <c r="E161" s="7" t="n">
        <v>20121123234</v>
      </c>
      <c r="F161" s="10" t="n">
        <v>88</v>
      </c>
      <c r="G161" s="10"/>
      <c r="H161" s="10" t="n">
        <f aca="false">F161+G161</f>
        <v>88</v>
      </c>
      <c r="I161" s="10" t="n">
        <v>81.8</v>
      </c>
      <c r="J161" s="10" t="n">
        <f aca="false">H161*0.4+I161*0.6</f>
        <v>84.28</v>
      </c>
      <c r="K161" s="10" t="n">
        <v>3</v>
      </c>
      <c r="L161" s="10"/>
    </row>
    <row r="162" customFormat="false" ht="44.25" hidden="false" customHeight="true" outlineLevel="0" collapsed="false">
      <c r="A162" s="7" t="n">
        <v>102</v>
      </c>
      <c r="B162" s="8" t="n">
        <v>20121701</v>
      </c>
      <c r="C162" s="9" t="s">
        <v>43</v>
      </c>
      <c r="D162" s="9" t="s">
        <v>14</v>
      </c>
      <c r="E162" s="7" t="n">
        <v>20121123230</v>
      </c>
      <c r="F162" s="10" t="n">
        <v>33</v>
      </c>
      <c r="G162" s="10"/>
      <c r="H162" s="10" t="n">
        <f aca="false">F162+G162</f>
        <v>33</v>
      </c>
      <c r="I162" s="10" t="n">
        <v>70.2</v>
      </c>
      <c r="J162" s="10" t="n">
        <f aca="false">H162*0.4+I162*0.6</f>
        <v>55.32</v>
      </c>
      <c r="K162" s="10" t="n">
        <v>4</v>
      </c>
      <c r="L162" s="10"/>
    </row>
    <row r="163" customFormat="false" ht="44.25" hidden="false" customHeight="true" outlineLevel="0" collapsed="false">
      <c r="A163" s="7" t="n">
        <v>112</v>
      </c>
      <c r="B163" s="8" t="n">
        <v>20121703</v>
      </c>
      <c r="C163" s="9" t="s">
        <v>43</v>
      </c>
      <c r="D163" s="9" t="s">
        <v>14</v>
      </c>
      <c r="E163" s="7" t="n">
        <v>20121123240</v>
      </c>
      <c r="F163" s="10" t="n">
        <v>86</v>
      </c>
      <c r="G163" s="10"/>
      <c r="H163" s="10" t="n">
        <f aca="false">F163+G163</f>
        <v>86</v>
      </c>
      <c r="I163" s="10" t="n">
        <v>88.2</v>
      </c>
      <c r="J163" s="10" t="n">
        <f aca="false">H163*0.4+I163*0.6</f>
        <v>87.32</v>
      </c>
      <c r="K163" s="10" t="n">
        <v>1</v>
      </c>
      <c r="L163" s="10"/>
    </row>
    <row r="164" customFormat="false" ht="44.25" hidden="false" customHeight="true" outlineLevel="0" collapsed="false">
      <c r="A164" s="7" t="n">
        <v>115</v>
      </c>
      <c r="B164" s="8" t="n">
        <v>20121801</v>
      </c>
      <c r="C164" s="9" t="s">
        <v>44</v>
      </c>
      <c r="D164" s="9" t="s">
        <v>14</v>
      </c>
      <c r="E164" s="7" t="n">
        <v>20121123243</v>
      </c>
      <c r="F164" s="10" t="n">
        <v>90</v>
      </c>
      <c r="G164" s="10"/>
      <c r="H164" s="10" t="n">
        <f aca="false">F164+G164</f>
        <v>90</v>
      </c>
      <c r="I164" s="10" t="n">
        <v>86.2</v>
      </c>
      <c r="J164" s="10" t="n">
        <f aca="false">H164*0.4+I164*0.6</f>
        <v>87.72</v>
      </c>
      <c r="K164" s="10" t="n">
        <v>1</v>
      </c>
      <c r="L164" s="10"/>
    </row>
    <row r="165" customFormat="false" ht="44.25" hidden="false" customHeight="true" outlineLevel="0" collapsed="false">
      <c r="A165" s="7" t="n">
        <v>117</v>
      </c>
      <c r="B165" s="8" t="n">
        <v>20121901</v>
      </c>
      <c r="C165" s="9" t="s">
        <v>45</v>
      </c>
      <c r="D165" s="9" t="s">
        <v>17</v>
      </c>
      <c r="E165" s="7" t="n">
        <v>20121123245</v>
      </c>
      <c r="F165" s="10" t="n">
        <v>80</v>
      </c>
      <c r="G165" s="10"/>
      <c r="H165" s="10" t="n">
        <f aca="false">F165+G165</f>
        <v>80</v>
      </c>
      <c r="I165" s="10" t="n">
        <v>82.8</v>
      </c>
      <c r="J165" s="10" t="n">
        <f aca="false">H165*0.4+I165*0.6</f>
        <v>81.68</v>
      </c>
      <c r="K165" s="10" t="n">
        <v>1</v>
      </c>
      <c r="L165" s="10"/>
    </row>
    <row r="166" customFormat="false" ht="44.25" hidden="false" customHeight="true" outlineLevel="0" collapsed="false">
      <c r="A166" s="7" t="n">
        <v>116</v>
      </c>
      <c r="B166" s="8" t="n">
        <v>20121901</v>
      </c>
      <c r="C166" s="9" t="s">
        <v>45</v>
      </c>
      <c r="D166" s="9" t="s">
        <v>14</v>
      </c>
      <c r="E166" s="7" t="n">
        <v>20121123244</v>
      </c>
      <c r="F166" s="10" t="n">
        <v>64</v>
      </c>
      <c r="G166" s="10"/>
      <c r="H166" s="10" t="n">
        <f aca="false">F166+G166</f>
        <v>64</v>
      </c>
      <c r="I166" s="10" t="n">
        <v>78.4</v>
      </c>
      <c r="J166" s="10" t="n">
        <f aca="false">H166*0.4+I166*0.6</f>
        <v>72.64</v>
      </c>
      <c r="K166" s="10" t="n">
        <v>2</v>
      </c>
      <c r="L166" s="10"/>
    </row>
    <row r="167" s="14" customFormat="true" ht="44.25" hidden="false" customHeight="true" outlineLevel="0" collapsed="false">
      <c r="F167" s="13"/>
      <c r="G167" s="13"/>
      <c r="H167" s="13"/>
      <c r="I167" s="13"/>
      <c r="L167" s="13"/>
    </row>
    <row r="168" s="14" customFormat="true" ht="44.25" hidden="false" customHeight="true" outlineLevel="0" collapsed="false">
      <c r="F168" s="13"/>
      <c r="G168" s="13"/>
      <c r="H168" s="13"/>
      <c r="I168" s="13"/>
      <c r="L168" s="13"/>
    </row>
    <row r="169" s="14" customFormat="true" ht="44.25" hidden="false" customHeight="true" outlineLevel="0" collapsed="false">
      <c r="F169" s="13"/>
      <c r="G169" s="13"/>
      <c r="H169" s="13"/>
      <c r="I169" s="13"/>
      <c r="L169" s="13"/>
    </row>
    <row r="170" s="14" customFormat="true" ht="44.25" hidden="false" customHeight="true" outlineLevel="0" collapsed="false">
      <c r="F170" s="13"/>
      <c r="G170" s="13"/>
      <c r="H170" s="13"/>
      <c r="I170" s="13"/>
      <c r="L170" s="13"/>
    </row>
    <row r="171" s="14" customFormat="true" ht="44.25" hidden="false" customHeight="true" outlineLevel="0" collapsed="false">
      <c r="F171" s="13"/>
      <c r="G171" s="13"/>
      <c r="H171" s="13"/>
      <c r="I171" s="13"/>
      <c r="L171" s="13"/>
    </row>
    <row r="172" s="14" customFormat="true" ht="44.25" hidden="false" customHeight="true" outlineLevel="0" collapsed="false">
      <c r="F172" s="13"/>
      <c r="G172" s="13"/>
      <c r="H172" s="13"/>
      <c r="I172" s="13"/>
      <c r="L172" s="13"/>
    </row>
    <row r="173" s="14" customFormat="true" ht="44.25" hidden="false" customHeight="true" outlineLevel="0" collapsed="false">
      <c r="F173" s="13"/>
      <c r="G173" s="13"/>
      <c r="H173" s="13"/>
      <c r="I173" s="13"/>
      <c r="L173" s="13"/>
    </row>
    <row r="174" s="14" customFormat="true" ht="44.25" hidden="false" customHeight="true" outlineLevel="0" collapsed="false">
      <c r="F174" s="13"/>
      <c r="G174" s="13"/>
      <c r="H174" s="13"/>
      <c r="I174" s="13"/>
      <c r="L174" s="13"/>
    </row>
    <row r="175" s="14" customFormat="true" ht="44.25" hidden="false" customHeight="true" outlineLevel="0" collapsed="false">
      <c r="F175" s="13"/>
      <c r="G175" s="13"/>
      <c r="H175" s="13"/>
      <c r="I175" s="13"/>
      <c r="L175" s="13"/>
    </row>
    <row r="176" s="14" customFormat="true" ht="44.25" hidden="false" customHeight="true" outlineLevel="0" collapsed="false">
      <c r="F176" s="13"/>
      <c r="G176" s="13"/>
      <c r="H176" s="13"/>
      <c r="I176" s="13"/>
      <c r="L176" s="13"/>
    </row>
    <row r="177" s="14" customFormat="true" ht="44.25" hidden="false" customHeight="true" outlineLevel="0" collapsed="false">
      <c r="F177" s="13"/>
      <c r="G177" s="13"/>
      <c r="H177" s="13"/>
      <c r="I177" s="13"/>
      <c r="L177" s="13"/>
    </row>
    <row r="178" s="14" customFormat="true" ht="44.25" hidden="false" customHeight="true" outlineLevel="0" collapsed="false">
      <c r="F178" s="13"/>
      <c r="G178" s="13"/>
      <c r="H178" s="13"/>
      <c r="I178" s="13"/>
      <c r="L178" s="13"/>
    </row>
    <row r="179" s="14" customFormat="true" ht="44.25" hidden="false" customHeight="true" outlineLevel="0" collapsed="false">
      <c r="F179" s="13"/>
      <c r="G179" s="13"/>
      <c r="H179" s="13"/>
      <c r="I179" s="13"/>
      <c r="L179" s="13"/>
    </row>
    <row r="180" s="14" customFormat="true" ht="44.25" hidden="false" customHeight="true" outlineLevel="0" collapsed="false">
      <c r="F180" s="13"/>
      <c r="G180" s="13"/>
      <c r="H180" s="13"/>
      <c r="I180" s="13"/>
      <c r="L180" s="13"/>
    </row>
    <row r="181" s="14" customFormat="true" ht="44.25" hidden="false" customHeight="true" outlineLevel="0" collapsed="false">
      <c r="F181" s="13"/>
      <c r="G181" s="13"/>
      <c r="H181" s="13"/>
      <c r="I181" s="13"/>
      <c r="L181" s="13"/>
    </row>
    <row r="182" s="14" customFormat="true" ht="44.25" hidden="false" customHeight="true" outlineLevel="0" collapsed="false">
      <c r="F182" s="13"/>
      <c r="G182" s="13"/>
      <c r="H182" s="13"/>
      <c r="I182" s="13"/>
      <c r="L182" s="13"/>
    </row>
    <row r="183" s="14" customFormat="true" ht="44.25" hidden="false" customHeight="true" outlineLevel="0" collapsed="false">
      <c r="F183" s="13"/>
      <c r="G183" s="13"/>
      <c r="H183" s="13"/>
      <c r="I183" s="13"/>
      <c r="L183" s="13"/>
    </row>
    <row r="184" s="14" customFormat="true" ht="44.25" hidden="false" customHeight="true" outlineLevel="0" collapsed="false">
      <c r="F184" s="13"/>
      <c r="G184" s="13"/>
      <c r="H184" s="13"/>
      <c r="I184" s="13"/>
      <c r="L184" s="13"/>
    </row>
    <row r="185" s="14" customFormat="true" ht="44.25" hidden="false" customHeight="true" outlineLevel="0" collapsed="false">
      <c r="F185" s="13"/>
      <c r="G185" s="13"/>
      <c r="H185" s="13"/>
      <c r="I185" s="13"/>
      <c r="L185" s="13"/>
    </row>
    <row r="186" s="14" customFormat="true" ht="44.25" hidden="false" customHeight="true" outlineLevel="0" collapsed="false">
      <c r="F186" s="13"/>
      <c r="G186" s="13"/>
      <c r="H186" s="13"/>
      <c r="I186" s="13"/>
      <c r="L186" s="13"/>
    </row>
    <row r="187" s="14" customFormat="true" ht="44.25" hidden="false" customHeight="true" outlineLevel="0" collapsed="false">
      <c r="F187" s="13"/>
      <c r="G187" s="13"/>
      <c r="H187" s="13"/>
      <c r="I187" s="13"/>
      <c r="L187" s="13"/>
    </row>
    <row r="188" s="14" customFormat="true" ht="44.25" hidden="false" customHeight="true" outlineLevel="0" collapsed="false">
      <c r="F188" s="13"/>
      <c r="G188" s="13"/>
      <c r="H188" s="13"/>
      <c r="I188" s="13"/>
      <c r="L188" s="13"/>
    </row>
    <row r="189" s="14" customFormat="true" ht="44.25" hidden="false" customHeight="true" outlineLevel="0" collapsed="false">
      <c r="F189" s="13"/>
      <c r="G189" s="13"/>
      <c r="H189" s="13"/>
      <c r="I189" s="13"/>
      <c r="L189" s="13"/>
    </row>
    <row r="190" s="14" customFormat="true" ht="44.25" hidden="false" customHeight="true" outlineLevel="0" collapsed="false">
      <c r="F190" s="13"/>
      <c r="G190" s="13"/>
      <c r="H190" s="13"/>
      <c r="I190" s="13"/>
      <c r="L190" s="13"/>
    </row>
    <row r="191" s="14" customFormat="true" ht="44.25" hidden="false" customHeight="true" outlineLevel="0" collapsed="false">
      <c r="F191" s="13"/>
      <c r="G191" s="13"/>
      <c r="H191" s="13"/>
      <c r="I191" s="13"/>
      <c r="L191" s="13"/>
    </row>
    <row r="192" s="14" customFormat="true" ht="44.25" hidden="false" customHeight="true" outlineLevel="0" collapsed="false">
      <c r="F192" s="13"/>
      <c r="G192" s="13"/>
      <c r="H192" s="13"/>
      <c r="I192" s="13"/>
      <c r="L192" s="13"/>
    </row>
    <row r="193" s="14" customFormat="true" ht="44.25" hidden="false" customHeight="true" outlineLevel="0" collapsed="false">
      <c r="F193" s="13"/>
      <c r="G193" s="13"/>
      <c r="H193" s="13"/>
      <c r="I193" s="13"/>
      <c r="L193" s="13"/>
    </row>
    <row r="194" s="14" customFormat="true" ht="44.25" hidden="false" customHeight="true" outlineLevel="0" collapsed="false">
      <c r="F194" s="13"/>
      <c r="G194" s="13"/>
      <c r="H194" s="13"/>
      <c r="I194" s="13"/>
      <c r="L194" s="13"/>
    </row>
    <row r="195" s="14" customFormat="true" ht="44.25" hidden="false" customHeight="true" outlineLevel="0" collapsed="false">
      <c r="F195" s="13"/>
      <c r="G195" s="13"/>
      <c r="H195" s="13"/>
      <c r="I195" s="13"/>
      <c r="L195" s="13"/>
    </row>
    <row r="196" s="14" customFormat="true" ht="44.25" hidden="false" customHeight="true" outlineLevel="0" collapsed="false">
      <c r="F196" s="13"/>
      <c r="G196" s="13"/>
      <c r="H196" s="13"/>
      <c r="I196" s="13"/>
      <c r="L196" s="13"/>
    </row>
    <row r="197" s="14" customFormat="true" ht="44.25" hidden="false" customHeight="true" outlineLevel="0" collapsed="false">
      <c r="F197" s="13"/>
      <c r="G197" s="13"/>
      <c r="H197" s="13"/>
      <c r="I197" s="13"/>
      <c r="L197" s="13"/>
    </row>
    <row r="198" s="14" customFormat="true" ht="44.25" hidden="false" customHeight="true" outlineLevel="0" collapsed="false">
      <c r="F198" s="13"/>
      <c r="G198" s="13"/>
      <c r="H198" s="13"/>
      <c r="I198" s="13"/>
      <c r="L198" s="13"/>
    </row>
    <row r="199" s="14" customFormat="true" ht="44.25" hidden="false" customHeight="true" outlineLevel="0" collapsed="false">
      <c r="F199" s="13"/>
      <c r="G199" s="13"/>
      <c r="H199" s="13"/>
      <c r="I199" s="13"/>
      <c r="L199" s="13"/>
    </row>
    <row r="200" s="14" customFormat="true" ht="44.25" hidden="false" customHeight="true" outlineLevel="0" collapsed="false">
      <c r="F200" s="13"/>
      <c r="G200" s="13"/>
      <c r="H200" s="13"/>
      <c r="I200" s="13"/>
      <c r="L200" s="13"/>
    </row>
    <row r="201" s="14" customFormat="true" ht="44.25" hidden="false" customHeight="true" outlineLevel="0" collapsed="false">
      <c r="F201" s="13"/>
      <c r="G201" s="13"/>
      <c r="H201" s="13"/>
      <c r="I201" s="13"/>
      <c r="L201" s="1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1:19:49Z</dcterms:created>
  <dc:creator>Administrator</dc:creator>
  <dc:description/>
  <dc:language>en-US</dc:language>
  <cp:lastModifiedBy>微软用户</cp:lastModifiedBy>
  <dcterms:modified xsi:type="dcterms:W3CDTF">2012-12-10T02:54:22Z</dcterms:modified>
  <cp:revision>0</cp:revision>
  <dc:subject/>
  <dc:title/>
</cp:coreProperties>
</file>