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5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6">
  <si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新建廉租住房中央预算内基建支出预算表</t>
    </r>
  </si>
  <si>
    <t xml:space="preserve">单位：万元</t>
  </si>
  <si>
    <t xml:space="preserve">主管部门</t>
  </si>
  <si>
    <t xml:space="preserve">项目名称</t>
  </si>
  <si>
    <t xml:space="preserve">金额</t>
  </si>
  <si>
    <t xml:space="preserve">总计：</t>
  </si>
  <si>
    <t xml:space="preserve">成都</t>
  </si>
  <si>
    <r>
      <rPr>
        <sz val="8"/>
        <rFont val="Noto Sans"/>
        <family val="2"/>
      </rPr>
      <t xml:space="preserve">成都市中心城区廉租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建设项目</t>
    </r>
  </si>
  <si>
    <r>
      <rPr>
        <sz val="8"/>
        <rFont val="Noto Sans"/>
        <family val="2"/>
      </rPr>
      <t xml:space="preserve">成都市龙泉驿区廉租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建设项目</t>
    </r>
  </si>
  <si>
    <r>
      <rPr>
        <sz val="8"/>
        <rFont val="Noto Sans"/>
        <family val="2"/>
      </rPr>
      <t xml:space="preserve">成都市都江堰市廉租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建设项目</t>
    </r>
  </si>
  <si>
    <r>
      <rPr>
        <sz val="8"/>
        <rFont val="Noto Sans"/>
        <family val="2"/>
      </rPr>
      <t xml:space="preserve">成都市邛崃市廉租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建设项目</t>
    </r>
  </si>
  <si>
    <t xml:space="preserve">成都汇总：</t>
  </si>
  <si>
    <t xml:space="preserve">自贡</t>
  </si>
  <si>
    <t xml:space="preserve">自贡市城区廉租住房四期工程</t>
  </si>
  <si>
    <t xml:space="preserve">自贡汇总：</t>
  </si>
  <si>
    <t xml:space="preserve">攀枝花</t>
  </si>
  <si>
    <r>
      <rPr>
        <sz val="8"/>
        <rFont val="Noto Sans"/>
        <family val="2"/>
      </rPr>
      <t xml:space="preserve">攀枝花市东区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公里廉租住房</t>
    </r>
  </si>
  <si>
    <t xml:space="preserve">西区河门口路北廉租住房建设项目</t>
  </si>
  <si>
    <r>
      <rPr>
        <sz val="8"/>
        <rFont val="Noto Sans"/>
        <family val="2"/>
      </rPr>
      <t xml:space="preserve">攀枝花市仁和区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建设项目</t>
    </r>
  </si>
  <si>
    <r>
      <rPr>
        <sz val="8"/>
        <rFont val="Noto Sans"/>
        <family val="2"/>
      </rPr>
      <t xml:space="preserve">米易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</t>
    </r>
  </si>
  <si>
    <t xml:space="preserve">攀枝花汇总：</t>
  </si>
  <si>
    <t xml:space="preserve">泸州</t>
  </si>
  <si>
    <t xml:space="preserve">泸州市江阳区第六期廉租住房</t>
  </si>
  <si>
    <t xml:space="preserve">泸州市纳溪区第五期廉租住房工程</t>
  </si>
  <si>
    <t xml:space="preserve">泸州市龙马潭区第五期廉租住房</t>
  </si>
  <si>
    <t xml:space="preserve">泸州汇总：</t>
  </si>
  <si>
    <t xml:space="preserve">德阳</t>
  </si>
  <si>
    <t xml:space="preserve">德阳市恒山路廉租住房建设三期工程</t>
  </si>
  <si>
    <t xml:space="preserve">德阳汇总：</t>
  </si>
  <si>
    <t xml:space="preserve">绵阳</t>
  </si>
  <si>
    <t xml:space="preserve">平武县民生小区廉租住房工程项目</t>
  </si>
  <si>
    <t xml:space="preserve">绵阳汇总：</t>
  </si>
  <si>
    <t xml:space="preserve">广元</t>
  </si>
  <si>
    <t xml:space="preserve">利州区雪峰福康花园廉租房二期建设项目</t>
  </si>
  <si>
    <t xml:space="preserve">元坝区幸福人家廉租住房建设项目</t>
  </si>
  <si>
    <t xml:space="preserve">广元汇总：</t>
  </si>
  <si>
    <t xml:space="preserve">内江</t>
  </si>
  <si>
    <t xml:space="preserve">内江市廉租住房建设九期工程</t>
  </si>
  <si>
    <t xml:space="preserve">内江市市中区乐贤廉租住房一期工程</t>
  </si>
  <si>
    <t xml:space="preserve">内江汇总：</t>
  </si>
  <si>
    <t xml:space="preserve">乐山</t>
  </si>
  <si>
    <t xml:space="preserve">沐川县茨梨坝廉租住房</t>
  </si>
  <si>
    <t xml:space="preserve">乐山汇总：</t>
  </si>
  <si>
    <t xml:space="preserve">南充</t>
  </si>
  <si>
    <t xml:space="preserve">高坪区航空港廉租住房建设项目</t>
  </si>
  <si>
    <t xml:space="preserve">南充汇总：</t>
  </si>
  <si>
    <t xml:space="preserve">宜宾</t>
  </si>
  <si>
    <t xml:space="preserve">宜宾市珙县幸福苑廉租住房建设项目</t>
  </si>
  <si>
    <t xml:space="preserve">宜宾汇总：</t>
  </si>
  <si>
    <t xml:space="preserve">广安</t>
  </si>
  <si>
    <t xml:space="preserve">广安市中桥组团廉租住房建设项目</t>
  </si>
  <si>
    <t xml:space="preserve">广安市广安区第五期廉租住房</t>
  </si>
  <si>
    <t xml:space="preserve">广安汇总：</t>
  </si>
  <si>
    <t xml:space="preserve">达州</t>
  </si>
  <si>
    <t xml:space="preserve">通川区廉租住房三期工程</t>
  </si>
  <si>
    <t xml:space="preserve">达县惠民苑廉租住房七期工程</t>
  </si>
  <si>
    <t xml:space="preserve">达州汇总：</t>
  </si>
  <si>
    <t xml:space="preserve">雅安</t>
  </si>
  <si>
    <r>
      <rPr>
        <sz val="8"/>
        <rFont val="Noto Sans"/>
        <family val="2"/>
      </rPr>
      <t xml:space="preserve">雨城区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项目</t>
    </r>
  </si>
  <si>
    <t xml:space="preserve">名山县新民路廉租住房项目</t>
  </si>
  <si>
    <r>
      <rPr>
        <sz val="8"/>
        <rFont val="Noto Sans"/>
        <family val="2"/>
      </rPr>
      <t xml:space="preserve">荥经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项目</t>
    </r>
  </si>
  <si>
    <r>
      <rPr>
        <sz val="8"/>
        <rFont val="Noto Sans"/>
        <family val="2"/>
      </rPr>
      <t xml:space="preserve">石棉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项目</t>
    </r>
  </si>
  <si>
    <r>
      <rPr>
        <sz val="8"/>
        <rFont val="Noto Sans"/>
        <family val="2"/>
      </rPr>
      <t xml:space="preserve">天全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项目</t>
    </r>
  </si>
  <si>
    <r>
      <rPr>
        <sz val="8"/>
        <rFont val="Noto Sans"/>
        <family val="2"/>
      </rPr>
      <t xml:space="preserve">芦山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项目</t>
    </r>
  </si>
  <si>
    <r>
      <rPr>
        <sz val="8"/>
        <rFont val="Noto Sans"/>
        <family val="2"/>
      </rPr>
      <t xml:space="preserve">宝兴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项目</t>
    </r>
  </si>
  <si>
    <t xml:space="preserve">雅安汇总：</t>
  </si>
  <si>
    <t xml:space="preserve">资阳</t>
  </si>
  <si>
    <r>
      <rPr>
        <sz val="8"/>
        <rFont val="Noto Sans"/>
        <family val="2"/>
      </rPr>
      <t xml:space="preserve">资阳市二环路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段廉租房建设项目</t>
    </r>
  </si>
  <si>
    <t xml:space="preserve">雁江区城东新区廉租住房（三期）项目</t>
  </si>
  <si>
    <t xml:space="preserve">资阳汇总：</t>
  </si>
  <si>
    <t xml:space="preserve">甘孜</t>
  </si>
  <si>
    <t xml:space="preserve">道孚县廉租房建设项目（第六期）</t>
  </si>
  <si>
    <t xml:space="preserve">炉霍县廉租房建设项目（第六期）</t>
  </si>
  <si>
    <t xml:space="preserve">巴塘县廉租房建设项目（第六期）</t>
  </si>
  <si>
    <t xml:space="preserve">甘孜汇总：</t>
  </si>
  <si>
    <t xml:space="preserve">凉山</t>
  </si>
  <si>
    <t xml:space="preserve">木里县乔瓦镇核桃湾廉租住房建设项目</t>
  </si>
  <si>
    <t xml:space="preserve">德昌县德州镇第五期廉租住房建设项目</t>
  </si>
  <si>
    <t xml:space="preserve">会东县城北小区廉租住房建设项目</t>
  </si>
  <si>
    <t xml:space="preserve">普格县普基镇第四期廉租住房建设项目</t>
  </si>
  <si>
    <t xml:space="preserve">布拖县特木里镇滨河路等廉租住房建设项目</t>
  </si>
  <si>
    <t xml:space="preserve">昭觉县新城镇交通路第三期廉租住房建设项目</t>
  </si>
  <si>
    <t xml:space="preserve">喜德县光明大道四期及新区廉租住房建设项目</t>
  </si>
  <si>
    <t xml:space="preserve">越西县西城中学对面廉租住房建设项目</t>
  </si>
  <si>
    <t xml:space="preserve">美姑县美北路廉租住房建设项目</t>
  </si>
  <si>
    <t xml:space="preserve">雷波县滨湖路廉租住房建设项目</t>
  </si>
  <si>
    <t xml:space="preserve">凉山汇总：</t>
  </si>
  <si>
    <t xml:space="preserve">荣县</t>
  </si>
  <si>
    <t xml:space="preserve">荣县廉租房建设五期工程</t>
  </si>
  <si>
    <t xml:space="preserve">荣县汇总：</t>
  </si>
  <si>
    <t xml:space="preserve">富顺县</t>
  </si>
  <si>
    <t xml:space="preserve">富顺县廉租住房六期工程</t>
  </si>
  <si>
    <t xml:space="preserve">富顺县汇总：</t>
  </si>
  <si>
    <t xml:space="preserve">盐边县</t>
  </si>
  <si>
    <t xml:space="preserve">盐边县清源小区廉租房建设项目</t>
  </si>
  <si>
    <t xml:space="preserve">盐边县汇总</t>
  </si>
  <si>
    <t xml:space="preserve">泸县</t>
  </si>
  <si>
    <t xml:space="preserve">泸县怡园路廉租房四期工程</t>
  </si>
  <si>
    <t xml:space="preserve">泸县汇总</t>
  </si>
  <si>
    <t xml:space="preserve">合江县</t>
  </si>
  <si>
    <t xml:space="preserve">合江县第五期廉租住房项目</t>
  </si>
  <si>
    <t xml:space="preserve">合江县汇总</t>
  </si>
  <si>
    <t xml:space="preserve">古蔺县</t>
  </si>
  <si>
    <t xml:space="preserve">古蔺县第五期廉租住房工程</t>
  </si>
  <si>
    <t xml:space="preserve">古蔺县汇总</t>
  </si>
  <si>
    <t xml:space="preserve">三台县</t>
  </si>
  <si>
    <t xml:space="preserve">三台县关爱苑廉租住房项目</t>
  </si>
  <si>
    <t xml:space="preserve">三台县汇总</t>
  </si>
  <si>
    <t xml:space="preserve">安县</t>
  </si>
  <si>
    <t xml:space="preserve">安县民安小区三期廉租住房项目</t>
  </si>
  <si>
    <t xml:space="preserve">安县汇总</t>
  </si>
  <si>
    <t xml:space="preserve">盐亭县</t>
  </si>
  <si>
    <t xml:space="preserve">盐亭县云溪小区廉租住房二期</t>
  </si>
  <si>
    <t xml:space="preserve">盐亭县汇总</t>
  </si>
  <si>
    <t xml:space="preserve">梓潼县</t>
  </si>
  <si>
    <t xml:space="preserve">梓潼县文昌小区廉租住房建设项目</t>
  </si>
  <si>
    <t xml:space="preserve">梓潼县汇总</t>
  </si>
  <si>
    <t xml:space="preserve">剑阁县</t>
  </si>
  <si>
    <t xml:space="preserve">剑阁县廉租住房五期建设项目</t>
  </si>
  <si>
    <t xml:space="preserve">剑阁县汇总</t>
  </si>
  <si>
    <t xml:space="preserve">旺苍县</t>
  </si>
  <si>
    <t xml:space="preserve">旺苍县廉租住房五期建设项目</t>
  </si>
  <si>
    <t xml:space="preserve">旺苍县汇总</t>
  </si>
  <si>
    <t xml:space="preserve">苍溪县</t>
  </si>
  <si>
    <t xml:space="preserve">苍溪县廉租住房五期建设项目</t>
  </si>
  <si>
    <t xml:space="preserve">苍溪县汇总</t>
  </si>
  <si>
    <t xml:space="preserve">射洪县</t>
  </si>
  <si>
    <t xml:space="preserve">射洪县廉租住房四期建设工程</t>
  </si>
  <si>
    <t xml:space="preserve">射洪县汇总</t>
  </si>
  <si>
    <t xml:space="preserve">大英县</t>
  </si>
  <si>
    <t xml:space="preserve">大英县和顺苑廉租房小区三期工程</t>
  </si>
  <si>
    <t xml:space="preserve">大英县汇总</t>
  </si>
  <si>
    <t xml:space="preserve">威远县</t>
  </si>
  <si>
    <t xml:space="preserve">威远县廉租住房建设四期工程</t>
  </si>
  <si>
    <t xml:space="preserve">威远县汇总</t>
  </si>
  <si>
    <t xml:space="preserve">资中县</t>
  </si>
  <si>
    <t xml:space="preserve">资中县第四期廉租住房建设项目</t>
  </si>
  <si>
    <t xml:space="preserve">资中县汇总</t>
  </si>
  <si>
    <t xml:space="preserve">隆昌县</t>
  </si>
  <si>
    <t xml:space="preserve">隆昌县金鹅镇光丰村廉租住房建设项目</t>
  </si>
  <si>
    <t xml:space="preserve">隆昌县汇总</t>
  </si>
  <si>
    <t xml:space="preserve">峨眉山市</t>
  </si>
  <si>
    <t xml:space="preserve">峨眉山市太泉廉租房五期工程</t>
  </si>
  <si>
    <t xml:space="preserve">峨眉山市汇总</t>
  </si>
  <si>
    <t xml:space="preserve">南部县</t>
  </si>
  <si>
    <t xml:space="preserve">南部县廉租房六期</t>
  </si>
  <si>
    <t xml:space="preserve">南部县汇总</t>
  </si>
  <si>
    <t xml:space="preserve">营山县</t>
  </si>
  <si>
    <t xml:space="preserve">营山县第六期廉租房建设</t>
  </si>
  <si>
    <t xml:space="preserve">营山县汇总</t>
  </si>
  <si>
    <t xml:space="preserve">蓬安县</t>
  </si>
  <si>
    <r>
      <rPr>
        <sz val="8"/>
        <rFont val="Noto Sans"/>
        <family val="2"/>
      </rPr>
      <t xml:space="preserve">蓬安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住房</t>
    </r>
  </si>
  <si>
    <t xml:space="preserve">蓬安县汇总</t>
  </si>
  <si>
    <t xml:space="preserve">仪陇县</t>
  </si>
  <si>
    <r>
      <rPr>
        <sz val="8"/>
        <rFont val="Noto Sans"/>
        <family val="2"/>
      </rPr>
      <t xml:space="preserve">仪陇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和乐苑廉租住房建设项目</t>
    </r>
  </si>
  <si>
    <t xml:space="preserve">仪陇县汇总</t>
  </si>
  <si>
    <t xml:space="preserve">西充县</t>
  </si>
  <si>
    <r>
      <rPr>
        <sz val="8"/>
        <rFont val="Noto Sans"/>
        <family val="2"/>
      </rPr>
      <t xml:space="preserve">西充县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廉租房项目</t>
    </r>
  </si>
  <si>
    <t xml:space="preserve">西充县汇总</t>
  </si>
  <si>
    <t xml:space="preserve">彭山县</t>
  </si>
  <si>
    <t xml:space="preserve">彭山县廉租房三期工程</t>
  </si>
  <si>
    <t xml:space="preserve">彭山县汇总</t>
  </si>
  <si>
    <t xml:space="preserve">宜宾县</t>
  </si>
  <si>
    <t xml:space="preserve">宜宾县金沙丽城一期廉租住房建设项目</t>
  </si>
  <si>
    <t xml:space="preserve">宜宾县汇总</t>
  </si>
  <si>
    <t xml:space="preserve">江安县</t>
  </si>
  <si>
    <t xml:space="preserve">江安县幸福苑廉租住房建设项目</t>
  </si>
  <si>
    <t xml:space="preserve">江安县汇总</t>
  </si>
  <si>
    <t xml:space="preserve">长宁县</t>
  </si>
  <si>
    <t xml:space="preserve">长宁县楠竹小区廉租住房建设项目</t>
  </si>
  <si>
    <t xml:space="preserve">长宁县汇总</t>
  </si>
  <si>
    <t xml:space="preserve">高县</t>
  </si>
  <si>
    <t xml:space="preserve">高县阳光小区二期廉租住房建设项目</t>
  </si>
  <si>
    <t xml:space="preserve">高县汇总</t>
  </si>
  <si>
    <t xml:space="preserve">兴文县</t>
  </si>
  <si>
    <t xml:space="preserve">宜宾市兴文县祥和小区廉租住房建设项目</t>
  </si>
  <si>
    <t xml:space="preserve">兴文县汇总</t>
  </si>
  <si>
    <t xml:space="preserve">岳池县</t>
  </si>
  <si>
    <t xml:space="preserve">岳池县九龙镇廉租住房建房项目</t>
  </si>
  <si>
    <t xml:space="preserve">岳池县汇总</t>
  </si>
  <si>
    <t xml:space="preserve">武胜县</t>
  </si>
  <si>
    <t xml:space="preserve">武胜县廉租住房五期工程</t>
  </si>
  <si>
    <t xml:space="preserve">武胜县汇总</t>
  </si>
  <si>
    <t xml:space="preserve">邻水县</t>
  </si>
  <si>
    <t xml:space="preserve">邻水县第五批廉租住房建设项目</t>
  </si>
  <si>
    <t xml:space="preserve">邻水县汇总</t>
  </si>
  <si>
    <t xml:space="preserve">华蓥市</t>
  </si>
  <si>
    <t xml:space="preserve">华蓥市广北路廉租房工程</t>
  </si>
  <si>
    <t xml:space="preserve">华蓥市汇总</t>
  </si>
  <si>
    <t xml:space="preserve">宣汉县</t>
  </si>
  <si>
    <t xml:space="preserve">宣汉县廉租住房六期工程</t>
  </si>
  <si>
    <t xml:space="preserve">宣汉县汇总</t>
  </si>
  <si>
    <t xml:space="preserve">开江县</t>
  </si>
  <si>
    <t xml:space="preserve">开江县民心小区廉租住房一期工程</t>
  </si>
  <si>
    <t xml:space="preserve">开江县汇总</t>
  </si>
  <si>
    <t xml:space="preserve">大竹县</t>
  </si>
  <si>
    <t xml:space="preserve">大竹县廉租住房六期工程</t>
  </si>
  <si>
    <t xml:space="preserve">大竹县汇总</t>
  </si>
  <si>
    <t xml:space="preserve">渠县</t>
  </si>
  <si>
    <t xml:space="preserve">渠县惠民苑廉租房住房六期工程</t>
  </si>
  <si>
    <t xml:space="preserve">渠县汇总</t>
  </si>
  <si>
    <t xml:space="preserve">万源市</t>
  </si>
  <si>
    <t xml:space="preserve">万源市廉租房五期工程</t>
  </si>
  <si>
    <t xml:space="preserve">万源市汇总</t>
  </si>
  <si>
    <t xml:space="preserve">通江县</t>
  </si>
  <si>
    <t xml:space="preserve">通江县诺江镇四期廉租房建设工程</t>
  </si>
  <si>
    <t xml:space="preserve">通江县汇总</t>
  </si>
  <si>
    <t xml:space="preserve">平昌县</t>
  </si>
  <si>
    <t xml:space="preserve">平昌县信义廉租住房建设项目</t>
  </si>
  <si>
    <t xml:space="preserve">平昌县汇总</t>
  </si>
  <si>
    <t xml:space="preserve">乐至县</t>
  </si>
  <si>
    <t xml:space="preserve">乐至县皂角村第二期廉租住房建设工程</t>
  </si>
  <si>
    <t xml:space="preserve">乐至县汇总</t>
  </si>
  <si>
    <t xml:space="preserve">简阳市</t>
  </si>
  <si>
    <t xml:space="preserve">简阳市放生坝廉租住房二期建设项目</t>
  </si>
  <si>
    <t xml:space="preserve">简阳市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央廉租房建设资金+川财综(2012)10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1.56"/>
    <col collapsed="false" customWidth="true" hidden="false" outlineLevel="0" max="3" min="3" style="1" width="39.18"/>
    <col collapsed="false" customWidth="true" hidden="false" outlineLevel="0" max="4" min="4" style="2" width="13.41"/>
    <col collapsed="false" customWidth="false" hidden="false" outlineLevel="0" max="257" min="5" style="1" width="11.1"/>
  </cols>
  <sheetData>
    <row r="1" customFormat="false" ht="28.5" hidden="false" customHeight="tru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B2" s="4"/>
      <c r="D2" s="5" t="s">
        <v>1</v>
      </c>
    </row>
    <row r="3" customFormat="false" ht="14.25" hidden="false" customHeight="false" outlineLevel="0" collapsed="false">
      <c r="B3" s="6" t="s">
        <v>2</v>
      </c>
      <c r="C3" s="6" t="s">
        <v>3</v>
      </c>
      <c r="D3" s="7" t="s">
        <v>4</v>
      </c>
    </row>
    <row r="4" customFormat="false" ht="14.25" hidden="false" customHeight="false" outlineLevel="0" collapsed="false">
      <c r="B4" s="8" t="s">
        <v>5</v>
      </c>
      <c r="C4" s="9"/>
      <c r="D4" s="10" t="n">
        <v>42953</v>
      </c>
    </row>
    <row r="5" customFormat="false" ht="14.25" hidden="false" customHeight="false" outlineLevel="0" collapsed="false">
      <c r="B5" s="6" t="s">
        <v>6</v>
      </c>
      <c r="C5" s="11" t="s">
        <v>7</v>
      </c>
      <c r="D5" s="7" t="n">
        <v>5000</v>
      </c>
    </row>
    <row r="6" customFormat="false" ht="14.25" hidden="false" customHeight="false" outlineLevel="0" collapsed="false">
      <c r="B6" s="6" t="s">
        <v>6</v>
      </c>
      <c r="C6" s="11" t="s">
        <v>8</v>
      </c>
      <c r="D6" s="7" t="n">
        <v>300</v>
      </c>
    </row>
    <row r="7" customFormat="false" ht="14.25" hidden="false" customHeight="false" outlineLevel="0" collapsed="false">
      <c r="B7" s="6" t="s">
        <v>6</v>
      </c>
      <c r="C7" s="12" t="s">
        <v>9</v>
      </c>
      <c r="D7" s="7" t="n">
        <v>375</v>
      </c>
    </row>
    <row r="8" customFormat="false" ht="14.25" hidden="false" customHeight="false" outlineLevel="0" collapsed="false">
      <c r="B8" s="6" t="s">
        <v>6</v>
      </c>
      <c r="C8" s="12" t="s">
        <v>10</v>
      </c>
      <c r="D8" s="7" t="n">
        <v>150</v>
      </c>
    </row>
    <row r="9" customFormat="false" ht="14.25" hidden="false" customHeight="false" outlineLevel="0" collapsed="false">
      <c r="B9" s="13" t="s">
        <v>11</v>
      </c>
      <c r="C9" s="6"/>
      <c r="D9" s="14" t="n">
        <f aca="false">SUM(D5:D8)</f>
        <v>5825</v>
      </c>
    </row>
    <row r="10" customFormat="false" ht="14.25" hidden="false" customHeight="false" outlineLevel="0" collapsed="false">
      <c r="B10" s="6" t="s">
        <v>12</v>
      </c>
      <c r="C10" s="11" t="s">
        <v>13</v>
      </c>
      <c r="D10" s="7" t="n">
        <v>1250</v>
      </c>
    </row>
    <row r="11" customFormat="false" ht="14.25" hidden="false" customHeight="false" outlineLevel="0" collapsed="false">
      <c r="B11" s="13" t="s">
        <v>14</v>
      </c>
      <c r="C11" s="6"/>
      <c r="D11" s="14" t="n">
        <f aca="false">SUM(D10:D10)</f>
        <v>1250</v>
      </c>
    </row>
    <row r="12" customFormat="false" ht="14.25" hidden="false" customHeight="false" outlineLevel="0" collapsed="false">
      <c r="B12" s="6" t="s">
        <v>15</v>
      </c>
      <c r="C12" s="11" t="s">
        <v>16</v>
      </c>
      <c r="D12" s="7" t="n">
        <v>270</v>
      </c>
    </row>
    <row r="13" customFormat="false" ht="14.25" hidden="false" customHeight="false" outlineLevel="0" collapsed="false">
      <c r="B13" s="6" t="s">
        <v>15</v>
      </c>
      <c r="C13" s="12" t="s">
        <v>17</v>
      </c>
      <c r="D13" s="7" t="n">
        <v>240</v>
      </c>
    </row>
    <row r="14" customFormat="false" ht="14.25" hidden="false" customHeight="false" outlineLevel="0" collapsed="false">
      <c r="B14" s="6" t="s">
        <v>15</v>
      </c>
      <c r="C14" s="12" t="s">
        <v>18</v>
      </c>
      <c r="D14" s="7" t="n">
        <v>390</v>
      </c>
    </row>
    <row r="15" customFormat="false" ht="14.25" hidden="false" customHeight="false" outlineLevel="0" collapsed="false">
      <c r="B15" s="6" t="s">
        <v>15</v>
      </c>
      <c r="C15" s="12" t="s">
        <v>19</v>
      </c>
      <c r="D15" s="7" t="n">
        <v>240</v>
      </c>
    </row>
    <row r="16" customFormat="false" ht="14.25" hidden="false" customHeight="false" outlineLevel="0" collapsed="false">
      <c r="B16" s="13" t="s">
        <v>20</v>
      </c>
      <c r="C16" s="6"/>
      <c r="D16" s="14" t="n">
        <f aca="false">SUM(D12:D15)</f>
        <v>1140</v>
      </c>
    </row>
    <row r="17" customFormat="false" ht="14.25" hidden="false" customHeight="false" outlineLevel="0" collapsed="false">
      <c r="B17" s="6" t="s">
        <v>21</v>
      </c>
      <c r="C17" s="11" t="s">
        <v>22</v>
      </c>
      <c r="D17" s="7" t="n">
        <v>785</v>
      </c>
    </row>
    <row r="18" customFormat="false" ht="14.25" hidden="false" customHeight="false" outlineLevel="0" collapsed="false">
      <c r="B18" s="6" t="s">
        <v>21</v>
      </c>
      <c r="C18" s="11" t="s">
        <v>23</v>
      </c>
      <c r="D18" s="7" t="n">
        <v>750</v>
      </c>
    </row>
    <row r="19" customFormat="false" ht="14.25" hidden="false" customHeight="false" outlineLevel="0" collapsed="false">
      <c r="B19" s="6" t="s">
        <v>21</v>
      </c>
      <c r="C19" s="11" t="s">
        <v>24</v>
      </c>
      <c r="D19" s="7" t="n">
        <v>1000</v>
      </c>
    </row>
    <row r="20" customFormat="false" ht="14.25" hidden="false" customHeight="false" outlineLevel="0" collapsed="false">
      <c r="B20" s="13" t="s">
        <v>25</v>
      </c>
      <c r="C20" s="6"/>
      <c r="D20" s="14" t="n">
        <f aca="false">SUM(D17:D19)</f>
        <v>2535</v>
      </c>
    </row>
    <row r="21" customFormat="false" ht="14.25" hidden="false" customHeight="false" outlineLevel="0" collapsed="false">
      <c r="B21" s="6" t="s">
        <v>26</v>
      </c>
      <c r="C21" s="11" t="s">
        <v>27</v>
      </c>
      <c r="D21" s="7" t="n">
        <v>337</v>
      </c>
    </row>
    <row r="22" s="16" customFormat="true" ht="14.25" hidden="false" customHeight="false" outlineLevel="0" collapsed="false">
      <c r="A22" s="1"/>
      <c r="B22" s="13" t="s">
        <v>28</v>
      </c>
      <c r="C22" s="15"/>
      <c r="D22" s="14" t="n">
        <v>337</v>
      </c>
      <c r="E22" s="1"/>
    </row>
    <row r="23" customFormat="false" ht="14.25" hidden="false" customHeight="false" outlineLevel="0" collapsed="false">
      <c r="B23" s="6" t="s">
        <v>29</v>
      </c>
      <c r="C23" s="11" t="s">
        <v>30</v>
      </c>
      <c r="D23" s="7" t="n">
        <v>270</v>
      </c>
    </row>
    <row r="24" customFormat="false" ht="14.25" hidden="false" customHeight="false" outlineLevel="0" collapsed="false">
      <c r="B24" s="17" t="s">
        <v>31</v>
      </c>
      <c r="C24" s="6"/>
      <c r="D24" s="14" t="n">
        <f aca="false">SUM(D23:D23)</f>
        <v>270</v>
      </c>
    </row>
    <row r="25" customFormat="false" ht="14.25" hidden="false" customHeight="false" outlineLevel="0" collapsed="false">
      <c r="B25" s="6" t="s">
        <v>32</v>
      </c>
      <c r="C25" s="11" t="s">
        <v>33</v>
      </c>
      <c r="D25" s="7" t="n">
        <v>490</v>
      </c>
    </row>
    <row r="26" customFormat="false" ht="14.25" hidden="false" customHeight="false" outlineLevel="0" collapsed="false">
      <c r="B26" s="6" t="s">
        <v>32</v>
      </c>
      <c r="C26" s="11" t="s">
        <v>34</v>
      </c>
      <c r="D26" s="7" t="n">
        <v>125</v>
      </c>
    </row>
    <row r="27" customFormat="false" ht="14.25" hidden="false" customHeight="false" outlineLevel="0" collapsed="false">
      <c r="B27" s="17" t="s">
        <v>35</v>
      </c>
      <c r="C27" s="6"/>
      <c r="D27" s="14" t="n">
        <f aca="false">SUM(D25:D26)</f>
        <v>615</v>
      </c>
    </row>
    <row r="28" customFormat="false" ht="14.25" hidden="false" customHeight="false" outlineLevel="0" collapsed="false">
      <c r="B28" s="6" t="s">
        <v>36</v>
      </c>
      <c r="C28" s="11" t="s">
        <v>37</v>
      </c>
      <c r="D28" s="7" t="n">
        <v>2660</v>
      </c>
    </row>
    <row r="29" customFormat="false" ht="14.25" hidden="false" customHeight="false" outlineLevel="0" collapsed="false">
      <c r="B29" s="6" t="s">
        <v>36</v>
      </c>
      <c r="C29" s="11" t="s">
        <v>38</v>
      </c>
      <c r="D29" s="7" t="n">
        <v>279</v>
      </c>
    </row>
    <row r="30" customFormat="false" ht="14.25" hidden="false" customHeight="false" outlineLevel="0" collapsed="false">
      <c r="B30" s="17" t="s">
        <v>39</v>
      </c>
      <c r="C30" s="6"/>
      <c r="D30" s="14" t="n">
        <f aca="false">SUM(D28:D29)</f>
        <v>2939</v>
      </c>
    </row>
    <row r="31" customFormat="false" ht="14.25" hidden="false" customHeight="false" outlineLevel="0" collapsed="false">
      <c r="B31" s="6" t="s">
        <v>40</v>
      </c>
      <c r="C31" s="18" t="s">
        <v>41</v>
      </c>
      <c r="D31" s="7" t="n">
        <v>350</v>
      </c>
    </row>
    <row r="32" customFormat="false" ht="14.25" hidden="false" customHeight="false" outlineLevel="0" collapsed="false">
      <c r="B32" s="17" t="s">
        <v>42</v>
      </c>
      <c r="C32" s="6"/>
      <c r="D32" s="14" t="n">
        <f aca="false">SUM(D31:D31)</f>
        <v>350</v>
      </c>
    </row>
    <row r="33" customFormat="false" ht="14.25" hidden="false" customHeight="false" outlineLevel="0" collapsed="false">
      <c r="B33" s="6" t="s">
        <v>43</v>
      </c>
      <c r="C33" s="11" t="s">
        <v>44</v>
      </c>
      <c r="D33" s="7" t="n">
        <v>250</v>
      </c>
    </row>
    <row r="34" customFormat="false" ht="14.25" hidden="false" customHeight="false" outlineLevel="0" collapsed="false">
      <c r="B34" s="17" t="s">
        <v>45</v>
      </c>
      <c r="C34" s="6"/>
      <c r="D34" s="14" t="n">
        <f aca="false">SUM(D33:D33)</f>
        <v>250</v>
      </c>
    </row>
    <row r="35" customFormat="false" ht="14.25" hidden="false" customHeight="false" outlineLevel="0" collapsed="false">
      <c r="B35" s="6" t="s">
        <v>46</v>
      </c>
      <c r="C35" s="11" t="s">
        <v>47</v>
      </c>
      <c r="D35" s="7" t="n">
        <v>270</v>
      </c>
    </row>
    <row r="36" customFormat="false" ht="14.25" hidden="false" customHeight="false" outlineLevel="0" collapsed="false">
      <c r="B36" s="17" t="s">
        <v>48</v>
      </c>
      <c r="C36" s="6"/>
      <c r="D36" s="14" t="n">
        <f aca="false">SUM(D35:D35)</f>
        <v>270</v>
      </c>
    </row>
    <row r="37" customFormat="false" ht="14.25" hidden="false" customHeight="false" outlineLevel="0" collapsed="false">
      <c r="B37" s="6" t="s">
        <v>49</v>
      </c>
      <c r="C37" s="11" t="s">
        <v>50</v>
      </c>
      <c r="D37" s="7" t="n">
        <v>1308</v>
      </c>
    </row>
    <row r="38" customFormat="false" ht="14.25" hidden="false" customHeight="false" outlineLevel="0" collapsed="false">
      <c r="B38" s="6" t="s">
        <v>49</v>
      </c>
      <c r="C38" s="11" t="s">
        <v>51</v>
      </c>
      <c r="D38" s="7" t="n">
        <v>325</v>
      </c>
    </row>
    <row r="39" customFormat="false" ht="14.25" hidden="false" customHeight="false" outlineLevel="0" collapsed="false">
      <c r="B39" s="17" t="s">
        <v>52</v>
      </c>
      <c r="C39" s="6"/>
      <c r="D39" s="14" t="n">
        <f aca="false">SUM(D37:D38)</f>
        <v>1633</v>
      </c>
    </row>
    <row r="40" customFormat="false" ht="14.25" hidden="false" customHeight="false" outlineLevel="0" collapsed="false">
      <c r="B40" s="6" t="s">
        <v>53</v>
      </c>
      <c r="C40" s="11" t="s">
        <v>54</v>
      </c>
      <c r="D40" s="7" t="n">
        <v>325</v>
      </c>
    </row>
    <row r="41" customFormat="false" ht="14.25" hidden="false" customHeight="false" outlineLevel="0" collapsed="false">
      <c r="B41" s="6" t="s">
        <v>53</v>
      </c>
      <c r="C41" s="11" t="s">
        <v>55</v>
      </c>
      <c r="D41" s="7" t="n">
        <v>325</v>
      </c>
    </row>
    <row r="42" customFormat="false" ht="14.25" hidden="false" customHeight="false" outlineLevel="0" collapsed="false">
      <c r="B42" s="17" t="s">
        <v>56</v>
      </c>
      <c r="C42" s="6"/>
      <c r="D42" s="14" t="n">
        <f aca="false">SUM(D40:D41)</f>
        <v>650</v>
      </c>
    </row>
    <row r="43" customFormat="false" ht="14.25" hidden="false" customHeight="false" outlineLevel="0" collapsed="false">
      <c r="B43" s="6" t="s">
        <v>57</v>
      </c>
      <c r="C43" s="11" t="s">
        <v>58</v>
      </c>
      <c r="D43" s="7" t="n">
        <v>540</v>
      </c>
    </row>
    <row r="44" customFormat="false" ht="14.25" hidden="false" customHeight="false" outlineLevel="0" collapsed="false">
      <c r="B44" s="6" t="s">
        <v>57</v>
      </c>
      <c r="C44" s="11" t="s">
        <v>59</v>
      </c>
      <c r="D44" s="7" t="n">
        <v>100</v>
      </c>
    </row>
    <row r="45" customFormat="false" ht="14.25" hidden="false" customHeight="false" outlineLevel="0" collapsed="false">
      <c r="B45" s="6" t="s">
        <v>57</v>
      </c>
      <c r="C45" s="11" t="s">
        <v>60</v>
      </c>
      <c r="D45" s="7" t="n">
        <v>90</v>
      </c>
    </row>
    <row r="46" customFormat="false" ht="14.25" hidden="false" customHeight="false" outlineLevel="0" collapsed="false">
      <c r="B46" s="6" t="s">
        <v>57</v>
      </c>
      <c r="C46" s="11" t="s">
        <v>61</v>
      </c>
      <c r="D46" s="7" t="n">
        <v>70</v>
      </c>
    </row>
    <row r="47" customFormat="false" ht="14.25" hidden="false" customHeight="false" outlineLevel="0" collapsed="false">
      <c r="B47" s="6" t="s">
        <v>57</v>
      </c>
      <c r="C47" s="11" t="s">
        <v>62</v>
      </c>
      <c r="D47" s="7" t="n">
        <v>83</v>
      </c>
    </row>
    <row r="48" customFormat="false" ht="14.25" hidden="false" customHeight="false" outlineLevel="0" collapsed="false">
      <c r="B48" s="6" t="s">
        <v>57</v>
      </c>
      <c r="C48" s="11" t="s">
        <v>63</v>
      </c>
      <c r="D48" s="7" t="n">
        <v>70</v>
      </c>
    </row>
    <row r="49" customFormat="false" ht="14.25" hidden="false" customHeight="false" outlineLevel="0" collapsed="false">
      <c r="B49" s="6" t="s">
        <v>57</v>
      </c>
      <c r="C49" s="11" t="s">
        <v>64</v>
      </c>
      <c r="D49" s="7" t="n">
        <v>25</v>
      </c>
    </row>
    <row r="50" customFormat="false" ht="14.25" hidden="false" customHeight="false" outlineLevel="0" collapsed="false">
      <c r="B50" s="17" t="s">
        <v>65</v>
      </c>
      <c r="C50" s="6"/>
      <c r="D50" s="14" t="n">
        <f aca="false">SUM(D43:D49)</f>
        <v>978</v>
      </c>
    </row>
    <row r="51" customFormat="false" ht="14.25" hidden="false" customHeight="false" outlineLevel="0" collapsed="false">
      <c r="B51" s="6" t="s">
        <v>66</v>
      </c>
      <c r="C51" s="11" t="s">
        <v>67</v>
      </c>
      <c r="D51" s="7" t="n">
        <v>565</v>
      </c>
    </row>
    <row r="52" customFormat="false" ht="14.25" hidden="false" customHeight="false" outlineLevel="0" collapsed="false">
      <c r="B52" s="6" t="s">
        <v>66</v>
      </c>
      <c r="C52" s="11" t="s">
        <v>68</v>
      </c>
      <c r="D52" s="7" t="n">
        <v>300</v>
      </c>
    </row>
    <row r="53" customFormat="false" ht="14.25" hidden="false" customHeight="false" outlineLevel="0" collapsed="false">
      <c r="B53" s="17" t="s">
        <v>69</v>
      </c>
      <c r="C53" s="6"/>
      <c r="D53" s="14" t="n">
        <f aca="false">SUM(D51:D52)</f>
        <v>865</v>
      </c>
    </row>
    <row r="54" customFormat="false" ht="14.25" hidden="false" customHeight="false" outlineLevel="0" collapsed="false">
      <c r="B54" s="6" t="s">
        <v>70</v>
      </c>
      <c r="C54" s="11" t="s">
        <v>71</v>
      </c>
      <c r="D54" s="7" t="n">
        <v>320</v>
      </c>
    </row>
    <row r="55" customFormat="false" ht="14.25" hidden="false" customHeight="false" outlineLevel="0" collapsed="false">
      <c r="B55" s="6" t="s">
        <v>70</v>
      </c>
      <c r="C55" s="11" t="s">
        <v>72</v>
      </c>
      <c r="D55" s="7" t="n">
        <v>320</v>
      </c>
    </row>
    <row r="56" customFormat="false" ht="14.25" hidden="false" customHeight="false" outlineLevel="0" collapsed="false">
      <c r="B56" s="6" t="s">
        <v>70</v>
      </c>
      <c r="C56" s="11" t="s">
        <v>73</v>
      </c>
      <c r="D56" s="7" t="n">
        <v>280</v>
      </c>
    </row>
    <row r="57" customFormat="false" ht="14.25" hidden="false" customHeight="false" outlineLevel="0" collapsed="false">
      <c r="B57" s="17" t="s">
        <v>74</v>
      </c>
      <c r="C57" s="6"/>
      <c r="D57" s="14" t="n">
        <f aca="false">SUM(D54:D56)</f>
        <v>920</v>
      </c>
    </row>
    <row r="58" customFormat="false" ht="14.25" hidden="false" customHeight="false" outlineLevel="0" collapsed="false">
      <c r="B58" s="6" t="s">
        <v>75</v>
      </c>
      <c r="C58" s="11" t="s">
        <v>76</v>
      </c>
      <c r="D58" s="7" t="n">
        <v>496</v>
      </c>
    </row>
    <row r="59" customFormat="false" ht="14.25" hidden="false" customHeight="false" outlineLevel="0" collapsed="false">
      <c r="B59" s="6" t="s">
        <v>75</v>
      </c>
      <c r="C59" s="11" t="s">
        <v>77</v>
      </c>
      <c r="D59" s="7" t="n">
        <v>125</v>
      </c>
    </row>
    <row r="60" customFormat="false" ht="14.25" hidden="false" customHeight="false" outlineLevel="0" collapsed="false">
      <c r="B60" s="6" t="s">
        <v>75</v>
      </c>
      <c r="C60" s="19" t="s">
        <v>78</v>
      </c>
      <c r="D60" s="7" t="n">
        <v>375</v>
      </c>
    </row>
    <row r="61" customFormat="false" ht="14.25" hidden="false" customHeight="true" outlineLevel="0" collapsed="false">
      <c r="B61" s="6" t="s">
        <v>75</v>
      </c>
      <c r="C61" s="19" t="s">
        <v>79</v>
      </c>
      <c r="D61" s="7" t="n">
        <v>120</v>
      </c>
    </row>
    <row r="62" customFormat="false" ht="14.25" hidden="false" customHeight="false" outlineLevel="0" collapsed="false">
      <c r="B62" s="6" t="s">
        <v>75</v>
      </c>
      <c r="C62" s="19" t="s">
        <v>80</v>
      </c>
      <c r="D62" s="7" t="n">
        <v>750</v>
      </c>
    </row>
    <row r="63" customFormat="false" ht="14.25" hidden="false" customHeight="false" outlineLevel="0" collapsed="false">
      <c r="B63" s="6" t="s">
        <v>75</v>
      </c>
      <c r="C63" s="11" t="s">
        <v>81</v>
      </c>
      <c r="D63" s="7" t="n">
        <v>240</v>
      </c>
    </row>
    <row r="64" customFormat="false" ht="14.25" hidden="false" customHeight="false" outlineLevel="0" collapsed="false">
      <c r="B64" s="6" t="s">
        <v>75</v>
      </c>
      <c r="C64" s="11" t="s">
        <v>82</v>
      </c>
      <c r="D64" s="7" t="n">
        <v>1000</v>
      </c>
    </row>
    <row r="65" customFormat="false" ht="14.25" hidden="false" customHeight="false" outlineLevel="0" collapsed="false">
      <c r="B65" s="6" t="s">
        <v>75</v>
      </c>
      <c r="C65" s="11" t="s">
        <v>83</v>
      </c>
      <c r="D65" s="7" t="n">
        <v>120</v>
      </c>
    </row>
    <row r="66" customFormat="false" ht="14.25" hidden="false" customHeight="false" outlineLevel="0" collapsed="false">
      <c r="B66" s="6" t="s">
        <v>75</v>
      </c>
      <c r="C66" s="11" t="s">
        <v>84</v>
      </c>
      <c r="D66" s="7" t="n">
        <v>75</v>
      </c>
    </row>
    <row r="67" customFormat="false" ht="14.25" hidden="false" customHeight="false" outlineLevel="0" collapsed="false">
      <c r="B67" s="6" t="s">
        <v>75</v>
      </c>
      <c r="C67" s="11" t="s">
        <v>85</v>
      </c>
      <c r="D67" s="7" t="n">
        <v>250</v>
      </c>
    </row>
    <row r="68" customFormat="false" ht="14.25" hidden="false" customHeight="false" outlineLevel="0" collapsed="false">
      <c r="B68" s="17" t="s">
        <v>86</v>
      </c>
      <c r="C68" s="6"/>
      <c r="D68" s="14" t="n">
        <f aca="false">SUM(D58:D67)</f>
        <v>3551</v>
      </c>
    </row>
    <row r="69" customFormat="false" ht="14.25" hidden="false" customHeight="false" outlineLevel="0" collapsed="false">
      <c r="B69" s="6" t="s">
        <v>87</v>
      </c>
      <c r="C69" s="11" t="s">
        <v>88</v>
      </c>
      <c r="D69" s="7" t="n">
        <v>625</v>
      </c>
    </row>
    <row r="70" customFormat="false" ht="14.25" hidden="false" customHeight="false" outlineLevel="0" collapsed="false">
      <c r="B70" s="17" t="s">
        <v>89</v>
      </c>
      <c r="C70" s="9"/>
      <c r="D70" s="14" t="n">
        <f aca="false">SUM(D69)</f>
        <v>625</v>
      </c>
    </row>
    <row r="71" customFormat="false" ht="14.25" hidden="false" customHeight="false" outlineLevel="0" collapsed="false">
      <c r="B71" s="6" t="s">
        <v>90</v>
      </c>
      <c r="C71" s="11" t="s">
        <v>91</v>
      </c>
      <c r="D71" s="7" t="n">
        <v>625</v>
      </c>
    </row>
    <row r="72" s="16" customFormat="true" ht="14.25" hidden="false" customHeight="false" outlineLevel="0" collapsed="false">
      <c r="A72" s="1"/>
      <c r="B72" s="17" t="s">
        <v>92</v>
      </c>
      <c r="C72" s="20"/>
      <c r="D72" s="14" t="n">
        <f aca="false">SUM(D71)</f>
        <v>625</v>
      </c>
    </row>
    <row r="73" s="16" customFormat="true" ht="14.25" hidden="false" customHeight="false" outlineLevel="0" collapsed="false">
      <c r="A73" s="1"/>
      <c r="B73" s="6" t="s">
        <v>93</v>
      </c>
      <c r="C73" s="11" t="s">
        <v>94</v>
      </c>
      <c r="D73" s="7" t="n">
        <v>119</v>
      </c>
    </row>
    <row r="74" s="16" customFormat="true" ht="14.25" hidden="false" customHeight="false" outlineLevel="0" collapsed="false">
      <c r="A74" s="1"/>
      <c r="B74" s="17" t="s">
        <v>95</v>
      </c>
      <c r="C74" s="20"/>
      <c r="D74" s="14" t="n">
        <v>119</v>
      </c>
    </row>
    <row r="75" customFormat="false" ht="14.25" hidden="false" customHeight="false" outlineLevel="0" collapsed="false">
      <c r="B75" s="6" t="s">
        <v>96</v>
      </c>
      <c r="C75" s="11" t="s">
        <v>97</v>
      </c>
      <c r="D75" s="7" t="n">
        <v>251</v>
      </c>
    </row>
    <row r="76" s="16" customFormat="true" ht="14.25" hidden="false" customHeight="false" outlineLevel="0" collapsed="false">
      <c r="A76" s="1"/>
      <c r="B76" s="17" t="s">
        <v>98</v>
      </c>
      <c r="C76" s="17"/>
      <c r="D76" s="14" t="n">
        <v>251</v>
      </c>
    </row>
    <row r="77" customFormat="false" ht="14.25" hidden="false" customHeight="false" outlineLevel="0" collapsed="false">
      <c r="B77" s="6" t="s">
        <v>99</v>
      </c>
      <c r="C77" s="11" t="s">
        <v>100</v>
      </c>
      <c r="D77" s="7" t="n">
        <v>500</v>
      </c>
    </row>
    <row r="78" s="16" customFormat="true" ht="14.25" hidden="false" customHeight="false" outlineLevel="0" collapsed="false">
      <c r="A78" s="1"/>
      <c r="B78" s="17" t="s">
        <v>101</v>
      </c>
      <c r="C78" s="20"/>
      <c r="D78" s="14" t="n">
        <v>500</v>
      </c>
    </row>
    <row r="79" customFormat="false" ht="14.25" hidden="false" customHeight="false" outlineLevel="0" collapsed="false">
      <c r="B79" s="6" t="s">
        <v>102</v>
      </c>
      <c r="C79" s="11" t="s">
        <v>103</v>
      </c>
      <c r="D79" s="7" t="n">
        <v>1000</v>
      </c>
    </row>
    <row r="80" s="16" customFormat="true" ht="14.25" hidden="false" customHeight="false" outlineLevel="0" collapsed="false">
      <c r="A80" s="1"/>
      <c r="B80" s="17" t="s">
        <v>104</v>
      </c>
      <c r="C80" s="17"/>
      <c r="D80" s="14" t="n">
        <v>1000</v>
      </c>
    </row>
    <row r="81" customFormat="false" ht="14.25" hidden="false" customHeight="false" outlineLevel="0" collapsed="false">
      <c r="B81" s="6" t="s">
        <v>105</v>
      </c>
      <c r="C81" s="11" t="s">
        <v>106</v>
      </c>
      <c r="D81" s="7" t="n">
        <v>750</v>
      </c>
    </row>
    <row r="82" s="16" customFormat="true" ht="14.25" hidden="false" customHeight="false" outlineLevel="0" collapsed="false">
      <c r="A82" s="1"/>
      <c r="B82" s="17" t="s">
        <v>107</v>
      </c>
      <c r="C82" s="20"/>
      <c r="D82" s="14" t="n">
        <v>750</v>
      </c>
    </row>
    <row r="83" customFormat="false" ht="14.25" hidden="false" customHeight="false" outlineLevel="0" collapsed="false">
      <c r="B83" s="6" t="s">
        <v>108</v>
      </c>
      <c r="C83" s="11" t="s">
        <v>109</v>
      </c>
      <c r="D83" s="7" t="n">
        <v>180</v>
      </c>
    </row>
    <row r="84" s="16" customFormat="true" ht="14.25" hidden="false" customHeight="false" outlineLevel="0" collapsed="false">
      <c r="A84" s="1"/>
      <c r="B84" s="17" t="s">
        <v>110</v>
      </c>
      <c r="C84" s="20"/>
      <c r="D84" s="14" t="n">
        <v>180</v>
      </c>
    </row>
    <row r="85" customFormat="false" ht="14.25" hidden="false" customHeight="false" outlineLevel="0" collapsed="false">
      <c r="B85" s="6" t="s">
        <v>111</v>
      </c>
      <c r="C85" s="11" t="s">
        <v>112</v>
      </c>
      <c r="D85" s="7" t="n">
        <v>540</v>
      </c>
    </row>
    <row r="86" s="16" customFormat="true" ht="14.25" hidden="false" customHeight="false" outlineLevel="0" collapsed="false">
      <c r="A86" s="1"/>
      <c r="B86" s="17" t="s">
        <v>113</v>
      </c>
      <c r="C86" s="20"/>
      <c r="D86" s="14" t="n">
        <v>540</v>
      </c>
    </row>
    <row r="87" customFormat="false" ht="14.25" hidden="false" customHeight="false" outlineLevel="0" collapsed="false">
      <c r="B87" s="6" t="s">
        <v>114</v>
      </c>
      <c r="C87" s="11" t="s">
        <v>115</v>
      </c>
      <c r="D87" s="7" t="n">
        <v>250</v>
      </c>
    </row>
    <row r="88" s="16" customFormat="true" ht="14.25" hidden="false" customHeight="false" outlineLevel="0" collapsed="false">
      <c r="A88" s="1"/>
      <c r="B88" s="17" t="s">
        <v>116</v>
      </c>
      <c r="C88" s="20"/>
      <c r="D88" s="14" t="n">
        <v>250</v>
      </c>
    </row>
    <row r="89" customFormat="false" ht="14.25" hidden="false" customHeight="false" outlineLevel="0" collapsed="false">
      <c r="B89" s="6" t="s">
        <v>117</v>
      </c>
      <c r="C89" s="11" t="s">
        <v>118</v>
      </c>
      <c r="D89" s="7" t="n">
        <v>375</v>
      </c>
    </row>
    <row r="90" s="16" customFormat="true" ht="14.25" hidden="false" customHeight="false" outlineLevel="0" collapsed="false">
      <c r="A90" s="1"/>
      <c r="B90" s="17" t="s">
        <v>119</v>
      </c>
      <c r="C90" s="20"/>
      <c r="D90" s="14" t="n">
        <v>375</v>
      </c>
    </row>
    <row r="91" customFormat="false" ht="14.25" hidden="false" customHeight="false" outlineLevel="0" collapsed="false">
      <c r="B91" s="6" t="s">
        <v>120</v>
      </c>
      <c r="C91" s="11" t="s">
        <v>121</v>
      </c>
      <c r="D91" s="7" t="n">
        <v>375</v>
      </c>
    </row>
    <row r="92" s="16" customFormat="true" ht="14.25" hidden="false" customHeight="false" outlineLevel="0" collapsed="false">
      <c r="A92" s="1"/>
      <c r="B92" s="17" t="s">
        <v>122</v>
      </c>
      <c r="C92" s="20"/>
      <c r="D92" s="14" t="n">
        <v>375</v>
      </c>
    </row>
    <row r="93" customFormat="false" ht="14.25" hidden="false" customHeight="false" outlineLevel="0" collapsed="false">
      <c r="B93" s="6" t="s">
        <v>123</v>
      </c>
      <c r="C93" s="11" t="s">
        <v>124</v>
      </c>
      <c r="D93" s="7" t="n">
        <v>625</v>
      </c>
    </row>
    <row r="94" s="16" customFormat="true" ht="14.25" hidden="false" customHeight="false" outlineLevel="0" collapsed="false">
      <c r="A94" s="1"/>
      <c r="B94" s="17" t="s">
        <v>125</v>
      </c>
      <c r="C94" s="20"/>
      <c r="D94" s="14" t="n">
        <v>625</v>
      </c>
    </row>
    <row r="95" customFormat="false" ht="14.25" hidden="false" customHeight="false" outlineLevel="0" collapsed="false">
      <c r="B95" s="6" t="s">
        <v>126</v>
      </c>
      <c r="C95" s="11" t="s">
        <v>127</v>
      </c>
      <c r="D95" s="7" t="n">
        <v>330</v>
      </c>
    </row>
    <row r="96" s="16" customFormat="true" ht="14.25" hidden="false" customHeight="false" outlineLevel="0" collapsed="false">
      <c r="A96" s="1"/>
      <c r="B96" s="17" t="s">
        <v>128</v>
      </c>
      <c r="C96" s="20"/>
      <c r="D96" s="14" t="n">
        <v>330</v>
      </c>
    </row>
    <row r="97" customFormat="false" ht="14.25" hidden="false" customHeight="false" outlineLevel="0" collapsed="false">
      <c r="B97" s="6" t="s">
        <v>129</v>
      </c>
      <c r="C97" s="11" t="s">
        <v>130</v>
      </c>
      <c r="D97" s="7" t="n">
        <v>480</v>
      </c>
    </row>
    <row r="98" s="16" customFormat="true" ht="14.25" hidden="false" customHeight="false" outlineLevel="0" collapsed="false">
      <c r="A98" s="1"/>
      <c r="B98" s="17" t="s">
        <v>131</v>
      </c>
      <c r="C98" s="20"/>
      <c r="D98" s="14" t="n">
        <v>480</v>
      </c>
    </row>
    <row r="99" customFormat="false" ht="14.25" hidden="false" customHeight="false" outlineLevel="0" collapsed="false">
      <c r="B99" s="6" t="s">
        <v>132</v>
      </c>
      <c r="C99" s="11" t="s">
        <v>133</v>
      </c>
      <c r="D99" s="7" t="n">
        <v>360</v>
      </c>
    </row>
    <row r="100" s="16" customFormat="true" ht="14.25" hidden="false" customHeight="false" outlineLevel="0" collapsed="false">
      <c r="A100" s="1"/>
      <c r="B100" s="17" t="s">
        <v>134</v>
      </c>
      <c r="C100" s="20"/>
      <c r="D100" s="14" t="n">
        <v>360</v>
      </c>
    </row>
    <row r="101" customFormat="false" ht="14.25" hidden="false" customHeight="false" outlineLevel="0" collapsed="false">
      <c r="B101" s="6" t="s">
        <v>135</v>
      </c>
      <c r="C101" s="11" t="s">
        <v>136</v>
      </c>
      <c r="D101" s="7" t="n">
        <v>540</v>
      </c>
    </row>
    <row r="102" s="16" customFormat="true" ht="14.25" hidden="false" customHeight="false" outlineLevel="0" collapsed="false">
      <c r="A102" s="1"/>
      <c r="B102" s="17" t="s">
        <v>137</v>
      </c>
      <c r="C102" s="20"/>
      <c r="D102" s="14" t="n">
        <v>540</v>
      </c>
    </row>
    <row r="103" customFormat="false" ht="14.25" hidden="false" customHeight="false" outlineLevel="0" collapsed="false">
      <c r="B103" s="6" t="s">
        <v>138</v>
      </c>
      <c r="C103" s="11" t="s">
        <v>139</v>
      </c>
      <c r="D103" s="7" t="n">
        <v>690</v>
      </c>
    </row>
    <row r="104" s="16" customFormat="true" ht="14.25" hidden="false" customHeight="false" outlineLevel="0" collapsed="false">
      <c r="A104" s="1"/>
      <c r="B104" s="17" t="s">
        <v>140</v>
      </c>
      <c r="C104" s="20"/>
      <c r="D104" s="14" t="n">
        <v>690</v>
      </c>
    </row>
    <row r="105" customFormat="false" ht="14.25" hidden="false" customHeight="false" outlineLevel="0" collapsed="false">
      <c r="B105" s="6" t="s">
        <v>141</v>
      </c>
      <c r="C105" s="11" t="s">
        <v>142</v>
      </c>
      <c r="D105" s="7" t="n">
        <v>150</v>
      </c>
    </row>
    <row r="106" s="16" customFormat="true" ht="14.25" hidden="false" customHeight="false" outlineLevel="0" collapsed="false">
      <c r="A106" s="1"/>
      <c r="B106" s="17" t="s">
        <v>143</v>
      </c>
      <c r="C106" s="20"/>
      <c r="D106" s="14" t="n">
        <v>150</v>
      </c>
    </row>
    <row r="107" customFormat="false" ht="14.25" hidden="false" customHeight="false" outlineLevel="0" collapsed="false">
      <c r="B107" s="6" t="s">
        <v>144</v>
      </c>
      <c r="C107" s="11" t="s">
        <v>145</v>
      </c>
      <c r="D107" s="7" t="n">
        <v>200</v>
      </c>
    </row>
    <row r="108" s="16" customFormat="true" ht="14.25" hidden="false" customHeight="false" outlineLevel="0" collapsed="false">
      <c r="A108" s="1"/>
      <c r="B108" s="17" t="s">
        <v>146</v>
      </c>
      <c r="C108" s="20"/>
      <c r="D108" s="14" t="n">
        <v>200</v>
      </c>
    </row>
    <row r="109" customFormat="false" ht="14.25" hidden="false" customHeight="false" outlineLevel="0" collapsed="false">
      <c r="B109" s="6" t="s">
        <v>147</v>
      </c>
      <c r="C109" s="11" t="s">
        <v>148</v>
      </c>
      <c r="D109" s="7" t="n">
        <v>500</v>
      </c>
    </row>
    <row r="110" s="16" customFormat="true" ht="14.25" hidden="false" customHeight="false" outlineLevel="0" collapsed="false">
      <c r="A110" s="1"/>
      <c r="B110" s="17" t="s">
        <v>149</v>
      </c>
      <c r="C110" s="20"/>
      <c r="D110" s="14" t="n">
        <v>500</v>
      </c>
    </row>
    <row r="111" customFormat="false" ht="14.25" hidden="false" customHeight="false" outlineLevel="0" collapsed="false">
      <c r="B111" s="6" t="s">
        <v>150</v>
      </c>
      <c r="C111" s="11" t="s">
        <v>151</v>
      </c>
      <c r="D111" s="7" t="n">
        <v>275</v>
      </c>
    </row>
    <row r="112" s="16" customFormat="true" ht="14.25" hidden="false" customHeight="false" outlineLevel="0" collapsed="false">
      <c r="A112" s="1"/>
      <c r="B112" s="17" t="s">
        <v>152</v>
      </c>
      <c r="C112" s="20"/>
      <c r="D112" s="14" t="n">
        <v>275</v>
      </c>
    </row>
    <row r="113" customFormat="false" ht="14.25" hidden="false" customHeight="false" outlineLevel="0" collapsed="false">
      <c r="B113" s="6" t="s">
        <v>153</v>
      </c>
      <c r="C113" s="11" t="s">
        <v>154</v>
      </c>
      <c r="D113" s="7" t="n">
        <v>50</v>
      </c>
    </row>
    <row r="114" s="16" customFormat="true" ht="12.75" hidden="false" customHeight="true" outlineLevel="0" collapsed="false">
      <c r="A114" s="1"/>
      <c r="B114" s="17" t="s">
        <v>155</v>
      </c>
      <c r="C114" s="20"/>
      <c r="D114" s="14" t="n">
        <v>50</v>
      </c>
    </row>
    <row r="115" customFormat="false" ht="14.25" hidden="false" customHeight="false" outlineLevel="0" collapsed="false">
      <c r="B115" s="6" t="s">
        <v>156</v>
      </c>
      <c r="C115" s="11" t="s">
        <v>157</v>
      </c>
      <c r="D115" s="7" t="n">
        <v>450</v>
      </c>
    </row>
    <row r="116" s="16" customFormat="true" ht="14.25" hidden="false" customHeight="false" outlineLevel="0" collapsed="false">
      <c r="A116" s="1"/>
      <c r="B116" s="17" t="s">
        <v>158</v>
      </c>
      <c r="C116" s="20"/>
      <c r="D116" s="14" t="n">
        <v>450</v>
      </c>
    </row>
    <row r="117" s="16" customFormat="true" ht="14.25" hidden="false" customHeight="false" outlineLevel="0" collapsed="false">
      <c r="A117" s="1"/>
      <c r="B117" s="6" t="s">
        <v>159</v>
      </c>
      <c r="C117" s="11" t="s">
        <v>160</v>
      </c>
      <c r="D117" s="7" t="n">
        <v>660</v>
      </c>
    </row>
    <row r="118" s="16" customFormat="true" ht="14.25" hidden="false" customHeight="false" outlineLevel="0" collapsed="false">
      <c r="A118" s="1"/>
      <c r="B118" s="17" t="s">
        <v>161</v>
      </c>
      <c r="C118" s="20"/>
      <c r="D118" s="14" t="n">
        <v>660</v>
      </c>
    </row>
    <row r="119" customFormat="false" ht="14.25" hidden="false" customHeight="false" outlineLevel="0" collapsed="false">
      <c r="B119" s="6" t="s">
        <v>162</v>
      </c>
      <c r="C119" s="11" t="s">
        <v>163</v>
      </c>
      <c r="D119" s="7" t="n">
        <v>540</v>
      </c>
    </row>
    <row r="120" s="16" customFormat="true" ht="14.25" hidden="false" customHeight="false" outlineLevel="0" collapsed="false">
      <c r="A120" s="1"/>
      <c r="B120" s="17" t="s">
        <v>164</v>
      </c>
      <c r="C120" s="20"/>
      <c r="D120" s="14" t="n">
        <v>540</v>
      </c>
    </row>
    <row r="121" customFormat="false" ht="14.25" hidden="false" customHeight="false" outlineLevel="0" collapsed="false">
      <c r="B121" s="6" t="s">
        <v>165</v>
      </c>
      <c r="C121" s="11" t="s">
        <v>166</v>
      </c>
      <c r="D121" s="7" t="n">
        <v>360</v>
      </c>
    </row>
    <row r="122" s="16" customFormat="true" ht="14.25" hidden="false" customHeight="false" outlineLevel="0" collapsed="false">
      <c r="A122" s="1"/>
      <c r="B122" s="17" t="s">
        <v>167</v>
      </c>
      <c r="C122" s="20"/>
      <c r="D122" s="14" t="n">
        <v>360</v>
      </c>
    </row>
    <row r="123" customFormat="false" ht="14.25" hidden="false" customHeight="false" outlineLevel="0" collapsed="false">
      <c r="B123" s="6" t="s">
        <v>168</v>
      </c>
      <c r="C123" s="11" t="s">
        <v>169</v>
      </c>
      <c r="D123" s="7" t="n">
        <v>250</v>
      </c>
    </row>
    <row r="124" s="16" customFormat="true" ht="14.25" hidden="false" customHeight="false" outlineLevel="0" collapsed="false">
      <c r="A124" s="1"/>
      <c r="B124" s="17" t="s">
        <v>170</v>
      </c>
      <c r="C124" s="20"/>
      <c r="D124" s="14" t="n">
        <v>250</v>
      </c>
    </row>
    <row r="125" customFormat="false" ht="14.25" hidden="false" customHeight="false" outlineLevel="0" collapsed="false">
      <c r="B125" s="6" t="s">
        <v>171</v>
      </c>
      <c r="C125" s="11" t="s">
        <v>172</v>
      </c>
      <c r="D125" s="7" t="n">
        <v>270</v>
      </c>
    </row>
    <row r="126" s="16" customFormat="true" ht="14.25" hidden="false" customHeight="false" outlineLevel="0" collapsed="false">
      <c r="A126" s="1"/>
      <c r="B126" s="17" t="s">
        <v>173</v>
      </c>
      <c r="C126" s="20"/>
      <c r="D126" s="14" t="n">
        <v>270</v>
      </c>
    </row>
    <row r="127" customFormat="false" ht="14.25" hidden="false" customHeight="false" outlineLevel="0" collapsed="false">
      <c r="B127" s="6" t="s">
        <v>174</v>
      </c>
      <c r="C127" s="11" t="s">
        <v>175</v>
      </c>
      <c r="D127" s="7" t="n">
        <v>500</v>
      </c>
    </row>
    <row r="128" s="16" customFormat="true" ht="14.25" hidden="false" customHeight="false" outlineLevel="0" collapsed="false">
      <c r="A128" s="1"/>
      <c r="B128" s="17" t="s">
        <v>176</v>
      </c>
      <c r="C128" s="20"/>
      <c r="D128" s="14" t="n">
        <v>500</v>
      </c>
    </row>
    <row r="129" customFormat="false" ht="14.25" hidden="false" customHeight="false" outlineLevel="0" collapsed="false">
      <c r="B129" s="6" t="s">
        <v>177</v>
      </c>
      <c r="C129" s="11" t="s">
        <v>178</v>
      </c>
      <c r="D129" s="7" t="n">
        <v>450</v>
      </c>
    </row>
    <row r="130" s="16" customFormat="true" ht="14.25" hidden="false" customHeight="false" outlineLevel="0" collapsed="false">
      <c r="A130" s="1"/>
      <c r="B130" s="17" t="s">
        <v>179</v>
      </c>
      <c r="C130" s="20"/>
      <c r="D130" s="14" t="n">
        <v>450</v>
      </c>
    </row>
    <row r="131" customFormat="false" ht="14.25" hidden="false" customHeight="false" outlineLevel="0" collapsed="false">
      <c r="B131" s="6" t="s">
        <v>180</v>
      </c>
      <c r="C131" s="11" t="s">
        <v>181</v>
      </c>
      <c r="D131" s="7" t="n">
        <v>375</v>
      </c>
    </row>
    <row r="132" s="16" customFormat="true" ht="14.25" hidden="false" customHeight="false" outlineLevel="0" collapsed="false">
      <c r="A132" s="1"/>
      <c r="B132" s="17" t="s">
        <v>182</v>
      </c>
      <c r="C132" s="20"/>
      <c r="D132" s="14" t="n">
        <v>375</v>
      </c>
    </row>
    <row r="133" customFormat="false" ht="14.25" hidden="false" customHeight="false" outlineLevel="0" collapsed="false">
      <c r="B133" s="6" t="s">
        <v>183</v>
      </c>
      <c r="C133" s="11" t="s">
        <v>184</v>
      </c>
      <c r="D133" s="7" t="n">
        <v>420</v>
      </c>
    </row>
    <row r="134" s="16" customFormat="true" ht="14.25" hidden="false" customHeight="false" outlineLevel="0" collapsed="false">
      <c r="A134" s="1"/>
      <c r="B134" s="17" t="s">
        <v>185</v>
      </c>
      <c r="C134" s="20"/>
      <c r="D134" s="14" t="n">
        <v>420</v>
      </c>
    </row>
    <row r="135" customFormat="false" ht="14.25" hidden="false" customHeight="false" outlineLevel="0" collapsed="false">
      <c r="B135" s="6" t="s">
        <v>186</v>
      </c>
      <c r="C135" s="11" t="s">
        <v>187</v>
      </c>
      <c r="D135" s="7" t="n">
        <v>180</v>
      </c>
    </row>
    <row r="136" s="16" customFormat="true" ht="14.25" hidden="false" customHeight="false" outlineLevel="0" collapsed="false">
      <c r="A136" s="1"/>
      <c r="B136" s="17" t="s">
        <v>188</v>
      </c>
      <c r="C136" s="20"/>
      <c r="D136" s="14" t="n">
        <v>180</v>
      </c>
    </row>
    <row r="137" customFormat="false" ht="14.25" hidden="false" customHeight="false" outlineLevel="0" collapsed="false">
      <c r="B137" s="6" t="s">
        <v>189</v>
      </c>
      <c r="C137" s="11" t="s">
        <v>190</v>
      </c>
      <c r="D137" s="7" t="n">
        <v>400</v>
      </c>
    </row>
    <row r="138" s="16" customFormat="true" ht="14.25" hidden="false" customHeight="false" outlineLevel="0" collapsed="false">
      <c r="A138" s="1"/>
      <c r="B138" s="17" t="s">
        <v>191</v>
      </c>
      <c r="C138" s="20"/>
      <c r="D138" s="14" t="n">
        <v>400</v>
      </c>
    </row>
    <row r="139" customFormat="false" ht="14.25" hidden="false" customHeight="false" outlineLevel="0" collapsed="false">
      <c r="B139" s="6" t="s">
        <v>192</v>
      </c>
      <c r="C139" s="11" t="s">
        <v>193</v>
      </c>
      <c r="D139" s="7" t="n">
        <v>325</v>
      </c>
    </row>
    <row r="140" s="16" customFormat="true" ht="14.25" hidden="false" customHeight="false" outlineLevel="0" collapsed="false">
      <c r="A140" s="1"/>
      <c r="B140" s="17" t="s">
        <v>194</v>
      </c>
      <c r="C140" s="20"/>
      <c r="D140" s="14" t="n">
        <v>325</v>
      </c>
    </row>
    <row r="141" customFormat="false" ht="14.25" hidden="false" customHeight="false" outlineLevel="0" collapsed="false">
      <c r="B141" s="6" t="s">
        <v>195</v>
      </c>
      <c r="C141" s="11" t="s">
        <v>196</v>
      </c>
      <c r="D141" s="7" t="n">
        <v>400</v>
      </c>
    </row>
    <row r="142" s="16" customFormat="true" ht="14.25" hidden="false" customHeight="false" outlineLevel="0" collapsed="false">
      <c r="A142" s="1"/>
      <c r="B142" s="17" t="s">
        <v>197</v>
      </c>
      <c r="C142" s="20"/>
      <c r="D142" s="14" t="n">
        <v>400</v>
      </c>
    </row>
    <row r="143" customFormat="false" ht="14.25" hidden="false" customHeight="false" outlineLevel="0" collapsed="false">
      <c r="B143" s="6" t="s">
        <v>198</v>
      </c>
      <c r="C143" s="11" t="s">
        <v>199</v>
      </c>
      <c r="D143" s="7" t="n">
        <v>400</v>
      </c>
    </row>
    <row r="144" s="16" customFormat="true" ht="14.25" hidden="false" customHeight="false" outlineLevel="0" collapsed="false">
      <c r="A144" s="1"/>
      <c r="B144" s="17" t="s">
        <v>200</v>
      </c>
      <c r="C144" s="20"/>
      <c r="D144" s="14" t="n">
        <v>400</v>
      </c>
    </row>
    <row r="145" customFormat="false" ht="14.25" hidden="false" customHeight="false" outlineLevel="0" collapsed="false">
      <c r="B145" s="6" t="s">
        <v>201</v>
      </c>
      <c r="C145" s="11" t="s">
        <v>202</v>
      </c>
      <c r="D145" s="7" t="n">
        <v>325</v>
      </c>
    </row>
    <row r="146" s="16" customFormat="true" ht="14.25" hidden="false" customHeight="false" outlineLevel="0" collapsed="false">
      <c r="A146" s="1"/>
      <c r="B146" s="17" t="s">
        <v>203</v>
      </c>
      <c r="C146" s="20"/>
      <c r="D146" s="14" t="n">
        <v>325</v>
      </c>
    </row>
    <row r="147" customFormat="false" ht="14.25" hidden="false" customHeight="false" outlineLevel="0" collapsed="false">
      <c r="B147" s="6" t="s">
        <v>204</v>
      </c>
      <c r="C147" s="11" t="s">
        <v>205</v>
      </c>
      <c r="D147" s="7" t="n">
        <v>250</v>
      </c>
    </row>
    <row r="148" s="16" customFormat="true" ht="14.25" hidden="false" customHeight="false" outlineLevel="0" collapsed="false">
      <c r="A148" s="1"/>
      <c r="B148" s="17" t="s">
        <v>206</v>
      </c>
      <c r="C148" s="20"/>
      <c r="D148" s="14" t="n">
        <v>250</v>
      </c>
    </row>
    <row r="149" customFormat="false" ht="14.25" hidden="false" customHeight="false" outlineLevel="0" collapsed="false">
      <c r="B149" s="6" t="s">
        <v>207</v>
      </c>
      <c r="C149" s="11" t="s">
        <v>208</v>
      </c>
      <c r="D149" s="7" t="n">
        <v>480</v>
      </c>
    </row>
    <row r="150" s="16" customFormat="true" ht="14.25" hidden="false" customHeight="false" outlineLevel="0" collapsed="false">
      <c r="A150" s="1"/>
      <c r="B150" s="17" t="s">
        <v>209</v>
      </c>
      <c r="C150" s="20"/>
      <c r="D150" s="14" t="n">
        <v>480</v>
      </c>
    </row>
    <row r="151" customFormat="false" ht="14.25" hidden="false" customHeight="false" outlineLevel="0" collapsed="false">
      <c r="B151" s="6" t="s">
        <v>210</v>
      </c>
      <c r="C151" s="11" t="s">
        <v>211</v>
      </c>
      <c r="D151" s="7" t="n">
        <v>1000</v>
      </c>
    </row>
    <row r="152" s="16" customFormat="true" ht="14.25" hidden="false" customHeight="false" outlineLevel="0" collapsed="false">
      <c r="A152" s="1"/>
      <c r="B152" s="17" t="s">
        <v>212</v>
      </c>
      <c r="C152" s="20"/>
      <c r="D152" s="14" t="n">
        <v>1000</v>
      </c>
    </row>
    <row r="153" customFormat="false" ht="14.25" hidden="false" customHeight="false" outlineLevel="0" collapsed="false">
      <c r="B153" s="6" t="s">
        <v>213</v>
      </c>
      <c r="C153" s="11" t="s">
        <v>214</v>
      </c>
      <c r="D153" s="7" t="n">
        <v>750</v>
      </c>
    </row>
    <row r="154" s="16" customFormat="true" ht="14.25" hidden="false" customHeight="false" outlineLevel="0" collapsed="false">
      <c r="A154" s="1"/>
      <c r="B154" s="17" t="s">
        <v>215</v>
      </c>
      <c r="C154" s="20"/>
      <c r="D154" s="14" t="n">
        <v>750</v>
      </c>
    </row>
    <row r="155" s="21" customFormat="true" ht="14.25" hidden="false" customHeight="false" outlineLevel="0" collapsed="false">
      <c r="B155" s="22"/>
      <c r="C155" s="23"/>
      <c r="D155" s="24"/>
    </row>
    <row r="156" s="21" customFormat="true" ht="14.25" hidden="false" customHeight="false" outlineLevel="0" collapsed="false">
      <c r="B156" s="22"/>
      <c r="C156" s="23"/>
      <c r="D156" s="25"/>
    </row>
    <row r="157" s="21" customFormat="true" ht="14.25" hidden="false" customHeight="false" outlineLevel="0" collapsed="false">
      <c r="B157" s="22"/>
      <c r="C157" s="23"/>
      <c r="D157" s="25"/>
    </row>
  </sheetData>
  <mergeCells count="1">
    <mergeCell ref="B1:D1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  <rowBreaks count="3" manualBreakCount="3">
    <brk id="97" man="true" max="16383" min="0"/>
    <brk id="12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5T03:22:57Z</cp:lastPrinted>
  <dcterms:modified xsi:type="dcterms:W3CDTF">2012-11-05T03:41:19Z</dcterms:modified>
  <cp:revision>0</cp:revision>
  <dc:subject/>
  <dc:title/>
</cp:coreProperties>
</file>