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附件</t>
  </si>
  <si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美术馆公共图书馆文化馆（站）免费开放专项资金分配表</t>
    </r>
  </si>
  <si>
    <t xml:space="preserve"> </t>
  </si>
  <si>
    <t xml:space="preserve">单位：万元</t>
  </si>
  <si>
    <t xml:space="preserve">合计</t>
  </si>
  <si>
    <t xml:space="preserve">中央补助</t>
  </si>
  <si>
    <t xml:space="preserve">省补助</t>
  </si>
  <si>
    <t xml:space="preserve">分担比例</t>
  </si>
  <si>
    <t xml:space="preserve">金额</t>
  </si>
  <si>
    <t xml:space="preserve">    合  计</t>
  </si>
  <si>
    <t xml:space="preserve">（一）市州小计</t>
  </si>
  <si>
    <t xml:space="preserve">成都市</t>
  </si>
  <si>
    <t xml:space="preserve">自贡市</t>
  </si>
  <si>
    <t xml:space="preserve">攀枝花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（二）扩权县小计</t>
  </si>
  <si>
    <t xml:space="preserve">荣  县</t>
  </si>
  <si>
    <t xml:space="preserve">富顺县</t>
  </si>
  <si>
    <t xml:space="preserve">盐边县</t>
  </si>
  <si>
    <t xml:space="preserve">泸  县</t>
  </si>
  <si>
    <t xml:space="preserve">合江县</t>
  </si>
  <si>
    <t xml:space="preserve">叙永县</t>
  </si>
  <si>
    <t xml:space="preserve">古蔺县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三台县</t>
  </si>
  <si>
    <t xml:space="preserve">盐亭县</t>
  </si>
  <si>
    <t xml:space="preserve">安  县</t>
  </si>
  <si>
    <t xml:space="preserve">梓潼县</t>
  </si>
  <si>
    <t xml:space="preserve">江油市</t>
  </si>
  <si>
    <t xml:space="preserve">旺苍县</t>
  </si>
  <si>
    <t xml:space="preserve">剑阁县</t>
  </si>
  <si>
    <t xml:space="preserve">苍溪县</t>
  </si>
  <si>
    <t xml:space="preserve">蓬溪县</t>
  </si>
  <si>
    <t xml:space="preserve">射洪县</t>
  </si>
  <si>
    <t xml:space="preserve">大英县</t>
  </si>
  <si>
    <t xml:space="preserve">威远县</t>
  </si>
  <si>
    <t xml:space="preserve">资中县</t>
  </si>
  <si>
    <t xml:space="preserve">隆昌县</t>
  </si>
  <si>
    <t xml:space="preserve">犍为县</t>
  </si>
  <si>
    <t xml:space="preserve">井研县</t>
  </si>
  <si>
    <t xml:space="preserve">夹江县</t>
  </si>
  <si>
    <t xml:space="preserve">峨眉山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宜宾县</t>
  </si>
  <si>
    <t xml:space="preserve">南溪县</t>
  </si>
  <si>
    <t xml:space="preserve">江安县</t>
  </si>
  <si>
    <t xml:space="preserve">长宁县</t>
  </si>
  <si>
    <t xml:space="preserve">高  县</t>
  </si>
  <si>
    <t xml:space="preserve">兴文县</t>
  </si>
  <si>
    <t xml:space="preserve">岳池县</t>
  </si>
  <si>
    <t xml:space="preserve">武胜县</t>
  </si>
  <si>
    <t xml:space="preserve">邻水县</t>
  </si>
  <si>
    <t xml:space="preserve">华蓥市</t>
  </si>
  <si>
    <t xml:space="preserve">宣汉县</t>
  </si>
  <si>
    <t xml:space="preserve">开江县</t>
  </si>
  <si>
    <t xml:space="preserve">大竹县</t>
  </si>
  <si>
    <t xml:space="preserve">渠  县</t>
  </si>
  <si>
    <t xml:space="preserve">万源市</t>
  </si>
  <si>
    <t xml:space="preserve">通江县</t>
  </si>
  <si>
    <t xml:space="preserve">南江县</t>
  </si>
  <si>
    <t xml:space="preserve">平昌县</t>
  </si>
  <si>
    <t xml:space="preserve">仁寿县</t>
  </si>
  <si>
    <t xml:space="preserve">彭山县</t>
  </si>
  <si>
    <t xml:space="preserve">安岳县</t>
  </si>
  <si>
    <t xml:space="preserve">乐至县</t>
  </si>
  <si>
    <t xml:space="preserve">简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28125" defaultRowHeight="14.25" zeroHeight="false" outlineLevelRow="0" outlineLevelCol="0"/>
  <cols>
    <col collapsed="false" customWidth="true" hidden="false" outlineLevel="0" max="1" min="1" style="1" width="22.51"/>
    <col collapsed="false" customWidth="true" hidden="false" outlineLevel="0" max="2" min="2" style="1" width="21.59"/>
    <col collapsed="false" customWidth="false" hidden="true" outlineLevel="0" max="5" min="3" style="1" width="19.28"/>
    <col collapsed="false" customWidth="true" hidden="false" outlineLevel="0" max="6" min="6" style="1" width="21.28"/>
    <col collapsed="false" customWidth="true" hidden="false" outlineLevel="0" max="7" min="7" style="1" width="13.87"/>
    <col collapsed="false" customWidth="false" hidden="false" outlineLevel="0" max="257" min="8" style="1" width="19.28"/>
  </cols>
  <sheetData>
    <row r="1" customFormat="false" ht="18.75" hidden="false" customHeight="false" outlineLevel="0" collapsed="false">
      <c r="A1" s="2" t="s">
        <v>0</v>
      </c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5" t="s">
        <v>2</v>
      </c>
      <c r="H3" s="6" t="s">
        <v>3</v>
      </c>
    </row>
    <row r="4" s="5" customFormat="true" ht="34.5" hidden="false" customHeight="true" outlineLevel="0" collapsed="false">
      <c r="A4" s="7"/>
      <c r="B4" s="8" t="s">
        <v>4</v>
      </c>
      <c r="C4" s="9"/>
      <c r="D4" s="9"/>
      <c r="E4" s="10"/>
      <c r="F4" s="11" t="s">
        <v>5</v>
      </c>
      <c r="G4" s="11" t="s">
        <v>6</v>
      </c>
      <c r="H4" s="11"/>
    </row>
    <row r="5" s="5" customFormat="true" ht="21" hidden="false" customHeight="true" outlineLevel="0" collapsed="false">
      <c r="A5" s="7"/>
      <c r="B5" s="8"/>
      <c r="C5" s="9"/>
      <c r="D5" s="9"/>
      <c r="E5" s="10"/>
      <c r="F5" s="11"/>
      <c r="G5" s="11" t="s">
        <v>7</v>
      </c>
      <c r="H5" s="11" t="s">
        <v>8</v>
      </c>
    </row>
    <row r="6" s="15" customFormat="true" ht="14.45" hidden="false" customHeight="true" outlineLevel="0" collapsed="false">
      <c r="A6" s="12" t="s">
        <v>9</v>
      </c>
      <c r="B6" s="13" t="n">
        <f aca="false">F6+H6</f>
        <v>26638.545</v>
      </c>
      <c r="C6" s="14" t="n">
        <f aca="false">C7+C29</f>
        <v>23872</v>
      </c>
      <c r="D6" s="14" t="n">
        <f aca="false">D7+D29</f>
        <v>19098</v>
      </c>
      <c r="E6" s="14" t="n">
        <f aca="false">E7+E29</f>
        <v>5386</v>
      </c>
      <c r="F6" s="14" t="n">
        <f aca="false">F7+F29</f>
        <v>24484</v>
      </c>
      <c r="G6" s="14"/>
      <c r="H6" s="14" t="n">
        <f aca="false">H7+H29</f>
        <v>2154.545</v>
      </c>
    </row>
    <row r="7" s="15" customFormat="true" ht="14.45" hidden="false" customHeight="true" outlineLevel="0" collapsed="false">
      <c r="A7" s="12" t="s">
        <v>10</v>
      </c>
      <c r="B7" s="13" t="n">
        <f aca="false">F7+H7</f>
        <v>15836.545</v>
      </c>
      <c r="C7" s="14" t="n">
        <f aca="false">SUM(C8:C28)</f>
        <v>14060</v>
      </c>
      <c r="D7" s="14" t="n">
        <f aca="false">SUM(D8:D28)</f>
        <v>11248.4</v>
      </c>
      <c r="E7" s="14" t="n">
        <f aca="false">SUM(E8:E28)</f>
        <v>3415.6</v>
      </c>
      <c r="F7" s="14" t="n">
        <f aca="false">D7+E7</f>
        <v>14664</v>
      </c>
      <c r="G7" s="14"/>
      <c r="H7" s="14" t="n">
        <f aca="false">SUM(H8:H28)</f>
        <v>1172.545</v>
      </c>
    </row>
    <row r="8" s="15" customFormat="true" ht="14.45" hidden="false" customHeight="true" outlineLevel="0" collapsed="false">
      <c r="A8" s="16" t="s">
        <v>11</v>
      </c>
      <c r="B8" s="13" t="n">
        <f aca="false">F8+H8</f>
        <v>1688.79</v>
      </c>
      <c r="C8" s="16" t="n">
        <v>1576</v>
      </c>
      <c r="D8" s="16" t="n">
        <v>1260.8</v>
      </c>
      <c r="E8" s="16" t="n">
        <v>386.8</v>
      </c>
      <c r="F8" s="16" t="n">
        <f aca="false">D8+E8</f>
        <v>1647.6</v>
      </c>
      <c r="G8" s="17" t="n">
        <v>0.1</v>
      </c>
      <c r="H8" s="18" t="n">
        <f aca="false">(F8/0.8)*0.2*G8</f>
        <v>41.19</v>
      </c>
    </row>
    <row r="9" s="15" customFormat="true" ht="14.45" hidden="false" customHeight="true" outlineLevel="0" collapsed="false">
      <c r="A9" s="16" t="s">
        <v>12</v>
      </c>
      <c r="B9" s="13" t="n">
        <f aca="false">F9+H9</f>
        <v>408.5</v>
      </c>
      <c r="C9" s="16" t="n">
        <v>380</v>
      </c>
      <c r="D9" s="16" t="n">
        <v>304</v>
      </c>
      <c r="E9" s="16" t="n">
        <v>76</v>
      </c>
      <c r="F9" s="16" t="n">
        <f aca="false">D9+E9</f>
        <v>380</v>
      </c>
      <c r="G9" s="17" t="n">
        <v>0.3</v>
      </c>
      <c r="H9" s="18" t="n">
        <f aca="false">(F9/0.8)*0.2*G9</f>
        <v>28.5</v>
      </c>
    </row>
    <row r="10" s="15" customFormat="true" ht="14.45" hidden="false" customHeight="true" outlineLevel="0" collapsed="false">
      <c r="A10" s="16" t="s">
        <v>13</v>
      </c>
      <c r="B10" s="13" t="n">
        <f aca="false">F10+H10</f>
        <v>328</v>
      </c>
      <c r="C10" s="16" t="n">
        <v>304</v>
      </c>
      <c r="D10" s="16" t="n">
        <v>243.2</v>
      </c>
      <c r="E10" s="16" t="n">
        <v>76.8</v>
      </c>
      <c r="F10" s="16" t="n">
        <f aca="false">D10+E10</f>
        <v>320</v>
      </c>
      <c r="G10" s="17" t="n">
        <v>0.1</v>
      </c>
      <c r="H10" s="18" t="n">
        <f aca="false">(F10/0.8)*0.2*G10</f>
        <v>8</v>
      </c>
    </row>
    <row r="11" s="15" customFormat="true" ht="14.45" hidden="false" customHeight="true" outlineLevel="0" collapsed="false">
      <c r="A11" s="16" t="s">
        <v>14</v>
      </c>
      <c r="B11" s="13" t="n">
        <f aca="false">F11+H11</f>
        <v>307.86</v>
      </c>
      <c r="C11" s="16" t="n">
        <v>276</v>
      </c>
      <c r="D11" s="16" t="n">
        <v>220.8</v>
      </c>
      <c r="E11" s="16" t="n">
        <v>63.2</v>
      </c>
      <c r="F11" s="16" t="n">
        <f aca="false">D11+E11</f>
        <v>284</v>
      </c>
      <c r="G11" s="17" t="n">
        <v>0.4</v>
      </c>
      <c r="H11" s="18" t="n">
        <v>23.86</v>
      </c>
    </row>
    <row r="12" s="15" customFormat="true" ht="14.45" hidden="false" customHeight="true" outlineLevel="0" collapsed="false">
      <c r="A12" s="16" t="s">
        <v>15</v>
      </c>
      <c r="B12" s="13" t="n">
        <f aca="false">F12+H12</f>
        <v>147.6</v>
      </c>
      <c r="C12" s="16" t="n">
        <v>144</v>
      </c>
      <c r="D12" s="16" t="n">
        <v>115.2</v>
      </c>
      <c r="E12" s="16" t="n">
        <v>28.8</v>
      </c>
      <c r="F12" s="16" t="n">
        <f aca="false">D12+E12</f>
        <v>144</v>
      </c>
      <c r="G12" s="17" t="n">
        <v>0.1</v>
      </c>
      <c r="H12" s="18" t="n">
        <f aca="false">(F12/0.8)*0.2*G12</f>
        <v>3.6</v>
      </c>
    </row>
    <row r="13" s="15" customFormat="true" ht="14.45" hidden="false" customHeight="true" outlineLevel="0" collapsed="false">
      <c r="A13" s="16" t="s">
        <v>16</v>
      </c>
      <c r="B13" s="13" t="n">
        <f aca="false">F13+H13</f>
        <v>541.2</v>
      </c>
      <c r="C13" s="16" t="n">
        <v>504</v>
      </c>
      <c r="D13" s="16" t="n">
        <v>403.2</v>
      </c>
      <c r="E13" s="16" t="n">
        <v>124.8</v>
      </c>
      <c r="F13" s="16" t="n">
        <f aca="false">D13+E13</f>
        <v>528</v>
      </c>
      <c r="G13" s="17" t="n">
        <v>0.1</v>
      </c>
      <c r="H13" s="18" t="n">
        <f aca="false">(F13/0.8)*0.2*G13</f>
        <v>13.2</v>
      </c>
    </row>
    <row r="14" s="15" customFormat="true" ht="14.45" hidden="false" customHeight="true" outlineLevel="0" collapsed="false">
      <c r="A14" s="16" t="s">
        <v>17</v>
      </c>
      <c r="B14" s="13" t="n">
        <f aca="false">F14+H14</f>
        <v>666.5</v>
      </c>
      <c r="C14" s="16" t="n">
        <v>604</v>
      </c>
      <c r="D14" s="16" t="n">
        <v>483.2</v>
      </c>
      <c r="E14" s="16" t="n">
        <v>136.8</v>
      </c>
      <c r="F14" s="16" t="n">
        <f aca="false">D14+E14</f>
        <v>620</v>
      </c>
      <c r="G14" s="17" t="n">
        <v>0.3</v>
      </c>
      <c r="H14" s="18" t="n">
        <f aca="false">(F14/0.8)*0.2*G14</f>
        <v>46.5</v>
      </c>
    </row>
    <row r="15" s="15" customFormat="true" ht="14.45" hidden="false" customHeight="true" outlineLevel="0" collapsed="false">
      <c r="A15" s="16" t="s">
        <v>18</v>
      </c>
      <c r="B15" s="13" t="n">
        <f aca="false">F15+H15</f>
        <v>339.7</v>
      </c>
      <c r="C15" s="16" t="n">
        <v>276</v>
      </c>
      <c r="D15" s="16" t="n">
        <v>220.8</v>
      </c>
      <c r="E15" s="16" t="n">
        <v>95.2</v>
      </c>
      <c r="F15" s="16" t="n">
        <f aca="false">D15+E15</f>
        <v>316</v>
      </c>
      <c r="G15" s="17" t="n">
        <v>0.3</v>
      </c>
      <c r="H15" s="18" t="n">
        <f aca="false">(F15/0.8)*0.2*G15</f>
        <v>23.7</v>
      </c>
    </row>
    <row r="16" s="15" customFormat="true" ht="14.45" hidden="false" customHeight="true" outlineLevel="0" collapsed="false">
      <c r="A16" s="16" t="s">
        <v>19</v>
      </c>
      <c r="B16" s="13" t="n">
        <f aca="false">F16+H16</f>
        <v>292.4</v>
      </c>
      <c r="C16" s="16" t="n">
        <v>272</v>
      </c>
      <c r="D16" s="16" t="n">
        <v>217.6</v>
      </c>
      <c r="E16" s="16" t="n">
        <v>54.4</v>
      </c>
      <c r="F16" s="16" t="n">
        <f aca="false">D16+E16</f>
        <v>272</v>
      </c>
      <c r="G16" s="17" t="n">
        <v>0.3</v>
      </c>
      <c r="H16" s="18" t="n">
        <f aca="false">(F16/0.8)*0.2*G16</f>
        <v>20.4</v>
      </c>
    </row>
    <row r="17" s="15" customFormat="true" ht="14.45" hidden="false" customHeight="true" outlineLevel="0" collapsed="false">
      <c r="A17" s="16" t="s">
        <v>20</v>
      </c>
      <c r="B17" s="13" t="n">
        <f aca="false">F17+H17</f>
        <v>799.8</v>
      </c>
      <c r="C17" s="16" t="n">
        <v>728</v>
      </c>
      <c r="D17" s="16" t="n">
        <v>582.4</v>
      </c>
      <c r="E17" s="16" t="n">
        <v>161.6</v>
      </c>
      <c r="F17" s="16" t="n">
        <f aca="false">D17+E17</f>
        <v>744</v>
      </c>
      <c r="G17" s="17" t="n">
        <v>0.3</v>
      </c>
      <c r="H17" s="18" t="n">
        <f aca="false">(F17/0.8)*0.2*G17</f>
        <v>55.8</v>
      </c>
    </row>
    <row r="18" s="15" customFormat="true" ht="14.45" hidden="false" customHeight="true" outlineLevel="0" collapsed="false">
      <c r="A18" s="16" t="s">
        <v>21</v>
      </c>
      <c r="B18" s="13" t="n">
        <f aca="false">F18+H18</f>
        <v>516</v>
      </c>
      <c r="C18" s="16" t="n">
        <v>512</v>
      </c>
      <c r="D18" s="16" t="n">
        <v>409.6</v>
      </c>
      <c r="E18" s="16" t="n">
        <v>70.4</v>
      </c>
      <c r="F18" s="16" t="n">
        <f aca="false">D18+E18</f>
        <v>480</v>
      </c>
      <c r="G18" s="17" t="n">
        <v>0.3</v>
      </c>
      <c r="H18" s="18" t="n">
        <f aca="false">(F18/0.8)*0.2*G18</f>
        <v>36</v>
      </c>
    </row>
    <row r="19" s="15" customFormat="true" ht="14.45" hidden="false" customHeight="true" outlineLevel="0" collapsed="false">
      <c r="A19" s="16" t="s">
        <v>22</v>
      </c>
      <c r="B19" s="13" t="n">
        <f aca="false">F19+H19</f>
        <v>459.2</v>
      </c>
      <c r="C19" s="16" t="n">
        <v>448</v>
      </c>
      <c r="D19" s="16" t="n">
        <v>358.4</v>
      </c>
      <c r="E19" s="16" t="n">
        <v>89.6</v>
      </c>
      <c r="F19" s="16" t="n">
        <f aca="false">D19+E19</f>
        <v>448</v>
      </c>
      <c r="G19" s="17" t="n">
        <v>0.1</v>
      </c>
      <c r="H19" s="18" t="n">
        <f aca="false">(F19/0.8)*0.2*G19</f>
        <v>11.2</v>
      </c>
    </row>
    <row r="20" s="15" customFormat="true" ht="14.45" hidden="false" customHeight="true" outlineLevel="0" collapsed="false">
      <c r="A20" s="16" t="s">
        <v>23</v>
      </c>
      <c r="B20" s="13" t="n">
        <f aca="false">F20+H20</f>
        <v>305.3</v>
      </c>
      <c r="C20" s="16" t="n">
        <v>284</v>
      </c>
      <c r="D20" s="16" t="n">
        <v>227.2</v>
      </c>
      <c r="E20" s="16" t="n">
        <v>56.8</v>
      </c>
      <c r="F20" s="16" t="n">
        <f aca="false">D20+E20</f>
        <v>284</v>
      </c>
      <c r="G20" s="17" t="n">
        <v>0.3</v>
      </c>
      <c r="H20" s="18" t="n">
        <f aca="false">(F20/0.8)*0.2*G20</f>
        <v>21.3</v>
      </c>
    </row>
    <row r="21" s="15" customFormat="true" ht="14.45" hidden="false" customHeight="true" outlineLevel="0" collapsed="false">
      <c r="A21" s="16" t="s">
        <v>24</v>
      </c>
      <c r="B21" s="13" t="n">
        <f aca="false">F21+H21</f>
        <v>460.1</v>
      </c>
      <c r="C21" s="16" t="n">
        <v>424</v>
      </c>
      <c r="D21" s="16" t="n">
        <v>339.2</v>
      </c>
      <c r="E21" s="16" t="n">
        <v>88.8</v>
      </c>
      <c r="F21" s="16" t="n">
        <f aca="false">D21+E21</f>
        <v>428</v>
      </c>
      <c r="G21" s="17" t="n">
        <v>0.3</v>
      </c>
      <c r="H21" s="18" t="n">
        <f aca="false">(F21/0.8)*0.2*G21</f>
        <v>32.1</v>
      </c>
    </row>
    <row r="22" s="15" customFormat="true" ht="14.45" hidden="false" customHeight="true" outlineLevel="0" collapsed="false">
      <c r="A22" s="16" t="s">
        <v>25</v>
      </c>
      <c r="B22" s="13" t="n">
        <f aca="false">F22+H22</f>
        <v>326.8</v>
      </c>
      <c r="C22" s="16" t="n">
        <v>304</v>
      </c>
      <c r="D22" s="16" t="n">
        <v>243.2</v>
      </c>
      <c r="E22" s="16" t="n">
        <v>60.8</v>
      </c>
      <c r="F22" s="16" t="n">
        <f aca="false">D22+E22</f>
        <v>304</v>
      </c>
      <c r="G22" s="17" t="n">
        <v>0.3</v>
      </c>
      <c r="H22" s="18" t="n">
        <f aca="false">(F22/0.8)*0.2*G22</f>
        <v>22.8</v>
      </c>
    </row>
    <row r="23" s="15" customFormat="true" ht="14.45" hidden="false" customHeight="true" outlineLevel="0" collapsed="false">
      <c r="A23" s="16" t="s">
        <v>26</v>
      </c>
      <c r="B23" s="13" t="n">
        <f aca="false">F23+H23</f>
        <v>911.6</v>
      </c>
      <c r="C23" s="16" t="n">
        <v>828</v>
      </c>
      <c r="D23" s="16" t="n">
        <v>662.4</v>
      </c>
      <c r="E23" s="16" t="n">
        <v>185.6</v>
      </c>
      <c r="F23" s="16" t="n">
        <f aca="false">D23+E23</f>
        <v>848</v>
      </c>
      <c r="G23" s="17" t="n">
        <v>0.3</v>
      </c>
      <c r="H23" s="18" t="n">
        <f aca="false">(F23/0.8)*0.2*G23</f>
        <v>63.6</v>
      </c>
    </row>
    <row r="24" s="15" customFormat="true" ht="14.45" hidden="false" customHeight="true" outlineLevel="0" collapsed="false">
      <c r="A24" s="16" t="s">
        <v>27</v>
      </c>
      <c r="B24" s="13" t="n">
        <f aca="false">F24+H24</f>
        <v>460.1</v>
      </c>
      <c r="C24" s="16" t="n">
        <v>428</v>
      </c>
      <c r="D24" s="16" t="n">
        <v>342.4</v>
      </c>
      <c r="E24" s="16" t="n">
        <v>85.6</v>
      </c>
      <c r="F24" s="16" t="n">
        <f aca="false">D24+E24</f>
        <v>428</v>
      </c>
      <c r="G24" s="17" t="n">
        <v>0.3</v>
      </c>
      <c r="H24" s="18" t="n">
        <f aca="false">(F24/0.8)*0.2*G24</f>
        <v>32.1</v>
      </c>
    </row>
    <row r="25" s="15" customFormat="true" ht="14.45" hidden="false" customHeight="true" outlineLevel="0" collapsed="false">
      <c r="A25" s="16" t="s">
        <v>28</v>
      </c>
      <c r="B25" s="13" t="n">
        <f aca="false">F25+H25</f>
        <v>215</v>
      </c>
      <c r="C25" s="16" t="n">
        <v>200</v>
      </c>
      <c r="D25" s="16" t="n">
        <v>160</v>
      </c>
      <c r="E25" s="16" t="n">
        <v>40</v>
      </c>
      <c r="F25" s="16" t="n">
        <f aca="false">D25+E25</f>
        <v>200</v>
      </c>
      <c r="G25" s="17" t="n">
        <v>0.3</v>
      </c>
      <c r="H25" s="18" t="n">
        <f aca="false">(F25/0.8)*0.2*G25</f>
        <v>15</v>
      </c>
    </row>
    <row r="26" s="15" customFormat="true" ht="14.45" hidden="false" customHeight="true" outlineLevel="0" collapsed="false">
      <c r="A26" s="16" t="s">
        <v>29</v>
      </c>
      <c r="B26" s="13" t="n">
        <f aca="false">F26+H26</f>
        <v>1468.5</v>
      </c>
      <c r="C26" s="16" t="n">
        <v>916</v>
      </c>
      <c r="D26" s="16" t="n">
        <v>732.8</v>
      </c>
      <c r="E26" s="16" t="n">
        <v>587.2</v>
      </c>
      <c r="F26" s="16" t="n">
        <f aca="false">D26+E26</f>
        <v>1320</v>
      </c>
      <c r="G26" s="17" t="n">
        <v>0.45</v>
      </c>
      <c r="H26" s="18" t="n">
        <f aca="false">(F26/0.8)*0.2*G26</f>
        <v>148.5</v>
      </c>
    </row>
    <row r="27" s="15" customFormat="true" ht="14.45" hidden="false" customHeight="true" outlineLevel="0" collapsed="false">
      <c r="A27" s="16" t="s">
        <v>30</v>
      </c>
      <c r="B27" s="13" t="n">
        <f aca="false">F27+H27</f>
        <v>1886.8</v>
      </c>
      <c r="C27" s="16" t="n">
        <v>1696</v>
      </c>
      <c r="D27" s="16" t="n">
        <v>1356.8</v>
      </c>
      <c r="E27" s="16" t="n">
        <v>339.2</v>
      </c>
      <c r="F27" s="16" t="n">
        <f aca="false">D27+E27</f>
        <v>1696</v>
      </c>
      <c r="G27" s="17" t="n">
        <v>0.45</v>
      </c>
      <c r="H27" s="18" t="n">
        <f aca="false">(F27/0.8)*0.2*G27</f>
        <v>190.8</v>
      </c>
    </row>
    <row r="28" s="15" customFormat="true" ht="14.45" hidden="false" customHeight="true" outlineLevel="0" collapsed="false">
      <c r="A28" s="16" t="s">
        <v>31</v>
      </c>
      <c r="B28" s="13" t="n">
        <f aca="false">F28+H28</f>
        <v>3306.795</v>
      </c>
      <c r="C28" s="16" t="n">
        <v>2956</v>
      </c>
      <c r="D28" s="16" t="n">
        <v>2365.2</v>
      </c>
      <c r="E28" s="16" t="n">
        <v>607.2</v>
      </c>
      <c r="F28" s="16" t="n">
        <f aca="false">D28+E28</f>
        <v>2972.4</v>
      </c>
      <c r="G28" s="17" t="n">
        <v>0.45</v>
      </c>
      <c r="H28" s="18" t="n">
        <f aca="false">(F28/0.8)*0.2*G28</f>
        <v>334.395</v>
      </c>
    </row>
    <row r="29" s="15" customFormat="true" ht="14.45" hidden="false" customHeight="true" outlineLevel="0" collapsed="false">
      <c r="A29" s="12" t="s">
        <v>32</v>
      </c>
      <c r="B29" s="13" t="n">
        <f aca="false">F29+H29</f>
        <v>10802</v>
      </c>
      <c r="C29" s="16" t="n">
        <f aca="false">SUM(C30:C88)</f>
        <v>9812</v>
      </c>
      <c r="D29" s="16" t="n">
        <f aca="false">SUM(D30:D88)</f>
        <v>7849.6</v>
      </c>
      <c r="E29" s="16" t="n">
        <f aca="false">SUM(E30:E88)</f>
        <v>1970.4</v>
      </c>
      <c r="F29" s="16" t="n">
        <f aca="false">SUM(F30:F88)</f>
        <v>9820</v>
      </c>
      <c r="G29" s="16"/>
      <c r="H29" s="18" t="n">
        <f aca="false">SUM(H30:H88)</f>
        <v>982</v>
      </c>
    </row>
    <row r="30" s="15" customFormat="true" ht="14.45" hidden="false" customHeight="true" outlineLevel="0" collapsed="false">
      <c r="A30" s="16" t="s">
        <v>33</v>
      </c>
      <c r="B30" s="13" t="n">
        <f aca="false">F30+H30</f>
        <v>154</v>
      </c>
      <c r="C30" s="16" t="n">
        <v>140</v>
      </c>
      <c r="D30" s="16" t="n">
        <v>112</v>
      </c>
      <c r="E30" s="16" t="n">
        <v>28</v>
      </c>
      <c r="F30" s="16" t="n">
        <f aca="false">D30+E30</f>
        <v>140</v>
      </c>
      <c r="G30" s="17" t="n">
        <v>0.4</v>
      </c>
      <c r="H30" s="18" t="n">
        <f aca="false">(F30/0.8)*0.2*G30</f>
        <v>14</v>
      </c>
    </row>
    <row r="31" s="15" customFormat="true" ht="14.45" hidden="false" customHeight="true" outlineLevel="0" collapsed="false">
      <c r="A31" s="16" t="s">
        <v>34</v>
      </c>
      <c r="B31" s="13" t="n">
        <f aca="false">F31+H31</f>
        <v>149.6</v>
      </c>
      <c r="C31" s="16" t="n">
        <v>136</v>
      </c>
      <c r="D31" s="16" t="n">
        <v>108.8</v>
      </c>
      <c r="E31" s="16" t="n">
        <v>27.2</v>
      </c>
      <c r="F31" s="16" t="n">
        <f aca="false">D31+E31</f>
        <v>136</v>
      </c>
      <c r="G31" s="17" t="n">
        <v>0.4</v>
      </c>
      <c r="H31" s="18" t="n">
        <f aca="false">(F31/0.8)*0.2*G31</f>
        <v>13.6</v>
      </c>
    </row>
    <row r="32" s="15" customFormat="true" ht="14.45" hidden="false" customHeight="true" outlineLevel="0" collapsed="false">
      <c r="A32" s="16" t="s">
        <v>35</v>
      </c>
      <c r="B32" s="13" t="n">
        <f aca="false">F32+H32</f>
        <v>105.6</v>
      </c>
      <c r="C32" s="16" t="n">
        <v>96</v>
      </c>
      <c r="D32" s="16" t="n">
        <v>76.8</v>
      </c>
      <c r="E32" s="16" t="n">
        <v>19.2</v>
      </c>
      <c r="F32" s="16" t="n">
        <f aca="false">D32+E32</f>
        <v>96</v>
      </c>
      <c r="G32" s="17" t="n">
        <v>0.4</v>
      </c>
      <c r="H32" s="18" t="n">
        <f aca="false">(F32/0.8)*0.2*G32</f>
        <v>9.6</v>
      </c>
    </row>
    <row r="33" s="15" customFormat="true" ht="14.45" hidden="false" customHeight="true" outlineLevel="0" collapsed="false">
      <c r="A33" s="16" t="s">
        <v>36</v>
      </c>
      <c r="B33" s="13" t="n">
        <f aca="false">F33+H33</f>
        <v>118.8</v>
      </c>
      <c r="C33" s="16" t="n">
        <v>108</v>
      </c>
      <c r="D33" s="16" t="n">
        <v>86.4</v>
      </c>
      <c r="E33" s="16" t="n">
        <v>21.6</v>
      </c>
      <c r="F33" s="16" t="n">
        <f aca="false">D33+E33</f>
        <v>108</v>
      </c>
      <c r="G33" s="17" t="n">
        <v>0.4</v>
      </c>
      <c r="H33" s="18" t="n">
        <f aca="false">(F33/0.8)*0.2*G33</f>
        <v>10.8</v>
      </c>
    </row>
    <row r="34" s="15" customFormat="true" ht="14.45" hidden="false" customHeight="true" outlineLevel="0" collapsed="false">
      <c r="A34" s="16" t="s">
        <v>37</v>
      </c>
      <c r="B34" s="13" t="n">
        <f aca="false">F34+H34</f>
        <v>154</v>
      </c>
      <c r="C34" s="16" t="n">
        <v>140</v>
      </c>
      <c r="D34" s="16" t="n">
        <v>112</v>
      </c>
      <c r="E34" s="16" t="n">
        <v>28</v>
      </c>
      <c r="F34" s="16" t="n">
        <f aca="false">D34+E34</f>
        <v>140</v>
      </c>
      <c r="G34" s="17" t="n">
        <v>0.4</v>
      </c>
      <c r="H34" s="18" t="n">
        <f aca="false">(F34/0.8)*0.2*G34</f>
        <v>14</v>
      </c>
    </row>
    <row r="35" s="15" customFormat="true" ht="14.45" hidden="false" customHeight="true" outlineLevel="0" collapsed="false">
      <c r="A35" s="16" t="s">
        <v>38</v>
      </c>
      <c r="B35" s="13" t="n">
        <f aca="false">F35+H35</f>
        <v>145.2</v>
      </c>
      <c r="C35" s="16" t="n">
        <v>132</v>
      </c>
      <c r="D35" s="16" t="n">
        <v>105.6</v>
      </c>
      <c r="E35" s="16" t="n">
        <v>26.4</v>
      </c>
      <c r="F35" s="16" t="n">
        <f aca="false">D35+E35</f>
        <v>132</v>
      </c>
      <c r="G35" s="17" t="n">
        <v>0.4</v>
      </c>
      <c r="H35" s="18" t="n">
        <f aca="false">(F35/0.8)*0.2*G35</f>
        <v>13.2</v>
      </c>
    </row>
    <row r="36" s="15" customFormat="true" ht="14.45" hidden="false" customHeight="true" outlineLevel="0" collapsed="false">
      <c r="A36" s="16" t="s">
        <v>39</v>
      </c>
      <c r="B36" s="13" t="n">
        <f aca="false">F36+H36</f>
        <v>149.6</v>
      </c>
      <c r="C36" s="16" t="n">
        <v>136</v>
      </c>
      <c r="D36" s="16" t="n">
        <v>108.8</v>
      </c>
      <c r="E36" s="16" t="n">
        <v>27.2</v>
      </c>
      <c r="F36" s="16" t="n">
        <f aca="false">D36+E36</f>
        <v>136</v>
      </c>
      <c r="G36" s="17" t="n">
        <v>0.4</v>
      </c>
      <c r="H36" s="18" t="n">
        <f aca="false">(F36/0.8)*0.2*G36</f>
        <v>13.6</v>
      </c>
    </row>
    <row r="37" s="15" customFormat="true" ht="14.45" hidden="false" customHeight="true" outlineLevel="0" collapsed="false">
      <c r="A37" s="16" t="s">
        <v>40</v>
      </c>
      <c r="B37" s="13" t="n">
        <f aca="false">F37+H37</f>
        <v>233.2</v>
      </c>
      <c r="C37" s="16" t="n">
        <v>212</v>
      </c>
      <c r="D37" s="16" t="n">
        <v>169.6</v>
      </c>
      <c r="E37" s="16" t="n">
        <v>42.4</v>
      </c>
      <c r="F37" s="16" t="n">
        <f aca="false">D37+E37</f>
        <v>212</v>
      </c>
      <c r="G37" s="17" t="n">
        <v>0.4</v>
      </c>
      <c r="H37" s="18" t="n">
        <f aca="false">(F37/0.8)*0.2*G37</f>
        <v>21.2</v>
      </c>
    </row>
    <row r="38" s="15" customFormat="true" ht="14.45" hidden="false" customHeight="true" outlineLevel="0" collapsed="false">
      <c r="A38" s="16" t="s">
        <v>41</v>
      </c>
      <c r="B38" s="13" t="n">
        <f aca="false">F38+H38</f>
        <v>79.2</v>
      </c>
      <c r="C38" s="16" t="n">
        <v>72</v>
      </c>
      <c r="D38" s="16" t="n">
        <v>57.6</v>
      </c>
      <c r="E38" s="16" t="n">
        <v>14.4</v>
      </c>
      <c r="F38" s="16" t="n">
        <f aca="false">D38+E38</f>
        <v>72</v>
      </c>
      <c r="G38" s="17" t="n">
        <v>0.4</v>
      </c>
      <c r="H38" s="18" t="n">
        <f aca="false">(F38/0.8)*0.2*G38</f>
        <v>7.2</v>
      </c>
    </row>
    <row r="39" s="15" customFormat="true" ht="14.45" hidden="false" customHeight="true" outlineLevel="0" collapsed="false">
      <c r="A39" s="16" t="s">
        <v>42</v>
      </c>
      <c r="B39" s="13" t="n">
        <f aca="false">F39+H39</f>
        <v>114.4</v>
      </c>
      <c r="C39" s="16" t="n">
        <v>104</v>
      </c>
      <c r="D39" s="16" t="n">
        <v>83.2</v>
      </c>
      <c r="E39" s="16" t="n">
        <v>20.8</v>
      </c>
      <c r="F39" s="16" t="n">
        <f aca="false">D39+E39</f>
        <v>104</v>
      </c>
      <c r="G39" s="17" t="n">
        <v>0.4</v>
      </c>
      <c r="H39" s="18" t="n">
        <f aca="false">(F39/0.8)*0.2*G39</f>
        <v>10.4</v>
      </c>
    </row>
    <row r="40" s="15" customFormat="true" ht="14.45" hidden="false" customHeight="true" outlineLevel="0" collapsed="false">
      <c r="A40" s="16" t="s">
        <v>43</v>
      </c>
      <c r="B40" s="13" t="n">
        <f aca="false">F40+H40</f>
        <v>96.8</v>
      </c>
      <c r="C40" s="16" t="n">
        <v>88</v>
      </c>
      <c r="D40" s="16" t="n">
        <v>70.4</v>
      </c>
      <c r="E40" s="16" t="n">
        <v>17.6</v>
      </c>
      <c r="F40" s="16" t="n">
        <f aca="false">D40+E40</f>
        <v>88</v>
      </c>
      <c r="G40" s="17" t="n">
        <v>0.4</v>
      </c>
      <c r="H40" s="18" t="n">
        <f aca="false">(F40/0.8)*0.2*G40</f>
        <v>8.8</v>
      </c>
    </row>
    <row r="41" s="15" customFormat="true" ht="14.45" hidden="false" customHeight="true" outlineLevel="0" collapsed="false">
      <c r="A41" s="16" t="s">
        <v>44</v>
      </c>
      <c r="B41" s="13" t="n">
        <f aca="false">F41+H41</f>
        <v>127.6</v>
      </c>
      <c r="C41" s="16" t="n">
        <v>116</v>
      </c>
      <c r="D41" s="16" t="n">
        <v>92.8</v>
      </c>
      <c r="E41" s="16" t="n">
        <v>23.2</v>
      </c>
      <c r="F41" s="16" t="n">
        <f aca="false">D41+E41</f>
        <v>116</v>
      </c>
      <c r="G41" s="17" t="n">
        <v>0.4</v>
      </c>
      <c r="H41" s="18" t="n">
        <f aca="false">(F41/0.8)*0.2*G41</f>
        <v>11.6</v>
      </c>
    </row>
    <row r="42" s="15" customFormat="true" ht="14.45" hidden="false" customHeight="true" outlineLevel="0" collapsed="false">
      <c r="A42" s="16" t="s">
        <v>45</v>
      </c>
      <c r="B42" s="13" t="n">
        <f aca="false">F42+H42</f>
        <v>312.4</v>
      </c>
      <c r="C42" s="16" t="n">
        <v>284</v>
      </c>
      <c r="D42" s="16" t="n">
        <v>227.2</v>
      </c>
      <c r="E42" s="16" t="n">
        <v>56.8</v>
      </c>
      <c r="F42" s="16" t="n">
        <f aca="false">D42+E42</f>
        <v>284</v>
      </c>
      <c r="G42" s="17" t="n">
        <v>0.4</v>
      </c>
      <c r="H42" s="18" t="n">
        <f aca="false">(F42/0.8)*0.2*G42</f>
        <v>28.4</v>
      </c>
    </row>
    <row r="43" s="15" customFormat="true" ht="14.45" hidden="false" customHeight="true" outlineLevel="0" collapsed="false">
      <c r="A43" s="16" t="s">
        <v>46</v>
      </c>
      <c r="B43" s="13" t="n">
        <f aca="false">F43+H43</f>
        <v>193.6</v>
      </c>
      <c r="C43" s="16" t="n">
        <v>176</v>
      </c>
      <c r="D43" s="16" t="n">
        <v>140.8</v>
      </c>
      <c r="E43" s="16" t="n">
        <v>35.2</v>
      </c>
      <c r="F43" s="16" t="n">
        <f aca="false">D43+E43</f>
        <v>176</v>
      </c>
      <c r="G43" s="17" t="n">
        <v>0.4</v>
      </c>
      <c r="H43" s="18" t="n">
        <f aca="false">(F43/0.8)*0.2*G43</f>
        <v>17.6</v>
      </c>
    </row>
    <row r="44" s="15" customFormat="true" ht="14.45" hidden="false" customHeight="true" outlineLevel="0" collapsed="false">
      <c r="A44" s="16" t="s">
        <v>47</v>
      </c>
      <c r="B44" s="13" t="n">
        <f aca="false">F44+H44</f>
        <v>114.4</v>
      </c>
      <c r="C44" s="16" t="n">
        <v>104</v>
      </c>
      <c r="D44" s="16" t="n">
        <v>83.2</v>
      </c>
      <c r="E44" s="16" t="n">
        <v>20.8</v>
      </c>
      <c r="F44" s="16" t="n">
        <f aca="false">D44+E44</f>
        <v>104</v>
      </c>
      <c r="G44" s="17" t="n">
        <v>0.4</v>
      </c>
      <c r="H44" s="18" t="n">
        <f aca="false">(F44/0.8)*0.2*G44</f>
        <v>10.4</v>
      </c>
    </row>
    <row r="45" s="15" customFormat="true" ht="14.45" hidden="false" customHeight="true" outlineLevel="0" collapsed="false">
      <c r="A45" s="16" t="s">
        <v>48</v>
      </c>
      <c r="B45" s="13" t="n">
        <f aca="false">F45+H45</f>
        <v>176</v>
      </c>
      <c r="C45" s="16" t="n">
        <v>160</v>
      </c>
      <c r="D45" s="16" t="n">
        <v>128</v>
      </c>
      <c r="E45" s="16" t="n">
        <v>32</v>
      </c>
      <c r="F45" s="16" t="n">
        <f aca="false">D45+E45</f>
        <v>160</v>
      </c>
      <c r="G45" s="17" t="n">
        <v>0.4</v>
      </c>
      <c r="H45" s="18" t="n">
        <f aca="false">(F45/0.8)*0.2*G45</f>
        <v>16</v>
      </c>
    </row>
    <row r="46" s="15" customFormat="true" ht="14.45" hidden="false" customHeight="true" outlineLevel="0" collapsed="false">
      <c r="A46" s="16" t="s">
        <v>49</v>
      </c>
      <c r="B46" s="13" t="n">
        <f aca="false">F46+H46</f>
        <v>211.2</v>
      </c>
      <c r="C46" s="16" t="n">
        <v>192</v>
      </c>
      <c r="D46" s="16" t="n">
        <v>153.6</v>
      </c>
      <c r="E46" s="16" t="n">
        <v>38.4</v>
      </c>
      <c r="F46" s="16" t="n">
        <f aca="false">D46+E46</f>
        <v>192</v>
      </c>
      <c r="G46" s="17" t="n">
        <v>0.4</v>
      </c>
      <c r="H46" s="18" t="n">
        <f aca="false">(F46/0.8)*0.2*G46</f>
        <v>19.2</v>
      </c>
    </row>
    <row r="47" s="15" customFormat="true" ht="14.45" hidden="false" customHeight="true" outlineLevel="0" collapsed="false">
      <c r="A47" s="16" t="s">
        <v>50</v>
      </c>
      <c r="B47" s="13" t="n">
        <f aca="false">F47+H47</f>
        <v>189.2</v>
      </c>
      <c r="C47" s="16" t="n">
        <v>172</v>
      </c>
      <c r="D47" s="16" t="n">
        <v>137.6</v>
      </c>
      <c r="E47" s="16" t="n">
        <v>34.4</v>
      </c>
      <c r="F47" s="16" t="n">
        <f aca="false">D47+E47</f>
        <v>172</v>
      </c>
      <c r="G47" s="17" t="n">
        <v>0.4</v>
      </c>
      <c r="H47" s="18" t="n">
        <f aca="false">(F47/0.8)*0.2*G47</f>
        <v>17.2</v>
      </c>
    </row>
    <row r="48" s="15" customFormat="true" ht="14.45" hidden="false" customHeight="true" outlineLevel="0" collapsed="false">
      <c r="A48" s="16" t="s">
        <v>51</v>
      </c>
      <c r="B48" s="13" t="n">
        <f aca="false">F48+H48</f>
        <v>286</v>
      </c>
      <c r="C48" s="16" t="n">
        <v>260</v>
      </c>
      <c r="D48" s="16" t="n">
        <v>208</v>
      </c>
      <c r="E48" s="16" t="n">
        <v>52</v>
      </c>
      <c r="F48" s="16" t="n">
        <f aca="false">D48+E48</f>
        <v>260</v>
      </c>
      <c r="G48" s="17" t="n">
        <v>0.4</v>
      </c>
      <c r="H48" s="18" t="n">
        <f aca="false">(F48/0.8)*0.2*G48</f>
        <v>26</v>
      </c>
    </row>
    <row r="49" s="15" customFormat="true" ht="14.45" hidden="false" customHeight="true" outlineLevel="0" collapsed="false">
      <c r="A49" s="16" t="s">
        <v>52</v>
      </c>
      <c r="B49" s="13" t="n">
        <f aca="false">F49+H49</f>
        <v>206.8</v>
      </c>
      <c r="C49" s="16" t="n">
        <v>188</v>
      </c>
      <c r="D49" s="16" t="n">
        <v>150.4</v>
      </c>
      <c r="E49" s="16" t="n">
        <v>37.6</v>
      </c>
      <c r="F49" s="16" t="n">
        <f aca="false">D49+E49</f>
        <v>188</v>
      </c>
      <c r="G49" s="17" t="n">
        <v>0.4</v>
      </c>
      <c r="H49" s="18" t="n">
        <f aca="false">(F49/0.8)*0.2*G49</f>
        <v>18.8</v>
      </c>
    </row>
    <row r="50" s="15" customFormat="true" ht="14.45" hidden="false" customHeight="true" outlineLevel="0" collapsed="false">
      <c r="A50" s="16" t="s">
        <v>53</v>
      </c>
      <c r="B50" s="13" t="n">
        <f aca="false">F50+H50</f>
        <v>171.6</v>
      </c>
      <c r="C50" s="16" t="n">
        <v>156</v>
      </c>
      <c r="D50" s="16" t="n">
        <v>124.8</v>
      </c>
      <c r="E50" s="16" t="n">
        <v>31.2</v>
      </c>
      <c r="F50" s="16" t="n">
        <f aca="false">D50+E50</f>
        <v>156</v>
      </c>
      <c r="G50" s="17" t="n">
        <v>0.4</v>
      </c>
      <c r="H50" s="18" t="n">
        <f aca="false">(F50/0.8)*0.2*G50</f>
        <v>15.6</v>
      </c>
    </row>
    <row r="51" s="15" customFormat="true" ht="14.45" hidden="false" customHeight="true" outlineLevel="0" collapsed="false">
      <c r="A51" s="16" t="s">
        <v>54</v>
      </c>
      <c r="B51" s="13" t="n">
        <f aca="false">F51+H51</f>
        <v>167.2</v>
      </c>
      <c r="C51" s="16" t="n">
        <v>152</v>
      </c>
      <c r="D51" s="16" t="n">
        <v>121.6</v>
      </c>
      <c r="E51" s="16" t="n">
        <v>30.4</v>
      </c>
      <c r="F51" s="16" t="n">
        <f aca="false">D51+E51</f>
        <v>152</v>
      </c>
      <c r="G51" s="17" t="n">
        <v>0.4</v>
      </c>
      <c r="H51" s="18" t="n">
        <f aca="false">(F51/0.8)*0.2*G51</f>
        <v>15.2</v>
      </c>
    </row>
    <row r="52" s="15" customFormat="true" ht="14.45" hidden="false" customHeight="true" outlineLevel="0" collapsed="false">
      <c r="A52" s="16" t="s">
        <v>55</v>
      </c>
      <c r="B52" s="13" t="n">
        <f aca="false">F52+H52</f>
        <v>83.6</v>
      </c>
      <c r="C52" s="16" t="n">
        <v>76</v>
      </c>
      <c r="D52" s="16" t="n">
        <v>60.8</v>
      </c>
      <c r="E52" s="16" t="n">
        <v>15.2</v>
      </c>
      <c r="F52" s="16" t="n">
        <f aca="false">D52+E52</f>
        <v>76</v>
      </c>
      <c r="G52" s="17" t="n">
        <v>0.4</v>
      </c>
      <c r="H52" s="18" t="n">
        <f aca="false">(F52/0.8)*0.2*G52</f>
        <v>7.6</v>
      </c>
    </row>
    <row r="53" s="15" customFormat="true" ht="14.45" hidden="false" customHeight="true" outlineLevel="0" collapsed="false">
      <c r="A53" s="16" t="s">
        <v>56</v>
      </c>
      <c r="B53" s="13" t="n">
        <f aca="false">F53+H53</f>
        <v>123.2</v>
      </c>
      <c r="C53" s="16" t="n">
        <v>112</v>
      </c>
      <c r="D53" s="16" t="n">
        <v>89.6</v>
      </c>
      <c r="E53" s="16" t="n">
        <v>22.4</v>
      </c>
      <c r="F53" s="16" t="n">
        <f aca="false">D53+E53</f>
        <v>112</v>
      </c>
      <c r="G53" s="17" t="n">
        <v>0.4</v>
      </c>
      <c r="H53" s="18" t="n">
        <f aca="false">(F53/0.8)*0.2*G53</f>
        <v>11.2</v>
      </c>
    </row>
    <row r="54" s="15" customFormat="true" ht="14.45" hidden="false" customHeight="true" outlineLevel="0" collapsed="false">
      <c r="A54" s="16" t="s">
        <v>57</v>
      </c>
      <c r="B54" s="13" t="n">
        <f aca="false">F54+H54</f>
        <v>180.4</v>
      </c>
      <c r="C54" s="16" t="n">
        <v>164</v>
      </c>
      <c r="D54" s="16" t="n">
        <v>131.2</v>
      </c>
      <c r="E54" s="16" t="n">
        <v>32.8</v>
      </c>
      <c r="F54" s="16" t="n">
        <f aca="false">D54+E54</f>
        <v>164</v>
      </c>
      <c r="G54" s="17" t="n">
        <v>0.4</v>
      </c>
      <c r="H54" s="18" t="n">
        <f aca="false">(F54/0.8)*0.2*G54</f>
        <v>16.4</v>
      </c>
    </row>
    <row r="55" s="15" customFormat="true" ht="14.45" hidden="false" customHeight="true" outlineLevel="0" collapsed="false">
      <c r="A55" s="16" t="s">
        <v>58</v>
      </c>
      <c r="B55" s="13" t="n">
        <f aca="false">F55+H55</f>
        <v>114.4</v>
      </c>
      <c r="C55" s="16" t="n">
        <v>104</v>
      </c>
      <c r="D55" s="16" t="n">
        <v>83.2</v>
      </c>
      <c r="E55" s="16" t="n">
        <v>20.8</v>
      </c>
      <c r="F55" s="16" t="n">
        <f aca="false">D55+E55</f>
        <v>104</v>
      </c>
      <c r="G55" s="17" t="n">
        <v>0.4</v>
      </c>
      <c r="H55" s="18" t="n">
        <f aca="false">(F55/0.8)*0.2*G55</f>
        <v>10.4</v>
      </c>
    </row>
    <row r="56" s="15" customFormat="true" ht="14.45" hidden="false" customHeight="true" outlineLevel="0" collapsed="false">
      <c r="A56" s="16" t="s">
        <v>59</v>
      </c>
      <c r="B56" s="13" t="n">
        <f aca="false">F56+H56</f>
        <v>167.2</v>
      </c>
      <c r="C56" s="16" t="n">
        <v>152</v>
      </c>
      <c r="D56" s="16" t="n">
        <v>121.6</v>
      </c>
      <c r="E56" s="16" t="n">
        <v>30.4</v>
      </c>
      <c r="F56" s="16" t="n">
        <f aca="false">D56+E56</f>
        <v>152</v>
      </c>
      <c r="G56" s="17" t="n">
        <v>0.4</v>
      </c>
      <c r="H56" s="18" t="n">
        <f aca="false">(F56/0.8)*0.2*G56</f>
        <v>15.2</v>
      </c>
    </row>
    <row r="57" s="15" customFormat="true" ht="14.45" hidden="false" customHeight="true" outlineLevel="0" collapsed="false">
      <c r="A57" s="16" t="s">
        <v>60</v>
      </c>
      <c r="B57" s="13" t="n">
        <f aca="false">F57+H57</f>
        <v>154</v>
      </c>
      <c r="C57" s="16" t="n">
        <v>140</v>
      </c>
      <c r="D57" s="16" t="n">
        <v>112</v>
      </c>
      <c r="E57" s="16" t="n">
        <v>28</v>
      </c>
      <c r="F57" s="16" t="n">
        <f aca="false">D57+E57</f>
        <v>140</v>
      </c>
      <c r="G57" s="17" t="n">
        <v>0.4</v>
      </c>
      <c r="H57" s="18" t="n">
        <f aca="false">(F57/0.8)*0.2*G57</f>
        <v>14</v>
      </c>
    </row>
    <row r="58" s="15" customFormat="true" ht="14.45" hidden="false" customHeight="true" outlineLevel="0" collapsed="false">
      <c r="A58" s="16" t="s">
        <v>61</v>
      </c>
      <c r="B58" s="13" t="n">
        <f aca="false">F58+H58</f>
        <v>132</v>
      </c>
      <c r="C58" s="16" t="n">
        <v>120</v>
      </c>
      <c r="D58" s="16" t="n">
        <v>96</v>
      </c>
      <c r="E58" s="16" t="n">
        <v>24</v>
      </c>
      <c r="F58" s="16" t="n">
        <f aca="false">D58+E58</f>
        <v>120</v>
      </c>
      <c r="G58" s="17" t="n">
        <v>0.4</v>
      </c>
      <c r="H58" s="18" t="n">
        <f aca="false">(F58/0.8)*0.2*G58</f>
        <v>12</v>
      </c>
    </row>
    <row r="59" s="15" customFormat="true" ht="14.45" hidden="false" customHeight="true" outlineLevel="0" collapsed="false">
      <c r="A59" s="16" t="s">
        <v>62</v>
      </c>
      <c r="B59" s="13" t="n">
        <f aca="false">F59+H59</f>
        <v>114.4</v>
      </c>
      <c r="C59" s="16" t="n">
        <v>104</v>
      </c>
      <c r="D59" s="16" t="n">
        <v>83.2</v>
      </c>
      <c r="E59" s="16" t="n">
        <v>20.8</v>
      </c>
      <c r="F59" s="16" t="n">
        <f aca="false">D59+E59</f>
        <v>104</v>
      </c>
      <c r="G59" s="17" t="n">
        <v>0.4</v>
      </c>
      <c r="H59" s="18" t="n">
        <f aca="false">(F59/0.8)*0.2*G59</f>
        <v>10.4</v>
      </c>
    </row>
    <row r="60" s="15" customFormat="true" ht="14.45" hidden="false" customHeight="true" outlineLevel="0" collapsed="false">
      <c r="A60" s="16" t="s">
        <v>63</v>
      </c>
      <c r="B60" s="13" t="n">
        <f aca="false">F60+H60</f>
        <v>352</v>
      </c>
      <c r="C60" s="16" t="n">
        <v>320</v>
      </c>
      <c r="D60" s="16" t="n">
        <v>256</v>
      </c>
      <c r="E60" s="16" t="n">
        <v>64</v>
      </c>
      <c r="F60" s="16" t="n">
        <f aca="false">D60+E60</f>
        <v>320</v>
      </c>
      <c r="G60" s="17" t="n">
        <v>0.4</v>
      </c>
      <c r="H60" s="18" t="n">
        <f aca="false">(F60/0.8)*0.2*G60</f>
        <v>32</v>
      </c>
    </row>
    <row r="61" s="15" customFormat="true" ht="14.45" hidden="false" customHeight="true" outlineLevel="0" collapsed="false">
      <c r="A61" s="16" t="s">
        <v>64</v>
      </c>
      <c r="B61" s="13" t="n">
        <f aca="false">F61+H61</f>
        <v>268.4</v>
      </c>
      <c r="C61" s="16" t="n">
        <v>244</v>
      </c>
      <c r="D61" s="16" t="n">
        <v>195.2</v>
      </c>
      <c r="E61" s="16" t="n">
        <v>48.8</v>
      </c>
      <c r="F61" s="16" t="n">
        <f aca="false">D61+E61</f>
        <v>244</v>
      </c>
      <c r="G61" s="17" t="n">
        <v>0.4</v>
      </c>
      <c r="H61" s="18" t="n">
        <f aca="false">(F61/0.8)*0.2*G61</f>
        <v>24.4</v>
      </c>
    </row>
    <row r="62" s="15" customFormat="true" ht="14.45" hidden="false" customHeight="true" outlineLevel="0" collapsed="false">
      <c r="A62" s="16" t="s">
        <v>65</v>
      </c>
      <c r="B62" s="13" t="n">
        <f aca="false">F62+H62</f>
        <v>206.8</v>
      </c>
      <c r="C62" s="16" t="n">
        <v>188</v>
      </c>
      <c r="D62" s="16" t="n">
        <v>150.4</v>
      </c>
      <c r="E62" s="16" t="n">
        <v>37.6</v>
      </c>
      <c r="F62" s="16" t="n">
        <f aca="false">D62+E62</f>
        <v>188</v>
      </c>
      <c r="G62" s="17" t="n">
        <v>0.4</v>
      </c>
      <c r="H62" s="18" t="n">
        <f aca="false">(F62/0.8)*0.2*G62</f>
        <v>18.8</v>
      </c>
    </row>
    <row r="63" s="15" customFormat="true" ht="14.45" hidden="false" customHeight="true" outlineLevel="0" collapsed="false">
      <c r="A63" s="16" t="s">
        <v>66</v>
      </c>
      <c r="B63" s="13" t="n">
        <f aca="false">F63+H63</f>
        <v>286</v>
      </c>
      <c r="C63" s="16" t="n">
        <v>256</v>
      </c>
      <c r="D63" s="16" t="n">
        <v>204.8</v>
      </c>
      <c r="E63" s="16" t="n">
        <v>55.2</v>
      </c>
      <c r="F63" s="16" t="n">
        <f aca="false">D63+E63</f>
        <v>260</v>
      </c>
      <c r="G63" s="17" t="n">
        <v>0.4</v>
      </c>
      <c r="H63" s="18" t="n">
        <f aca="false">(F63/0.8)*0.2*G63</f>
        <v>26</v>
      </c>
    </row>
    <row r="64" s="15" customFormat="true" ht="14.45" hidden="false" customHeight="true" outlineLevel="0" collapsed="false">
      <c r="A64" s="16" t="s">
        <v>67</v>
      </c>
      <c r="B64" s="13" t="n">
        <f aca="false">F64+H64</f>
        <v>228.8</v>
      </c>
      <c r="C64" s="16" t="n">
        <v>208</v>
      </c>
      <c r="D64" s="16" t="n">
        <v>166.4</v>
      </c>
      <c r="E64" s="16" t="n">
        <v>41.6</v>
      </c>
      <c r="F64" s="16" t="n">
        <f aca="false">D64+E64</f>
        <v>208</v>
      </c>
      <c r="G64" s="17" t="n">
        <v>0.4</v>
      </c>
      <c r="H64" s="18" t="n">
        <f aca="false">(F64/0.8)*0.2*G64</f>
        <v>20.8</v>
      </c>
    </row>
    <row r="65" s="15" customFormat="true" ht="14.45" hidden="false" customHeight="true" outlineLevel="0" collapsed="false">
      <c r="A65" s="16" t="s">
        <v>68</v>
      </c>
      <c r="B65" s="13" t="n">
        <f aca="false">F65+H65</f>
        <v>237.6</v>
      </c>
      <c r="C65" s="16" t="n">
        <v>216</v>
      </c>
      <c r="D65" s="16" t="n">
        <v>172.8</v>
      </c>
      <c r="E65" s="16" t="n">
        <v>43.2</v>
      </c>
      <c r="F65" s="16" t="n">
        <f aca="false">D65+E65</f>
        <v>216</v>
      </c>
      <c r="G65" s="17" t="n">
        <v>0.4</v>
      </c>
      <c r="H65" s="18" t="n">
        <f aca="false">(F65/0.8)*0.2*G65</f>
        <v>21.6</v>
      </c>
    </row>
    <row r="66" s="15" customFormat="true" ht="14.45" hidden="false" customHeight="true" outlineLevel="0" collapsed="false">
      <c r="A66" s="16" t="s">
        <v>69</v>
      </c>
      <c r="B66" s="13" t="n">
        <f aca="false">F66+H66</f>
        <v>149.6</v>
      </c>
      <c r="C66" s="16" t="n">
        <v>136</v>
      </c>
      <c r="D66" s="16" t="n">
        <v>108.8</v>
      </c>
      <c r="E66" s="16" t="n">
        <v>27.2</v>
      </c>
      <c r="F66" s="16" t="n">
        <f aca="false">D66+E66</f>
        <v>136</v>
      </c>
      <c r="G66" s="17" t="n">
        <v>0.4</v>
      </c>
      <c r="H66" s="18" t="n">
        <f aca="false">(F66/0.8)*0.2*G66</f>
        <v>13.6</v>
      </c>
    </row>
    <row r="67" s="15" customFormat="true" ht="14.45" hidden="false" customHeight="true" outlineLevel="0" collapsed="false">
      <c r="A67" s="16" t="s">
        <v>70</v>
      </c>
      <c r="B67" s="13" t="n">
        <f aca="false">F67+H67</f>
        <v>101.2</v>
      </c>
      <c r="C67" s="16" t="n">
        <v>92</v>
      </c>
      <c r="D67" s="16" t="n">
        <v>73.6</v>
      </c>
      <c r="E67" s="16" t="n">
        <v>18.4</v>
      </c>
      <c r="F67" s="16" t="n">
        <f aca="false">D67+E67</f>
        <v>92</v>
      </c>
      <c r="G67" s="17" t="n">
        <v>0.4</v>
      </c>
      <c r="H67" s="18" t="n">
        <f aca="false">(F67/0.8)*0.2*G67</f>
        <v>9.2</v>
      </c>
    </row>
    <row r="68" s="15" customFormat="true" ht="14.45" hidden="false" customHeight="true" outlineLevel="0" collapsed="false">
      <c r="A68" s="16" t="s">
        <v>71</v>
      </c>
      <c r="B68" s="13" t="n">
        <f aca="false">F68+H68</f>
        <v>114.4</v>
      </c>
      <c r="C68" s="16" t="n">
        <v>104</v>
      </c>
      <c r="D68" s="16" t="n">
        <v>83.2</v>
      </c>
      <c r="E68" s="16" t="n">
        <v>20.8</v>
      </c>
      <c r="F68" s="16" t="n">
        <f aca="false">D68+E68</f>
        <v>104</v>
      </c>
      <c r="G68" s="17" t="n">
        <v>0.4</v>
      </c>
      <c r="H68" s="18" t="n">
        <f aca="false">(F68/0.8)*0.2*G68</f>
        <v>10.4</v>
      </c>
    </row>
    <row r="69" s="15" customFormat="true" ht="14.45" hidden="false" customHeight="true" outlineLevel="0" collapsed="false">
      <c r="A69" s="16" t="s">
        <v>72</v>
      </c>
      <c r="B69" s="13" t="n">
        <f aca="false">F69+H69</f>
        <v>114.4</v>
      </c>
      <c r="C69" s="16" t="n">
        <v>104</v>
      </c>
      <c r="D69" s="16" t="n">
        <v>83.2</v>
      </c>
      <c r="E69" s="16" t="n">
        <v>20.8</v>
      </c>
      <c r="F69" s="16" t="n">
        <f aca="false">D69+E69</f>
        <v>104</v>
      </c>
      <c r="G69" s="17" t="n">
        <v>0.4</v>
      </c>
      <c r="H69" s="18" t="n">
        <f aca="false">(F69/0.8)*0.2*G69</f>
        <v>10.4</v>
      </c>
    </row>
    <row r="70" s="15" customFormat="true" ht="14.45" hidden="false" customHeight="true" outlineLevel="0" collapsed="false">
      <c r="A70" s="16" t="s">
        <v>73</v>
      </c>
      <c r="B70" s="13" t="n">
        <f aca="false">F70+H70</f>
        <v>118.8</v>
      </c>
      <c r="C70" s="16" t="n">
        <v>108</v>
      </c>
      <c r="D70" s="16" t="n">
        <v>86.4</v>
      </c>
      <c r="E70" s="16" t="n">
        <v>21.6</v>
      </c>
      <c r="F70" s="16" t="n">
        <f aca="false">D70+E70</f>
        <v>108</v>
      </c>
      <c r="G70" s="17" t="n">
        <v>0.4</v>
      </c>
      <c r="H70" s="18" t="n">
        <f aca="false">(F70/0.8)*0.2*G70</f>
        <v>10.8</v>
      </c>
    </row>
    <row r="71" s="15" customFormat="true" ht="14.45" hidden="false" customHeight="true" outlineLevel="0" collapsed="false">
      <c r="A71" s="16" t="s">
        <v>74</v>
      </c>
      <c r="B71" s="13" t="n">
        <f aca="false">F71+H71</f>
        <v>101.2</v>
      </c>
      <c r="C71" s="16" t="n">
        <v>92</v>
      </c>
      <c r="D71" s="16" t="n">
        <v>73.6</v>
      </c>
      <c r="E71" s="16" t="n">
        <v>18.4</v>
      </c>
      <c r="F71" s="16" t="n">
        <f aca="false">D71+E71</f>
        <v>92</v>
      </c>
      <c r="G71" s="17" t="n">
        <v>0.4</v>
      </c>
      <c r="H71" s="18" t="n">
        <f aca="false">(F71/0.8)*0.2*G71</f>
        <v>9.2</v>
      </c>
    </row>
    <row r="72" s="15" customFormat="true" ht="14.45" hidden="false" customHeight="true" outlineLevel="0" collapsed="false">
      <c r="A72" s="16" t="s">
        <v>75</v>
      </c>
      <c r="B72" s="13" t="n">
        <f aca="false">F72+H72</f>
        <v>224.4</v>
      </c>
      <c r="C72" s="16" t="n">
        <v>204</v>
      </c>
      <c r="D72" s="16" t="n">
        <v>163.2</v>
      </c>
      <c r="E72" s="16" t="n">
        <v>40.8</v>
      </c>
      <c r="F72" s="16" t="n">
        <f aca="false">D72+E72</f>
        <v>204</v>
      </c>
      <c r="G72" s="17" t="n">
        <v>0.4</v>
      </c>
      <c r="H72" s="18" t="n">
        <f aca="false">(F72/0.8)*0.2*G72</f>
        <v>20.4</v>
      </c>
    </row>
    <row r="73" s="15" customFormat="true" ht="14.45" hidden="false" customHeight="true" outlineLevel="0" collapsed="false">
      <c r="A73" s="16" t="s">
        <v>76</v>
      </c>
      <c r="B73" s="13" t="n">
        <f aca="false">F73+H73</f>
        <v>171.6</v>
      </c>
      <c r="C73" s="16" t="n">
        <v>156</v>
      </c>
      <c r="D73" s="16" t="n">
        <v>124.8</v>
      </c>
      <c r="E73" s="16" t="n">
        <v>31.2</v>
      </c>
      <c r="F73" s="16" t="n">
        <f aca="false">D73+E73</f>
        <v>156</v>
      </c>
      <c r="G73" s="17" t="n">
        <v>0.4</v>
      </c>
      <c r="H73" s="18" t="n">
        <f aca="false">(F73/0.8)*0.2*G73</f>
        <v>15.6</v>
      </c>
    </row>
    <row r="74" s="15" customFormat="true" ht="14.45" hidden="false" customHeight="true" outlineLevel="0" collapsed="false">
      <c r="A74" s="16" t="s">
        <v>77</v>
      </c>
      <c r="B74" s="13" t="n">
        <f aca="false">F74+H74</f>
        <v>233.2</v>
      </c>
      <c r="C74" s="16" t="n">
        <v>212</v>
      </c>
      <c r="D74" s="16" t="n">
        <v>169.6</v>
      </c>
      <c r="E74" s="16" t="n">
        <v>42.4</v>
      </c>
      <c r="F74" s="16" t="n">
        <f aca="false">D74+E74</f>
        <v>212</v>
      </c>
      <c r="G74" s="17" t="n">
        <v>0.4</v>
      </c>
      <c r="H74" s="18" t="n">
        <f aca="false">(F74/0.8)*0.2*G74</f>
        <v>21.2</v>
      </c>
    </row>
    <row r="75" s="15" customFormat="true" ht="14.45" hidden="false" customHeight="true" outlineLevel="0" collapsed="false">
      <c r="A75" s="16" t="s">
        <v>78</v>
      </c>
      <c r="B75" s="13" t="n">
        <f aca="false">F75+H75</f>
        <v>79.2</v>
      </c>
      <c r="C75" s="16" t="n">
        <v>72</v>
      </c>
      <c r="D75" s="16" t="n">
        <v>57.6</v>
      </c>
      <c r="E75" s="16" t="n">
        <v>14.4</v>
      </c>
      <c r="F75" s="16" t="n">
        <f aca="false">D75+E75</f>
        <v>72</v>
      </c>
      <c r="G75" s="17" t="n">
        <v>0.4</v>
      </c>
      <c r="H75" s="18" t="n">
        <f aca="false">(F75/0.8)*0.2*G75</f>
        <v>7.2</v>
      </c>
    </row>
    <row r="76" s="15" customFormat="true" ht="14.45" hidden="false" customHeight="true" outlineLevel="0" collapsed="false">
      <c r="A76" s="16" t="s">
        <v>79</v>
      </c>
      <c r="B76" s="13" t="n">
        <f aca="false">F76+H76</f>
        <v>272.8</v>
      </c>
      <c r="C76" s="16" t="n">
        <v>248</v>
      </c>
      <c r="D76" s="16" t="n">
        <v>198.4</v>
      </c>
      <c r="E76" s="16" t="n">
        <v>49.6</v>
      </c>
      <c r="F76" s="16" t="n">
        <f aca="false">D76+E76</f>
        <v>248</v>
      </c>
      <c r="G76" s="17" t="n">
        <v>0.4</v>
      </c>
      <c r="H76" s="18" t="n">
        <f aca="false">(F76/0.8)*0.2*G76</f>
        <v>24.8</v>
      </c>
    </row>
    <row r="77" s="15" customFormat="true" ht="14.45" hidden="false" customHeight="true" outlineLevel="0" collapsed="false">
      <c r="A77" s="16" t="s">
        <v>80</v>
      </c>
      <c r="B77" s="13" t="n">
        <f aca="false">F77+H77</f>
        <v>123.2</v>
      </c>
      <c r="C77" s="16" t="n">
        <v>112</v>
      </c>
      <c r="D77" s="16" t="n">
        <v>89.6</v>
      </c>
      <c r="E77" s="16" t="n">
        <v>22.4</v>
      </c>
      <c r="F77" s="16" t="n">
        <f aca="false">D77+E77</f>
        <v>112</v>
      </c>
      <c r="G77" s="17" t="n">
        <v>0.4</v>
      </c>
      <c r="H77" s="18" t="n">
        <f aca="false">(F77/0.8)*0.2*G77</f>
        <v>11.2</v>
      </c>
    </row>
    <row r="78" s="15" customFormat="true" ht="14.45" hidden="false" customHeight="true" outlineLevel="0" collapsed="false">
      <c r="A78" s="16" t="s">
        <v>81</v>
      </c>
      <c r="B78" s="13" t="n">
        <f aca="false">F78+H78</f>
        <v>255.2</v>
      </c>
      <c r="C78" s="16" t="n">
        <v>232</v>
      </c>
      <c r="D78" s="16" t="n">
        <v>185.6</v>
      </c>
      <c r="E78" s="16" t="n">
        <v>46.4</v>
      </c>
      <c r="F78" s="16" t="n">
        <f aca="false">D78+E78</f>
        <v>232</v>
      </c>
      <c r="G78" s="17" t="n">
        <v>0.4</v>
      </c>
      <c r="H78" s="18" t="n">
        <f aca="false">(F78/0.8)*0.2*G78</f>
        <v>23.2</v>
      </c>
    </row>
    <row r="79" s="15" customFormat="true" ht="14.45" hidden="false" customHeight="true" outlineLevel="0" collapsed="false">
      <c r="A79" s="16" t="s">
        <v>82</v>
      </c>
      <c r="B79" s="13" t="n">
        <f aca="false">F79+H79</f>
        <v>299.2</v>
      </c>
      <c r="C79" s="16" t="n">
        <v>272</v>
      </c>
      <c r="D79" s="16" t="n">
        <v>217.6</v>
      </c>
      <c r="E79" s="16" t="n">
        <v>54.4</v>
      </c>
      <c r="F79" s="16" t="n">
        <f aca="false">D79+E79</f>
        <v>272</v>
      </c>
      <c r="G79" s="17" t="n">
        <v>0.4</v>
      </c>
      <c r="H79" s="18" t="n">
        <f aca="false">(F79/0.8)*0.2*G79</f>
        <v>27.2</v>
      </c>
    </row>
    <row r="80" s="15" customFormat="true" ht="14.45" hidden="false" customHeight="true" outlineLevel="0" collapsed="false">
      <c r="A80" s="16" t="s">
        <v>83</v>
      </c>
      <c r="B80" s="13" t="n">
        <f aca="false">F80+H80</f>
        <v>264</v>
      </c>
      <c r="C80" s="16" t="n">
        <v>240</v>
      </c>
      <c r="D80" s="16" t="n">
        <v>192</v>
      </c>
      <c r="E80" s="16" t="n">
        <v>48</v>
      </c>
      <c r="F80" s="16" t="n">
        <f aca="false">D80+E80</f>
        <v>240</v>
      </c>
      <c r="G80" s="17" t="n">
        <v>0.4</v>
      </c>
      <c r="H80" s="18" t="n">
        <f aca="false">(F80/0.8)*0.2*G80</f>
        <v>24</v>
      </c>
    </row>
    <row r="81" s="15" customFormat="true" ht="14.45" hidden="false" customHeight="true" outlineLevel="0" collapsed="false">
      <c r="A81" s="16" t="s">
        <v>84</v>
      </c>
      <c r="B81" s="13" t="n">
        <f aca="false">F81+H81</f>
        <v>250.8</v>
      </c>
      <c r="C81" s="16" t="n">
        <v>228</v>
      </c>
      <c r="D81" s="16" t="n">
        <v>182.4</v>
      </c>
      <c r="E81" s="16" t="n">
        <v>45.6</v>
      </c>
      <c r="F81" s="16" t="n">
        <f aca="false">D81+E81</f>
        <v>228</v>
      </c>
      <c r="G81" s="17" t="n">
        <v>0.4</v>
      </c>
      <c r="H81" s="18" t="n">
        <f aca="false">(F81/0.8)*0.2*G81</f>
        <v>22.8</v>
      </c>
    </row>
    <row r="82" s="15" customFormat="true" ht="14.45" hidden="false" customHeight="true" outlineLevel="0" collapsed="false">
      <c r="A82" s="16" t="s">
        <v>85</v>
      </c>
      <c r="B82" s="13" t="n">
        <f aca="false">F82+H82</f>
        <v>246.4</v>
      </c>
      <c r="C82" s="16" t="n">
        <v>224</v>
      </c>
      <c r="D82" s="16" t="n">
        <v>179.2</v>
      </c>
      <c r="E82" s="16" t="n">
        <v>44.8</v>
      </c>
      <c r="F82" s="16" t="n">
        <f aca="false">D82+E82</f>
        <v>224</v>
      </c>
      <c r="G82" s="17" t="n">
        <v>0.4</v>
      </c>
      <c r="H82" s="18" t="n">
        <f aca="false">(F82/0.8)*0.2*G82</f>
        <v>22.4</v>
      </c>
    </row>
    <row r="83" s="15" customFormat="true" ht="14.45" hidden="false" customHeight="true" outlineLevel="0" collapsed="false">
      <c r="A83" s="16" t="s">
        <v>86</v>
      </c>
      <c r="B83" s="13" t="n">
        <f aca="false">F83+H83</f>
        <v>224.4</v>
      </c>
      <c r="C83" s="16" t="n">
        <v>204</v>
      </c>
      <c r="D83" s="16" t="n">
        <v>163.2</v>
      </c>
      <c r="E83" s="16" t="n">
        <v>40.8</v>
      </c>
      <c r="F83" s="16" t="n">
        <f aca="false">D83+E83</f>
        <v>204</v>
      </c>
      <c r="G83" s="17" t="n">
        <v>0.4</v>
      </c>
      <c r="H83" s="18" t="n">
        <f aca="false">(F83/0.8)*0.2*G83</f>
        <v>20.4</v>
      </c>
    </row>
    <row r="84" s="15" customFormat="true" ht="14.45" hidden="false" customHeight="true" outlineLevel="0" collapsed="false">
      <c r="A84" s="16" t="s">
        <v>87</v>
      </c>
      <c r="B84" s="13" t="n">
        <f aca="false">F84+H84</f>
        <v>299.2</v>
      </c>
      <c r="C84" s="16" t="n">
        <v>272</v>
      </c>
      <c r="D84" s="16" t="n">
        <v>217.6</v>
      </c>
      <c r="E84" s="16" t="n">
        <v>54.4</v>
      </c>
      <c r="F84" s="16" t="n">
        <f aca="false">D84+E84</f>
        <v>272</v>
      </c>
      <c r="G84" s="17" t="n">
        <v>0.4</v>
      </c>
      <c r="H84" s="18" t="n">
        <f aca="false">(F84/0.8)*0.2*G84</f>
        <v>27.2</v>
      </c>
    </row>
    <row r="85" s="15" customFormat="true" ht="14.45" hidden="false" customHeight="true" outlineLevel="0" collapsed="false">
      <c r="A85" s="16" t="s">
        <v>88</v>
      </c>
      <c r="B85" s="13" t="n">
        <f aca="false">F85+H85</f>
        <v>92.4</v>
      </c>
      <c r="C85" s="16" t="n">
        <v>80</v>
      </c>
      <c r="D85" s="16" t="n">
        <v>64</v>
      </c>
      <c r="E85" s="16" t="n">
        <v>20</v>
      </c>
      <c r="F85" s="16" t="n">
        <f aca="false">D85+E85</f>
        <v>84</v>
      </c>
      <c r="G85" s="17" t="n">
        <v>0.4</v>
      </c>
      <c r="H85" s="18" t="n">
        <f aca="false">(F85/0.8)*0.2*G85</f>
        <v>8.4</v>
      </c>
    </row>
    <row r="86" s="15" customFormat="true" ht="14.45" hidden="false" customHeight="true" outlineLevel="0" collapsed="false">
      <c r="A86" s="16" t="s">
        <v>89</v>
      </c>
      <c r="B86" s="13" t="n">
        <f aca="false">F86+H86</f>
        <v>338.8</v>
      </c>
      <c r="C86" s="16" t="n">
        <v>308</v>
      </c>
      <c r="D86" s="16" t="n">
        <v>246.4</v>
      </c>
      <c r="E86" s="16" t="n">
        <v>61.6</v>
      </c>
      <c r="F86" s="16" t="n">
        <f aca="false">D86+E86</f>
        <v>308</v>
      </c>
      <c r="G86" s="17" t="n">
        <v>0.4</v>
      </c>
      <c r="H86" s="18" t="n">
        <f aca="false">(F86/0.8)*0.2*G86</f>
        <v>30.8</v>
      </c>
    </row>
    <row r="87" s="15" customFormat="true" ht="14.45" hidden="false" customHeight="true" outlineLevel="0" collapsed="false">
      <c r="A87" s="16" t="s">
        <v>90</v>
      </c>
      <c r="B87" s="13" t="n">
        <f aca="false">F87+H87</f>
        <v>145.2</v>
      </c>
      <c r="C87" s="16" t="n">
        <v>132</v>
      </c>
      <c r="D87" s="16" t="n">
        <v>105.6</v>
      </c>
      <c r="E87" s="16" t="n">
        <v>26.4</v>
      </c>
      <c r="F87" s="16" t="n">
        <f aca="false">D87+E87</f>
        <v>132</v>
      </c>
      <c r="G87" s="17" t="n">
        <v>0.4</v>
      </c>
      <c r="H87" s="18" t="n">
        <f aca="false">(F87/0.8)*0.2*G87</f>
        <v>13.2</v>
      </c>
    </row>
    <row r="88" s="15" customFormat="true" ht="14.45" hidden="false" customHeight="true" outlineLevel="0" collapsed="false">
      <c r="A88" s="16" t="s">
        <v>91</v>
      </c>
      <c r="B88" s="13" t="n">
        <f aca="false">F88+H88</f>
        <v>277.2</v>
      </c>
      <c r="C88" s="16" t="n">
        <v>252</v>
      </c>
      <c r="D88" s="16" t="n">
        <v>201.6</v>
      </c>
      <c r="E88" s="16" t="n">
        <v>50.4</v>
      </c>
      <c r="F88" s="16" t="n">
        <f aca="false">D88+E88</f>
        <v>252</v>
      </c>
      <c r="G88" s="17" t="n">
        <v>0.4</v>
      </c>
      <c r="H88" s="18" t="n">
        <f aca="false">(F88/0.8)*0.2*G88</f>
        <v>25.2</v>
      </c>
    </row>
    <row r="89" s="15" customFormat="true" ht="29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</row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20" customFormat="true" ht="15" hidden="false" customHeight="true" outlineLevel="0" collapsed="false"/>
    <row r="114" s="20" customFormat="true" ht="15" hidden="false" customHeight="true" outlineLevel="0" collapsed="false"/>
    <row r="115" s="20" customFormat="true" ht="15" hidden="false" customHeight="true" outlineLevel="0" collapsed="false"/>
    <row r="116" s="20" customFormat="true" ht="15" hidden="false" customHeight="true" outlineLevel="0" collapsed="false"/>
    <row r="117" s="20" customFormat="true" ht="15" hidden="false" customHeight="true" outlineLevel="0" collapsed="false"/>
    <row r="118" s="20" customFormat="true" ht="15" hidden="false" customHeight="true" outlineLevel="0" collapsed="false"/>
    <row r="119" s="20" customFormat="true" ht="15" hidden="false" customHeight="true" outlineLevel="0" collapsed="false"/>
    <row r="120" s="20" customFormat="true" ht="15" hidden="false" customHeight="true" outlineLevel="0" collapsed="false"/>
    <row r="121" s="20" customFormat="true" ht="15" hidden="false" customHeight="true" outlineLevel="0" collapsed="false"/>
    <row r="122" s="20" customFormat="true" ht="15" hidden="false" customHeight="true" outlineLevel="0" collapsed="false"/>
    <row r="123" s="20" customFormat="true" ht="15" hidden="false" customHeight="true" outlineLevel="0" collapsed="false"/>
    <row r="124" s="20" customFormat="true" ht="15" hidden="false" customHeight="true" outlineLevel="0" collapsed="false"/>
    <row r="125" s="20" customFormat="true" ht="15" hidden="false" customHeight="true" outlineLevel="0" collapsed="false"/>
    <row r="126" s="20" customFormat="true" ht="15" hidden="false" customHeight="true" outlineLevel="0" collapsed="false"/>
    <row r="127" s="20" customFormat="true" ht="15" hidden="false" customHeight="true" outlineLevel="0" collapsed="false"/>
    <row r="128" s="20" customFormat="true" ht="15" hidden="false" customHeight="true" outlineLevel="0" collapsed="false"/>
    <row r="129" s="20" customFormat="true" ht="15" hidden="false" customHeight="true" outlineLevel="0" collapsed="false"/>
    <row r="130" s="20" customFormat="true" ht="15" hidden="false" customHeight="true" outlineLevel="0" collapsed="false"/>
    <row r="131" s="20" customFormat="true" ht="15" hidden="false" customHeight="true" outlineLevel="0" collapsed="false"/>
    <row r="132" s="20" customFormat="true" ht="15" hidden="false" customHeight="true" outlineLevel="0" collapsed="false"/>
    <row r="133" s="20" customFormat="true" ht="15" hidden="false" customHeight="true" outlineLevel="0" collapsed="false"/>
    <row r="134" s="20" customFormat="true" ht="15" hidden="false" customHeight="true" outlineLevel="0" collapsed="false"/>
    <row r="135" s="20" customFormat="true" ht="15" hidden="false" customHeight="true" outlineLevel="0" collapsed="false"/>
    <row r="136" s="20" customFormat="true" ht="15" hidden="false" customHeight="true" outlineLevel="0" collapsed="false"/>
    <row r="137" s="20" customFormat="true" ht="15" hidden="false" customHeight="true" outlineLevel="0" collapsed="false"/>
    <row r="138" s="20" customFormat="true" ht="15" hidden="false" customHeight="true" outlineLevel="0" collapsed="false"/>
    <row r="139" s="20" customFormat="true" ht="15" hidden="false" customHeight="true" outlineLevel="0" collapsed="false"/>
    <row r="140" s="20" customFormat="true" ht="15" hidden="false" customHeight="true" outlineLevel="0" collapsed="false"/>
    <row r="141" s="20" customFormat="true" ht="15" hidden="false" customHeight="true" outlineLevel="0" collapsed="false"/>
    <row r="142" s="20" customFormat="true" ht="15" hidden="false" customHeight="true" outlineLevel="0" collapsed="false"/>
    <row r="143" s="20" customFormat="true" ht="15" hidden="false" customHeight="true" outlineLevel="0" collapsed="false"/>
    <row r="144" s="20" customFormat="true" ht="15" hidden="false" customHeight="true" outlineLevel="0" collapsed="false"/>
    <row r="145" s="20" customFormat="true" ht="15" hidden="false" customHeight="true" outlineLevel="0" collapsed="false"/>
    <row r="146" s="20" customFormat="true" ht="15" hidden="false" customHeight="true" outlineLevel="0" collapsed="false"/>
    <row r="147" s="20" customFormat="true" ht="15" hidden="false" customHeight="true" outlineLevel="0" collapsed="false"/>
    <row r="148" s="20" customFormat="true" ht="15" hidden="false" customHeight="true" outlineLevel="0" collapsed="false"/>
    <row r="149" s="20" customFormat="true" ht="15" hidden="false" customHeight="true" outlineLevel="0" collapsed="false"/>
    <row r="150" s="20" customFormat="true" ht="15" hidden="false" customHeight="true" outlineLevel="0" collapsed="false"/>
    <row r="151" s="20" customFormat="true" ht="15" hidden="false" customHeight="true" outlineLevel="0" collapsed="false"/>
    <row r="152" s="20" customFormat="true" ht="15" hidden="false" customHeight="true" outlineLevel="0" collapsed="false"/>
  </sheetData>
  <mergeCells count="6">
    <mergeCell ref="A2:H2"/>
    <mergeCell ref="A4:A5"/>
    <mergeCell ref="B4:B5"/>
    <mergeCell ref="F4:F5"/>
    <mergeCell ref="G4:H4"/>
    <mergeCell ref="A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51:48Z</dcterms:created>
  <dc:creator>张洪捷</dc:creator>
  <dc:description/>
  <dc:language>en-US</dc:language>
  <cp:lastModifiedBy>张洪捷</cp:lastModifiedBy>
  <dcterms:modified xsi:type="dcterms:W3CDTF">2012-11-07T08:52:17Z</dcterms:modified>
  <cp:revision>0</cp:revision>
  <dc:subject/>
  <dc:title/>
</cp:coreProperties>
</file>