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t xml:space="preserve">附件：</t>
  </si>
  <si>
    <r>
      <rPr>
        <sz val="16"/>
        <rFont val="方正小标宋简体"/>
        <family val="4"/>
        <charset val="134"/>
      </rPr>
      <t xml:space="preserve">2012</t>
    </r>
    <r>
      <rPr>
        <sz val="16"/>
        <rFont val="Noto Sans"/>
        <family val="2"/>
      </rPr>
      <t xml:space="preserve">年四川省农业保险财政保费补贴资金预拨情况表</t>
    </r>
  </si>
  <si>
    <t xml:space="preserve">单位：万元</t>
  </si>
  <si>
    <t xml:space="preserve">第一批保费补贴资金</t>
  </si>
  <si>
    <t xml:space="preserve">第二批保费补贴资金</t>
  </si>
  <si>
    <t xml:space="preserve">累计拨付保费补贴资金</t>
  </si>
  <si>
    <t xml:space="preserve">地区</t>
  </si>
  <si>
    <t xml:space="preserve">合计</t>
  </si>
  <si>
    <t xml:space="preserve">中央</t>
  </si>
  <si>
    <t xml:space="preserve">省级</t>
  </si>
  <si>
    <t xml:space="preserve">中央财政保费补贴</t>
  </si>
  <si>
    <t xml:space="preserve">省级财政保费补贴</t>
  </si>
  <si>
    <t xml:space="preserve">全省合计</t>
  </si>
  <si>
    <t xml:space="preserve">市州小计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宜宾市</t>
  </si>
  <si>
    <t xml:space="preserve">达州市</t>
  </si>
  <si>
    <t xml:space="preserve">广安市</t>
  </si>
  <si>
    <t xml:space="preserve">雅安市</t>
  </si>
  <si>
    <t xml:space="preserve">巴中市</t>
  </si>
  <si>
    <t xml:space="preserve">眉山市</t>
  </si>
  <si>
    <t xml:space="preserve">资阳市</t>
  </si>
  <si>
    <t xml:space="preserve">阿坝州</t>
  </si>
  <si>
    <t xml:space="preserve">甘孜州</t>
  </si>
  <si>
    <t xml:space="preserve">凉山州</t>
  </si>
  <si>
    <t xml:space="preserve">扩权试点县小计</t>
  </si>
  <si>
    <t xml:space="preserve">富顺县</t>
  </si>
  <si>
    <t xml:space="preserve">荣  县</t>
  </si>
  <si>
    <t xml:space="preserve">盐边县</t>
  </si>
  <si>
    <t xml:space="preserve">泸  县</t>
  </si>
  <si>
    <t xml:space="preserve">合江县</t>
  </si>
  <si>
    <t xml:space="preserve">叙永县</t>
  </si>
  <si>
    <t xml:space="preserve">古蔺县</t>
  </si>
  <si>
    <t xml:space="preserve">什邡市</t>
  </si>
  <si>
    <t xml:space="preserve">绵竹市</t>
  </si>
  <si>
    <t xml:space="preserve">广汉市</t>
  </si>
  <si>
    <t xml:space="preserve">中江县</t>
  </si>
  <si>
    <t xml:space="preserve">罗江县</t>
  </si>
  <si>
    <t xml:space="preserve">江油市</t>
  </si>
  <si>
    <t xml:space="preserve">三台县</t>
  </si>
  <si>
    <t xml:space="preserve">安  县</t>
  </si>
  <si>
    <t xml:space="preserve">梓潼县</t>
  </si>
  <si>
    <t xml:space="preserve">盐亭县</t>
  </si>
  <si>
    <t xml:space="preserve">剑阁县</t>
  </si>
  <si>
    <t xml:space="preserve">旺苍县</t>
  </si>
  <si>
    <t xml:space="preserve">苍溪县</t>
  </si>
  <si>
    <t xml:space="preserve">射洪县</t>
  </si>
  <si>
    <t xml:space="preserve">蓬溪县</t>
  </si>
  <si>
    <t xml:space="preserve">大英县</t>
  </si>
  <si>
    <t xml:space="preserve">威远县</t>
  </si>
  <si>
    <t xml:space="preserve">资中县</t>
  </si>
  <si>
    <t xml:space="preserve">隆昌县</t>
  </si>
  <si>
    <t xml:space="preserve">峨眉山市</t>
  </si>
  <si>
    <t xml:space="preserve">夹江县</t>
  </si>
  <si>
    <t xml:space="preserve">犍为县</t>
  </si>
  <si>
    <t xml:space="preserve">井研县</t>
  </si>
  <si>
    <t xml:space="preserve">南部县</t>
  </si>
  <si>
    <t xml:space="preserve">仪陇县</t>
  </si>
  <si>
    <t xml:space="preserve">阆中市</t>
  </si>
  <si>
    <t xml:space="preserve">营山县</t>
  </si>
  <si>
    <t xml:space="preserve">蓬安县</t>
  </si>
  <si>
    <t xml:space="preserve">西充县</t>
  </si>
  <si>
    <t xml:space="preserve">宜宾县</t>
  </si>
  <si>
    <t xml:space="preserve">南溪区</t>
  </si>
  <si>
    <t xml:space="preserve">江安县</t>
  </si>
  <si>
    <t xml:space="preserve">长宁县</t>
  </si>
  <si>
    <t xml:space="preserve">高  县</t>
  </si>
  <si>
    <t xml:space="preserve">兴文县</t>
  </si>
  <si>
    <t xml:space="preserve">大竹县</t>
  </si>
  <si>
    <t xml:space="preserve">渠  县</t>
  </si>
  <si>
    <t xml:space="preserve">宣汉县</t>
  </si>
  <si>
    <t xml:space="preserve">开江县</t>
  </si>
  <si>
    <t xml:space="preserve">万源市</t>
  </si>
  <si>
    <t xml:space="preserve">岳池县</t>
  </si>
  <si>
    <t xml:space="preserve">华蓥市</t>
  </si>
  <si>
    <t xml:space="preserve">武胜县</t>
  </si>
  <si>
    <t xml:space="preserve">邻水县</t>
  </si>
  <si>
    <t xml:space="preserve">平昌县</t>
  </si>
  <si>
    <t xml:space="preserve">南江县</t>
  </si>
  <si>
    <t xml:space="preserve">通江县</t>
  </si>
  <si>
    <t xml:space="preserve">仁寿县</t>
  </si>
  <si>
    <t xml:space="preserve">彭山县</t>
  </si>
  <si>
    <t xml:space="preserve">简阳市</t>
  </si>
  <si>
    <t xml:space="preserve">安岳县</t>
  </si>
  <si>
    <t xml:space="preserve">乐至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);[RED]\(0.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1</xdr:row>
      <xdr:rowOff>-360</xdr:rowOff>
    </xdr:from>
    <xdr:to>
      <xdr:col>7</xdr:col>
      <xdr:colOff>0</xdr:colOff>
      <xdr:row>41</xdr:row>
      <xdr:rowOff>246960</xdr:rowOff>
    </xdr:to>
    <xdr:sp>
      <xdr:nvSpPr>
        <xdr:cNvPr id="0" name="Line 1"/>
        <xdr:cNvSpPr/>
      </xdr:nvSpPr>
      <xdr:spPr>
        <a:xfrm flipV="1">
          <a:off x="1522080" y="9820080"/>
          <a:ext cx="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-360</xdr:rowOff>
    </xdr:from>
    <xdr:to>
      <xdr:col>7</xdr:col>
      <xdr:colOff>0</xdr:colOff>
      <xdr:row>41</xdr:row>
      <xdr:rowOff>246960</xdr:rowOff>
    </xdr:to>
    <xdr:sp>
      <xdr:nvSpPr>
        <xdr:cNvPr id="1" name="Line 2"/>
        <xdr:cNvSpPr/>
      </xdr:nvSpPr>
      <xdr:spPr>
        <a:xfrm flipV="1">
          <a:off x="1522080" y="9820080"/>
          <a:ext cx="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-360</xdr:rowOff>
    </xdr:from>
    <xdr:to>
      <xdr:col>7</xdr:col>
      <xdr:colOff>0</xdr:colOff>
      <xdr:row>41</xdr:row>
      <xdr:rowOff>246960</xdr:rowOff>
    </xdr:to>
    <xdr:sp>
      <xdr:nvSpPr>
        <xdr:cNvPr id="2" name="Line 3"/>
        <xdr:cNvSpPr/>
      </xdr:nvSpPr>
      <xdr:spPr>
        <a:xfrm flipV="1">
          <a:off x="1522080" y="9820080"/>
          <a:ext cx="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1.59"/>
    <col collapsed="false" customWidth="true" hidden="true" outlineLevel="0" max="7" min="2" style="2" width="14.03"/>
    <col collapsed="false" customWidth="true" hidden="false" outlineLevel="0" max="8" min="8" style="2" width="21.59"/>
    <col collapsed="false" customWidth="true" hidden="false" outlineLevel="0" max="9" min="9" style="2" width="23.14"/>
    <col collapsed="false" customWidth="true" hidden="false" outlineLevel="0" max="10" min="10" style="2" width="24.06"/>
  </cols>
  <sheetData>
    <row r="1" customFormat="false" ht="14.25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I3" s="6" t="s">
        <v>2</v>
      </c>
      <c r="J3" s="6"/>
    </row>
    <row r="4" s="2" customFormat="true" ht="21.75" hidden="true" customHeight="true" outlineLevel="0" collapsed="false">
      <c r="B4" s="7"/>
      <c r="C4" s="8" t="s">
        <v>3</v>
      </c>
      <c r="D4" s="8"/>
      <c r="E4" s="8"/>
      <c r="F4" s="8" t="s">
        <v>4</v>
      </c>
      <c r="G4" s="8"/>
      <c r="H4" s="8"/>
      <c r="I4" s="8" t="s">
        <v>5</v>
      </c>
      <c r="J4" s="8"/>
    </row>
    <row r="5" s="2" customFormat="true" ht="21.75" hidden="false" customHeight="true" outlineLevel="0" collapsed="false">
      <c r="A5" s="9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  <c r="G5" s="8" t="s">
        <v>9</v>
      </c>
      <c r="H5" s="8" t="s">
        <v>7</v>
      </c>
      <c r="I5" s="8" t="s">
        <v>10</v>
      </c>
      <c r="J5" s="8" t="s">
        <v>11</v>
      </c>
    </row>
    <row r="6" s="2" customFormat="true" ht="19.5" hidden="false" customHeight="true" outlineLevel="0" collapsed="false">
      <c r="A6" s="10" t="s">
        <v>12</v>
      </c>
      <c r="B6" s="11" t="n">
        <f aca="false">B7+B29</f>
        <v>57055</v>
      </c>
      <c r="C6" s="11" t="n">
        <f aca="false">C7+C29</f>
        <v>32055</v>
      </c>
      <c r="D6" s="11" t="n">
        <f aca="false">D7+D29</f>
        <v>25000</v>
      </c>
      <c r="E6" s="11" t="n">
        <f aca="false">E7+E29</f>
        <v>32164</v>
      </c>
      <c r="F6" s="11" t="n">
        <f aca="false">F7+F29</f>
        <v>18164</v>
      </c>
      <c r="G6" s="11" t="n">
        <f aca="false">G7+G29</f>
        <v>14000</v>
      </c>
      <c r="H6" s="11" t="n">
        <f aca="false">H7+H29</f>
        <v>89219</v>
      </c>
      <c r="I6" s="11" t="n">
        <f aca="false">I7+I29</f>
        <v>50219</v>
      </c>
      <c r="J6" s="11" t="n">
        <f aca="false">J7+J29</f>
        <v>39000</v>
      </c>
    </row>
    <row r="7" s="2" customFormat="true" ht="19.5" hidden="false" customHeight="true" outlineLevel="0" collapsed="false">
      <c r="A7" s="10" t="s">
        <v>13</v>
      </c>
      <c r="B7" s="11" t="n">
        <f aca="false">SUM(B8:B28)</f>
        <v>18634</v>
      </c>
      <c r="C7" s="11" t="n">
        <f aca="false">SUM(C8:C28)</f>
        <v>11479</v>
      </c>
      <c r="D7" s="11" t="n">
        <f aca="false">SUM(D8:D28)</f>
        <v>7155</v>
      </c>
      <c r="E7" s="11" t="n">
        <f aca="false">SUM(E8:E28)</f>
        <v>14560</v>
      </c>
      <c r="F7" s="11" t="n">
        <f aca="false">SUM(F8:F28)</f>
        <v>9978</v>
      </c>
      <c r="G7" s="11" t="n">
        <f aca="false">SUM(G8:G28)</f>
        <v>4582</v>
      </c>
      <c r="H7" s="11" t="n">
        <f aca="false">SUM(H8:H28)</f>
        <v>33194</v>
      </c>
      <c r="I7" s="11" t="n">
        <f aca="false">SUM(I8:I28)</f>
        <v>21457</v>
      </c>
      <c r="J7" s="11" t="n">
        <f aca="false">SUM(J8:J28)</f>
        <v>11737</v>
      </c>
    </row>
    <row r="8" customFormat="false" ht="19.5" hidden="false" customHeight="true" outlineLevel="0" collapsed="false">
      <c r="A8" s="10" t="s">
        <v>14</v>
      </c>
      <c r="B8" s="12" t="n">
        <f aca="false">C8+D8</f>
        <v>3802</v>
      </c>
      <c r="C8" s="12" t="n">
        <v>2446</v>
      </c>
      <c r="D8" s="12" t="n">
        <v>1356</v>
      </c>
      <c r="E8" s="12" t="n">
        <f aca="false">F8+G8</f>
        <v>3495</v>
      </c>
      <c r="F8" s="12" t="n">
        <v>2461</v>
      </c>
      <c r="G8" s="12" t="n">
        <v>1034</v>
      </c>
      <c r="H8" s="12" t="n">
        <f aca="false">I8+J8</f>
        <v>7297</v>
      </c>
      <c r="I8" s="12" t="n">
        <f aca="false">C8+F8</f>
        <v>4907</v>
      </c>
      <c r="J8" s="12" t="n">
        <f aca="false">D8+G8</f>
        <v>2390</v>
      </c>
    </row>
    <row r="9" customFormat="false" ht="19.5" hidden="false" customHeight="true" outlineLevel="0" collapsed="false">
      <c r="A9" s="10" t="s">
        <v>15</v>
      </c>
      <c r="B9" s="12" t="n">
        <f aca="false">C9+D9</f>
        <v>705</v>
      </c>
      <c r="C9" s="12" t="n">
        <v>428</v>
      </c>
      <c r="D9" s="12" t="n">
        <v>277</v>
      </c>
      <c r="E9" s="12" t="n">
        <f aca="false">F9+G9</f>
        <v>342</v>
      </c>
      <c r="F9" s="12" t="n">
        <v>238</v>
      </c>
      <c r="G9" s="12" t="n">
        <v>104</v>
      </c>
      <c r="H9" s="12" t="n">
        <f aca="false">I9+J9</f>
        <v>1047</v>
      </c>
      <c r="I9" s="12" t="n">
        <f aca="false">C9+F9</f>
        <v>666</v>
      </c>
      <c r="J9" s="12" t="n">
        <f aca="false">D9+G9</f>
        <v>381</v>
      </c>
    </row>
    <row r="10" customFormat="false" ht="19.5" hidden="false" customHeight="true" outlineLevel="0" collapsed="false">
      <c r="A10" s="10" t="s">
        <v>16</v>
      </c>
      <c r="B10" s="12" t="n">
        <f aca="false">C10+D10</f>
        <v>188</v>
      </c>
      <c r="C10" s="12" t="n">
        <v>130</v>
      </c>
      <c r="D10" s="12" t="n">
        <v>58</v>
      </c>
      <c r="E10" s="12" t="n">
        <f aca="false">F10+G10</f>
        <v>8</v>
      </c>
      <c r="F10" s="12" t="n">
        <v>0</v>
      </c>
      <c r="G10" s="12" t="n">
        <v>8</v>
      </c>
      <c r="H10" s="12" t="n">
        <f aca="false">I10+J10</f>
        <v>196</v>
      </c>
      <c r="I10" s="12" t="n">
        <f aca="false">C10+F10</f>
        <v>130</v>
      </c>
      <c r="J10" s="12" t="n">
        <f aca="false">D10+G10</f>
        <v>66</v>
      </c>
    </row>
    <row r="11" customFormat="false" ht="19.5" hidden="false" customHeight="true" outlineLevel="0" collapsed="false">
      <c r="A11" s="10" t="s">
        <v>17</v>
      </c>
      <c r="B11" s="12" t="n">
        <f aca="false">C11+D11</f>
        <v>867</v>
      </c>
      <c r="C11" s="12" t="n">
        <v>514</v>
      </c>
      <c r="D11" s="12" t="n">
        <v>353</v>
      </c>
      <c r="E11" s="12" t="n">
        <f aca="false">F11+G11</f>
        <v>445</v>
      </c>
      <c r="F11" s="12" t="n">
        <v>237</v>
      </c>
      <c r="G11" s="12" t="n">
        <v>208</v>
      </c>
      <c r="H11" s="12" t="n">
        <f aca="false">I11+J11</f>
        <v>1312</v>
      </c>
      <c r="I11" s="12" t="n">
        <f aca="false">C11+F11</f>
        <v>751</v>
      </c>
      <c r="J11" s="12" t="n">
        <f aca="false">D11+G11</f>
        <v>561</v>
      </c>
    </row>
    <row r="12" customFormat="false" ht="19.5" hidden="false" customHeight="true" outlineLevel="0" collapsed="false">
      <c r="A12" s="10" t="s">
        <v>18</v>
      </c>
      <c r="B12" s="12" t="n">
        <f aca="false">C12+D12</f>
        <v>285</v>
      </c>
      <c r="C12" s="12" t="n">
        <v>193</v>
      </c>
      <c r="D12" s="12" t="n">
        <v>92</v>
      </c>
      <c r="E12" s="12" t="n">
        <f aca="false">F12+G12</f>
        <v>147</v>
      </c>
      <c r="F12" s="12" t="n">
        <v>104</v>
      </c>
      <c r="G12" s="12" t="n">
        <v>43</v>
      </c>
      <c r="H12" s="12" t="n">
        <f aca="false">I12+J12</f>
        <v>432</v>
      </c>
      <c r="I12" s="12" t="n">
        <f aca="false">C12+F12</f>
        <v>297</v>
      </c>
      <c r="J12" s="12" t="n">
        <f aca="false">D12+G12</f>
        <v>135</v>
      </c>
    </row>
    <row r="13" customFormat="false" ht="19.5" hidden="false" customHeight="true" outlineLevel="0" collapsed="false">
      <c r="A13" s="10" t="s">
        <v>19</v>
      </c>
      <c r="B13" s="12" t="n">
        <f aca="false">C13+D13</f>
        <v>907</v>
      </c>
      <c r="C13" s="12" t="n">
        <v>548</v>
      </c>
      <c r="D13" s="12" t="n">
        <v>359</v>
      </c>
      <c r="E13" s="12" t="n">
        <f aca="false">F13+G13</f>
        <v>1436</v>
      </c>
      <c r="F13" s="12" t="n">
        <v>1044</v>
      </c>
      <c r="G13" s="12" t="n">
        <v>392</v>
      </c>
      <c r="H13" s="12" t="n">
        <f aca="false">I13+J13</f>
        <v>2343</v>
      </c>
      <c r="I13" s="12" t="n">
        <f aca="false">C13+F13</f>
        <v>1592</v>
      </c>
      <c r="J13" s="12" t="n">
        <f aca="false">D13+G13</f>
        <v>751</v>
      </c>
    </row>
    <row r="14" customFormat="false" ht="19.5" hidden="false" customHeight="true" outlineLevel="0" collapsed="false">
      <c r="A14" s="10" t="s">
        <v>20</v>
      </c>
      <c r="B14" s="12" t="n">
        <f aca="false">C14+D14</f>
        <v>470</v>
      </c>
      <c r="C14" s="12" t="n">
        <v>285</v>
      </c>
      <c r="D14" s="12" t="n">
        <v>185</v>
      </c>
      <c r="E14" s="12" t="n">
        <f aca="false">F14+G14</f>
        <v>951</v>
      </c>
      <c r="F14" s="12" t="n">
        <v>587</v>
      </c>
      <c r="G14" s="12" t="n">
        <v>364</v>
      </c>
      <c r="H14" s="12" t="n">
        <f aca="false">I14+J14</f>
        <v>1421</v>
      </c>
      <c r="I14" s="12" t="n">
        <f aca="false">C14+F14</f>
        <v>872</v>
      </c>
      <c r="J14" s="12" t="n">
        <f aca="false">D14+G14</f>
        <v>549</v>
      </c>
    </row>
    <row r="15" customFormat="false" ht="19.5" hidden="false" customHeight="true" outlineLevel="0" collapsed="false">
      <c r="A15" s="10" t="s">
        <v>21</v>
      </c>
      <c r="B15" s="12" t="n">
        <f aca="false">C15+D15</f>
        <v>570</v>
      </c>
      <c r="C15" s="12" t="n">
        <v>337</v>
      </c>
      <c r="D15" s="12" t="n">
        <v>233</v>
      </c>
      <c r="E15" s="12" t="n">
        <f aca="false">F15+G15</f>
        <v>597</v>
      </c>
      <c r="F15" s="12" t="n">
        <v>338</v>
      </c>
      <c r="G15" s="12" t="n">
        <v>259</v>
      </c>
      <c r="H15" s="12" t="n">
        <f aca="false">I15+J15</f>
        <v>1167</v>
      </c>
      <c r="I15" s="12" t="n">
        <f aca="false">C15+F15</f>
        <v>675</v>
      </c>
      <c r="J15" s="12" t="n">
        <f aca="false">D15+G15</f>
        <v>492</v>
      </c>
    </row>
    <row r="16" customFormat="false" ht="19.5" hidden="false" customHeight="true" outlineLevel="0" collapsed="false">
      <c r="A16" s="10" t="s">
        <v>22</v>
      </c>
      <c r="B16" s="12" t="n">
        <f aca="false">C16+D16</f>
        <v>812</v>
      </c>
      <c r="C16" s="12" t="n">
        <v>456</v>
      </c>
      <c r="D16" s="12" t="n">
        <v>356</v>
      </c>
      <c r="E16" s="12" t="n">
        <f aca="false">F16+G16</f>
        <v>332</v>
      </c>
      <c r="F16" s="12" t="n">
        <v>175</v>
      </c>
      <c r="G16" s="12" t="n">
        <v>157</v>
      </c>
      <c r="H16" s="12" t="n">
        <f aca="false">I16+J16</f>
        <v>1144</v>
      </c>
      <c r="I16" s="12" t="n">
        <f aca="false">C16+F16</f>
        <v>631</v>
      </c>
      <c r="J16" s="12" t="n">
        <f aca="false">D16+G16</f>
        <v>513</v>
      </c>
    </row>
    <row r="17" customFormat="false" ht="19.5" hidden="false" customHeight="true" outlineLevel="0" collapsed="false">
      <c r="A17" s="10" t="s">
        <v>23</v>
      </c>
      <c r="B17" s="12" t="n">
        <f aca="false">C17+D17</f>
        <v>2041</v>
      </c>
      <c r="C17" s="12" t="n">
        <v>1313</v>
      </c>
      <c r="D17" s="12" t="n">
        <v>728</v>
      </c>
      <c r="E17" s="12" t="n">
        <f aca="false">F17+G17</f>
        <v>177</v>
      </c>
      <c r="F17" s="12" t="n">
        <v>95</v>
      </c>
      <c r="G17" s="12" t="n">
        <v>82</v>
      </c>
      <c r="H17" s="12" t="n">
        <f aca="false">I17+J17</f>
        <v>2218</v>
      </c>
      <c r="I17" s="12" t="n">
        <f aca="false">C17+F17</f>
        <v>1408</v>
      </c>
      <c r="J17" s="12" t="n">
        <f aca="false">D17+G17</f>
        <v>810</v>
      </c>
    </row>
    <row r="18" customFormat="false" ht="19.5" hidden="false" customHeight="true" outlineLevel="0" collapsed="false">
      <c r="A18" s="10" t="s">
        <v>24</v>
      </c>
      <c r="B18" s="12" t="n">
        <f aca="false">C18+D18</f>
        <v>1074</v>
      </c>
      <c r="C18" s="12" t="n">
        <v>580</v>
      </c>
      <c r="D18" s="12" t="n">
        <v>494</v>
      </c>
      <c r="E18" s="12" t="n">
        <f aca="false">F18+G18</f>
        <v>287</v>
      </c>
      <c r="F18" s="12" t="n">
        <v>222</v>
      </c>
      <c r="G18" s="12" t="n">
        <v>65</v>
      </c>
      <c r="H18" s="12" t="n">
        <f aca="false">I18+J18</f>
        <v>1361</v>
      </c>
      <c r="I18" s="12" t="n">
        <f aca="false">C18+F18</f>
        <v>802</v>
      </c>
      <c r="J18" s="12" t="n">
        <f aca="false">D18+G18</f>
        <v>559</v>
      </c>
    </row>
    <row r="19" customFormat="false" ht="19.5" hidden="false" customHeight="true" outlineLevel="0" collapsed="false">
      <c r="A19" s="10" t="s">
        <v>25</v>
      </c>
      <c r="B19" s="12" t="n">
        <f aca="false">C19+D19</f>
        <v>1148</v>
      </c>
      <c r="C19" s="12" t="n">
        <v>736</v>
      </c>
      <c r="D19" s="12" t="n">
        <v>412</v>
      </c>
      <c r="E19" s="12" t="n">
        <f aca="false">F19+G19</f>
        <v>706</v>
      </c>
      <c r="F19" s="12" t="n">
        <v>511</v>
      </c>
      <c r="G19" s="12" t="n">
        <v>195</v>
      </c>
      <c r="H19" s="12" t="n">
        <f aca="false">I19+J19</f>
        <v>1854</v>
      </c>
      <c r="I19" s="12" t="n">
        <f aca="false">C19+F19</f>
        <v>1247</v>
      </c>
      <c r="J19" s="12" t="n">
        <f aca="false">D19+G19</f>
        <v>607</v>
      </c>
    </row>
    <row r="20" customFormat="false" ht="19.5" hidden="false" customHeight="true" outlineLevel="0" collapsed="false">
      <c r="A20" s="10" t="s">
        <v>26</v>
      </c>
      <c r="B20" s="12" t="n">
        <f aca="false">C20+D20</f>
        <v>1375</v>
      </c>
      <c r="C20" s="12" t="n">
        <v>832</v>
      </c>
      <c r="D20" s="12" t="n">
        <v>543</v>
      </c>
      <c r="E20" s="12" t="n">
        <f aca="false">F20+G20</f>
        <v>480</v>
      </c>
      <c r="F20" s="12" t="n">
        <v>253</v>
      </c>
      <c r="G20" s="12" t="n">
        <v>227</v>
      </c>
      <c r="H20" s="12" t="n">
        <f aca="false">I20+J20</f>
        <v>1855</v>
      </c>
      <c r="I20" s="12" t="n">
        <f aca="false">C20+F20</f>
        <v>1085</v>
      </c>
      <c r="J20" s="12" t="n">
        <f aca="false">D20+G20</f>
        <v>770</v>
      </c>
    </row>
    <row r="21" customFormat="false" ht="19.5" hidden="false" customHeight="true" outlineLevel="0" collapsed="false">
      <c r="A21" s="10" t="s">
        <v>27</v>
      </c>
      <c r="B21" s="12" t="n">
        <f aca="false">C21+D21</f>
        <v>673</v>
      </c>
      <c r="C21" s="12" t="n">
        <v>429</v>
      </c>
      <c r="D21" s="12" t="n">
        <v>244</v>
      </c>
      <c r="E21" s="12" t="n">
        <f aca="false">F21+G21</f>
        <v>752</v>
      </c>
      <c r="F21" s="12" t="n">
        <v>599</v>
      </c>
      <c r="G21" s="12" t="n">
        <v>153</v>
      </c>
      <c r="H21" s="12" t="n">
        <f aca="false">I21+J21</f>
        <v>1425</v>
      </c>
      <c r="I21" s="12" t="n">
        <f aca="false">C21+F21</f>
        <v>1028</v>
      </c>
      <c r="J21" s="12" t="n">
        <f aca="false">D21+G21</f>
        <v>397</v>
      </c>
    </row>
    <row r="22" s="13" customFormat="true" ht="19.5" hidden="false" customHeight="true" outlineLevel="0" collapsed="false">
      <c r="A22" s="10" t="s">
        <v>28</v>
      </c>
      <c r="B22" s="12" t="n">
        <f aca="false">C22+D22</f>
        <v>522</v>
      </c>
      <c r="C22" s="11" t="n">
        <v>323</v>
      </c>
      <c r="D22" s="11" t="n">
        <v>199</v>
      </c>
      <c r="E22" s="12" t="n">
        <f aca="false">F22+G22</f>
        <v>509</v>
      </c>
      <c r="F22" s="11" t="n">
        <v>420</v>
      </c>
      <c r="G22" s="11" t="n">
        <v>89</v>
      </c>
      <c r="H22" s="12" t="n">
        <f aca="false">I22+J22</f>
        <v>1031</v>
      </c>
      <c r="I22" s="12" t="n">
        <f aca="false">C22+F22</f>
        <v>743</v>
      </c>
      <c r="J22" s="12" t="n">
        <f aca="false">D22+G22</f>
        <v>288</v>
      </c>
    </row>
    <row r="23" s="13" customFormat="true" ht="19.5" hidden="false" customHeight="true" outlineLevel="0" collapsed="false">
      <c r="A23" s="10" t="s">
        <v>29</v>
      </c>
      <c r="B23" s="12" t="n">
        <f aca="false">C23+D23</f>
        <v>486</v>
      </c>
      <c r="C23" s="11" t="n">
        <v>288</v>
      </c>
      <c r="D23" s="11" t="n">
        <v>198</v>
      </c>
      <c r="E23" s="12" t="n">
        <f aca="false">F23+G23</f>
        <v>29</v>
      </c>
      <c r="F23" s="11" t="n">
        <v>17</v>
      </c>
      <c r="G23" s="11" t="n">
        <v>12</v>
      </c>
      <c r="H23" s="12" t="n">
        <f aca="false">I23+J23</f>
        <v>515</v>
      </c>
      <c r="I23" s="12" t="n">
        <f aca="false">C23+F23</f>
        <v>305</v>
      </c>
      <c r="J23" s="12" t="n">
        <f aca="false">D23+G23</f>
        <v>210</v>
      </c>
    </row>
    <row r="24" customFormat="false" ht="19.5" hidden="false" customHeight="true" outlineLevel="0" collapsed="false">
      <c r="A24" s="10" t="s">
        <v>30</v>
      </c>
      <c r="B24" s="12" t="n">
        <f aca="false">C24+D24</f>
        <v>1901</v>
      </c>
      <c r="C24" s="12" t="n">
        <v>1114</v>
      </c>
      <c r="D24" s="12" t="n">
        <v>787</v>
      </c>
      <c r="E24" s="12" t="n">
        <f aca="false">F24+G24</f>
        <v>1032</v>
      </c>
      <c r="F24" s="12" t="n">
        <v>585</v>
      </c>
      <c r="G24" s="12" t="n">
        <v>447</v>
      </c>
      <c r="H24" s="12" t="n">
        <f aca="false">I24+J24</f>
        <v>2933</v>
      </c>
      <c r="I24" s="12" t="n">
        <f aca="false">C24+F24</f>
        <v>1699</v>
      </c>
      <c r="J24" s="12" t="n">
        <f aca="false">D24+G24</f>
        <v>1234</v>
      </c>
    </row>
    <row r="25" customFormat="false" ht="19.5" hidden="false" customHeight="true" outlineLevel="0" collapsed="false">
      <c r="A25" s="10" t="s">
        <v>31</v>
      </c>
      <c r="B25" s="12" t="n">
        <f aca="false">C25+D25</f>
        <v>808</v>
      </c>
      <c r="C25" s="12" t="n">
        <v>527</v>
      </c>
      <c r="D25" s="12" t="n">
        <v>281</v>
      </c>
      <c r="E25" s="12" t="n">
        <f aca="false">F25+G25</f>
        <v>586</v>
      </c>
      <c r="F25" s="12" t="n">
        <v>406</v>
      </c>
      <c r="G25" s="12" t="n">
        <v>180</v>
      </c>
      <c r="H25" s="12" t="n">
        <f aca="false">I25+J25</f>
        <v>1394</v>
      </c>
      <c r="I25" s="12" t="n">
        <f aca="false">C25+F25</f>
        <v>933</v>
      </c>
      <c r="J25" s="12" t="n">
        <f aca="false">D25+G25</f>
        <v>461</v>
      </c>
    </row>
    <row r="26" s="13" customFormat="true" ht="19.5" hidden="false" customHeight="true" outlineLevel="0" collapsed="false">
      <c r="A26" s="10" t="s">
        <v>32</v>
      </c>
      <c r="B26" s="12"/>
      <c r="C26" s="11"/>
      <c r="D26" s="11"/>
      <c r="E26" s="12" t="n">
        <f aca="false">F26+G26</f>
        <v>358</v>
      </c>
      <c r="F26" s="11" t="n">
        <v>213</v>
      </c>
      <c r="G26" s="11" t="n">
        <v>145</v>
      </c>
      <c r="H26" s="12" t="n">
        <f aca="false">I26+J26</f>
        <v>358</v>
      </c>
      <c r="I26" s="12" t="n">
        <f aca="false">C26+F26</f>
        <v>213</v>
      </c>
      <c r="J26" s="12" t="n">
        <f aca="false">D26+G26</f>
        <v>145</v>
      </c>
    </row>
    <row r="27" s="13" customFormat="true" ht="19.5" hidden="false" customHeight="true" outlineLevel="0" collapsed="false">
      <c r="A27" s="10" t="s">
        <v>33</v>
      </c>
      <c r="B27" s="12"/>
      <c r="C27" s="11"/>
      <c r="D27" s="11"/>
      <c r="E27" s="12" t="n">
        <f aca="false">F27+G27</f>
        <v>338</v>
      </c>
      <c r="F27" s="11" t="n">
        <v>161</v>
      </c>
      <c r="G27" s="11" t="n">
        <v>177</v>
      </c>
      <c r="H27" s="12" t="n">
        <f aca="false">I27+J27</f>
        <v>338</v>
      </c>
      <c r="I27" s="12" t="n">
        <f aca="false">C27+F27</f>
        <v>161</v>
      </c>
      <c r="J27" s="12" t="n">
        <f aca="false">D27+G27</f>
        <v>177</v>
      </c>
    </row>
    <row r="28" s="13" customFormat="true" ht="19.5" hidden="false" customHeight="true" outlineLevel="0" collapsed="false">
      <c r="A28" s="10" t="s">
        <v>34</v>
      </c>
      <c r="B28" s="12"/>
      <c r="C28" s="11"/>
      <c r="D28" s="11"/>
      <c r="E28" s="12" t="n">
        <f aca="false">F28+G28</f>
        <v>1553</v>
      </c>
      <c r="F28" s="11" t="n">
        <v>1312</v>
      </c>
      <c r="G28" s="11" t="n">
        <v>241</v>
      </c>
      <c r="H28" s="12" t="n">
        <f aca="false">I28+J28</f>
        <v>1553</v>
      </c>
      <c r="I28" s="12" t="n">
        <f aca="false">C28+F28</f>
        <v>1312</v>
      </c>
      <c r="J28" s="12" t="n">
        <f aca="false">D28+G28</f>
        <v>241</v>
      </c>
    </row>
    <row r="29" s="15" customFormat="true" ht="19.5" hidden="false" customHeight="true" outlineLevel="0" collapsed="false">
      <c r="A29" s="14" t="s">
        <v>35</v>
      </c>
      <c r="B29" s="12" t="n">
        <f aca="false">SUM(B30:B88)</f>
        <v>38421</v>
      </c>
      <c r="C29" s="12" t="n">
        <f aca="false">SUM(C30:C88)</f>
        <v>20576</v>
      </c>
      <c r="D29" s="12" t="n">
        <f aca="false">SUM(D30:D88)</f>
        <v>17845</v>
      </c>
      <c r="E29" s="12" t="n">
        <f aca="false">SUM(E30:E88)</f>
        <v>17604</v>
      </c>
      <c r="F29" s="12" t="n">
        <f aca="false">SUM(F30:F88)</f>
        <v>8186</v>
      </c>
      <c r="G29" s="12" t="n">
        <f aca="false">SUM(G30:G88)</f>
        <v>9418</v>
      </c>
      <c r="H29" s="12" t="n">
        <f aca="false">SUM(H30:H88)</f>
        <v>56025</v>
      </c>
      <c r="I29" s="12" t="n">
        <f aca="false">SUM(I30:I88)</f>
        <v>28762</v>
      </c>
      <c r="J29" s="12" t="n">
        <f aca="false">SUM(J30:J88)</f>
        <v>27263</v>
      </c>
    </row>
    <row r="30" customFormat="false" ht="19.5" hidden="false" customHeight="true" outlineLevel="0" collapsed="false">
      <c r="A30" s="10" t="s">
        <v>36</v>
      </c>
      <c r="B30" s="12" t="n">
        <f aca="false">C30+D30</f>
        <v>771</v>
      </c>
      <c r="C30" s="12" t="n">
        <v>428</v>
      </c>
      <c r="D30" s="12" t="n">
        <v>343</v>
      </c>
      <c r="E30" s="12" t="n">
        <f aca="false">F30+G30</f>
        <v>195</v>
      </c>
      <c r="F30" s="12" t="n">
        <v>132</v>
      </c>
      <c r="G30" s="12" t="n">
        <v>63</v>
      </c>
      <c r="H30" s="12" t="n">
        <f aca="false">I30+J30</f>
        <v>966</v>
      </c>
      <c r="I30" s="12" t="n">
        <f aca="false">C30+F30</f>
        <v>560</v>
      </c>
      <c r="J30" s="12" t="n">
        <f aca="false">D30+G30</f>
        <v>406</v>
      </c>
    </row>
    <row r="31" customFormat="false" ht="19.5" hidden="false" customHeight="true" outlineLevel="0" collapsed="false">
      <c r="A31" s="10" t="s">
        <v>37</v>
      </c>
      <c r="B31" s="12" t="n">
        <f aca="false">C31+D31</f>
        <v>630</v>
      </c>
      <c r="C31" s="12" t="n">
        <v>341</v>
      </c>
      <c r="D31" s="12" t="n">
        <v>289</v>
      </c>
      <c r="E31" s="12" t="n">
        <f aca="false">F31+G31</f>
        <v>383</v>
      </c>
      <c r="F31" s="12" t="n">
        <v>199</v>
      </c>
      <c r="G31" s="12" t="n">
        <v>184</v>
      </c>
      <c r="H31" s="12" t="n">
        <f aca="false">I31+J31</f>
        <v>1013</v>
      </c>
      <c r="I31" s="12" t="n">
        <f aca="false">C31+F31</f>
        <v>540</v>
      </c>
      <c r="J31" s="12" t="n">
        <f aca="false">D31+G31</f>
        <v>473</v>
      </c>
    </row>
    <row r="32" customFormat="false" ht="19.5" hidden="false" customHeight="true" outlineLevel="0" collapsed="false">
      <c r="A32" s="10" t="s">
        <v>38</v>
      </c>
      <c r="B32" s="12" t="n">
        <f aca="false">C32+D32</f>
        <v>77</v>
      </c>
      <c r="C32" s="12" t="n">
        <v>54</v>
      </c>
      <c r="D32" s="12" t="n">
        <v>23</v>
      </c>
      <c r="E32" s="12" t="n">
        <f aca="false">F32+G32</f>
        <v>35</v>
      </c>
      <c r="F32" s="12" t="n">
        <v>21</v>
      </c>
      <c r="G32" s="12" t="n">
        <v>14</v>
      </c>
      <c r="H32" s="12" t="n">
        <f aca="false">I32+J32</f>
        <v>112</v>
      </c>
      <c r="I32" s="12" t="n">
        <f aca="false">C32+F32</f>
        <v>75</v>
      </c>
      <c r="J32" s="12" t="n">
        <f aca="false">D32+G32</f>
        <v>37</v>
      </c>
    </row>
    <row r="33" customFormat="false" ht="19.5" hidden="false" customHeight="true" outlineLevel="0" collapsed="false">
      <c r="A33" s="10" t="s">
        <v>39</v>
      </c>
      <c r="B33" s="12" t="n">
        <f aca="false">C33+D33</f>
        <v>950</v>
      </c>
      <c r="C33" s="12" t="n">
        <v>512</v>
      </c>
      <c r="D33" s="12" t="n">
        <v>438</v>
      </c>
      <c r="E33" s="12" t="n">
        <f aca="false">F33+G33</f>
        <v>487</v>
      </c>
      <c r="F33" s="12" t="n">
        <v>224</v>
      </c>
      <c r="G33" s="12" t="n">
        <v>263</v>
      </c>
      <c r="H33" s="12" t="n">
        <f aca="false">I33+J33</f>
        <v>1437</v>
      </c>
      <c r="I33" s="12" t="n">
        <f aca="false">C33+F33</f>
        <v>736</v>
      </c>
      <c r="J33" s="12" t="n">
        <f aca="false">D33+G33</f>
        <v>701</v>
      </c>
    </row>
    <row r="34" customFormat="false" ht="19.5" hidden="false" customHeight="true" outlineLevel="0" collapsed="false">
      <c r="A34" s="10" t="s">
        <v>40</v>
      </c>
      <c r="B34" s="12" t="n">
        <f aca="false">C34+D34</f>
        <v>908</v>
      </c>
      <c r="C34" s="12" t="n">
        <v>462</v>
      </c>
      <c r="D34" s="12" t="n">
        <v>446</v>
      </c>
      <c r="E34" s="12" t="n">
        <f aca="false">F34+G34</f>
        <v>415</v>
      </c>
      <c r="F34" s="12" t="n">
        <v>121</v>
      </c>
      <c r="G34" s="12" t="n">
        <v>294</v>
      </c>
      <c r="H34" s="12" t="n">
        <f aca="false">I34+J34</f>
        <v>1323</v>
      </c>
      <c r="I34" s="12" t="n">
        <f aca="false">C34+F34</f>
        <v>583</v>
      </c>
      <c r="J34" s="12" t="n">
        <f aca="false">D34+G34</f>
        <v>740</v>
      </c>
    </row>
    <row r="35" customFormat="false" ht="19.5" hidden="false" customHeight="true" outlineLevel="0" collapsed="false">
      <c r="A35" s="10" t="s">
        <v>41</v>
      </c>
      <c r="B35" s="12" t="n">
        <f aca="false">C35+D35</f>
        <v>1047</v>
      </c>
      <c r="C35" s="12" t="n">
        <v>574</v>
      </c>
      <c r="D35" s="12" t="n">
        <v>473</v>
      </c>
      <c r="E35" s="12" t="n">
        <f aca="false">F35+G35</f>
        <v>467</v>
      </c>
      <c r="F35" s="12" t="n">
        <v>138</v>
      </c>
      <c r="G35" s="12" t="n">
        <v>329</v>
      </c>
      <c r="H35" s="12" t="n">
        <f aca="false">I35+J35</f>
        <v>1514</v>
      </c>
      <c r="I35" s="12" t="n">
        <f aca="false">C35+F35</f>
        <v>712</v>
      </c>
      <c r="J35" s="12" t="n">
        <f aca="false">D35+G35</f>
        <v>802</v>
      </c>
    </row>
    <row r="36" customFormat="false" ht="19.5" hidden="false" customHeight="true" outlineLevel="0" collapsed="false">
      <c r="A36" s="10" t="s">
        <v>42</v>
      </c>
      <c r="B36" s="12" t="n">
        <f aca="false">C36+D36</f>
        <v>1003</v>
      </c>
      <c r="C36" s="12" t="n">
        <v>559</v>
      </c>
      <c r="D36" s="12" t="n">
        <v>444</v>
      </c>
      <c r="E36" s="12" t="n">
        <f aca="false">F36+G36</f>
        <v>486</v>
      </c>
      <c r="F36" s="12" t="n">
        <v>148</v>
      </c>
      <c r="G36" s="12" t="n">
        <v>338</v>
      </c>
      <c r="H36" s="12" t="n">
        <f aca="false">I36+J36</f>
        <v>1489</v>
      </c>
      <c r="I36" s="12" t="n">
        <f aca="false">C36+F36</f>
        <v>707</v>
      </c>
      <c r="J36" s="12" t="n">
        <f aca="false">D36+G36</f>
        <v>782</v>
      </c>
    </row>
    <row r="37" customFormat="false" ht="19.5" hidden="false" customHeight="true" outlineLevel="0" collapsed="false">
      <c r="A37" s="10" t="s">
        <v>43</v>
      </c>
      <c r="B37" s="12" t="n">
        <f aca="false">C37+D37</f>
        <v>314</v>
      </c>
      <c r="C37" s="12" t="n">
        <v>192</v>
      </c>
      <c r="D37" s="12" t="n">
        <v>122</v>
      </c>
      <c r="E37" s="12" t="n">
        <f aca="false">F37+G37</f>
        <v>157</v>
      </c>
      <c r="F37" s="12" t="n">
        <v>115</v>
      </c>
      <c r="G37" s="12" t="n">
        <v>42</v>
      </c>
      <c r="H37" s="12" t="n">
        <f aca="false">I37+J37</f>
        <v>471</v>
      </c>
      <c r="I37" s="12" t="n">
        <f aca="false">C37+F37</f>
        <v>307</v>
      </c>
      <c r="J37" s="12" t="n">
        <f aca="false">D37+G37</f>
        <v>164</v>
      </c>
    </row>
    <row r="38" customFormat="false" ht="19.5" hidden="false" customHeight="true" outlineLevel="0" collapsed="false">
      <c r="A38" s="10" t="s">
        <v>44</v>
      </c>
      <c r="B38" s="12" t="n">
        <f aca="false">C38+D38</f>
        <v>481</v>
      </c>
      <c r="C38" s="12" t="n">
        <v>313</v>
      </c>
      <c r="D38" s="12" t="n">
        <v>168</v>
      </c>
      <c r="E38" s="12" t="n">
        <f aca="false">F38+G38</f>
        <v>105</v>
      </c>
      <c r="F38" s="12" t="n">
        <v>101</v>
      </c>
      <c r="G38" s="12" t="n">
        <v>4</v>
      </c>
      <c r="H38" s="12" t="n">
        <f aca="false">I38+J38</f>
        <v>586</v>
      </c>
      <c r="I38" s="12" t="n">
        <f aca="false">C38+F38</f>
        <v>414</v>
      </c>
      <c r="J38" s="12" t="n">
        <f aca="false">D38+G38</f>
        <v>172</v>
      </c>
    </row>
    <row r="39" customFormat="false" ht="19.5" hidden="false" customHeight="true" outlineLevel="0" collapsed="false">
      <c r="A39" s="10" t="s">
        <v>45</v>
      </c>
      <c r="B39" s="12" t="n">
        <f aca="false">C39+D39</f>
        <v>370</v>
      </c>
      <c r="C39" s="12" t="n">
        <v>217</v>
      </c>
      <c r="D39" s="12" t="n">
        <v>153</v>
      </c>
      <c r="E39" s="12" t="n">
        <f aca="false">F39+G39</f>
        <v>150</v>
      </c>
      <c r="F39" s="12" t="n">
        <v>104</v>
      </c>
      <c r="G39" s="12" t="n">
        <v>46</v>
      </c>
      <c r="H39" s="12" t="n">
        <f aca="false">I39+J39</f>
        <v>520</v>
      </c>
      <c r="I39" s="12" t="n">
        <f aca="false">C39+F39</f>
        <v>321</v>
      </c>
      <c r="J39" s="12" t="n">
        <f aca="false">D39+G39</f>
        <v>199</v>
      </c>
    </row>
    <row r="40" customFormat="false" ht="19.5" hidden="false" customHeight="true" outlineLevel="0" collapsed="false">
      <c r="A40" s="10" t="s">
        <v>46</v>
      </c>
      <c r="B40" s="12" t="n">
        <f aca="false">C40+D40</f>
        <v>1054</v>
      </c>
      <c r="C40" s="12" t="n">
        <v>594</v>
      </c>
      <c r="D40" s="12" t="n">
        <v>460</v>
      </c>
      <c r="E40" s="12" t="n">
        <f aca="false">F40+G40</f>
        <v>445</v>
      </c>
      <c r="F40" s="12" t="n">
        <v>194</v>
      </c>
      <c r="G40" s="12" t="n">
        <v>251</v>
      </c>
      <c r="H40" s="12" t="n">
        <f aca="false">I40+J40</f>
        <v>1499</v>
      </c>
      <c r="I40" s="12" t="n">
        <f aca="false">C40+F40</f>
        <v>788</v>
      </c>
      <c r="J40" s="12" t="n">
        <f aca="false">D40+G40</f>
        <v>711</v>
      </c>
    </row>
    <row r="41" customFormat="false" ht="19.5" hidden="false" customHeight="true" outlineLevel="0" collapsed="false">
      <c r="A41" s="10" t="s">
        <v>47</v>
      </c>
      <c r="B41" s="12" t="n">
        <f aca="false">C41+D41</f>
        <v>299</v>
      </c>
      <c r="C41" s="12" t="n">
        <v>175</v>
      </c>
      <c r="D41" s="12" t="n">
        <v>124</v>
      </c>
      <c r="E41" s="12" t="n">
        <f aca="false">F41+G41</f>
        <v>178</v>
      </c>
      <c r="F41" s="12" t="n">
        <v>128</v>
      </c>
      <c r="G41" s="12" t="n">
        <v>50</v>
      </c>
      <c r="H41" s="12" t="n">
        <f aca="false">I41+J41</f>
        <v>477</v>
      </c>
      <c r="I41" s="12" t="n">
        <f aca="false">C41+F41</f>
        <v>303</v>
      </c>
      <c r="J41" s="12" t="n">
        <f aca="false">D41+G41</f>
        <v>174</v>
      </c>
    </row>
    <row r="42" customFormat="false" ht="19.5" hidden="false" customHeight="true" outlineLevel="0" collapsed="false">
      <c r="A42" s="10" t="s">
        <v>48</v>
      </c>
      <c r="B42" s="12" t="n">
        <f aca="false">C42+D42</f>
        <v>665</v>
      </c>
      <c r="C42" s="12" t="n">
        <v>328</v>
      </c>
      <c r="D42" s="12" t="n">
        <v>337</v>
      </c>
      <c r="E42" s="12" t="n">
        <f aca="false">F42+G42</f>
        <v>590</v>
      </c>
      <c r="F42" s="12" t="n">
        <v>306</v>
      </c>
      <c r="G42" s="12" t="n">
        <v>284</v>
      </c>
      <c r="H42" s="12" t="n">
        <f aca="false">I42+J42</f>
        <v>1255</v>
      </c>
      <c r="I42" s="12" t="n">
        <f aca="false">C42+F42</f>
        <v>634</v>
      </c>
      <c r="J42" s="12" t="n">
        <f aca="false">D42+G42</f>
        <v>621</v>
      </c>
    </row>
    <row r="43" customFormat="false" ht="19.5" hidden="false" customHeight="true" outlineLevel="0" collapsed="false">
      <c r="A43" s="10" t="s">
        <v>49</v>
      </c>
      <c r="B43" s="12" t="n">
        <f aca="false">C43+D43</f>
        <v>1202</v>
      </c>
      <c r="C43" s="12" t="n">
        <v>591</v>
      </c>
      <c r="D43" s="12" t="n">
        <v>611</v>
      </c>
      <c r="E43" s="12" t="n">
        <f aca="false">F43+G43</f>
        <v>489</v>
      </c>
      <c r="F43" s="12" t="n">
        <v>178</v>
      </c>
      <c r="G43" s="12" t="n">
        <v>311</v>
      </c>
      <c r="H43" s="12" t="n">
        <f aca="false">I43+J43</f>
        <v>1691</v>
      </c>
      <c r="I43" s="12" t="n">
        <f aca="false">C43+F43</f>
        <v>769</v>
      </c>
      <c r="J43" s="12" t="n">
        <f aca="false">D43+G43</f>
        <v>922</v>
      </c>
    </row>
    <row r="44" customFormat="false" ht="19.5" hidden="false" customHeight="true" outlineLevel="0" collapsed="false">
      <c r="A44" s="10" t="s">
        <v>50</v>
      </c>
      <c r="B44" s="12" t="n">
        <f aca="false">C44+D44</f>
        <v>599</v>
      </c>
      <c r="C44" s="12" t="n">
        <v>313</v>
      </c>
      <c r="D44" s="12" t="n">
        <v>286</v>
      </c>
      <c r="E44" s="12" t="n">
        <f aca="false">F44+G44</f>
        <v>231</v>
      </c>
      <c r="F44" s="12" t="n">
        <v>129</v>
      </c>
      <c r="G44" s="12" t="n">
        <v>102</v>
      </c>
      <c r="H44" s="12" t="n">
        <f aca="false">I44+J44</f>
        <v>830</v>
      </c>
      <c r="I44" s="12" t="n">
        <f aca="false">C44+F44</f>
        <v>442</v>
      </c>
      <c r="J44" s="12" t="n">
        <f aca="false">D44+G44</f>
        <v>388</v>
      </c>
    </row>
    <row r="45" customFormat="false" ht="19.5" hidden="false" customHeight="true" outlineLevel="0" collapsed="false">
      <c r="A45" s="10" t="s">
        <v>51</v>
      </c>
      <c r="B45" s="12" t="n">
        <f aca="false">C45+D45</f>
        <v>499</v>
      </c>
      <c r="C45" s="12" t="n">
        <v>257</v>
      </c>
      <c r="D45" s="12" t="n">
        <v>242</v>
      </c>
      <c r="E45" s="12" t="n">
        <f aca="false">F45+G45</f>
        <v>322</v>
      </c>
      <c r="F45" s="12" t="n">
        <v>128</v>
      </c>
      <c r="G45" s="12" t="n">
        <v>194</v>
      </c>
      <c r="H45" s="12" t="n">
        <f aca="false">I45+J45</f>
        <v>821</v>
      </c>
      <c r="I45" s="12" t="n">
        <f aca="false">C45+F45</f>
        <v>385</v>
      </c>
      <c r="J45" s="12" t="n">
        <f aca="false">D45+G45</f>
        <v>436</v>
      </c>
    </row>
    <row r="46" customFormat="false" ht="19.5" hidden="false" customHeight="true" outlineLevel="0" collapsed="false">
      <c r="A46" s="10" t="s">
        <v>52</v>
      </c>
      <c r="B46" s="12" t="n">
        <f aca="false">C46+D46</f>
        <v>627</v>
      </c>
      <c r="C46" s="12" t="n">
        <v>303</v>
      </c>
      <c r="D46" s="12" t="n">
        <v>324</v>
      </c>
      <c r="E46" s="12" t="n">
        <f aca="false">F46+G46</f>
        <v>324</v>
      </c>
      <c r="F46" s="12" t="n">
        <v>112</v>
      </c>
      <c r="G46" s="12" t="n">
        <v>212</v>
      </c>
      <c r="H46" s="12" t="n">
        <f aca="false">I46+J46</f>
        <v>951</v>
      </c>
      <c r="I46" s="12" t="n">
        <f aca="false">C46+F46</f>
        <v>415</v>
      </c>
      <c r="J46" s="12" t="n">
        <f aca="false">D46+G46</f>
        <v>536</v>
      </c>
    </row>
    <row r="47" customFormat="false" ht="19.5" hidden="false" customHeight="true" outlineLevel="0" collapsed="false">
      <c r="A47" s="10" t="s">
        <v>53</v>
      </c>
      <c r="B47" s="12" t="n">
        <f aca="false">C47+D47</f>
        <v>573</v>
      </c>
      <c r="C47" s="12" t="n">
        <v>310</v>
      </c>
      <c r="D47" s="12" t="n">
        <v>263</v>
      </c>
      <c r="E47" s="12" t="n">
        <f aca="false">F47+G47</f>
        <v>253</v>
      </c>
      <c r="F47" s="12" t="n">
        <v>40</v>
      </c>
      <c r="G47" s="12" t="n">
        <v>213</v>
      </c>
      <c r="H47" s="12" t="n">
        <f aca="false">I47+J47</f>
        <v>826</v>
      </c>
      <c r="I47" s="12" t="n">
        <f aca="false">C47+F47</f>
        <v>350</v>
      </c>
      <c r="J47" s="12" t="n">
        <f aca="false">D47+G47</f>
        <v>476</v>
      </c>
    </row>
    <row r="48" customFormat="false" ht="19.5" hidden="false" customHeight="true" outlineLevel="0" collapsed="false">
      <c r="A48" s="10" t="s">
        <v>54</v>
      </c>
      <c r="B48" s="12" t="n">
        <f aca="false">C48+D48</f>
        <v>376</v>
      </c>
      <c r="C48" s="12" t="n">
        <v>203</v>
      </c>
      <c r="D48" s="12" t="n">
        <v>173</v>
      </c>
      <c r="E48" s="12" t="n">
        <f aca="false">F48+G48</f>
        <v>271</v>
      </c>
      <c r="F48" s="12" t="n">
        <v>148</v>
      </c>
      <c r="G48" s="12" t="n">
        <v>123</v>
      </c>
      <c r="H48" s="12" t="n">
        <f aca="false">I48+J48</f>
        <v>647</v>
      </c>
      <c r="I48" s="12" t="n">
        <f aca="false">C48+F48</f>
        <v>351</v>
      </c>
      <c r="J48" s="12" t="n">
        <f aca="false">D48+G48</f>
        <v>296</v>
      </c>
    </row>
    <row r="49" customFormat="false" ht="19.5" hidden="false" customHeight="true" outlineLevel="0" collapsed="false">
      <c r="A49" s="10" t="s">
        <v>55</v>
      </c>
      <c r="B49" s="12" t="n">
        <f aca="false">C49+D49</f>
        <v>435</v>
      </c>
      <c r="C49" s="12" t="n">
        <v>208</v>
      </c>
      <c r="D49" s="12" t="n">
        <v>227</v>
      </c>
      <c r="E49" s="12" t="n">
        <f aca="false">F49+G49</f>
        <v>568</v>
      </c>
      <c r="F49" s="12" t="n">
        <v>104</v>
      </c>
      <c r="G49" s="12" t="n">
        <v>464</v>
      </c>
      <c r="H49" s="12" t="n">
        <f aca="false">I49+J49</f>
        <v>1003</v>
      </c>
      <c r="I49" s="12" t="n">
        <f aca="false">C49+F49</f>
        <v>312</v>
      </c>
      <c r="J49" s="12" t="n">
        <f aca="false">D49+G49</f>
        <v>691</v>
      </c>
    </row>
    <row r="50" customFormat="false" ht="19.5" hidden="false" customHeight="true" outlineLevel="0" collapsed="false">
      <c r="A50" s="10" t="s">
        <v>56</v>
      </c>
      <c r="B50" s="12" t="n">
        <f aca="false">C50+D50</f>
        <v>722</v>
      </c>
      <c r="C50" s="12" t="n">
        <v>399</v>
      </c>
      <c r="D50" s="12" t="n">
        <v>323</v>
      </c>
      <c r="E50" s="12" t="n">
        <f aca="false">F50+G50</f>
        <v>207</v>
      </c>
      <c r="F50" s="12" t="n">
        <v>158</v>
      </c>
      <c r="G50" s="12" t="n">
        <v>49</v>
      </c>
      <c r="H50" s="12" t="n">
        <f aca="false">I50+J50</f>
        <v>929</v>
      </c>
      <c r="I50" s="12" t="n">
        <f aca="false">C50+F50</f>
        <v>557</v>
      </c>
      <c r="J50" s="12" t="n">
        <f aca="false">D50+G50</f>
        <v>372</v>
      </c>
    </row>
    <row r="51" customFormat="false" ht="19.5" hidden="false" customHeight="true" outlineLevel="0" collapsed="false">
      <c r="A51" s="10" t="s">
        <v>57</v>
      </c>
      <c r="B51" s="12" t="n">
        <f aca="false">C51+D51</f>
        <v>469</v>
      </c>
      <c r="C51" s="12" t="n">
        <v>247</v>
      </c>
      <c r="D51" s="12" t="n">
        <v>222</v>
      </c>
      <c r="E51" s="12" t="n">
        <f aca="false">F51+G51</f>
        <v>172</v>
      </c>
      <c r="F51" s="12" t="n">
        <v>62</v>
      </c>
      <c r="G51" s="12" t="n">
        <v>110</v>
      </c>
      <c r="H51" s="12" t="n">
        <f aca="false">I51+J51</f>
        <v>641</v>
      </c>
      <c r="I51" s="12" t="n">
        <f aca="false">C51+F51</f>
        <v>309</v>
      </c>
      <c r="J51" s="12" t="n">
        <f aca="false">D51+G51</f>
        <v>332</v>
      </c>
    </row>
    <row r="52" customFormat="false" ht="19.5" hidden="false" customHeight="true" outlineLevel="0" collapsed="false">
      <c r="A52" s="10" t="s">
        <v>58</v>
      </c>
      <c r="B52" s="12" t="n">
        <f aca="false">C52+D52</f>
        <v>387</v>
      </c>
      <c r="C52" s="12" t="n">
        <v>208</v>
      </c>
      <c r="D52" s="12" t="n">
        <v>179</v>
      </c>
      <c r="E52" s="12" t="n">
        <f aca="false">F52+G52</f>
        <v>167</v>
      </c>
      <c r="F52" s="12" t="n">
        <v>74</v>
      </c>
      <c r="G52" s="12" t="n">
        <v>93</v>
      </c>
      <c r="H52" s="12" t="n">
        <f aca="false">I52+J52</f>
        <v>554</v>
      </c>
      <c r="I52" s="12" t="n">
        <f aca="false">C52+F52</f>
        <v>282</v>
      </c>
      <c r="J52" s="12" t="n">
        <f aca="false">D52+G52</f>
        <v>272</v>
      </c>
    </row>
    <row r="53" customFormat="false" ht="19.5" hidden="false" customHeight="true" outlineLevel="0" collapsed="false">
      <c r="A53" s="10" t="s">
        <v>59</v>
      </c>
      <c r="B53" s="12" t="n">
        <f aca="false">C53+D53</f>
        <v>573</v>
      </c>
      <c r="C53" s="12" t="n">
        <v>282</v>
      </c>
      <c r="D53" s="12" t="n">
        <v>291</v>
      </c>
      <c r="E53" s="12" t="n">
        <f aca="false">F53+G53</f>
        <v>210</v>
      </c>
      <c r="F53" s="12" t="n">
        <v>133</v>
      </c>
      <c r="G53" s="12" t="n">
        <v>77</v>
      </c>
      <c r="H53" s="12" t="n">
        <f aca="false">I53+J53</f>
        <v>783</v>
      </c>
      <c r="I53" s="12" t="n">
        <f aca="false">C53+F53</f>
        <v>415</v>
      </c>
      <c r="J53" s="12" t="n">
        <f aca="false">D53+G53</f>
        <v>368</v>
      </c>
    </row>
    <row r="54" customFormat="false" ht="19.5" hidden="false" customHeight="true" outlineLevel="0" collapsed="false">
      <c r="A54" s="10" t="s">
        <v>60</v>
      </c>
      <c r="B54" s="12" t="n">
        <f aca="false">C54+D54</f>
        <v>955</v>
      </c>
      <c r="C54" s="12" t="n">
        <v>490</v>
      </c>
      <c r="D54" s="12" t="n">
        <v>465</v>
      </c>
      <c r="E54" s="12" t="n">
        <f aca="false">F54+G54</f>
        <v>431</v>
      </c>
      <c r="F54" s="12" t="n">
        <v>180</v>
      </c>
      <c r="G54" s="12" t="n">
        <v>251</v>
      </c>
      <c r="H54" s="12" t="n">
        <f aca="false">I54+J54</f>
        <v>1386</v>
      </c>
      <c r="I54" s="12" t="n">
        <f aca="false">C54+F54</f>
        <v>670</v>
      </c>
      <c r="J54" s="12" t="n">
        <f aca="false">D54+G54</f>
        <v>716</v>
      </c>
    </row>
    <row r="55" customFormat="false" ht="19.5" hidden="false" customHeight="true" outlineLevel="0" collapsed="false">
      <c r="A55" s="10" t="s">
        <v>61</v>
      </c>
      <c r="B55" s="12" t="n">
        <f aca="false">C55+D55</f>
        <v>560</v>
      </c>
      <c r="C55" s="12" t="n">
        <v>285</v>
      </c>
      <c r="D55" s="12" t="n">
        <v>275</v>
      </c>
      <c r="E55" s="12" t="n">
        <f aca="false">F55+G55</f>
        <v>130</v>
      </c>
      <c r="F55" s="12" t="n">
        <v>27</v>
      </c>
      <c r="G55" s="12" t="n">
        <v>103</v>
      </c>
      <c r="H55" s="12" t="n">
        <f aca="false">I55+J55</f>
        <v>690</v>
      </c>
      <c r="I55" s="12" t="n">
        <f aca="false">C55+F55</f>
        <v>312</v>
      </c>
      <c r="J55" s="12" t="n">
        <f aca="false">D55+G55</f>
        <v>378</v>
      </c>
    </row>
    <row r="56" customFormat="false" ht="19.5" hidden="false" customHeight="true" outlineLevel="0" collapsed="false">
      <c r="A56" s="10" t="s">
        <v>62</v>
      </c>
      <c r="B56" s="12" t="n">
        <f aca="false">C56+D56</f>
        <v>290</v>
      </c>
      <c r="C56" s="12" t="n">
        <v>177</v>
      </c>
      <c r="D56" s="12" t="n">
        <v>113</v>
      </c>
      <c r="E56" s="12" t="n">
        <f aca="false">F56+G56</f>
        <v>29</v>
      </c>
      <c r="F56" s="12" t="n">
        <v>19</v>
      </c>
      <c r="G56" s="12" t="n">
        <v>10</v>
      </c>
      <c r="H56" s="12" t="n">
        <f aca="false">I56+J56</f>
        <v>319</v>
      </c>
      <c r="I56" s="12" t="n">
        <f aca="false">C56+F56</f>
        <v>196</v>
      </c>
      <c r="J56" s="12" t="n">
        <f aca="false">D56+G56</f>
        <v>123</v>
      </c>
    </row>
    <row r="57" customFormat="false" ht="19.5" hidden="false" customHeight="true" outlineLevel="0" collapsed="false">
      <c r="A57" s="10" t="s">
        <v>63</v>
      </c>
      <c r="B57" s="12" t="n">
        <f aca="false">C57+D57</f>
        <v>330</v>
      </c>
      <c r="C57" s="12" t="n">
        <v>190</v>
      </c>
      <c r="D57" s="12" t="n">
        <v>140</v>
      </c>
      <c r="E57" s="12" t="n">
        <f aca="false">F57+G57</f>
        <v>61</v>
      </c>
      <c r="F57" s="12" t="n">
        <v>16</v>
      </c>
      <c r="G57" s="12" t="n">
        <v>45</v>
      </c>
      <c r="H57" s="12" t="n">
        <f aca="false">I57+J57</f>
        <v>391</v>
      </c>
      <c r="I57" s="12" t="n">
        <f aca="false">C57+F57</f>
        <v>206</v>
      </c>
      <c r="J57" s="12" t="n">
        <f aca="false">D57+G57</f>
        <v>185</v>
      </c>
    </row>
    <row r="58" customFormat="false" ht="19.5" hidden="false" customHeight="true" outlineLevel="0" collapsed="false">
      <c r="A58" s="10" t="s">
        <v>64</v>
      </c>
      <c r="B58" s="12" t="n">
        <f aca="false">C58+D58</f>
        <v>501</v>
      </c>
      <c r="C58" s="12" t="n">
        <v>280</v>
      </c>
      <c r="D58" s="12" t="n">
        <v>221</v>
      </c>
      <c r="E58" s="12" t="n">
        <f aca="false">F58+G58</f>
        <v>75</v>
      </c>
      <c r="F58" s="12" t="n">
        <v>45</v>
      </c>
      <c r="G58" s="12" t="n">
        <v>30</v>
      </c>
      <c r="H58" s="12" t="n">
        <f aca="false">I58+J58</f>
        <v>576</v>
      </c>
      <c r="I58" s="12" t="n">
        <f aca="false">C58+F58</f>
        <v>325</v>
      </c>
      <c r="J58" s="12" t="n">
        <f aca="false">D58+G58</f>
        <v>251</v>
      </c>
    </row>
    <row r="59" customFormat="false" ht="19.5" hidden="false" customHeight="true" outlineLevel="0" collapsed="false">
      <c r="A59" s="10" t="s">
        <v>65</v>
      </c>
      <c r="B59" s="12" t="n">
        <f aca="false">C59+D59</f>
        <v>525</v>
      </c>
      <c r="C59" s="12" t="n">
        <v>273</v>
      </c>
      <c r="D59" s="12" t="n">
        <v>252</v>
      </c>
      <c r="E59" s="12" t="n">
        <f aca="false">F59+G59</f>
        <v>255</v>
      </c>
      <c r="F59" s="12" t="n">
        <v>108</v>
      </c>
      <c r="G59" s="12" t="n">
        <v>147</v>
      </c>
      <c r="H59" s="12" t="n">
        <f aca="false">I59+J59</f>
        <v>780</v>
      </c>
      <c r="I59" s="12" t="n">
        <f aca="false">C59+F59</f>
        <v>381</v>
      </c>
      <c r="J59" s="12" t="n">
        <f aca="false">D59+G59</f>
        <v>399</v>
      </c>
    </row>
    <row r="60" customFormat="false" ht="19.5" hidden="false" customHeight="true" outlineLevel="0" collapsed="false">
      <c r="A60" s="10" t="s">
        <v>66</v>
      </c>
      <c r="B60" s="12" t="n">
        <f aca="false">C60+D60</f>
        <v>1017</v>
      </c>
      <c r="C60" s="12" t="n">
        <v>547</v>
      </c>
      <c r="D60" s="12" t="n">
        <v>470</v>
      </c>
      <c r="E60" s="12" t="n">
        <f aca="false">F60+G60</f>
        <v>481</v>
      </c>
      <c r="F60" s="12" t="n">
        <v>248</v>
      </c>
      <c r="G60" s="12" t="n">
        <v>233</v>
      </c>
      <c r="H60" s="12" t="n">
        <f aca="false">I60+J60</f>
        <v>1498</v>
      </c>
      <c r="I60" s="12" t="n">
        <f aca="false">C60+F60</f>
        <v>795</v>
      </c>
      <c r="J60" s="12" t="n">
        <f aca="false">D60+G60</f>
        <v>703</v>
      </c>
    </row>
    <row r="61" customFormat="false" ht="19.5" hidden="false" customHeight="true" outlineLevel="0" collapsed="false">
      <c r="A61" s="10" t="s">
        <v>67</v>
      </c>
      <c r="B61" s="12" t="n">
        <f aca="false">C61+D61</f>
        <v>630</v>
      </c>
      <c r="C61" s="12" t="n">
        <v>326</v>
      </c>
      <c r="D61" s="12" t="n">
        <v>304</v>
      </c>
      <c r="E61" s="12" t="n">
        <f aca="false">F61+G61</f>
        <v>297</v>
      </c>
      <c r="F61" s="12" t="n">
        <v>138</v>
      </c>
      <c r="G61" s="12" t="n">
        <v>159</v>
      </c>
      <c r="H61" s="12" t="n">
        <f aca="false">I61+J61</f>
        <v>927</v>
      </c>
      <c r="I61" s="12" t="n">
        <f aca="false">C61+F61</f>
        <v>464</v>
      </c>
      <c r="J61" s="12" t="n">
        <f aca="false">D61+G61</f>
        <v>463</v>
      </c>
    </row>
    <row r="62" customFormat="false" ht="19.5" hidden="false" customHeight="true" outlineLevel="0" collapsed="false">
      <c r="A62" s="10" t="s">
        <v>68</v>
      </c>
      <c r="B62" s="12" t="n">
        <f aca="false">C62+D62</f>
        <v>880</v>
      </c>
      <c r="C62" s="12" t="n">
        <v>441</v>
      </c>
      <c r="D62" s="12" t="n">
        <v>439</v>
      </c>
      <c r="E62" s="12" t="n">
        <f aca="false">F62+G62</f>
        <v>291</v>
      </c>
      <c r="F62" s="12" t="n">
        <v>145</v>
      </c>
      <c r="G62" s="12" t="n">
        <v>146</v>
      </c>
      <c r="H62" s="12" t="n">
        <f aca="false">I62+J62</f>
        <v>1171</v>
      </c>
      <c r="I62" s="12" t="n">
        <f aca="false">C62+F62</f>
        <v>586</v>
      </c>
      <c r="J62" s="12" t="n">
        <f aca="false">D62+G62</f>
        <v>585</v>
      </c>
    </row>
    <row r="63" customFormat="false" ht="19.5" hidden="false" customHeight="true" outlineLevel="0" collapsed="false">
      <c r="A63" s="10" t="s">
        <v>69</v>
      </c>
      <c r="B63" s="12" t="n">
        <f aca="false">C63+D63</f>
        <v>802</v>
      </c>
      <c r="C63" s="12" t="n">
        <v>404</v>
      </c>
      <c r="D63" s="12" t="n">
        <v>398</v>
      </c>
      <c r="E63" s="12" t="n">
        <f aca="false">F63+G63</f>
        <v>282</v>
      </c>
      <c r="F63" s="12" t="n">
        <v>81</v>
      </c>
      <c r="G63" s="12" t="n">
        <v>201</v>
      </c>
      <c r="H63" s="12" t="n">
        <f aca="false">I63+J63</f>
        <v>1084</v>
      </c>
      <c r="I63" s="12" t="n">
        <f aca="false">C63+F63</f>
        <v>485</v>
      </c>
      <c r="J63" s="12" t="n">
        <f aca="false">D63+G63</f>
        <v>599</v>
      </c>
    </row>
    <row r="64" customFormat="false" ht="19.5" hidden="false" customHeight="true" outlineLevel="0" collapsed="false">
      <c r="A64" s="10" t="s">
        <v>70</v>
      </c>
      <c r="B64" s="12" t="n">
        <f aca="false">C64+D64</f>
        <v>767</v>
      </c>
      <c r="C64" s="12" t="n">
        <v>374</v>
      </c>
      <c r="D64" s="12" t="n">
        <v>393</v>
      </c>
      <c r="E64" s="12" t="n">
        <f aca="false">F64+G64</f>
        <v>278</v>
      </c>
      <c r="F64" s="12" t="n">
        <v>151</v>
      </c>
      <c r="G64" s="12" t="n">
        <v>127</v>
      </c>
      <c r="H64" s="12" t="n">
        <f aca="false">I64+J64</f>
        <v>1045</v>
      </c>
      <c r="I64" s="12" t="n">
        <f aca="false">C64+F64</f>
        <v>525</v>
      </c>
      <c r="J64" s="12" t="n">
        <f aca="false">D64+G64</f>
        <v>520</v>
      </c>
    </row>
    <row r="65" customFormat="false" ht="19.5" hidden="false" customHeight="true" outlineLevel="0" collapsed="false">
      <c r="A65" s="10" t="s">
        <v>71</v>
      </c>
      <c r="B65" s="12" t="n">
        <f aca="false">C65+D65</f>
        <v>625</v>
      </c>
      <c r="C65" s="12" t="n">
        <v>310</v>
      </c>
      <c r="D65" s="12" t="n">
        <v>315</v>
      </c>
      <c r="E65" s="12" t="n">
        <f aca="false">F65+G65</f>
        <v>386</v>
      </c>
      <c r="F65" s="12" t="n">
        <v>96</v>
      </c>
      <c r="G65" s="12" t="n">
        <v>290</v>
      </c>
      <c r="H65" s="12" t="n">
        <f aca="false">I65+J65</f>
        <v>1011</v>
      </c>
      <c r="I65" s="12" t="n">
        <f aca="false">C65+F65</f>
        <v>406</v>
      </c>
      <c r="J65" s="12" t="n">
        <f aca="false">D65+G65</f>
        <v>605</v>
      </c>
    </row>
    <row r="66" customFormat="false" ht="19.5" hidden="false" customHeight="true" outlineLevel="0" collapsed="false">
      <c r="A66" s="10" t="s">
        <v>72</v>
      </c>
      <c r="B66" s="12" t="n">
        <f aca="false">C66+D66</f>
        <v>887</v>
      </c>
      <c r="C66" s="12" t="n">
        <v>507</v>
      </c>
      <c r="D66" s="12" t="n">
        <v>380</v>
      </c>
      <c r="E66" s="12" t="n">
        <f aca="false">F66+G66</f>
        <v>488</v>
      </c>
      <c r="F66" s="12" t="n">
        <v>180</v>
      </c>
      <c r="G66" s="12" t="n">
        <v>308</v>
      </c>
      <c r="H66" s="12" t="n">
        <f aca="false">I66+J66</f>
        <v>1375</v>
      </c>
      <c r="I66" s="12" t="n">
        <f aca="false">C66+F66</f>
        <v>687</v>
      </c>
      <c r="J66" s="12" t="n">
        <f aca="false">D66+G66</f>
        <v>688</v>
      </c>
    </row>
    <row r="67" customFormat="false" ht="19.5" hidden="false" customHeight="true" outlineLevel="0" collapsed="false">
      <c r="A67" s="10" t="s">
        <v>73</v>
      </c>
      <c r="B67" s="12" t="n">
        <f aca="false">C67+D67</f>
        <v>380</v>
      </c>
      <c r="C67" s="12" t="n">
        <v>198</v>
      </c>
      <c r="D67" s="12" t="n">
        <v>182</v>
      </c>
      <c r="E67" s="12" t="n">
        <f aca="false">F67+G67</f>
        <v>177</v>
      </c>
      <c r="F67" s="12" t="n">
        <v>28</v>
      </c>
      <c r="G67" s="12" t="n">
        <v>149</v>
      </c>
      <c r="H67" s="12" t="n">
        <f aca="false">I67+J67</f>
        <v>557</v>
      </c>
      <c r="I67" s="12" t="n">
        <f aca="false">C67+F67</f>
        <v>226</v>
      </c>
      <c r="J67" s="12" t="n">
        <f aca="false">D67+G67</f>
        <v>331</v>
      </c>
    </row>
    <row r="68" customFormat="false" ht="19.5" hidden="false" customHeight="true" outlineLevel="0" collapsed="false">
      <c r="A68" s="10" t="s">
        <v>74</v>
      </c>
      <c r="B68" s="12" t="n">
        <f aca="false">C68+D68</f>
        <v>405</v>
      </c>
      <c r="C68" s="12" t="n">
        <v>221</v>
      </c>
      <c r="D68" s="12" t="n">
        <v>184</v>
      </c>
      <c r="E68" s="12" t="n">
        <f aca="false">F68+G68</f>
        <v>214</v>
      </c>
      <c r="F68" s="12" t="n">
        <v>113</v>
      </c>
      <c r="G68" s="12" t="n">
        <v>101</v>
      </c>
      <c r="H68" s="12" t="n">
        <f aca="false">I68+J68</f>
        <v>619</v>
      </c>
      <c r="I68" s="12" t="n">
        <f aca="false">C68+F68</f>
        <v>334</v>
      </c>
      <c r="J68" s="12" t="n">
        <f aca="false">D68+G68</f>
        <v>285</v>
      </c>
    </row>
    <row r="69" customFormat="false" ht="19.5" hidden="false" customHeight="true" outlineLevel="0" collapsed="false">
      <c r="A69" s="10" t="s">
        <v>75</v>
      </c>
      <c r="B69" s="12" t="n">
        <f aca="false">C69+D69</f>
        <v>373</v>
      </c>
      <c r="C69" s="12" t="n">
        <v>198</v>
      </c>
      <c r="D69" s="12" t="n">
        <v>175</v>
      </c>
      <c r="E69" s="12" t="n">
        <f aca="false">F69+G69</f>
        <v>93</v>
      </c>
      <c r="F69" s="12" t="n">
        <v>8</v>
      </c>
      <c r="G69" s="12" t="n">
        <v>85</v>
      </c>
      <c r="H69" s="12" t="n">
        <f aca="false">I69+J69</f>
        <v>466</v>
      </c>
      <c r="I69" s="12" t="n">
        <f aca="false">C69+F69</f>
        <v>206</v>
      </c>
      <c r="J69" s="12" t="n">
        <f aca="false">D69+G69</f>
        <v>260</v>
      </c>
    </row>
    <row r="70" customFormat="false" ht="19.5" hidden="false" customHeight="true" outlineLevel="0" collapsed="false">
      <c r="A70" s="10" t="s">
        <v>76</v>
      </c>
      <c r="B70" s="12" t="n">
        <f aca="false">C70+D70</f>
        <v>508</v>
      </c>
      <c r="C70" s="12" t="n">
        <v>277</v>
      </c>
      <c r="D70" s="12" t="n">
        <v>231</v>
      </c>
      <c r="E70" s="12" t="n">
        <f aca="false">F70+G70</f>
        <v>195</v>
      </c>
      <c r="F70" s="12" t="n">
        <v>124</v>
      </c>
      <c r="G70" s="12" t="n">
        <v>71</v>
      </c>
      <c r="H70" s="12" t="n">
        <f aca="false">I70+J70</f>
        <v>703</v>
      </c>
      <c r="I70" s="12" t="n">
        <f aca="false">C70+F70</f>
        <v>401</v>
      </c>
      <c r="J70" s="12" t="n">
        <f aca="false">D70+G70</f>
        <v>302</v>
      </c>
    </row>
    <row r="71" customFormat="false" ht="19.5" hidden="false" customHeight="true" outlineLevel="0" collapsed="false">
      <c r="A71" s="10" t="s">
        <v>77</v>
      </c>
      <c r="B71" s="12" t="n">
        <f aca="false">C71+D71</f>
        <v>368</v>
      </c>
      <c r="C71" s="12" t="n">
        <v>177</v>
      </c>
      <c r="D71" s="12" t="n">
        <v>191</v>
      </c>
      <c r="E71" s="12" t="n">
        <f aca="false">F71+G71</f>
        <v>189</v>
      </c>
      <c r="F71" s="12" t="n">
        <v>41</v>
      </c>
      <c r="G71" s="12" t="n">
        <v>148</v>
      </c>
      <c r="H71" s="12" t="n">
        <f aca="false">I71+J71</f>
        <v>557</v>
      </c>
      <c r="I71" s="12" t="n">
        <f aca="false">C71+F71</f>
        <v>218</v>
      </c>
      <c r="J71" s="12" t="n">
        <f aca="false">D71+G71</f>
        <v>339</v>
      </c>
    </row>
    <row r="72" customFormat="false" ht="19.5" hidden="false" customHeight="true" outlineLevel="0" collapsed="false">
      <c r="A72" s="10" t="s">
        <v>78</v>
      </c>
      <c r="B72" s="12" t="n">
        <f aca="false">C72+D72</f>
        <v>448</v>
      </c>
      <c r="C72" s="12" t="n">
        <v>225</v>
      </c>
      <c r="D72" s="12" t="n">
        <v>223</v>
      </c>
      <c r="E72" s="12" t="n">
        <f aca="false">F72+G72</f>
        <v>150</v>
      </c>
      <c r="F72" s="12" t="n">
        <v>89</v>
      </c>
      <c r="G72" s="12" t="n">
        <v>61</v>
      </c>
      <c r="H72" s="12" t="n">
        <f aca="false">I72+J72</f>
        <v>598</v>
      </c>
      <c r="I72" s="12" t="n">
        <f aca="false">C72+F72</f>
        <v>314</v>
      </c>
      <c r="J72" s="12" t="n">
        <f aca="false">D72+G72</f>
        <v>284</v>
      </c>
    </row>
    <row r="73" customFormat="false" ht="19.5" hidden="false" customHeight="true" outlineLevel="0" collapsed="false">
      <c r="A73" s="10" t="s">
        <v>79</v>
      </c>
      <c r="B73" s="12" t="n">
        <f aca="false">C73+D73</f>
        <v>847</v>
      </c>
      <c r="C73" s="12" t="n">
        <v>470</v>
      </c>
      <c r="D73" s="12" t="n">
        <v>377</v>
      </c>
      <c r="E73" s="12" t="n">
        <f aca="false">F73+G73</f>
        <v>343</v>
      </c>
      <c r="F73" s="12" t="n">
        <v>147</v>
      </c>
      <c r="G73" s="12" t="n">
        <v>196</v>
      </c>
      <c r="H73" s="12" t="n">
        <f aca="false">I73+J73</f>
        <v>1190</v>
      </c>
      <c r="I73" s="12" t="n">
        <f aca="false">C73+F73</f>
        <v>617</v>
      </c>
      <c r="J73" s="12" t="n">
        <f aca="false">D73+G73</f>
        <v>573</v>
      </c>
    </row>
    <row r="74" s="13" customFormat="true" ht="19.5" hidden="false" customHeight="true" outlineLevel="0" collapsed="false">
      <c r="A74" s="10" t="s">
        <v>80</v>
      </c>
      <c r="B74" s="12" t="n">
        <f aca="false">C74+D74</f>
        <v>339</v>
      </c>
      <c r="C74" s="11" t="n">
        <v>191</v>
      </c>
      <c r="D74" s="11" t="n">
        <v>148</v>
      </c>
      <c r="E74" s="12" t="n">
        <f aca="false">F74+G74</f>
        <v>116</v>
      </c>
      <c r="F74" s="11" t="n">
        <v>48</v>
      </c>
      <c r="G74" s="11" t="n">
        <v>68</v>
      </c>
      <c r="H74" s="12" t="n">
        <f aca="false">I74+J74</f>
        <v>455</v>
      </c>
      <c r="I74" s="12" t="n">
        <f aca="false">C74+F74</f>
        <v>239</v>
      </c>
      <c r="J74" s="12" t="n">
        <f aca="false">D74+G74</f>
        <v>216</v>
      </c>
    </row>
    <row r="75" customFormat="false" ht="19.5" hidden="false" customHeight="true" outlineLevel="0" collapsed="false">
      <c r="A75" s="10" t="s">
        <v>81</v>
      </c>
      <c r="B75" s="12" t="n">
        <f aca="false">C75+D75</f>
        <v>772</v>
      </c>
      <c r="C75" s="12" t="n">
        <v>408</v>
      </c>
      <c r="D75" s="12" t="n">
        <v>364</v>
      </c>
      <c r="E75" s="12" t="n">
        <f aca="false">F75+G75</f>
        <v>305</v>
      </c>
      <c r="F75" s="12" t="n">
        <v>103</v>
      </c>
      <c r="G75" s="12" t="n">
        <v>202</v>
      </c>
      <c r="H75" s="12" t="n">
        <f aca="false">I75+J75</f>
        <v>1077</v>
      </c>
      <c r="I75" s="12" t="n">
        <f aca="false">C75+F75</f>
        <v>511</v>
      </c>
      <c r="J75" s="12" t="n">
        <f aca="false">D75+G75</f>
        <v>566</v>
      </c>
    </row>
    <row r="76" customFormat="false" ht="19.5" hidden="false" customHeight="true" outlineLevel="0" collapsed="false">
      <c r="A76" s="10" t="s">
        <v>82</v>
      </c>
      <c r="B76" s="12" t="n">
        <f aca="false">C76+D76</f>
        <v>651</v>
      </c>
      <c r="C76" s="12" t="n">
        <v>369</v>
      </c>
      <c r="D76" s="12" t="n">
        <v>282</v>
      </c>
      <c r="E76" s="12" t="n">
        <f aca="false">F76+G76</f>
        <v>377</v>
      </c>
      <c r="F76" s="12" t="n">
        <v>220</v>
      </c>
      <c r="G76" s="12" t="n">
        <v>157</v>
      </c>
      <c r="H76" s="12" t="n">
        <f aca="false">I76+J76</f>
        <v>1028</v>
      </c>
      <c r="I76" s="12" t="n">
        <f aca="false">C76+F76</f>
        <v>589</v>
      </c>
      <c r="J76" s="12" t="n">
        <f aca="false">D76+G76</f>
        <v>439</v>
      </c>
    </row>
    <row r="77" customFormat="false" ht="19.5" hidden="false" customHeight="true" outlineLevel="0" collapsed="false">
      <c r="A77" s="10" t="s">
        <v>83</v>
      </c>
      <c r="B77" s="12" t="n">
        <f aca="false">C77+D77</f>
        <v>928</v>
      </c>
      <c r="C77" s="12" t="n">
        <v>525</v>
      </c>
      <c r="D77" s="12" t="n">
        <v>403</v>
      </c>
      <c r="E77" s="12" t="n">
        <f aca="false">F77+G77</f>
        <v>644</v>
      </c>
      <c r="F77" s="12" t="n">
        <v>521</v>
      </c>
      <c r="G77" s="12" t="n">
        <v>123</v>
      </c>
      <c r="H77" s="12" t="n">
        <f aca="false">I77+J77</f>
        <v>1572</v>
      </c>
      <c r="I77" s="12" t="n">
        <f aca="false">C77+F77</f>
        <v>1046</v>
      </c>
      <c r="J77" s="12" t="n">
        <f aca="false">D77+G77</f>
        <v>526</v>
      </c>
    </row>
    <row r="78" customFormat="false" ht="19.5" hidden="false" customHeight="true" outlineLevel="0" collapsed="false">
      <c r="A78" s="10" t="s">
        <v>84</v>
      </c>
      <c r="B78" s="12" t="n">
        <f aca="false">C78+D78</f>
        <v>145</v>
      </c>
      <c r="C78" s="12" t="n">
        <v>80</v>
      </c>
      <c r="D78" s="12" t="n">
        <v>65</v>
      </c>
      <c r="E78" s="12" t="n">
        <f aca="false">F78+G78</f>
        <v>166</v>
      </c>
      <c r="F78" s="12" t="n">
        <v>108</v>
      </c>
      <c r="G78" s="12" t="n">
        <v>58</v>
      </c>
      <c r="H78" s="12" t="n">
        <f aca="false">I78+J78</f>
        <v>311</v>
      </c>
      <c r="I78" s="12" t="n">
        <f aca="false">C78+F78</f>
        <v>188</v>
      </c>
      <c r="J78" s="12" t="n">
        <f aca="false">D78+G78</f>
        <v>123</v>
      </c>
    </row>
    <row r="79" customFormat="false" ht="19.5" hidden="false" customHeight="true" outlineLevel="0" collapsed="false">
      <c r="A79" s="10" t="s">
        <v>85</v>
      </c>
      <c r="B79" s="12" t="n">
        <f aca="false">C79+D79</f>
        <v>652</v>
      </c>
      <c r="C79" s="12" t="n">
        <v>374</v>
      </c>
      <c r="D79" s="12" t="n">
        <v>278</v>
      </c>
      <c r="E79" s="12" t="n">
        <f aca="false">F79+G79</f>
        <v>163</v>
      </c>
      <c r="F79" s="12" t="n">
        <v>159</v>
      </c>
      <c r="G79" s="12" t="n">
        <v>4</v>
      </c>
      <c r="H79" s="12" t="n">
        <f aca="false">I79+J79</f>
        <v>815</v>
      </c>
      <c r="I79" s="12" t="n">
        <f aca="false">C79+F79</f>
        <v>533</v>
      </c>
      <c r="J79" s="12" t="n">
        <f aca="false">D79+G79</f>
        <v>282</v>
      </c>
    </row>
    <row r="80" customFormat="false" ht="19.5" hidden="false" customHeight="true" outlineLevel="0" collapsed="false">
      <c r="A80" s="10" t="s">
        <v>86</v>
      </c>
      <c r="B80" s="12" t="n">
        <f aca="false">C80+D80</f>
        <v>1099</v>
      </c>
      <c r="C80" s="12" t="n">
        <v>607</v>
      </c>
      <c r="D80" s="12" t="n">
        <v>492</v>
      </c>
      <c r="E80" s="12" t="n">
        <f aca="false">F80+G80</f>
        <v>485</v>
      </c>
      <c r="F80" s="12" t="n">
        <v>331</v>
      </c>
      <c r="G80" s="12" t="n">
        <v>154</v>
      </c>
      <c r="H80" s="12" t="n">
        <f aca="false">I80+J80</f>
        <v>1584</v>
      </c>
      <c r="I80" s="12" t="n">
        <f aca="false">C80+F80</f>
        <v>938</v>
      </c>
      <c r="J80" s="12" t="n">
        <f aca="false">D80+G80</f>
        <v>646</v>
      </c>
    </row>
    <row r="81" customFormat="false" ht="19.5" hidden="false" customHeight="true" outlineLevel="0" collapsed="false">
      <c r="A81" s="10" t="s">
        <v>87</v>
      </c>
      <c r="B81" s="12" t="n">
        <f aca="false">C81+D81</f>
        <v>412</v>
      </c>
      <c r="C81" s="12" t="n">
        <v>229</v>
      </c>
      <c r="D81" s="12" t="n">
        <v>183</v>
      </c>
      <c r="E81" s="12" t="n">
        <f aca="false">F81+G81</f>
        <v>34</v>
      </c>
      <c r="F81" s="12" t="n">
        <v>21</v>
      </c>
      <c r="G81" s="12" t="n">
        <v>13</v>
      </c>
      <c r="H81" s="12" t="n">
        <f aca="false">I81+J81</f>
        <v>446</v>
      </c>
      <c r="I81" s="12" t="n">
        <f aca="false">C81+F81</f>
        <v>250</v>
      </c>
      <c r="J81" s="12" t="n">
        <f aca="false">D81+G81</f>
        <v>196</v>
      </c>
    </row>
    <row r="82" customFormat="false" ht="19.5" hidden="false" customHeight="true" outlineLevel="0" collapsed="false">
      <c r="A82" s="10" t="s">
        <v>88</v>
      </c>
      <c r="B82" s="12" t="n">
        <f aca="false">C82+D82</f>
        <v>427</v>
      </c>
      <c r="C82" s="12" t="n">
        <v>210</v>
      </c>
      <c r="D82" s="12" t="n">
        <v>217</v>
      </c>
      <c r="E82" s="12" t="n">
        <f aca="false">F82+G82</f>
        <v>489</v>
      </c>
      <c r="F82" s="12" t="n">
        <v>267</v>
      </c>
      <c r="G82" s="12" t="n">
        <v>222</v>
      </c>
      <c r="H82" s="12" t="n">
        <f aca="false">I82+J82</f>
        <v>916</v>
      </c>
      <c r="I82" s="12" t="n">
        <f aca="false">C82+F82</f>
        <v>477</v>
      </c>
      <c r="J82" s="12" t="n">
        <f aca="false">D82+G82</f>
        <v>439</v>
      </c>
    </row>
    <row r="83" s="13" customFormat="true" ht="19.5" hidden="false" customHeight="true" outlineLevel="0" collapsed="false">
      <c r="A83" s="10" t="s">
        <v>89</v>
      </c>
      <c r="B83" s="12" t="n">
        <f aca="false">C83+D83</f>
        <v>395</v>
      </c>
      <c r="C83" s="11" t="n">
        <v>231</v>
      </c>
      <c r="D83" s="11" t="n">
        <v>164</v>
      </c>
      <c r="E83" s="12" t="n">
        <f aca="false">F83+G83</f>
        <v>150</v>
      </c>
      <c r="F83" s="11" t="n">
        <v>121</v>
      </c>
      <c r="G83" s="11" t="n">
        <v>29</v>
      </c>
      <c r="H83" s="12" t="n">
        <f aca="false">I83+J83</f>
        <v>545</v>
      </c>
      <c r="I83" s="12" t="n">
        <f aca="false">C83+F83</f>
        <v>352</v>
      </c>
      <c r="J83" s="12" t="n">
        <f aca="false">D83+G83</f>
        <v>193</v>
      </c>
    </row>
    <row r="84" customFormat="false" ht="19.5" hidden="false" customHeight="true" outlineLevel="0" collapsed="false">
      <c r="A84" s="10" t="s">
        <v>90</v>
      </c>
      <c r="B84" s="12" t="n">
        <f aca="false">C84+D84</f>
        <v>1393</v>
      </c>
      <c r="C84" s="12" t="n">
        <v>739</v>
      </c>
      <c r="D84" s="12" t="n">
        <v>654</v>
      </c>
      <c r="E84" s="12" t="n">
        <f aca="false">F84+G84</f>
        <v>639</v>
      </c>
      <c r="F84" s="12" t="n">
        <v>299</v>
      </c>
      <c r="G84" s="12" t="n">
        <v>340</v>
      </c>
      <c r="H84" s="12" t="n">
        <f aca="false">I84+J84</f>
        <v>2032</v>
      </c>
      <c r="I84" s="12" t="n">
        <f aca="false">C84+F84</f>
        <v>1038</v>
      </c>
      <c r="J84" s="12" t="n">
        <f aca="false">D84+G84</f>
        <v>994</v>
      </c>
    </row>
    <row r="85" customFormat="false" ht="19.5" hidden="false" customHeight="true" outlineLevel="0" collapsed="false">
      <c r="A85" s="10" t="s">
        <v>91</v>
      </c>
      <c r="B85" s="12" t="n">
        <f aca="false">C85+D85</f>
        <v>373</v>
      </c>
      <c r="C85" s="12" t="n">
        <v>180</v>
      </c>
      <c r="D85" s="12" t="n">
        <v>193</v>
      </c>
      <c r="E85" s="12" t="n">
        <f aca="false">F85+G85</f>
        <v>132</v>
      </c>
      <c r="F85" s="12" t="n">
        <v>69</v>
      </c>
      <c r="G85" s="12" t="n">
        <v>63</v>
      </c>
      <c r="H85" s="12" t="n">
        <f aca="false">I85+J85</f>
        <v>505</v>
      </c>
      <c r="I85" s="12" t="n">
        <f aca="false">C85+F85</f>
        <v>249</v>
      </c>
      <c r="J85" s="12" t="n">
        <f aca="false">D85+G85</f>
        <v>256</v>
      </c>
    </row>
    <row r="86" customFormat="false" ht="19.5" hidden="false" customHeight="true" outlineLevel="0" collapsed="false">
      <c r="A86" s="10" t="s">
        <v>92</v>
      </c>
      <c r="B86" s="12" t="n">
        <f aca="false">C86+D86</f>
        <v>1836</v>
      </c>
      <c r="C86" s="12" t="n">
        <v>968</v>
      </c>
      <c r="D86" s="12" t="n">
        <v>868</v>
      </c>
      <c r="E86" s="12" t="n">
        <f aca="false">F86+G86</f>
        <v>648</v>
      </c>
      <c r="F86" s="12" t="n">
        <v>210</v>
      </c>
      <c r="G86" s="12" t="n">
        <v>438</v>
      </c>
      <c r="H86" s="12" t="n">
        <f aca="false">I86+J86</f>
        <v>2484</v>
      </c>
      <c r="I86" s="12" t="n">
        <f aca="false">C86+F86</f>
        <v>1178</v>
      </c>
      <c r="J86" s="12" t="n">
        <f aca="false">D86+G86</f>
        <v>1306</v>
      </c>
    </row>
    <row r="87" customFormat="false" ht="19.5" hidden="false" customHeight="true" outlineLevel="0" collapsed="false">
      <c r="A87" s="10" t="s">
        <v>93</v>
      </c>
      <c r="B87" s="12" t="n">
        <f aca="false">C87+D87</f>
        <v>1197</v>
      </c>
      <c r="C87" s="12" t="n">
        <v>647</v>
      </c>
      <c r="D87" s="12" t="n">
        <v>550</v>
      </c>
      <c r="E87" s="12" t="n">
        <f aca="false">F87+G87</f>
        <v>518</v>
      </c>
      <c r="F87" s="12" t="n">
        <v>184</v>
      </c>
      <c r="G87" s="12" t="n">
        <v>334</v>
      </c>
      <c r="H87" s="12" t="n">
        <f aca="false">I87+J87</f>
        <v>1715</v>
      </c>
      <c r="I87" s="12" t="n">
        <f aca="false">C87+F87</f>
        <v>831</v>
      </c>
      <c r="J87" s="12" t="n">
        <f aca="false">D87+G87</f>
        <v>884</v>
      </c>
    </row>
    <row r="88" customFormat="false" ht="19.5" hidden="false" customHeight="true" outlineLevel="0" collapsed="false">
      <c r="A88" s="10" t="s">
        <v>94</v>
      </c>
      <c r="B88" s="12" t="n">
        <f aca="false">C88+D88</f>
        <v>673</v>
      </c>
      <c r="C88" s="12" t="n">
        <v>378</v>
      </c>
      <c r="D88" s="12" t="n">
        <v>295</v>
      </c>
      <c r="E88" s="12" t="n">
        <f aca="false">F88+G88</f>
        <v>586</v>
      </c>
      <c r="F88" s="12" t="n">
        <v>344</v>
      </c>
      <c r="G88" s="12" t="n">
        <v>242</v>
      </c>
      <c r="H88" s="12" t="n">
        <f aca="false">I88+J88</f>
        <v>1259</v>
      </c>
      <c r="I88" s="12" t="n">
        <f aca="false">C88+F88</f>
        <v>722</v>
      </c>
      <c r="J88" s="12" t="n">
        <f aca="false">D88+G88</f>
        <v>537</v>
      </c>
    </row>
  </sheetData>
  <mergeCells count="2">
    <mergeCell ref="A2:J2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8:53:02Z</dcterms:created>
  <dc:creator>王鹏</dc:creator>
  <dc:description/>
  <dc:language>en-US</dc:language>
  <cp:lastModifiedBy>王鹏</cp:lastModifiedBy>
  <cp:lastPrinted>2012-07-05T01:50:29Z</cp:lastPrinted>
  <dcterms:modified xsi:type="dcterms:W3CDTF">2012-10-12T03:36:38Z</dcterms:modified>
  <cp:revision>0</cp:revision>
  <dc:subject/>
  <dc:title/>
</cp:coreProperties>
</file>