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r>
      <rPr>
        <sz val="14"/>
        <rFont val="Noto Sans"/>
        <family val="2"/>
      </rPr>
      <t xml:space="preserve">四川省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国家免费孕前优生健康检查项目
中央和省级财政补助情况</t>
    </r>
  </si>
  <si>
    <t xml:space="preserve">单位：万元</t>
  </si>
  <si>
    <t xml:space="preserve">地区</t>
  </si>
  <si>
    <t xml:space="preserve">合计</t>
  </si>
  <si>
    <t xml:space="preserve">中央财政补助</t>
  </si>
  <si>
    <t xml:space="preserve">省级财政补助</t>
  </si>
  <si>
    <t xml:space="preserve">成都市</t>
  </si>
  <si>
    <t xml:space="preserve">什邡市</t>
  </si>
  <si>
    <t xml:space="preserve">绵竹市</t>
  </si>
  <si>
    <t xml:space="preserve">广汉市</t>
  </si>
  <si>
    <t xml:space="preserve">中江县</t>
  </si>
  <si>
    <t xml:space="preserve">绵阳市</t>
  </si>
  <si>
    <t xml:space="preserve">江油市</t>
  </si>
  <si>
    <t xml:space="preserve">盐亭县</t>
  </si>
  <si>
    <t xml:space="preserve">梓潼县</t>
  </si>
  <si>
    <t xml:space="preserve">安  县</t>
  </si>
  <si>
    <t xml:space="preserve">自贡市</t>
  </si>
  <si>
    <t xml:space="preserve">荣　县</t>
  </si>
  <si>
    <t xml:space="preserve">攀枝花市</t>
  </si>
  <si>
    <t xml:space="preserve">盐边县</t>
  </si>
  <si>
    <t xml:space="preserve">泸州市</t>
  </si>
  <si>
    <t xml:space="preserve">泸　县</t>
  </si>
  <si>
    <t xml:space="preserve">合江县</t>
  </si>
  <si>
    <t xml:space="preserve">叙永县</t>
  </si>
  <si>
    <t xml:space="preserve">广元市</t>
  </si>
  <si>
    <t xml:space="preserve">苍溪县</t>
  </si>
  <si>
    <t xml:space="preserve">剑阁县</t>
  </si>
  <si>
    <t xml:space="preserve">旺苍县</t>
  </si>
  <si>
    <t xml:space="preserve">遂宁市</t>
  </si>
  <si>
    <t xml:space="preserve">射洪县</t>
  </si>
  <si>
    <t xml:space="preserve">蓬溪县</t>
  </si>
  <si>
    <t xml:space="preserve">大英县</t>
  </si>
  <si>
    <t xml:space="preserve">内江市</t>
  </si>
  <si>
    <t xml:space="preserve">威远县</t>
  </si>
  <si>
    <t xml:space="preserve">资中县</t>
  </si>
  <si>
    <t xml:space="preserve">隆昌县</t>
  </si>
  <si>
    <t xml:space="preserve">乐山市</t>
  </si>
  <si>
    <t xml:space="preserve">峨眉山市</t>
  </si>
  <si>
    <t xml:space="preserve">夹江县</t>
  </si>
  <si>
    <t xml:space="preserve">南充市</t>
  </si>
  <si>
    <t xml:space="preserve">南部县</t>
  </si>
  <si>
    <t xml:space="preserve">仪陇县</t>
  </si>
  <si>
    <t xml:space="preserve">阆中市</t>
  </si>
  <si>
    <t xml:space="preserve">蓬安县</t>
  </si>
  <si>
    <t xml:space="preserve">营山县</t>
  </si>
  <si>
    <t xml:space="preserve">宜宾市</t>
  </si>
  <si>
    <t xml:space="preserve">宜宾县</t>
  </si>
  <si>
    <t xml:space="preserve">南溪县</t>
  </si>
  <si>
    <t xml:space="preserve">江安县</t>
  </si>
  <si>
    <t xml:space="preserve">长宁县</t>
  </si>
  <si>
    <t xml:space="preserve">兴文县</t>
  </si>
  <si>
    <t xml:space="preserve">广安市</t>
  </si>
  <si>
    <t xml:space="preserve">岳池县</t>
  </si>
  <si>
    <t xml:space="preserve">华蓥市</t>
  </si>
  <si>
    <t xml:space="preserve">邻水县</t>
  </si>
  <si>
    <t xml:space="preserve">武胜县</t>
  </si>
  <si>
    <t xml:space="preserve">达州市</t>
  </si>
  <si>
    <t xml:space="preserve">大竹县</t>
  </si>
  <si>
    <t xml:space="preserve">宣汉县</t>
  </si>
  <si>
    <t xml:space="preserve">万源市</t>
  </si>
  <si>
    <t xml:space="preserve">开江县</t>
  </si>
  <si>
    <t xml:space="preserve">巴中市</t>
  </si>
  <si>
    <t xml:space="preserve">平昌县</t>
  </si>
  <si>
    <t xml:space="preserve">南江县</t>
  </si>
  <si>
    <t xml:space="preserve">雅安市</t>
  </si>
  <si>
    <t xml:space="preserve">眉山市</t>
  </si>
  <si>
    <t xml:space="preserve">仁寿县</t>
  </si>
  <si>
    <t xml:space="preserve">彭山县</t>
  </si>
  <si>
    <t xml:space="preserve">资阳市</t>
  </si>
  <si>
    <t xml:space="preserve">简阳市</t>
  </si>
  <si>
    <t xml:space="preserve">安岳县</t>
  </si>
  <si>
    <t xml:space="preserve">乐至县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48" activeCellId="0" sqref="H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2" width="17.62"/>
    <col collapsed="false" customWidth="true" hidden="false" outlineLevel="0" max="4" min="4" style="2" width="19.49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D2" s="4" t="s">
        <v>1</v>
      </c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25" hidden="false" customHeight="true" outlineLevel="0" collapsed="false">
      <c r="A4" s="6" t="s">
        <v>3</v>
      </c>
      <c r="B4" s="6" t="n">
        <f aca="false">SUM(B5:B73)</f>
        <v>6325.24</v>
      </c>
      <c r="C4" s="6" t="n">
        <f aca="false">SUM(C5:C73)</f>
        <v>5859</v>
      </c>
      <c r="D4" s="6" t="n">
        <f aca="false">SUM(D5:D73)</f>
        <v>466.24</v>
      </c>
    </row>
    <row r="5" customFormat="false" ht="20.25" hidden="false" customHeight="true" outlineLevel="0" collapsed="false">
      <c r="A5" s="7" t="s">
        <v>6</v>
      </c>
      <c r="B5" s="7" t="n">
        <f aca="false">C5+D5</f>
        <v>596.78</v>
      </c>
      <c r="C5" s="7" t="n">
        <v>580.05</v>
      </c>
      <c r="D5" s="7" t="n">
        <v>16.73</v>
      </c>
    </row>
    <row r="6" customFormat="false" ht="20.25" hidden="false" customHeight="true" outlineLevel="0" collapsed="false">
      <c r="A6" s="6" t="s">
        <v>7</v>
      </c>
      <c r="B6" s="7" t="n">
        <f aca="false">C6+D6</f>
        <v>57.71</v>
      </c>
      <c r="C6" s="6" t="n">
        <v>53.07</v>
      </c>
      <c r="D6" s="6" t="n">
        <v>4.64</v>
      </c>
    </row>
    <row r="7" customFormat="false" ht="20.25" hidden="false" customHeight="true" outlineLevel="0" collapsed="false">
      <c r="A7" s="6" t="s">
        <v>8</v>
      </c>
      <c r="B7" s="7" t="n">
        <f aca="false">C7+D7</f>
        <v>69.07</v>
      </c>
      <c r="C7" s="6" t="n">
        <v>63.51</v>
      </c>
      <c r="D7" s="6" t="n">
        <v>5.56</v>
      </c>
    </row>
    <row r="8" customFormat="false" ht="20.25" hidden="false" customHeight="true" outlineLevel="0" collapsed="false">
      <c r="A8" s="6" t="s">
        <v>9</v>
      </c>
      <c r="B8" s="7" t="n">
        <f aca="false">C8+D8</f>
        <v>77.09</v>
      </c>
      <c r="C8" s="6" t="n">
        <v>70.89</v>
      </c>
      <c r="D8" s="6" t="n">
        <v>6.2</v>
      </c>
    </row>
    <row r="9" customFormat="false" ht="20.25" hidden="false" customHeight="true" outlineLevel="0" collapsed="false">
      <c r="A9" s="6" t="s">
        <v>10</v>
      </c>
      <c r="B9" s="7" t="n">
        <f aca="false">C9+D9</f>
        <v>157.8</v>
      </c>
      <c r="C9" s="6" t="n">
        <v>145.1</v>
      </c>
      <c r="D9" s="6" t="n">
        <v>12.7</v>
      </c>
    </row>
    <row r="10" customFormat="false" ht="20.25" hidden="false" customHeight="true" outlineLevel="0" collapsed="false">
      <c r="A10" s="8" t="s">
        <v>11</v>
      </c>
      <c r="B10" s="7" t="n">
        <f aca="false">C10+D10</f>
        <v>47.01</v>
      </c>
      <c r="C10" s="8" t="n">
        <v>45.31</v>
      </c>
      <c r="D10" s="8" t="n">
        <v>1.7</v>
      </c>
    </row>
    <row r="11" customFormat="false" ht="20.25" hidden="false" customHeight="true" outlineLevel="0" collapsed="false">
      <c r="A11" s="6" t="s">
        <v>12</v>
      </c>
      <c r="B11" s="7" t="n">
        <f aca="false">C11+D11</f>
        <v>90.62</v>
      </c>
      <c r="C11" s="6" t="n">
        <v>82.93</v>
      </c>
      <c r="D11" s="6" t="n">
        <v>7.69</v>
      </c>
    </row>
    <row r="12" customFormat="false" ht="20.25" hidden="false" customHeight="true" outlineLevel="0" collapsed="false">
      <c r="A12" s="6" t="s">
        <v>13</v>
      </c>
      <c r="B12" s="7" t="n">
        <f aca="false">C12+D12</f>
        <v>49.44</v>
      </c>
      <c r="C12" s="6" t="n">
        <v>45.46</v>
      </c>
      <c r="D12" s="6" t="n">
        <v>3.98</v>
      </c>
    </row>
    <row r="13" customFormat="false" ht="20.25" hidden="false" customHeight="true" outlineLevel="0" collapsed="false">
      <c r="A13" s="6" t="s">
        <v>14</v>
      </c>
      <c r="B13" s="7" t="n">
        <f aca="false">C13+D13</f>
        <v>31.55</v>
      </c>
      <c r="C13" s="6" t="n">
        <v>29.01</v>
      </c>
      <c r="D13" s="6" t="n">
        <v>2.54</v>
      </c>
    </row>
    <row r="14" customFormat="false" ht="20.25" hidden="false" customHeight="true" outlineLevel="0" collapsed="false">
      <c r="A14" s="6" t="s">
        <v>15</v>
      </c>
      <c r="B14" s="7" t="n">
        <f aca="false">C14+D14</f>
        <v>64.73</v>
      </c>
      <c r="C14" s="6" t="n">
        <v>59.52</v>
      </c>
      <c r="D14" s="6" t="n">
        <v>5.21</v>
      </c>
    </row>
    <row r="15" customFormat="false" ht="20.25" hidden="false" customHeight="true" outlineLevel="0" collapsed="false">
      <c r="A15" s="8" t="s">
        <v>16</v>
      </c>
      <c r="B15" s="7" t="n">
        <f aca="false">C15+D15</f>
        <v>50.47</v>
      </c>
      <c r="C15" s="8" t="n">
        <v>47.5</v>
      </c>
      <c r="D15" s="8" t="n">
        <v>2.97</v>
      </c>
    </row>
    <row r="16" customFormat="false" ht="20.25" hidden="false" customHeight="true" outlineLevel="0" collapsed="false">
      <c r="A16" s="6" t="s">
        <v>17</v>
      </c>
      <c r="B16" s="7" t="n">
        <f aca="false">C16+D16</f>
        <v>80.52</v>
      </c>
      <c r="C16" s="6" t="n">
        <v>78.44</v>
      </c>
      <c r="D16" s="6" t="n">
        <v>2.08</v>
      </c>
    </row>
    <row r="17" customFormat="false" ht="20.25" hidden="false" customHeight="true" outlineLevel="0" collapsed="false">
      <c r="A17" s="8" t="s">
        <v>18</v>
      </c>
      <c r="B17" s="7" t="n">
        <f aca="false">C17+D17</f>
        <v>60.34</v>
      </c>
      <c r="C17" s="8" t="n">
        <v>58.16</v>
      </c>
      <c r="D17" s="8" t="n">
        <v>2.18</v>
      </c>
    </row>
    <row r="18" customFormat="false" ht="20.25" hidden="false" customHeight="true" outlineLevel="0" collapsed="false">
      <c r="A18" s="6" t="s">
        <v>19</v>
      </c>
      <c r="B18" s="7" t="n">
        <f aca="false">C18+D18</f>
        <v>33.41</v>
      </c>
      <c r="C18" s="6" t="n">
        <v>30.72</v>
      </c>
      <c r="D18" s="6" t="n">
        <v>2.69</v>
      </c>
    </row>
    <row r="19" customFormat="false" ht="20.25" hidden="false" customHeight="true" outlineLevel="0" collapsed="false">
      <c r="A19" s="8" t="s">
        <v>20</v>
      </c>
      <c r="B19" s="7" t="n">
        <f aca="false">C19+D19</f>
        <v>132.28</v>
      </c>
      <c r="C19" s="8" t="n">
        <v>124.5</v>
      </c>
      <c r="D19" s="8" t="n">
        <v>7.78</v>
      </c>
    </row>
    <row r="20" customFormat="false" ht="20.25" hidden="false" customHeight="true" outlineLevel="0" collapsed="false">
      <c r="A20" s="6" t="s">
        <v>21</v>
      </c>
      <c r="B20" s="7" t="n">
        <f aca="false">C20+D20</f>
        <v>110.94</v>
      </c>
      <c r="C20" s="6" t="n">
        <v>102.01</v>
      </c>
      <c r="D20" s="6" t="n">
        <v>8.93</v>
      </c>
    </row>
    <row r="21" customFormat="false" ht="20.25" hidden="false" customHeight="true" outlineLevel="0" collapsed="false">
      <c r="A21" s="6" t="s">
        <v>22</v>
      </c>
      <c r="B21" s="7" t="n">
        <f aca="false">C21+D21</f>
        <v>100</v>
      </c>
      <c r="C21" s="6" t="n">
        <v>91.95</v>
      </c>
      <c r="D21" s="6" t="n">
        <v>8.05</v>
      </c>
    </row>
    <row r="22" customFormat="false" ht="20.25" hidden="false" customHeight="true" outlineLevel="0" collapsed="false">
      <c r="A22" s="6" t="s">
        <v>23</v>
      </c>
      <c r="B22" s="7" t="n">
        <f aca="false">C22+D22</f>
        <v>62.79</v>
      </c>
      <c r="C22" s="6" t="n">
        <v>57.74</v>
      </c>
      <c r="D22" s="6" t="n">
        <v>5.05</v>
      </c>
    </row>
    <row r="23" customFormat="false" ht="20.25" hidden="false" customHeight="true" outlineLevel="0" collapsed="false">
      <c r="A23" s="8" t="s">
        <v>24</v>
      </c>
      <c r="B23" s="7" t="n">
        <f aca="false">C23+D23</f>
        <v>25.62</v>
      </c>
      <c r="C23" s="8" t="n">
        <v>24.11</v>
      </c>
      <c r="D23" s="8" t="n">
        <v>1.51</v>
      </c>
    </row>
    <row r="24" customFormat="false" ht="20.25" hidden="false" customHeight="true" outlineLevel="0" collapsed="false">
      <c r="A24" s="6" t="s">
        <v>25</v>
      </c>
      <c r="B24" s="7" t="n">
        <f aca="false">C24+D24</f>
        <v>48.31</v>
      </c>
      <c r="C24" s="6" t="n">
        <v>44.42</v>
      </c>
      <c r="D24" s="6" t="n">
        <v>3.89</v>
      </c>
    </row>
    <row r="25" customFormat="false" ht="20.25" hidden="false" customHeight="true" outlineLevel="0" collapsed="false">
      <c r="A25" s="6" t="s">
        <v>26</v>
      </c>
      <c r="B25" s="7" t="n">
        <f aca="false">C25+D25</f>
        <v>75.63</v>
      </c>
      <c r="C25" s="6" t="n">
        <v>69.54</v>
      </c>
      <c r="D25" s="6" t="n">
        <v>6.09</v>
      </c>
    </row>
    <row r="26" customFormat="false" ht="20.25" hidden="false" customHeight="true" outlineLevel="0" collapsed="false">
      <c r="A26" s="6" t="s">
        <v>27</v>
      </c>
      <c r="B26" s="7" t="n">
        <f aca="false">C26+D26</f>
        <v>49</v>
      </c>
      <c r="C26" s="6" t="n">
        <v>45.06</v>
      </c>
      <c r="D26" s="6" t="n">
        <v>3.94</v>
      </c>
    </row>
    <row r="27" customFormat="false" ht="20.25" hidden="false" customHeight="true" outlineLevel="0" collapsed="false">
      <c r="A27" s="8" t="s">
        <v>28</v>
      </c>
      <c r="B27" s="7" t="n">
        <f aca="false">C27+D27</f>
        <v>192.74</v>
      </c>
      <c r="C27" s="8" t="n">
        <v>181.4</v>
      </c>
      <c r="D27" s="8" t="n">
        <v>11.34</v>
      </c>
    </row>
    <row r="28" customFormat="false" ht="20.25" hidden="false" customHeight="true" outlineLevel="0" collapsed="false">
      <c r="A28" s="6" t="s">
        <v>29</v>
      </c>
      <c r="B28" s="7" t="n">
        <f aca="false">C28+D28</f>
        <v>99.56</v>
      </c>
      <c r="C28" s="6" t="n">
        <v>97.24</v>
      </c>
      <c r="D28" s="6" t="n">
        <v>2.32</v>
      </c>
    </row>
    <row r="29" customFormat="false" ht="20.25" hidden="false" customHeight="true" outlineLevel="0" collapsed="false">
      <c r="A29" s="6" t="s">
        <v>30</v>
      </c>
      <c r="B29" s="7" t="n">
        <f aca="false">C29+D29</f>
        <v>94.48</v>
      </c>
      <c r="C29" s="6" t="n">
        <v>86.88</v>
      </c>
      <c r="D29" s="6" t="n">
        <v>7.6</v>
      </c>
    </row>
    <row r="30" customFormat="false" ht="20.25" hidden="false" customHeight="true" outlineLevel="0" collapsed="false">
      <c r="A30" s="6" t="s">
        <v>31</v>
      </c>
      <c r="B30" s="7" t="n">
        <f aca="false">C30+D30</f>
        <v>56.17</v>
      </c>
      <c r="C30" s="6" t="n">
        <v>51.65</v>
      </c>
      <c r="D30" s="6" t="n">
        <v>4.52</v>
      </c>
    </row>
    <row r="31" customFormat="false" ht="20.25" hidden="false" customHeight="true" outlineLevel="0" collapsed="false">
      <c r="A31" s="8" t="s">
        <v>32</v>
      </c>
      <c r="B31" s="7" t="n">
        <f aca="false">C31+D31</f>
        <v>101.6</v>
      </c>
      <c r="C31" s="8" t="n">
        <v>95.62</v>
      </c>
      <c r="D31" s="8" t="n">
        <v>5.98</v>
      </c>
    </row>
    <row r="32" customFormat="false" ht="20.25" hidden="false" customHeight="true" outlineLevel="0" collapsed="false">
      <c r="A32" s="6" t="s">
        <v>33</v>
      </c>
      <c r="B32" s="7" t="n">
        <f aca="false">C32+D32</f>
        <v>82.54</v>
      </c>
      <c r="C32" s="6" t="n">
        <v>75.9</v>
      </c>
      <c r="D32" s="6" t="n">
        <v>6.64</v>
      </c>
    </row>
    <row r="33" customFormat="false" ht="20.25" hidden="false" customHeight="true" outlineLevel="0" collapsed="false">
      <c r="A33" s="6" t="s">
        <v>34</v>
      </c>
      <c r="B33" s="7" t="n">
        <f aca="false">C33+D33</f>
        <v>94.44</v>
      </c>
      <c r="C33" s="6" t="n">
        <v>86.84</v>
      </c>
      <c r="D33" s="6" t="n">
        <v>7.6</v>
      </c>
    </row>
    <row r="34" customFormat="false" ht="20.25" hidden="false" customHeight="true" outlineLevel="0" collapsed="false">
      <c r="A34" s="6" t="s">
        <v>35</v>
      </c>
      <c r="B34" s="7" t="n">
        <f aca="false">C34+D34</f>
        <v>65.27</v>
      </c>
      <c r="C34" s="6" t="n">
        <v>60.02</v>
      </c>
      <c r="D34" s="6" t="n">
        <v>5.25</v>
      </c>
    </row>
    <row r="35" customFormat="false" ht="20.25" hidden="false" customHeight="true" outlineLevel="0" collapsed="false">
      <c r="A35" s="8" t="s">
        <v>36</v>
      </c>
      <c r="B35" s="7" t="n">
        <f aca="false">C35+D35</f>
        <v>104.73</v>
      </c>
      <c r="C35" s="8" t="n">
        <v>98.84</v>
      </c>
      <c r="D35" s="8" t="n">
        <v>5.89</v>
      </c>
    </row>
    <row r="36" customFormat="false" ht="20.25" hidden="false" customHeight="true" outlineLevel="0" collapsed="false">
      <c r="A36" s="6" t="s">
        <v>37</v>
      </c>
      <c r="B36" s="7" t="n">
        <f aca="false">C36+D36</f>
        <v>26.89</v>
      </c>
      <c r="C36" s="6" t="n">
        <v>24.73</v>
      </c>
      <c r="D36" s="6" t="n">
        <v>2.16</v>
      </c>
    </row>
    <row r="37" customFormat="false" ht="20.25" hidden="false" customHeight="true" outlineLevel="0" collapsed="false">
      <c r="A37" s="6" t="s">
        <v>38</v>
      </c>
      <c r="B37" s="7" t="n">
        <f aca="false">C37+D37</f>
        <v>34.62</v>
      </c>
      <c r="C37" s="6" t="n">
        <v>31.83</v>
      </c>
      <c r="D37" s="6" t="n">
        <v>2.79</v>
      </c>
    </row>
    <row r="38" customFormat="false" ht="20.25" hidden="false" customHeight="true" outlineLevel="0" collapsed="false">
      <c r="A38" s="8" t="s">
        <v>39</v>
      </c>
      <c r="B38" s="7" t="n">
        <f aca="false">C38+D38</f>
        <v>75.4</v>
      </c>
      <c r="C38" s="8" t="n">
        <v>70.96</v>
      </c>
      <c r="D38" s="8" t="n">
        <v>4.44</v>
      </c>
    </row>
    <row r="39" customFormat="false" ht="20.25" hidden="false" customHeight="true" outlineLevel="0" collapsed="false">
      <c r="A39" s="6" t="s">
        <v>40</v>
      </c>
      <c r="B39" s="7" t="n">
        <f aca="false">C39+D39</f>
        <v>67.02</v>
      </c>
      <c r="C39" s="6" t="n">
        <v>61.63</v>
      </c>
      <c r="D39" s="6" t="n">
        <v>5.39</v>
      </c>
    </row>
    <row r="40" customFormat="false" ht="20.25" hidden="false" customHeight="true" outlineLevel="0" collapsed="false">
      <c r="A40" s="6" t="s">
        <v>41</v>
      </c>
      <c r="B40" s="7" t="n">
        <f aca="false">C40+D40</f>
        <v>98.16</v>
      </c>
      <c r="C40" s="6" t="n">
        <v>90.26</v>
      </c>
      <c r="D40" s="6" t="n">
        <v>7.9</v>
      </c>
    </row>
    <row r="41" customFormat="false" ht="20.25" hidden="false" customHeight="true" outlineLevel="0" collapsed="false">
      <c r="A41" s="6" t="s">
        <v>42</v>
      </c>
      <c r="B41" s="7" t="n">
        <f aca="false">C41+D41</f>
        <v>88.11</v>
      </c>
      <c r="C41" s="6" t="n">
        <v>81.02</v>
      </c>
      <c r="D41" s="6" t="n">
        <v>7.09</v>
      </c>
    </row>
    <row r="42" customFormat="false" ht="20.25" hidden="false" customHeight="true" outlineLevel="0" collapsed="false">
      <c r="A42" s="6" t="s">
        <v>43</v>
      </c>
      <c r="B42" s="7" t="n">
        <f aca="false">C42+D42</f>
        <v>54.56</v>
      </c>
      <c r="C42" s="6" t="n">
        <v>50.17</v>
      </c>
      <c r="D42" s="6" t="n">
        <v>4.39</v>
      </c>
    </row>
    <row r="43" customFormat="false" ht="20.25" hidden="false" customHeight="true" outlineLevel="0" collapsed="false">
      <c r="A43" s="6" t="s">
        <v>44</v>
      </c>
      <c r="B43" s="7" t="n">
        <f aca="false">C43+D43</f>
        <v>109.01</v>
      </c>
      <c r="C43" s="6" t="n">
        <v>100.24</v>
      </c>
      <c r="D43" s="6" t="n">
        <v>8.77</v>
      </c>
    </row>
    <row r="44" customFormat="false" ht="20.25" hidden="false" customHeight="true" outlineLevel="0" collapsed="false">
      <c r="A44" s="8" t="s">
        <v>45</v>
      </c>
      <c r="B44" s="7" t="n">
        <f aca="false">C44+D44</f>
        <v>68.47</v>
      </c>
      <c r="C44" s="8" t="n">
        <v>66</v>
      </c>
      <c r="D44" s="8" t="n">
        <v>2.47</v>
      </c>
    </row>
    <row r="45" customFormat="false" ht="20.25" hidden="false" customHeight="true" outlineLevel="0" collapsed="false">
      <c r="A45" s="6" t="s">
        <v>46</v>
      </c>
      <c r="B45" s="7" t="n">
        <f aca="false">C45+D45</f>
        <v>125.28</v>
      </c>
      <c r="C45" s="6" t="n">
        <v>115.2</v>
      </c>
      <c r="D45" s="6" t="n">
        <v>10.08</v>
      </c>
    </row>
    <row r="46" customFormat="false" ht="20.25" hidden="false" customHeight="true" outlineLevel="0" collapsed="false">
      <c r="A46" s="6" t="s">
        <v>47</v>
      </c>
      <c r="B46" s="7" t="n">
        <f aca="false">C46+D46</f>
        <v>36.52</v>
      </c>
      <c r="C46" s="6" t="n">
        <v>33.58</v>
      </c>
      <c r="D46" s="6" t="n">
        <v>2.94</v>
      </c>
    </row>
    <row r="47" customFormat="false" ht="20.25" hidden="false" customHeight="true" outlineLevel="0" collapsed="false">
      <c r="A47" s="6" t="s">
        <v>48</v>
      </c>
      <c r="B47" s="7" t="n">
        <f aca="false">C47+D47</f>
        <v>55.35</v>
      </c>
      <c r="C47" s="6" t="n">
        <v>50.9</v>
      </c>
      <c r="D47" s="6" t="n">
        <v>4.45</v>
      </c>
    </row>
    <row r="48" customFormat="false" ht="20.25" hidden="false" customHeight="true" outlineLevel="0" collapsed="false">
      <c r="A48" s="6" t="s">
        <v>49</v>
      </c>
      <c r="B48" s="7" t="n">
        <f aca="false">C48+D48</f>
        <v>65.27</v>
      </c>
      <c r="C48" s="6" t="n">
        <v>60.02</v>
      </c>
      <c r="D48" s="6" t="n">
        <v>5.25</v>
      </c>
    </row>
    <row r="49" customFormat="false" ht="20.25" hidden="false" customHeight="true" outlineLevel="0" collapsed="false">
      <c r="A49" s="6" t="s">
        <v>50</v>
      </c>
      <c r="B49" s="7" t="n">
        <f aca="false">C49+D49</f>
        <v>49.75</v>
      </c>
      <c r="C49" s="6" t="n">
        <v>45.75</v>
      </c>
      <c r="D49" s="6" t="n">
        <v>4</v>
      </c>
    </row>
    <row r="50" customFormat="false" ht="20.25" hidden="false" customHeight="true" outlineLevel="0" collapsed="false">
      <c r="A50" s="8" t="s">
        <v>51</v>
      </c>
      <c r="B50" s="7" t="n">
        <f aca="false">C50+D50</f>
        <v>104.04</v>
      </c>
      <c r="C50" s="8" t="n">
        <v>97.92</v>
      </c>
      <c r="D50" s="8" t="n">
        <v>6.12</v>
      </c>
    </row>
    <row r="51" customFormat="false" ht="20.25" hidden="false" customHeight="true" outlineLevel="0" collapsed="false">
      <c r="A51" s="6" t="s">
        <v>52</v>
      </c>
      <c r="B51" s="7" t="n">
        <f aca="false">C51+D51</f>
        <v>105.56</v>
      </c>
      <c r="C51" s="6" t="n">
        <v>97.07</v>
      </c>
      <c r="D51" s="6" t="n">
        <v>8.49</v>
      </c>
    </row>
    <row r="52" customFormat="false" ht="20.25" hidden="false" customHeight="true" outlineLevel="0" collapsed="false">
      <c r="A52" s="6" t="s">
        <v>53</v>
      </c>
      <c r="B52" s="7" t="n">
        <f aca="false">C52+D52</f>
        <v>35.06</v>
      </c>
      <c r="C52" s="6" t="n">
        <v>32.24</v>
      </c>
      <c r="D52" s="6" t="n">
        <v>2.82</v>
      </c>
    </row>
    <row r="53" customFormat="false" ht="20.25" hidden="false" customHeight="true" outlineLevel="0" collapsed="false">
      <c r="A53" s="6" t="s">
        <v>54</v>
      </c>
      <c r="B53" s="7" t="n">
        <f aca="false">C53+D53</f>
        <v>94.28</v>
      </c>
      <c r="C53" s="6" t="n">
        <v>86.69</v>
      </c>
      <c r="D53" s="6" t="n">
        <v>7.59</v>
      </c>
    </row>
    <row r="54" customFormat="false" ht="20.25" hidden="false" customHeight="true" outlineLevel="0" collapsed="false">
      <c r="A54" s="6" t="s">
        <v>55</v>
      </c>
      <c r="B54" s="7" t="n">
        <f aca="false">C54+D54</f>
        <v>108.58</v>
      </c>
      <c r="C54" s="6" t="n">
        <v>99.84</v>
      </c>
      <c r="D54" s="6" t="n">
        <v>8.74</v>
      </c>
    </row>
    <row r="55" customFormat="false" ht="20.25" hidden="false" customHeight="true" outlineLevel="0" collapsed="false">
      <c r="A55" s="8" t="s">
        <v>56</v>
      </c>
      <c r="B55" s="7" t="n">
        <f aca="false">C55+D55</f>
        <v>145.5</v>
      </c>
      <c r="C55" s="8" t="n">
        <v>136.94</v>
      </c>
      <c r="D55" s="8" t="n">
        <v>8.56</v>
      </c>
    </row>
    <row r="56" customFormat="false" ht="20.25" hidden="false" customHeight="true" outlineLevel="0" collapsed="false">
      <c r="A56" s="6" t="s">
        <v>57</v>
      </c>
      <c r="B56" s="7" t="n">
        <f aca="false">C56+D56</f>
        <v>80.64</v>
      </c>
      <c r="C56" s="6" t="n">
        <v>80.01</v>
      </c>
      <c r="D56" s="6" t="n">
        <v>0.63</v>
      </c>
    </row>
    <row r="57" customFormat="false" ht="20.25" hidden="false" customHeight="true" outlineLevel="0" collapsed="false">
      <c r="A57" s="6" t="s">
        <v>58</v>
      </c>
      <c r="B57" s="7" t="n">
        <f aca="false">C57+D57</f>
        <v>127.56</v>
      </c>
      <c r="C57" s="6" t="n">
        <v>117.3</v>
      </c>
      <c r="D57" s="6" t="n">
        <v>10.26</v>
      </c>
    </row>
    <row r="58" customFormat="false" ht="20.25" hidden="false" customHeight="true" outlineLevel="0" collapsed="false">
      <c r="A58" s="6" t="s">
        <v>59</v>
      </c>
      <c r="B58" s="7" t="n">
        <f aca="false">C58+D58</f>
        <v>25.85</v>
      </c>
      <c r="C58" s="6" t="n">
        <v>23.77</v>
      </c>
      <c r="D58" s="6" t="n">
        <v>2.08</v>
      </c>
    </row>
    <row r="59" customFormat="false" ht="20.25" hidden="false" customHeight="true" outlineLevel="0" collapsed="false">
      <c r="A59" s="6" t="s">
        <v>60</v>
      </c>
      <c r="B59" s="7" t="n">
        <f aca="false">C59+D59</f>
        <v>25.06</v>
      </c>
      <c r="C59" s="6" t="n">
        <v>23.04</v>
      </c>
      <c r="D59" s="6" t="n">
        <v>2.02</v>
      </c>
    </row>
    <row r="60" customFormat="false" ht="20.25" hidden="false" customHeight="true" outlineLevel="0" collapsed="false">
      <c r="A60" s="8" t="s">
        <v>61</v>
      </c>
      <c r="B60" s="7" t="n">
        <f aca="false">C60+D60</f>
        <v>103.84</v>
      </c>
      <c r="C60" s="8" t="n">
        <v>97.73</v>
      </c>
      <c r="D60" s="8" t="n">
        <v>6.11</v>
      </c>
    </row>
    <row r="61" customFormat="false" ht="20.25" hidden="false" customHeight="true" outlineLevel="0" collapsed="false">
      <c r="A61" s="6" t="s">
        <v>62</v>
      </c>
      <c r="B61" s="7" t="n">
        <f aca="false">C61+D61</f>
        <v>73.08</v>
      </c>
      <c r="C61" s="6" t="n">
        <v>67.2</v>
      </c>
      <c r="D61" s="6" t="n">
        <v>5.88</v>
      </c>
    </row>
    <row r="62" customFormat="false" ht="20.25" hidden="false" customHeight="true" outlineLevel="0" collapsed="false">
      <c r="A62" s="6" t="s">
        <v>63</v>
      </c>
      <c r="B62" s="7" t="n">
        <f aca="false">C62+D62</f>
        <v>60.39</v>
      </c>
      <c r="C62" s="6" t="n">
        <v>55.53</v>
      </c>
      <c r="D62" s="6" t="n">
        <v>4.86</v>
      </c>
    </row>
    <row r="63" customFormat="false" ht="20.25" hidden="false" customHeight="true" outlineLevel="0" collapsed="false">
      <c r="A63" s="9" t="s">
        <v>64</v>
      </c>
      <c r="B63" s="7" t="n">
        <f aca="false">C63+D63</f>
        <v>79.03</v>
      </c>
      <c r="C63" s="9" t="n">
        <v>74.38</v>
      </c>
      <c r="D63" s="9" t="n">
        <v>4.65</v>
      </c>
    </row>
    <row r="64" customFormat="false" ht="20.25" hidden="false" customHeight="true" outlineLevel="0" collapsed="false">
      <c r="A64" s="8" t="s">
        <v>65</v>
      </c>
      <c r="B64" s="7" t="n">
        <f aca="false">C64+D64</f>
        <v>156.23</v>
      </c>
      <c r="C64" s="8" t="n">
        <v>147.04</v>
      </c>
      <c r="D64" s="8" t="n">
        <v>9.19</v>
      </c>
    </row>
    <row r="65" customFormat="false" ht="20.25" hidden="false" customHeight="true" outlineLevel="0" collapsed="false">
      <c r="A65" s="6" t="s">
        <v>66</v>
      </c>
      <c r="B65" s="7" t="n">
        <f aca="false">C65+D65</f>
        <v>162.86</v>
      </c>
      <c r="C65" s="6" t="n">
        <v>149.76</v>
      </c>
      <c r="D65" s="6" t="n">
        <v>13.1</v>
      </c>
    </row>
    <row r="66" customFormat="false" ht="20.25" hidden="false" customHeight="true" outlineLevel="0" collapsed="false">
      <c r="A66" s="6" t="s">
        <v>67</v>
      </c>
      <c r="B66" s="7" t="n">
        <f aca="false">C66+D66</f>
        <v>50.48</v>
      </c>
      <c r="C66" s="6" t="n">
        <v>46.42</v>
      </c>
      <c r="D66" s="6" t="n">
        <v>4.06</v>
      </c>
    </row>
    <row r="67" customFormat="false" ht="20.25" hidden="false" customHeight="true" outlineLevel="0" collapsed="false">
      <c r="A67" s="8" t="s">
        <v>68</v>
      </c>
      <c r="B67" s="7" t="n">
        <f aca="false">C67+D67</f>
        <v>82.82</v>
      </c>
      <c r="C67" s="8" t="n">
        <v>77.95</v>
      </c>
      <c r="D67" s="8" t="n">
        <v>4.87</v>
      </c>
    </row>
    <row r="68" customFormat="false" ht="20.25" hidden="false" customHeight="true" outlineLevel="0" collapsed="false">
      <c r="A68" s="6" t="s">
        <v>69</v>
      </c>
      <c r="B68" s="7" t="n">
        <f aca="false">C68+D68</f>
        <v>125.9</v>
      </c>
      <c r="C68" s="6" t="n">
        <v>125.9</v>
      </c>
      <c r="D68" s="6" t="n">
        <v>0</v>
      </c>
    </row>
    <row r="69" customFormat="false" ht="20.25" hidden="false" customHeight="true" outlineLevel="0" collapsed="false">
      <c r="A69" s="6" t="s">
        <v>70</v>
      </c>
      <c r="B69" s="7" t="n">
        <f aca="false">C69+D69</f>
        <v>146.66</v>
      </c>
      <c r="C69" s="6" t="n">
        <v>134.86</v>
      </c>
      <c r="D69" s="6" t="n">
        <v>11.8</v>
      </c>
    </row>
    <row r="70" customFormat="false" ht="20.25" hidden="false" customHeight="true" outlineLevel="0" collapsed="false">
      <c r="A70" s="6" t="s">
        <v>71</v>
      </c>
      <c r="B70" s="7" t="n">
        <f aca="false">C70+D70</f>
        <v>82.93</v>
      </c>
      <c r="C70" s="6" t="n">
        <v>76.26</v>
      </c>
      <c r="D70" s="6" t="n">
        <v>6.67</v>
      </c>
    </row>
    <row r="71" customFormat="false" ht="20.25" hidden="false" customHeight="true" outlineLevel="0" collapsed="false">
      <c r="A71" s="10" t="s">
        <v>72</v>
      </c>
      <c r="B71" s="7" t="n">
        <f aca="false">C71+D71</f>
        <v>67.06</v>
      </c>
      <c r="C71" s="10" t="n">
        <v>53.65</v>
      </c>
      <c r="D71" s="10" t="n">
        <v>13.41</v>
      </c>
    </row>
    <row r="72" customFormat="false" ht="20.25" hidden="false" customHeight="true" outlineLevel="0" collapsed="false">
      <c r="A72" s="10" t="s">
        <v>73</v>
      </c>
      <c r="B72" s="7" t="n">
        <f aca="false">C72+D72</f>
        <v>13.85</v>
      </c>
      <c r="C72" s="10" t="n">
        <v>11.08</v>
      </c>
      <c r="D72" s="10" t="n">
        <v>2.77</v>
      </c>
    </row>
    <row r="73" customFormat="false" ht="20.25" hidden="false" customHeight="true" outlineLevel="0" collapsed="false">
      <c r="A73" s="10" t="s">
        <v>74</v>
      </c>
      <c r="B73" s="7" t="n">
        <f aca="false">C73+D73</f>
        <v>350.93</v>
      </c>
      <c r="C73" s="10" t="n">
        <v>280.74</v>
      </c>
      <c r="D73" s="10" t="n">
        <v>70.19</v>
      </c>
    </row>
  </sheetData>
  <autoFilter ref="A3:D73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8T06:53:15Z</dcterms:modified>
  <cp:revision>0</cp:revision>
  <dc:subject/>
  <dc:title/>
</cp:coreProperties>
</file>