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rFont val="Noto Sans"/>
        <family val="2"/>
      </rPr>
      <t xml:space="preserve">四川省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计划生育家庭特别特别扶助制度
中央和省级财政补助情况</t>
    </r>
  </si>
  <si>
    <t xml:space="preserve">单位：万元</t>
  </si>
  <si>
    <t xml:space="preserve">地区</t>
  </si>
  <si>
    <t xml:space="preserve">合计</t>
  </si>
  <si>
    <t xml:space="preserve">中央财政补助</t>
  </si>
  <si>
    <t xml:space="preserve">省级财政补助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安  县</t>
  </si>
  <si>
    <t xml:space="preserve">自贡市</t>
  </si>
  <si>
    <t xml:space="preserve">富顺县</t>
  </si>
  <si>
    <t xml:space="preserve">荣　县</t>
  </si>
  <si>
    <t xml:space="preserve">攀枝花市</t>
  </si>
  <si>
    <t xml:space="preserve">盐边县</t>
  </si>
  <si>
    <t xml:space="preserve">泸州市</t>
  </si>
  <si>
    <t xml:space="preserve">泸　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县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宜宾县</t>
  </si>
  <si>
    <t xml:space="preserve">南溪县</t>
  </si>
  <si>
    <t xml:space="preserve">江安县</t>
  </si>
  <si>
    <t xml:space="preserve">长宁县</t>
  </si>
  <si>
    <t xml:space="preserve">高　县</t>
  </si>
  <si>
    <t xml:space="preserve">兴文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　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眉山市</t>
  </si>
  <si>
    <t xml:space="preserve">仁寿县</t>
  </si>
  <si>
    <t xml:space="preserve">彭山县</t>
  </si>
  <si>
    <t xml:space="preserve">资阳市</t>
  </si>
  <si>
    <t xml:space="preserve">简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7.12"/>
    <col collapsed="false" customWidth="true" hidden="false" outlineLevel="0" max="4" min="4" style="1" width="20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/>
      <c r="B2" s="3"/>
      <c r="C2" s="3"/>
      <c r="D2" s="4" t="s">
        <v>1</v>
      </c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true" outlineLevel="0" collapsed="false">
      <c r="A4" s="5" t="s">
        <v>3</v>
      </c>
      <c r="B4" s="6" t="n">
        <f aca="false">SUM(B5:B84)</f>
        <v>7283.52</v>
      </c>
      <c r="C4" s="6" t="n">
        <f aca="false">SUM(C5:C84)</f>
        <v>6272</v>
      </c>
      <c r="D4" s="6" t="n">
        <f aca="false">SUM(D5:D84)</f>
        <v>1011.52</v>
      </c>
    </row>
    <row r="5" customFormat="false" ht="21.75" hidden="false" customHeight="true" outlineLevel="0" collapsed="false">
      <c r="A5" s="7" t="s">
        <v>6</v>
      </c>
      <c r="B5" s="7" t="n">
        <f aca="false">C5+D5</f>
        <v>1824.44</v>
      </c>
      <c r="C5" s="7" t="n">
        <v>1639.97</v>
      </c>
      <c r="D5" s="7" t="n">
        <v>184.47</v>
      </c>
    </row>
    <row r="6" customFormat="false" ht="21.75" hidden="false" customHeight="true" outlineLevel="0" collapsed="false">
      <c r="A6" s="8" t="s">
        <v>7</v>
      </c>
      <c r="B6" s="7" t="n">
        <f aca="false">C6+D6</f>
        <v>87.32</v>
      </c>
      <c r="C6" s="8" t="n">
        <v>78.49</v>
      </c>
      <c r="D6" s="8" t="n">
        <v>8.83</v>
      </c>
    </row>
    <row r="7" customFormat="false" ht="21.75" hidden="false" customHeight="true" outlineLevel="0" collapsed="false">
      <c r="A7" s="5" t="s">
        <v>8</v>
      </c>
      <c r="B7" s="7" t="n">
        <f aca="false">C7+D7</f>
        <v>147.32</v>
      </c>
      <c r="C7" s="5" t="n">
        <v>122.77</v>
      </c>
      <c r="D7" s="5" t="n">
        <v>24.55</v>
      </c>
    </row>
    <row r="8" customFormat="false" ht="21.75" hidden="false" customHeight="true" outlineLevel="0" collapsed="false">
      <c r="A8" s="5" t="s">
        <v>9</v>
      </c>
      <c r="B8" s="7" t="n">
        <f aca="false">C8+D8</f>
        <v>236.44</v>
      </c>
      <c r="C8" s="5" t="n">
        <v>197.03</v>
      </c>
      <c r="D8" s="5" t="n">
        <v>39.41</v>
      </c>
    </row>
    <row r="9" customFormat="false" ht="21.75" hidden="false" customHeight="true" outlineLevel="0" collapsed="false">
      <c r="A9" s="5" t="s">
        <v>10</v>
      </c>
      <c r="B9" s="7" t="n">
        <f aca="false">C9+D9</f>
        <v>129.77</v>
      </c>
      <c r="C9" s="5" t="n">
        <v>108.14</v>
      </c>
      <c r="D9" s="5" t="n">
        <v>21.63</v>
      </c>
    </row>
    <row r="10" customFormat="false" ht="21.75" hidden="false" customHeight="true" outlineLevel="0" collapsed="false">
      <c r="A10" s="5" t="s">
        <v>11</v>
      </c>
      <c r="B10" s="7" t="n">
        <f aca="false">C10+D10</f>
        <v>62.18</v>
      </c>
      <c r="C10" s="5" t="n">
        <v>51.82</v>
      </c>
      <c r="D10" s="5" t="n">
        <v>10.36</v>
      </c>
    </row>
    <row r="11" customFormat="false" ht="21.75" hidden="false" customHeight="true" outlineLevel="0" collapsed="false">
      <c r="A11" s="5" t="s">
        <v>12</v>
      </c>
      <c r="B11" s="7" t="n">
        <f aca="false">C11+D11</f>
        <v>29.69</v>
      </c>
      <c r="C11" s="5" t="n">
        <v>24.74</v>
      </c>
      <c r="D11" s="5" t="n">
        <v>4.95</v>
      </c>
    </row>
    <row r="12" customFormat="false" ht="21.75" hidden="false" customHeight="true" outlineLevel="0" collapsed="false">
      <c r="A12" s="8" t="s">
        <v>13</v>
      </c>
      <c r="B12" s="7" t="n">
        <f aca="false">C12+D12</f>
        <v>211.91</v>
      </c>
      <c r="C12" s="8" t="n">
        <v>190.48</v>
      </c>
      <c r="D12" s="8" t="n">
        <v>21.43</v>
      </c>
    </row>
    <row r="13" customFormat="false" ht="21.75" hidden="false" customHeight="true" outlineLevel="0" collapsed="false">
      <c r="A13" s="5" t="s">
        <v>14</v>
      </c>
      <c r="B13" s="7" t="n">
        <f aca="false">C13+D13</f>
        <v>94.38</v>
      </c>
      <c r="C13" s="5" t="n">
        <v>78.65</v>
      </c>
      <c r="D13" s="5" t="n">
        <v>15.73</v>
      </c>
    </row>
    <row r="14" customFormat="false" ht="21.75" hidden="false" customHeight="true" outlineLevel="0" collapsed="false">
      <c r="A14" s="5" t="s">
        <v>15</v>
      </c>
      <c r="B14" s="7" t="n">
        <f aca="false">C14+D14</f>
        <v>45.77</v>
      </c>
      <c r="C14" s="5" t="n">
        <v>38.14</v>
      </c>
      <c r="D14" s="5" t="n">
        <v>7.63</v>
      </c>
    </row>
    <row r="15" customFormat="false" ht="21.75" hidden="false" customHeight="true" outlineLevel="0" collapsed="false">
      <c r="A15" s="5" t="s">
        <v>16</v>
      </c>
      <c r="B15" s="7" t="n">
        <f aca="false">C15+D15</f>
        <v>58.7</v>
      </c>
      <c r="C15" s="5" t="n">
        <v>48.92</v>
      </c>
      <c r="D15" s="5" t="n">
        <v>9.78</v>
      </c>
    </row>
    <row r="16" customFormat="false" ht="21.75" hidden="false" customHeight="true" outlineLevel="0" collapsed="false">
      <c r="A16" s="5" t="s">
        <v>17</v>
      </c>
      <c r="B16" s="7" t="n">
        <f aca="false">C16+D16</f>
        <v>48.5</v>
      </c>
      <c r="C16" s="5" t="n">
        <v>40.42</v>
      </c>
      <c r="D16" s="5" t="n">
        <v>8.08</v>
      </c>
    </row>
    <row r="17" customFormat="false" ht="21.75" hidden="false" customHeight="true" outlineLevel="0" collapsed="false">
      <c r="A17" s="5" t="s">
        <v>18</v>
      </c>
      <c r="B17" s="7" t="n">
        <f aca="false">C17+D17</f>
        <v>46.58</v>
      </c>
      <c r="C17" s="5" t="n">
        <v>38.82</v>
      </c>
      <c r="D17" s="5" t="n">
        <v>7.76</v>
      </c>
    </row>
    <row r="18" customFormat="false" ht="21.75" hidden="false" customHeight="true" outlineLevel="0" collapsed="false">
      <c r="A18" s="8" t="s">
        <v>19</v>
      </c>
      <c r="B18" s="7" t="n">
        <f aca="false">C18+D18</f>
        <v>212.11</v>
      </c>
      <c r="C18" s="8" t="n">
        <v>184.44</v>
      </c>
      <c r="D18" s="8" t="n">
        <v>27.67</v>
      </c>
    </row>
    <row r="19" customFormat="false" ht="21.75" hidden="false" customHeight="true" outlineLevel="0" collapsed="false">
      <c r="A19" s="5" t="s">
        <v>20</v>
      </c>
      <c r="B19" s="7" t="n">
        <f aca="false">C19+D19</f>
        <v>51.3</v>
      </c>
      <c r="C19" s="5" t="n">
        <v>42.75</v>
      </c>
      <c r="D19" s="5" t="n">
        <v>8.55</v>
      </c>
    </row>
    <row r="20" customFormat="false" ht="21.75" hidden="false" customHeight="true" outlineLevel="0" collapsed="false">
      <c r="A20" s="5" t="s">
        <v>21</v>
      </c>
      <c r="B20" s="7" t="n">
        <f aca="false">C20+D20</f>
        <v>62.06</v>
      </c>
      <c r="C20" s="5" t="n">
        <v>51.72</v>
      </c>
      <c r="D20" s="5" t="n">
        <v>10.34</v>
      </c>
    </row>
    <row r="21" customFormat="false" ht="21.75" hidden="false" customHeight="true" outlineLevel="0" collapsed="false">
      <c r="A21" s="8" t="s">
        <v>22</v>
      </c>
      <c r="B21" s="7" t="n">
        <f aca="false">C21+D21</f>
        <v>68.92</v>
      </c>
      <c r="C21" s="8" t="n">
        <v>61.95</v>
      </c>
      <c r="D21" s="8" t="n">
        <v>6.97</v>
      </c>
    </row>
    <row r="22" customFormat="false" ht="21.75" hidden="false" customHeight="true" outlineLevel="0" collapsed="false">
      <c r="A22" s="5" t="s">
        <v>23</v>
      </c>
      <c r="B22" s="7" t="n">
        <f aca="false">C22+D22</f>
        <v>15.49</v>
      </c>
      <c r="C22" s="5" t="n">
        <v>12.91</v>
      </c>
      <c r="D22" s="5" t="n">
        <v>2.58</v>
      </c>
    </row>
    <row r="23" customFormat="false" ht="21.75" hidden="false" customHeight="true" outlineLevel="0" collapsed="false">
      <c r="A23" s="8" t="s">
        <v>24</v>
      </c>
      <c r="B23" s="7" t="n">
        <f aca="false">C23+D23</f>
        <v>175.58</v>
      </c>
      <c r="C23" s="8" t="n">
        <v>152.68</v>
      </c>
      <c r="D23" s="8" t="n">
        <v>22.9</v>
      </c>
    </row>
    <row r="24" customFormat="false" ht="21.75" hidden="false" customHeight="true" outlineLevel="0" collapsed="false">
      <c r="A24" s="5" t="s">
        <v>25</v>
      </c>
      <c r="B24" s="7" t="n">
        <f aca="false">C24+D24</f>
        <v>117.47</v>
      </c>
      <c r="C24" s="5" t="n">
        <v>97.89</v>
      </c>
      <c r="D24" s="5" t="n">
        <v>19.58</v>
      </c>
    </row>
    <row r="25" customFormat="false" ht="21.75" hidden="false" customHeight="true" outlineLevel="0" collapsed="false">
      <c r="A25" s="5" t="s">
        <v>26</v>
      </c>
      <c r="B25" s="7" t="n">
        <f aca="false">C25+D25</f>
        <v>119.06</v>
      </c>
      <c r="C25" s="5" t="n">
        <v>99.22</v>
      </c>
      <c r="D25" s="5" t="n">
        <v>19.84</v>
      </c>
    </row>
    <row r="26" customFormat="false" ht="21.75" hidden="false" customHeight="true" outlineLevel="0" collapsed="false">
      <c r="A26" s="5" t="s">
        <v>27</v>
      </c>
      <c r="B26" s="7" t="n">
        <f aca="false">C26+D26</f>
        <v>34.64</v>
      </c>
      <c r="C26" s="5" t="n">
        <v>28.87</v>
      </c>
      <c r="D26" s="5" t="n">
        <v>5.77</v>
      </c>
    </row>
    <row r="27" customFormat="false" ht="21.75" hidden="false" customHeight="true" outlineLevel="0" collapsed="false">
      <c r="A27" s="5" t="s">
        <v>28</v>
      </c>
      <c r="B27" s="7" t="n">
        <f aca="false">C27+D27</f>
        <v>22.81</v>
      </c>
      <c r="C27" s="5" t="n">
        <v>19.01</v>
      </c>
      <c r="D27" s="5" t="n">
        <v>3.8</v>
      </c>
    </row>
    <row r="28" customFormat="false" ht="21.75" hidden="false" customHeight="true" outlineLevel="0" collapsed="false">
      <c r="A28" s="8" t="s">
        <v>29</v>
      </c>
      <c r="B28" s="7" t="n">
        <f aca="false">C28+D28</f>
        <v>55.88</v>
      </c>
      <c r="C28" s="8" t="n">
        <v>48.59</v>
      </c>
      <c r="D28" s="8" t="n">
        <v>7.29</v>
      </c>
    </row>
    <row r="29" customFormat="false" ht="21.75" hidden="false" customHeight="true" outlineLevel="0" collapsed="false">
      <c r="A29" s="5" t="s">
        <v>30</v>
      </c>
      <c r="B29" s="7" t="n">
        <f aca="false">C29+D29</f>
        <v>64.1</v>
      </c>
      <c r="C29" s="5" t="n">
        <v>53.42</v>
      </c>
      <c r="D29" s="5" t="n">
        <v>10.68</v>
      </c>
    </row>
    <row r="30" customFormat="false" ht="21.75" hidden="false" customHeight="true" outlineLevel="0" collapsed="false">
      <c r="A30" s="5" t="s">
        <v>31</v>
      </c>
      <c r="B30" s="7" t="n">
        <f aca="false">C30+D30</f>
        <v>28.18</v>
      </c>
      <c r="C30" s="5" t="n">
        <v>23.48</v>
      </c>
      <c r="D30" s="5" t="n">
        <v>4.7</v>
      </c>
    </row>
    <row r="31" customFormat="false" ht="21.75" hidden="false" customHeight="true" outlineLevel="0" collapsed="false">
      <c r="A31" s="5" t="s">
        <v>32</v>
      </c>
      <c r="B31" s="7" t="n">
        <f aca="false">C31+D31</f>
        <v>34.56</v>
      </c>
      <c r="C31" s="5" t="n">
        <v>28.8</v>
      </c>
      <c r="D31" s="5" t="n">
        <v>5.76</v>
      </c>
    </row>
    <row r="32" customFormat="false" ht="21.75" hidden="false" customHeight="true" outlineLevel="0" collapsed="false">
      <c r="A32" s="8" t="s">
        <v>33</v>
      </c>
      <c r="B32" s="7" t="n">
        <f aca="false">C32+D32</f>
        <v>52.57</v>
      </c>
      <c r="C32" s="8" t="n">
        <v>45.71</v>
      </c>
      <c r="D32" s="8" t="n">
        <v>6.86</v>
      </c>
    </row>
    <row r="33" customFormat="false" ht="21.75" hidden="false" customHeight="true" outlineLevel="0" collapsed="false">
      <c r="A33" s="5" t="s">
        <v>34</v>
      </c>
      <c r="B33" s="7" t="n">
        <f aca="false">C33+D33</f>
        <v>40.09</v>
      </c>
      <c r="C33" s="5" t="n">
        <v>33.41</v>
      </c>
      <c r="D33" s="5" t="n">
        <v>6.68</v>
      </c>
    </row>
    <row r="34" customFormat="false" ht="21.75" hidden="false" customHeight="true" outlineLevel="0" collapsed="false">
      <c r="A34" s="5" t="s">
        <v>35</v>
      </c>
      <c r="B34" s="7" t="n">
        <f aca="false">C34+D34</f>
        <v>14.71</v>
      </c>
      <c r="C34" s="5" t="n">
        <v>12.26</v>
      </c>
      <c r="D34" s="5" t="n">
        <v>2.45</v>
      </c>
    </row>
    <row r="35" customFormat="false" ht="21.75" hidden="false" customHeight="true" outlineLevel="0" collapsed="false">
      <c r="A35" s="5" t="s">
        <v>36</v>
      </c>
      <c r="B35" s="7" t="n">
        <f aca="false">C35+D35</f>
        <v>17.3</v>
      </c>
      <c r="C35" s="5" t="n">
        <v>14.42</v>
      </c>
      <c r="D35" s="5" t="n">
        <v>2.88</v>
      </c>
    </row>
    <row r="36" customFormat="false" ht="21.75" hidden="false" customHeight="true" outlineLevel="0" collapsed="false">
      <c r="A36" s="8" t="s">
        <v>37</v>
      </c>
      <c r="B36" s="7" t="n">
        <f aca="false">C36+D36</f>
        <v>96.08</v>
      </c>
      <c r="C36" s="8" t="n">
        <v>83.55</v>
      </c>
      <c r="D36" s="8" t="n">
        <v>12.53</v>
      </c>
    </row>
    <row r="37" customFormat="false" ht="21.75" hidden="false" customHeight="true" outlineLevel="0" collapsed="false">
      <c r="A37" s="5" t="s">
        <v>38</v>
      </c>
      <c r="B37" s="7" t="n">
        <f aca="false">C37+D37</f>
        <v>50.8</v>
      </c>
      <c r="C37" s="5" t="n">
        <v>42.33</v>
      </c>
      <c r="D37" s="5" t="n">
        <v>8.47</v>
      </c>
    </row>
    <row r="38" customFormat="false" ht="21.75" hidden="false" customHeight="true" outlineLevel="0" collapsed="false">
      <c r="A38" s="5" t="s">
        <v>39</v>
      </c>
      <c r="B38" s="7" t="n">
        <f aca="false">C38+D38</f>
        <v>56.02</v>
      </c>
      <c r="C38" s="5" t="n">
        <v>46.68</v>
      </c>
      <c r="D38" s="5" t="n">
        <v>9.34</v>
      </c>
    </row>
    <row r="39" customFormat="false" ht="21.75" hidden="false" customHeight="true" outlineLevel="0" collapsed="false">
      <c r="A39" s="5" t="s">
        <v>40</v>
      </c>
      <c r="B39" s="7" t="n">
        <f aca="false">C39+D39</f>
        <v>42.46</v>
      </c>
      <c r="C39" s="5" t="n">
        <v>35.38</v>
      </c>
      <c r="D39" s="5" t="n">
        <v>7.08</v>
      </c>
    </row>
    <row r="40" customFormat="false" ht="21.75" hidden="false" customHeight="true" outlineLevel="0" collapsed="false">
      <c r="A40" s="8" t="s">
        <v>41</v>
      </c>
      <c r="B40" s="7" t="n">
        <f aca="false">C40+D40</f>
        <v>287.25</v>
      </c>
      <c r="C40" s="8" t="n">
        <v>249.78</v>
      </c>
      <c r="D40" s="8" t="n">
        <v>37.47</v>
      </c>
    </row>
    <row r="41" customFormat="false" ht="21.75" hidden="false" customHeight="true" outlineLevel="0" collapsed="false">
      <c r="A41" s="5" t="s">
        <v>42</v>
      </c>
      <c r="B41" s="7" t="n">
        <f aca="false">C41+D41</f>
        <v>60</v>
      </c>
      <c r="C41" s="5" t="n">
        <v>50</v>
      </c>
      <c r="D41" s="5" t="n">
        <v>10</v>
      </c>
    </row>
    <row r="42" customFormat="false" ht="21.75" hidden="false" customHeight="true" outlineLevel="0" collapsed="false">
      <c r="A42" s="5" t="s">
        <v>43</v>
      </c>
      <c r="B42" s="7" t="n">
        <f aca="false">C42+D42</f>
        <v>55.13</v>
      </c>
      <c r="C42" s="5" t="n">
        <v>45.94</v>
      </c>
      <c r="D42" s="5" t="n">
        <v>9.19</v>
      </c>
    </row>
    <row r="43" customFormat="false" ht="21.75" hidden="false" customHeight="true" outlineLevel="0" collapsed="false">
      <c r="A43" s="5" t="s">
        <v>44</v>
      </c>
      <c r="B43" s="7" t="n">
        <f aca="false">C43+D43</f>
        <v>58.07</v>
      </c>
      <c r="C43" s="5" t="n">
        <v>48.39</v>
      </c>
      <c r="D43" s="5" t="n">
        <v>9.68</v>
      </c>
    </row>
    <row r="44" customFormat="false" ht="21.75" hidden="false" customHeight="true" outlineLevel="0" collapsed="false">
      <c r="A44" s="5" t="s">
        <v>45</v>
      </c>
      <c r="B44" s="7" t="n">
        <f aca="false">C44+D44</f>
        <v>49.01</v>
      </c>
      <c r="C44" s="5" t="n">
        <v>40.84</v>
      </c>
      <c r="D44" s="5" t="n">
        <v>8.17</v>
      </c>
    </row>
    <row r="45" customFormat="false" ht="21.75" hidden="false" customHeight="true" outlineLevel="0" collapsed="false">
      <c r="A45" s="8" t="s">
        <v>46</v>
      </c>
      <c r="B45" s="7" t="n">
        <f aca="false">C45+D45</f>
        <v>126.16</v>
      </c>
      <c r="C45" s="8" t="n">
        <v>109.7</v>
      </c>
      <c r="D45" s="8" t="n">
        <v>16.46</v>
      </c>
    </row>
    <row r="46" customFormat="false" ht="21.75" hidden="false" customHeight="true" outlineLevel="0" collapsed="false">
      <c r="A46" s="5" t="s">
        <v>47</v>
      </c>
      <c r="B46" s="7" t="n">
        <f aca="false">C46+D46</f>
        <v>35.33</v>
      </c>
      <c r="C46" s="5" t="n">
        <v>29.44</v>
      </c>
      <c r="D46" s="5" t="n">
        <v>5.89</v>
      </c>
    </row>
    <row r="47" customFormat="false" ht="21.75" hidden="false" customHeight="true" outlineLevel="0" collapsed="false">
      <c r="A47" s="5" t="s">
        <v>48</v>
      </c>
      <c r="B47" s="7" t="n">
        <f aca="false">C47+D47</f>
        <v>19.87</v>
      </c>
      <c r="C47" s="5" t="n">
        <v>16.56</v>
      </c>
      <c r="D47" s="5" t="n">
        <v>3.31</v>
      </c>
    </row>
    <row r="48" customFormat="false" ht="21.75" hidden="false" customHeight="true" outlineLevel="0" collapsed="false">
      <c r="A48" s="5" t="s">
        <v>49</v>
      </c>
      <c r="B48" s="7" t="n">
        <f aca="false">C48+D48</f>
        <v>97.38</v>
      </c>
      <c r="C48" s="5" t="n">
        <v>81.15</v>
      </c>
      <c r="D48" s="5" t="n">
        <v>16.23</v>
      </c>
    </row>
    <row r="49" customFormat="false" ht="21.75" hidden="false" customHeight="true" outlineLevel="0" collapsed="false">
      <c r="A49" s="5" t="s">
        <v>50</v>
      </c>
      <c r="B49" s="7" t="n">
        <f aca="false">C49+D49</f>
        <v>24.62</v>
      </c>
      <c r="C49" s="5" t="n">
        <v>20.52</v>
      </c>
      <c r="D49" s="5" t="n">
        <v>4.1</v>
      </c>
    </row>
    <row r="50" customFormat="false" ht="21.75" hidden="false" customHeight="true" outlineLevel="0" collapsed="false">
      <c r="A50" s="5" t="s">
        <v>51</v>
      </c>
      <c r="B50" s="7" t="n">
        <f aca="false">C50+D50</f>
        <v>24.65</v>
      </c>
      <c r="C50" s="5" t="n">
        <v>20.54</v>
      </c>
      <c r="D50" s="5" t="n">
        <v>4.11</v>
      </c>
    </row>
    <row r="51" customFormat="false" ht="21.75" hidden="false" customHeight="true" outlineLevel="0" collapsed="false">
      <c r="A51" s="5" t="s">
        <v>52</v>
      </c>
      <c r="B51" s="7" t="n">
        <f aca="false">C51+D51</f>
        <v>41.47</v>
      </c>
      <c r="C51" s="5" t="n">
        <v>34.56</v>
      </c>
      <c r="D51" s="5" t="n">
        <v>6.91</v>
      </c>
    </row>
    <row r="52" customFormat="false" ht="21.75" hidden="false" customHeight="true" outlineLevel="0" collapsed="false">
      <c r="A52" s="8" t="s">
        <v>53</v>
      </c>
      <c r="B52" s="7" t="n">
        <f aca="false">C52+D52</f>
        <v>118.66</v>
      </c>
      <c r="C52" s="8" t="n">
        <v>106.66</v>
      </c>
      <c r="D52" s="8" t="n">
        <v>12</v>
      </c>
    </row>
    <row r="53" customFormat="false" ht="21.75" hidden="false" customHeight="true" outlineLevel="0" collapsed="false">
      <c r="A53" s="5" t="s">
        <v>54</v>
      </c>
      <c r="B53" s="7" t="n">
        <f aca="false">C53+D53</f>
        <v>55.1</v>
      </c>
      <c r="C53" s="5" t="n">
        <v>45.92</v>
      </c>
      <c r="D53" s="5" t="n">
        <v>9.18</v>
      </c>
    </row>
    <row r="54" customFormat="false" ht="21.75" hidden="false" customHeight="true" outlineLevel="0" collapsed="false">
      <c r="A54" s="5" t="s">
        <v>55</v>
      </c>
      <c r="B54" s="7" t="n">
        <f aca="false">C54+D54</f>
        <v>21.48</v>
      </c>
      <c r="C54" s="5" t="n">
        <v>17.9</v>
      </c>
      <c r="D54" s="5" t="n">
        <v>3.58</v>
      </c>
    </row>
    <row r="55" customFormat="false" ht="21.75" hidden="false" customHeight="true" outlineLevel="0" collapsed="false">
      <c r="A55" s="5" t="s">
        <v>56</v>
      </c>
      <c r="B55" s="7" t="n">
        <f aca="false">C55+D55</f>
        <v>22.39</v>
      </c>
      <c r="C55" s="5" t="n">
        <v>18.66</v>
      </c>
      <c r="D55" s="5" t="n">
        <v>3.73</v>
      </c>
    </row>
    <row r="56" customFormat="false" ht="21.75" hidden="false" customHeight="true" outlineLevel="0" collapsed="false">
      <c r="A56" s="5" t="s">
        <v>57</v>
      </c>
      <c r="B56" s="7" t="n">
        <f aca="false">C56+D56</f>
        <v>25.2</v>
      </c>
      <c r="C56" s="5" t="n">
        <v>21</v>
      </c>
      <c r="D56" s="5" t="n">
        <v>4.2</v>
      </c>
    </row>
    <row r="57" customFormat="false" ht="21.75" hidden="false" customHeight="true" outlineLevel="0" collapsed="false">
      <c r="A57" s="5" t="s">
        <v>58</v>
      </c>
      <c r="B57" s="7" t="n">
        <f aca="false">C57+D57</f>
        <v>20.28</v>
      </c>
      <c r="C57" s="5" t="n">
        <v>16.9</v>
      </c>
      <c r="D57" s="5" t="n">
        <v>3.38</v>
      </c>
    </row>
    <row r="58" customFormat="false" ht="21.75" hidden="false" customHeight="true" outlineLevel="0" collapsed="false">
      <c r="A58" s="5" t="s">
        <v>59</v>
      </c>
      <c r="B58" s="7" t="n">
        <f aca="false">C58+D58</f>
        <v>22.55</v>
      </c>
      <c r="C58" s="5" t="n">
        <v>18.79</v>
      </c>
      <c r="D58" s="5" t="n">
        <v>3.76</v>
      </c>
    </row>
    <row r="59" customFormat="false" ht="21.75" hidden="false" customHeight="true" outlineLevel="0" collapsed="false">
      <c r="A59" s="8" t="s">
        <v>60</v>
      </c>
      <c r="B59" s="7" t="n">
        <f aca="false">C59+D59</f>
        <v>54.27</v>
      </c>
      <c r="C59" s="8" t="n">
        <v>47.19</v>
      </c>
      <c r="D59" s="8" t="n">
        <v>7.08</v>
      </c>
    </row>
    <row r="60" customFormat="false" ht="21.75" hidden="false" customHeight="true" outlineLevel="0" collapsed="false">
      <c r="A60" s="5" t="s">
        <v>61</v>
      </c>
      <c r="B60" s="7" t="n">
        <f aca="false">C60+D60</f>
        <v>66.52</v>
      </c>
      <c r="C60" s="5" t="n">
        <v>55.43</v>
      </c>
      <c r="D60" s="5" t="n">
        <v>11.09</v>
      </c>
    </row>
    <row r="61" customFormat="false" ht="21.75" hidden="false" customHeight="true" outlineLevel="0" collapsed="false">
      <c r="A61" s="5" t="s">
        <v>62</v>
      </c>
      <c r="B61" s="7" t="n">
        <f aca="false">C61+D61</f>
        <v>10.1</v>
      </c>
      <c r="C61" s="5" t="n">
        <v>8.42</v>
      </c>
      <c r="D61" s="5" t="n">
        <v>1.68</v>
      </c>
    </row>
    <row r="62" customFormat="false" ht="21.75" hidden="false" customHeight="true" outlineLevel="0" collapsed="false">
      <c r="A62" s="5" t="s">
        <v>63</v>
      </c>
      <c r="B62" s="7" t="n">
        <f aca="false">C62+D62</f>
        <v>19.92</v>
      </c>
      <c r="C62" s="5" t="n">
        <v>16.6</v>
      </c>
      <c r="D62" s="5" t="n">
        <v>3.32</v>
      </c>
    </row>
    <row r="63" customFormat="false" ht="21.75" hidden="false" customHeight="true" outlineLevel="0" collapsed="false">
      <c r="A63" s="5" t="s">
        <v>64</v>
      </c>
      <c r="B63" s="7" t="n">
        <f aca="false">C63+D63</f>
        <v>24.79</v>
      </c>
      <c r="C63" s="5" t="n">
        <v>20.66</v>
      </c>
      <c r="D63" s="5" t="n">
        <v>4.13</v>
      </c>
    </row>
    <row r="64" customFormat="false" ht="21.75" hidden="false" customHeight="true" outlineLevel="0" collapsed="false">
      <c r="A64" s="8" t="s">
        <v>65</v>
      </c>
      <c r="B64" s="7" t="n">
        <f aca="false">C64+D64</f>
        <v>125.87</v>
      </c>
      <c r="C64" s="8" t="n">
        <v>109.45</v>
      </c>
      <c r="D64" s="8" t="n">
        <v>16.42</v>
      </c>
    </row>
    <row r="65" customFormat="false" ht="21.75" hidden="false" customHeight="true" outlineLevel="0" collapsed="false">
      <c r="A65" s="5" t="s">
        <v>66</v>
      </c>
      <c r="B65" s="7" t="n">
        <f aca="false">C65+D65</f>
        <v>75.26</v>
      </c>
      <c r="C65" s="5" t="n">
        <v>62.72</v>
      </c>
      <c r="D65" s="5" t="n">
        <v>12.54</v>
      </c>
    </row>
    <row r="66" customFormat="false" ht="21.75" hidden="false" customHeight="true" outlineLevel="0" collapsed="false">
      <c r="A66" s="5" t="s">
        <v>67</v>
      </c>
      <c r="B66" s="7" t="n">
        <f aca="false">C66+D66</f>
        <v>57</v>
      </c>
      <c r="C66" s="5" t="n">
        <v>47.5</v>
      </c>
      <c r="D66" s="5" t="n">
        <v>9.5</v>
      </c>
    </row>
    <row r="67" customFormat="false" ht="21.75" hidden="false" customHeight="true" outlineLevel="0" collapsed="false">
      <c r="A67" s="5" t="s">
        <v>68</v>
      </c>
      <c r="B67" s="7" t="n">
        <f aca="false">C67+D67</f>
        <v>38.44</v>
      </c>
      <c r="C67" s="5" t="n">
        <v>32.03</v>
      </c>
      <c r="D67" s="5" t="n">
        <v>6.41</v>
      </c>
    </row>
    <row r="68" customFormat="false" ht="21.75" hidden="false" customHeight="true" outlineLevel="0" collapsed="false">
      <c r="A68" s="5" t="s">
        <v>69</v>
      </c>
      <c r="B68" s="7" t="n">
        <f aca="false">C68+D68</f>
        <v>19.09</v>
      </c>
      <c r="C68" s="5" t="n">
        <v>15.91</v>
      </c>
      <c r="D68" s="5" t="n">
        <v>3.18</v>
      </c>
    </row>
    <row r="69" customFormat="false" ht="21.75" hidden="false" customHeight="true" outlineLevel="0" collapsed="false">
      <c r="A69" s="5" t="s">
        <v>70</v>
      </c>
      <c r="B69" s="7" t="n">
        <f aca="false">C69+D69</f>
        <v>18.55</v>
      </c>
      <c r="C69" s="5" t="n">
        <v>15.46</v>
      </c>
      <c r="D69" s="5" t="n">
        <v>3.09</v>
      </c>
    </row>
    <row r="70" customFormat="false" ht="21.75" hidden="false" customHeight="true" outlineLevel="0" collapsed="false">
      <c r="A70" s="8" t="s">
        <v>71</v>
      </c>
      <c r="B70" s="7" t="n">
        <f aca="false">C70+D70</f>
        <v>67.4</v>
      </c>
      <c r="C70" s="8" t="n">
        <v>58.61</v>
      </c>
      <c r="D70" s="8" t="n">
        <v>8.79</v>
      </c>
    </row>
    <row r="71" customFormat="false" ht="21.75" hidden="false" customHeight="true" outlineLevel="0" collapsed="false">
      <c r="A71" s="5" t="s">
        <v>72</v>
      </c>
      <c r="B71" s="7" t="n">
        <f aca="false">C71+D71</f>
        <v>31.91</v>
      </c>
      <c r="C71" s="5" t="n">
        <v>26.59</v>
      </c>
      <c r="D71" s="5" t="n">
        <v>5.32</v>
      </c>
    </row>
    <row r="72" customFormat="false" ht="21.75" hidden="false" customHeight="true" outlineLevel="0" collapsed="false">
      <c r="A72" s="5" t="s">
        <v>73</v>
      </c>
      <c r="B72" s="7" t="n">
        <f aca="false">C72+D72</f>
        <v>17.78</v>
      </c>
      <c r="C72" s="5" t="n">
        <v>14.82</v>
      </c>
      <c r="D72" s="5" t="n">
        <v>2.96</v>
      </c>
    </row>
    <row r="73" customFormat="false" ht="21.75" hidden="false" customHeight="true" outlineLevel="0" collapsed="false">
      <c r="A73" s="5" t="s">
        <v>74</v>
      </c>
      <c r="B73" s="7" t="n">
        <f aca="false">C73+D73</f>
        <v>41.03</v>
      </c>
      <c r="C73" s="5" t="n">
        <v>34.19</v>
      </c>
      <c r="D73" s="5" t="n">
        <v>6.84</v>
      </c>
    </row>
    <row r="74" customFormat="false" ht="21.75" hidden="false" customHeight="true" outlineLevel="0" collapsed="false">
      <c r="A74" s="9" t="s">
        <v>75</v>
      </c>
      <c r="B74" s="7" t="n">
        <f aca="false">C74+D74</f>
        <v>110.23</v>
      </c>
      <c r="C74" s="9" t="n">
        <v>95.85</v>
      </c>
      <c r="D74" s="9" t="n">
        <v>14.38</v>
      </c>
    </row>
    <row r="75" customFormat="false" ht="21.75" hidden="false" customHeight="true" outlineLevel="0" collapsed="false">
      <c r="A75" s="8" t="s">
        <v>76</v>
      </c>
      <c r="B75" s="7" t="n">
        <f aca="false">C75+D75</f>
        <v>212.53</v>
      </c>
      <c r="C75" s="8" t="n">
        <v>184.81</v>
      </c>
      <c r="D75" s="8" t="n">
        <v>27.72</v>
      </c>
    </row>
    <row r="76" customFormat="false" ht="21.75" hidden="false" customHeight="true" outlineLevel="0" collapsed="false">
      <c r="A76" s="5" t="s">
        <v>77</v>
      </c>
      <c r="B76" s="7" t="n">
        <f aca="false">C76+D76</f>
        <v>70.94</v>
      </c>
      <c r="C76" s="5" t="n">
        <v>59.12</v>
      </c>
      <c r="D76" s="5" t="n">
        <v>11.82</v>
      </c>
    </row>
    <row r="77" customFormat="false" ht="21.75" hidden="false" customHeight="true" outlineLevel="0" collapsed="false">
      <c r="A77" s="5" t="s">
        <v>78</v>
      </c>
      <c r="B77" s="7" t="n">
        <f aca="false">C77+D77</f>
        <v>64.73</v>
      </c>
      <c r="C77" s="5" t="n">
        <v>53.94</v>
      </c>
      <c r="D77" s="5" t="n">
        <v>10.79</v>
      </c>
    </row>
    <row r="78" customFormat="false" ht="21.75" hidden="false" customHeight="true" outlineLevel="0" collapsed="false">
      <c r="A78" s="8" t="s">
        <v>79</v>
      </c>
      <c r="B78" s="7" t="n">
        <f aca="false">C78+D78</f>
        <v>46.76</v>
      </c>
      <c r="C78" s="8" t="n">
        <v>40.66</v>
      </c>
      <c r="D78" s="8" t="n">
        <v>6.1</v>
      </c>
    </row>
    <row r="79" customFormat="false" ht="21.75" hidden="false" customHeight="true" outlineLevel="0" collapsed="false">
      <c r="A79" s="5" t="s">
        <v>80</v>
      </c>
      <c r="B79" s="7" t="n">
        <f aca="false">C79+D79</f>
        <v>111.3</v>
      </c>
      <c r="C79" s="5" t="n">
        <v>92.75</v>
      </c>
      <c r="D79" s="5" t="n">
        <v>18.55</v>
      </c>
    </row>
    <row r="80" customFormat="false" ht="21.75" hidden="false" customHeight="true" outlineLevel="0" collapsed="false">
      <c r="A80" s="5" t="s">
        <v>81</v>
      </c>
      <c r="B80" s="7" t="n">
        <f aca="false">C80+D80</f>
        <v>64.21</v>
      </c>
      <c r="C80" s="5" t="n">
        <v>53.51</v>
      </c>
      <c r="D80" s="5" t="n">
        <v>10.7</v>
      </c>
    </row>
    <row r="81" customFormat="false" ht="21.75" hidden="false" customHeight="true" outlineLevel="0" collapsed="false">
      <c r="A81" s="5" t="s">
        <v>82</v>
      </c>
      <c r="B81" s="7" t="n">
        <f aca="false">C81+D81</f>
        <v>77.77</v>
      </c>
      <c r="C81" s="5" t="n">
        <v>64.81</v>
      </c>
      <c r="D81" s="5" t="n">
        <v>12.96</v>
      </c>
    </row>
    <row r="82" customFormat="false" ht="21.75" hidden="false" customHeight="true" outlineLevel="0" collapsed="false">
      <c r="A82" s="10" t="s">
        <v>83</v>
      </c>
      <c r="B82" s="7" t="n">
        <f aca="false">C82+D82</f>
        <v>107.25</v>
      </c>
      <c r="C82" s="10" t="n">
        <v>85.8</v>
      </c>
      <c r="D82" s="10" t="n">
        <v>21.45</v>
      </c>
    </row>
    <row r="83" customFormat="false" ht="21.75" hidden="false" customHeight="true" outlineLevel="0" collapsed="false">
      <c r="A83" s="10" t="s">
        <v>84</v>
      </c>
      <c r="B83" s="7" t="n">
        <f aca="false">C83+D83</f>
        <v>47.63</v>
      </c>
      <c r="C83" s="10" t="n">
        <v>38.1</v>
      </c>
      <c r="D83" s="10" t="n">
        <v>9.53</v>
      </c>
    </row>
    <row r="84" customFormat="false" ht="21.75" hidden="false" customHeight="true" outlineLevel="0" collapsed="false">
      <c r="A84" s="10" t="s">
        <v>85</v>
      </c>
      <c r="B84" s="7" t="n">
        <f aca="false">C84+D84</f>
        <v>82.45</v>
      </c>
      <c r="C84" s="10" t="n">
        <v>65.96</v>
      </c>
      <c r="D84" s="10" t="n">
        <v>16.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2T01:47:39Z</dcterms:modified>
  <cp:revision>0</cp:revision>
  <dc:subject/>
  <dc:title/>
</cp:coreProperties>
</file>