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8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四川省农村</t>
    </r>
    <r>
      <rPr>
        <b val="true"/>
        <sz val="18"/>
        <rFont val="华文中宋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级危房改造补助资金分配表</t>
    </r>
  </si>
  <si>
    <t xml:space="preserve">单位：户、万元</t>
  </si>
  <si>
    <t xml:space="preserve">地区</t>
  </si>
  <si>
    <t xml:space="preserve">用款单位</t>
  </si>
  <si>
    <r>
      <rPr>
        <b val="true"/>
        <sz val="12"/>
        <rFont val="华文中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农村</t>
    </r>
    <r>
      <rPr>
        <b val="true"/>
        <sz val="12"/>
        <rFont val="华文中宋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级危房改造任务数</t>
    </r>
  </si>
  <si>
    <t xml:space="preserve">补助金额</t>
  </si>
  <si>
    <t xml:space="preserve">合计</t>
  </si>
  <si>
    <t xml:space="preserve">中央补助资金</t>
  </si>
  <si>
    <t xml:space="preserve">省级补助资金</t>
  </si>
  <si>
    <t xml:space="preserve">安岳县</t>
  </si>
  <si>
    <t xml:space="preserve">巴中市</t>
  </si>
  <si>
    <t xml:space="preserve">巴州区</t>
  </si>
  <si>
    <t xml:space="preserve">苍溪县</t>
  </si>
  <si>
    <t xml:space="preserve">成都市</t>
  </si>
  <si>
    <t xml:space="preserve">青白江区</t>
  </si>
  <si>
    <t xml:space="preserve">金堂县</t>
  </si>
  <si>
    <t xml:space="preserve">达州市</t>
  </si>
  <si>
    <t xml:space="preserve">达    县</t>
  </si>
  <si>
    <t xml:space="preserve">大英县</t>
  </si>
  <si>
    <t xml:space="preserve">大竹县</t>
  </si>
  <si>
    <t xml:space="preserve">富顺县</t>
  </si>
  <si>
    <t xml:space="preserve">甘孜州</t>
  </si>
  <si>
    <t xml:space="preserve">泸定县</t>
  </si>
  <si>
    <t xml:space="preserve">九龙县</t>
  </si>
  <si>
    <t xml:space="preserve">炉霍县</t>
  </si>
  <si>
    <t xml:space="preserve">德格县</t>
  </si>
  <si>
    <t xml:space="preserve">白玉县</t>
  </si>
  <si>
    <t xml:space="preserve">石渠县</t>
  </si>
  <si>
    <t xml:space="preserve">巴塘县</t>
  </si>
  <si>
    <t xml:space="preserve">稻城县</t>
  </si>
  <si>
    <t xml:space="preserve">得荣县</t>
  </si>
  <si>
    <t xml:space="preserve">高    县</t>
  </si>
  <si>
    <t xml:space="preserve">古蔺县</t>
  </si>
  <si>
    <t xml:space="preserve">广安市</t>
  </si>
  <si>
    <t xml:space="preserve">广安区</t>
  </si>
  <si>
    <t xml:space="preserve">合江县</t>
  </si>
  <si>
    <t xml:space="preserve">简阳市</t>
  </si>
  <si>
    <t xml:space="preserve">剑阁县</t>
  </si>
  <si>
    <t xml:space="preserve">江安县</t>
  </si>
  <si>
    <t xml:space="preserve">井研县</t>
  </si>
  <si>
    <t xml:space="preserve">开江县</t>
  </si>
  <si>
    <t xml:space="preserve">阆中市</t>
  </si>
  <si>
    <t xml:space="preserve">乐山市</t>
  </si>
  <si>
    <t xml:space="preserve">市中区</t>
  </si>
  <si>
    <t xml:space="preserve">乐至县</t>
  </si>
  <si>
    <t xml:space="preserve">凉山州</t>
  </si>
  <si>
    <t xml:space="preserve">西昌市</t>
  </si>
  <si>
    <t xml:space="preserve">木里县</t>
  </si>
  <si>
    <t xml:space="preserve">德昌县</t>
  </si>
  <si>
    <t xml:space="preserve">会理县</t>
  </si>
  <si>
    <t xml:space="preserve">会东县</t>
  </si>
  <si>
    <t xml:space="preserve">宁南县</t>
  </si>
  <si>
    <t xml:space="preserve">冕宁县</t>
  </si>
  <si>
    <t xml:space="preserve">邻水县</t>
  </si>
  <si>
    <t xml:space="preserve">隆昌县</t>
  </si>
  <si>
    <t xml:space="preserve">泸   县</t>
  </si>
  <si>
    <t xml:space="preserve">泸州市</t>
  </si>
  <si>
    <t xml:space="preserve">江阳区</t>
  </si>
  <si>
    <t xml:space="preserve">纳溪区</t>
  </si>
  <si>
    <t xml:space="preserve">罗江县</t>
  </si>
  <si>
    <t xml:space="preserve">眉山市</t>
  </si>
  <si>
    <t xml:space="preserve">东坡区</t>
  </si>
  <si>
    <t xml:space="preserve">南部县</t>
  </si>
  <si>
    <t xml:space="preserve">南充市</t>
  </si>
  <si>
    <t xml:space="preserve">顺庆区</t>
  </si>
  <si>
    <t xml:space="preserve">高坪区</t>
  </si>
  <si>
    <t xml:space="preserve">嘉陵区</t>
  </si>
  <si>
    <t xml:space="preserve">南江县</t>
  </si>
  <si>
    <t xml:space="preserve">南溪县</t>
  </si>
  <si>
    <t xml:space="preserve">内江市</t>
  </si>
  <si>
    <t xml:space="preserve">东兴区</t>
  </si>
  <si>
    <t xml:space="preserve">攀枝花市</t>
  </si>
  <si>
    <t xml:space="preserve">米易县</t>
  </si>
  <si>
    <t xml:space="preserve">蓬安县</t>
  </si>
  <si>
    <t xml:space="preserve">彭山县</t>
  </si>
  <si>
    <t xml:space="preserve">蓬溪县</t>
  </si>
  <si>
    <t xml:space="preserve">平昌县</t>
  </si>
  <si>
    <t xml:space="preserve">渠   县</t>
  </si>
  <si>
    <t xml:space="preserve">仁寿县</t>
  </si>
  <si>
    <t xml:space="preserve">荣    县</t>
  </si>
  <si>
    <t xml:space="preserve">射洪县</t>
  </si>
  <si>
    <t xml:space="preserve">遂宁市</t>
  </si>
  <si>
    <t xml:space="preserve">船山区</t>
  </si>
  <si>
    <t xml:space="preserve">安居区</t>
  </si>
  <si>
    <t xml:space="preserve">通江县</t>
  </si>
  <si>
    <t xml:space="preserve">万源市</t>
  </si>
  <si>
    <t xml:space="preserve">武胜县</t>
  </si>
  <si>
    <t xml:space="preserve">西充县</t>
  </si>
  <si>
    <t xml:space="preserve">兴文县</t>
  </si>
  <si>
    <t xml:space="preserve">叙永县</t>
  </si>
  <si>
    <t xml:space="preserve">宣汉县</t>
  </si>
  <si>
    <t xml:space="preserve">雅安市</t>
  </si>
  <si>
    <t xml:space="preserve">荥经县</t>
  </si>
  <si>
    <t xml:space="preserve">盐边县</t>
  </si>
  <si>
    <t xml:space="preserve">宜宾市</t>
  </si>
  <si>
    <t xml:space="preserve">翠屏区</t>
  </si>
  <si>
    <t xml:space="preserve">筠连县</t>
  </si>
  <si>
    <t xml:space="preserve">宜宾县</t>
  </si>
  <si>
    <t xml:space="preserve">仪陇县</t>
  </si>
  <si>
    <t xml:space="preserve">营山县</t>
  </si>
  <si>
    <t xml:space="preserve">岳池县</t>
  </si>
  <si>
    <t xml:space="preserve">长宁县</t>
  </si>
  <si>
    <t xml:space="preserve">中江县</t>
  </si>
  <si>
    <t xml:space="preserve">资阳市</t>
  </si>
  <si>
    <t xml:space="preserve">雁江区</t>
  </si>
  <si>
    <t xml:space="preserve">资中县</t>
  </si>
  <si>
    <t xml:space="preserve">自贡市</t>
  </si>
  <si>
    <t xml:space="preserve">大安区</t>
  </si>
  <si>
    <t xml:space="preserve">沿滩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四川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87"/>
    <col collapsed="false" customWidth="true" hidden="false" outlineLevel="0" max="6" min="3" style="1" width="13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B2" s="3"/>
      <c r="C2" s="4"/>
      <c r="D2" s="5"/>
      <c r="E2" s="6" t="s">
        <v>1</v>
      </c>
      <c r="F2" s="6"/>
    </row>
    <row r="3" s="10" customFormat="true" ht="34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s="10" customFormat="true" ht="43.5" hidden="false" customHeight="true" outlineLevel="0" collapsed="false">
      <c r="A4" s="7"/>
      <c r="B4" s="7"/>
      <c r="C4" s="8"/>
      <c r="D4" s="7" t="s">
        <v>6</v>
      </c>
      <c r="E4" s="7" t="s">
        <v>7</v>
      </c>
      <c r="F4" s="7" t="s">
        <v>8</v>
      </c>
    </row>
    <row r="5" s="10" customFormat="true" ht="26.25" hidden="false" customHeight="true" outlineLevel="0" collapsed="false">
      <c r="A5" s="8"/>
      <c r="B5" s="7" t="s">
        <v>6</v>
      </c>
      <c r="C5" s="11" t="n">
        <f aca="false">SUM(C6:C88)</f>
        <v>157215</v>
      </c>
      <c r="D5" s="11" t="n">
        <f aca="false">SUM(D6:D88)</f>
        <v>189067.6</v>
      </c>
      <c r="E5" s="11" t="n">
        <v>117911.25</v>
      </c>
      <c r="F5" s="11" t="n">
        <v>71156.35</v>
      </c>
    </row>
    <row r="6" customFormat="false" ht="18.75" hidden="false" customHeight="true" outlineLevel="0" collapsed="false">
      <c r="A6" s="12" t="s">
        <v>9</v>
      </c>
      <c r="B6" s="12" t="s">
        <v>9</v>
      </c>
      <c r="C6" s="13" t="n">
        <v>2011</v>
      </c>
      <c r="D6" s="14" t="n">
        <v>2207.8</v>
      </c>
      <c r="E6" s="15" t="n">
        <v>1508.25</v>
      </c>
      <c r="F6" s="15" t="n">
        <v>699.55</v>
      </c>
    </row>
    <row r="7" customFormat="false" ht="18.75" hidden="false" customHeight="true" outlineLevel="0" collapsed="false">
      <c r="A7" s="16" t="s">
        <v>10</v>
      </c>
      <c r="B7" s="12" t="s">
        <v>11</v>
      </c>
      <c r="C7" s="13" t="n">
        <v>3834</v>
      </c>
      <c r="D7" s="14" t="n">
        <v>4022.9</v>
      </c>
      <c r="E7" s="15" t="n">
        <v>2875.5</v>
      </c>
      <c r="F7" s="15" t="n">
        <v>1147.4</v>
      </c>
    </row>
    <row r="8" customFormat="false" ht="18.75" hidden="false" customHeight="true" outlineLevel="0" collapsed="false">
      <c r="A8" s="16" t="s">
        <v>12</v>
      </c>
      <c r="B8" s="12" t="s">
        <v>12</v>
      </c>
      <c r="C8" s="13" t="n">
        <v>3604</v>
      </c>
      <c r="D8" s="14" t="n">
        <v>4359.4</v>
      </c>
      <c r="E8" s="15" t="n">
        <v>2703</v>
      </c>
      <c r="F8" s="15" t="n">
        <v>1656.4</v>
      </c>
    </row>
    <row r="9" customFormat="false" ht="18.75" hidden="false" customHeight="true" outlineLevel="0" collapsed="false">
      <c r="A9" s="16" t="s">
        <v>13</v>
      </c>
      <c r="B9" s="12" t="s">
        <v>14</v>
      </c>
      <c r="C9" s="13" t="n">
        <v>1124</v>
      </c>
      <c r="D9" s="14" t="n">
        <v>1189</v>
      </c>
      <c r="E9" s="15" t="n">
        <v>843</v>
      </c>
      <c r="F9" s="15" t="n">
        <v>346</v>
      </c>
    </row>
    <row r="10" customFormat="false" ht="18.75" hidden="false" customHeight="true" outlineLevel="0" collapsed="false">
      <c r="A10" s="16" t="s">
        <v>13</v>
      </c>
      <c r="B10" s="12" t="s">
        <v>15</v>
      </c>
      <c r="C10" s="13" t="n">
        <v>2222</v>
      </c>
      <c r="D10" s="14" t="n">
        <v>3161.9</v>
      </c>
      <c r="E10" s="15" t="n">
        <v>1666.5</v>
      </c>
      <c r="F10" s="15" t="n">
        <v>1495.4</v>
      </c>
    </row>
    <row r="11" customFormat="false" ht="18.75" hidden="false" customHeight="true" outlineLevel="0" collapsed="false">
      <c r="A11" s="16" t="s">
        <v>16</v>
      </c>
      <c r="B11" s="12" t="s">
        <v>17</v>
      </c>
      <c r="C11" s="13" t="n">
        <v>2553</v>
      </c>
      <c r="D11" s="14" t="n">
        <v>2667</v>
      </c>
      <c r="E11" s="15" t="n">
        <v>1914.75</v>
      </c>
      <c r="F11" s="15" t="n">
        <v>752.25</v>
      </c>
    </row>
    <row r="12" customFormat="false" ht="18.75" hidden="false" customHeight="true" outlineLevel="0" collapsed="false">
      <c r="A12" s="12" t="s">
        <v>18</v>
      </c>
      <c r="B12" s="12" t="s">
        <v>18</v>
      </c>
      <c r="C12" s="13" t="n">
        <v>1391</v>
      </c>
      <c r="D12" s="14" t="n">
        <v>1634</v>
      </c>
      <c r="E12" s="15" t="n">
        <v>1043.25</v>
      </c>
      <c r="F12" s="15" t="n">
        <v>590.75</v>
      </c>
    </row>
    <row r="13" customFormat="false" ht="18.75" hidden="false" customHeight="true" outlineLevel="0" collapsed="false">
      <c r="A13" s="16" t="s">
        <v>19</v>
      </c>
      <c r="B13" s="12" t="s">
        <v>19</v>
      </c>
      <c r="C13" s="13" t="n">
        <v>3145</v>
      </c>
      <c r="D13" s="14" t="n">
        <v>3192.1</v>
      </c>
      <c r="E13" s="15" t="n">
        <v>2358.75</v>
      </c>
      <c r="F13" s="15" t="n">
        <v>833.35</v>
      </c>
    </row>
    <row r="14" customFormat="false" ht="18.75" hidden="false" customHeight="true" outlineLevel="0" collapsed="false">
      <c r="A14" s="12" t="s">
        <v>20</v>
      </c>
      <c r="B14" s="12" t="s">
        <v>20</v>
      </c>
      <c r="C14" s="13" t="n">
        <v>2797</v>
      </c>
      <c r="D14" s="14" t="n">
        <v>3889.6</v>
      </c>
      <c r="E14" s="15" t="n">
        <v>2097.75</v>
      </c>
      <c r="F14" s="15" t="n">
        <v>1791.85</v>
      </c>
    </row>
    <row r="15" customFormat="false" ht="18.75" hidden="false" customHeight="true" outlineLevel="0" collapsed="false">
      <c r="A15" s="16" t="s">
        <v>21</v>
      </c>
      <c r="B15" s="16" t="s">
        <v>22</v>
      </c>
      <c r="C15" s="13" t="n">
        <v>957</v>
      </c>
      <c r="D15" s="14" t="n">
        <v>1532</v>
      </c>
      <c r="E15" s="15" t="n">
        <v>717.75</v>
      </c>
      <c r="F15" s="15" t="n">
        <v>814.25</v>
      </c>
    </row>
    <row r="16" customFormat="false" ht="18.75" hidden="false" customHeight="true" outlineLevel="0" collapsed="false">
      <c r="A16" s="16" t="s">
        <v>21</v>
      </c>
      <c r="B16" s="16" t="s">
        <v>23</v>
      </c>
      <c r="C16" s="13" t="n">
        <v>847</v>
      </c>
      <c r="D16" s="14" t="n">
        <v>1355.2</v>
      </c>
      <c r="E16" s="15" t="n">
        <v>635.25</v>
      </c>
      <c r="F16" s="15" t="n">
        <v>719.95</v>
      </c>
    </row>
    <row r="17" customFormat="false" ht="18.75" hidden="false" customHeight="true" outlineLevel="0" collapsed="false">
      <c r="A17" s="16" t="s">
        <v>21</v>
      </c>
      <c r="B17" s="16" t="s">
        <v>24</v>
      </c>
      <c r="C17" s="13" t="n">
        <v>809</v>
      </c>
      <c r="D17" s="14" t="n">
        <v>1295.2</v>
      </c>
      <c r="E17" s="15" t="n">
        <v>606.75</v>
      </c>
      <c r="F17" s="15" t="n">
        <v>688.45</v>
      </c>
    </row>
    <row r="18" customFormat="false" ht="18.75" hidden="false" customHeight="true" outlineLevel="0" collapsed="false">
      <c r="A18" s="16" t="s">
        <v>21</v>
      </c>
      <c r="B18" s="16" t="s">
        <v>25</v>
      </c>
      <c r="C18" s="13" t="n">
        <v>700</v>
      </c>
      <c r="D18" s="14" t="n">
        <v>1120.8</v>
      </c>
      <c r="E18" s="15" t="n">
        <v>525</v>
      </c>
      <c r="F18" s="15" t="n">
        <v>595.8</v>
      </c>
    </row>
    <row r="19" customFormat="false" ht="18.75" hidden="false" customHeight="true" outlineLevel="0" collapsed="false">
      <c r="A19" s="16" t="s">
        <v>21</v>
      </c>
      <c r="B19" s="16" t="s">
        <v>26</v>
      </c>
      <c r="C19" s="13" t="n">
        <v>1347</v>
      </c>
      <c r="D19" s="14" t="n">
        <v>2156</v>
      </c>
      <c r="E19" s="15" t="n">
        <v>1010.25</v>
      </c>
      <c r="F19" s="15" t="n">
        <v>1145.75</v>
      </c>
    </row>
    <row r="20" customFormat="false" ht="18.75" hidden="false" customHeight="true" outlineLevel="0" collapsed="false">
      <c r="A20" s="16" t="s">
        <v>21</v>
      </c>
      <c r="B20" s="16" t="s">
        <v>27</v>
      </c>
      <c r="C20" s="13" t="n">
        <v>960</v>
      </c>
      <c r="D20" s="14" t="n">
        <v>1536.8</v>
      </c>
      <c r="E20" s="15" t="n">
        <v>720</v>
      </c>
      <c r="F20" s="15" t="n">
        <v>816.8</v>
      </c>
    </row>
    <row r="21" customFormat="false" ht="18.75" hidden="false" customHeight="true" outlineLevel="0" collapsed="false">
      <c r="A21" s="16" t="s">
        <v>21</v>
      </c>
      <c r="B21" s="16" t="s">
        <v>28</v>
      </c>
      <c r="C21" s="13" t="n">
        <v>1057</v>
      </c>
      <c r="D21" s="14" t="n">
        <v>1692</v>
      </c>
      <c r="E21" s="15" t="n">
        <v>792.75</v>
      </c>
      <c r="F21" s="15" t="n">
        <v>899.25</v>
      </c>
    </row>
    <row r="22" customFormat="false" ht="18.75" hidden="false" customHeight="true" outlineLevel="0" collapsed="false">
      <c r="A22" s="16" t="s">
        <v>21</v>
      </c>
      <c r="B22" s="16" t="s">
        <v>29</v>
      </c>
      <c r="C22" s="13" t="n">
        <v>545</v>
      </c>
      <c r="D22" s="14" t="n">
        <v>872.8</v>
      </c>
      <c r="E22" s="15" t="n">
        <v>408.75</v>
      </c>
      <c r="F22" s="15" t="n">
        <v>464.05</v>
      </c>
    </row>
    <row r="23" customFormat="false" ht="18.75" hidden="false" customHeight="true" outlineLevel="0" collapsed="false">
      <c r="A23" s="16" t="s">
        <v>21</v>
      </c>
      <c r="B23" s="16" t="s">
        <v>30</v>
      </c>
      <c r="C23" s="13" t="n">
        <v>592</v>
      </c>
      <c r="D23" s="14" t="n">
        <v>948</v>
      </c>
      <c r="E23" s="15" t="n">
        <v>444</v>
      </c>
      <c r="F23" s="15" t="n">
        <v>504</v>
      </c>
    </row>
    <row r="24" customFormat="false" ht="18.75" hidden="false" customHeight="true" outlineLevel="0" collapsed="false">
      <c r="A24" s="12" t="s">
        <v>31</v>
      </c>
      <c r="B24" s="12" t="s">
        <v>31</v>
      </c>
      <c r="C24" s="13" t="n">
        <v>941</v>
      </c>
      <c r="D24" s="14" t="n">
        <v>1078.7</v>
      </c>
      <c r="E24" s="15" t="n">
        <v>705.75</v>
      </c>
      <c r="F24" s="15" t="n">
        <v>372.95</v>
      </c>
    </row>
    <row r="25" customFormat="false" ht="18.75" hidden="false" customHeight="true" outlineLevel="0" collapsed="false">
      <c r="A25" s="16" t="s">
        <v>32</v>
      </c>
      <c r="B25" s="16" t="s">
        <v>32</v>
      </c>
      <c r="C25" s="13" t="n">
        <v>2361</v>
      </c>
      <c r="D25" s="14" t="n">
        <v>3014.9</v>
      </c>
      <c r="E25" s="15" t="n">
        <v>1770.75</v>
      </c>
      <c r="F25" s="15" t="n">
        <v>1244.15</v>
      </c>
    </row>
    <row r="26" customFormat="false" ht="18.75" hidden="false" customHeight="true" outlineLevel="0" collapsed="false">
      <c r="A26" s="16" t="s">
        <v>33</v>
      </c>
      <c r="B26" s="16" t="s">
        <v>34</v>
      </c>
      <c r="C26" s="13" t="n">
        <v>5946</v>
      </c>
      <c r="D26" s="14" t="n">
        <v>6032.4</v>
      </c>
      <c r="E26" s="15" t="n">
        <v>4459.5</v>
      </c>
      <c r="F26" s="15" t="n">
        <v>1572.9</v>
      </c>
    </row>
    <row r="27" customFormat="false" ht="18.75" hidden="false" customHeight="true" outlineLevel="0" collapsed="false">
      <c r="A27" s="12" t="s">
        <v>35</v>
      </c>
      <c r="B27" s="12" t="s">
        <v>35</v>
      </c>
      <c r="C27" s="13" t="n">
        <v>2759</v>
      </c>
      <c r="D27" s="14" t="n">
        <v>3216.2</v>
      </c>
      <c r="E27" s="15" t="n">
        <v>2069.25</v>
      </c>
      <c r="F27" s="15" t="n">
        <v>1146.95</v>
      </c>
    </row>
    <row r="28" customFormat="false" ht="18.75" hidden="false" customHeight="true" outlineLevel="0" collapsed="false">
      <c r="A28" s="12" t="s">
        <v>36</v>
      </c>
      <c r="B28" s="12" t="s">
        <v>36</v>
      </c>
      <c r="C28" s="13" t="n">
        <v>4314</v>
      </c>
      <c r="D28" s="14" t="n">
        <v>4852.1</v>
      </c>
      <c r="E28" s="15" t="n">
        <v>3235.5</v>
      </c>
      <c r="F28" s="15" t="n">
        <v>1616.6</v>
      </c>
    </row>
    <row r="29" customFormat="false" ht="18.75" hidden="false" customHeight="true" outlineLevel="0" collapsed="false">
      <c r="A29" s="16" t="s">
        <v>37</v>
      </c>
      <c r="B29" s="12" t="s">
        <v>37</v>
      </c>
      <c r="C29" s="13" t="n">
        <v>1900</v>
      </c>
      <c r="D29" s="14" t="n">
        <v>1975.9</v>
      </c>
      <c r="E29" s="15" t="n">
        <v>1425</v>
      </c>
      <c r="F29" s="15" t="n">
        <v>550.9</v>
      </c>
    </row>
    <row r="30" customFormat="false" ht="18.75" hidden="false" customHeight="true" outlineLevel="0" collapsed="false">
      <c r="A30" s="12" t="s">
        <v>38</v>
      </c>
      <c r="B30" s="12" t="s">
        <v>38</v>
      </c>
      <c r="C30" s="13" t="n">
        <v>1549</v>
      </c>
      <c r="D30" s="14" t="n">
        <v>1669.3</v>
      </c>
      <c r="E30" s="15" t="n">
        <v>1161.75</v>
      </c>
      <c r="F30" s="15" t="n">
        <v>507.55</v>
      </c>
    </row>
    <row r="31" customFormat="false" ht="18.75" hidden="false" customHeight="true" outlineLevel="0" collapsed="false">
      <c r="A31" s="16" t="s">
        <v>39</v>
      </c>
      <c r="B31" s="12" t="s">
        <v>39</v>
      </c>
      <c r="C31" s="13" t="n">
        <v>1032</v>
      </c>
      <c r="D31" s="14" t="n">
        <v>1032.5</v>
      </c>
      <c r="E31" s="15" t="n">
        <v>774</v>
      </c>
      <c r="F31" s="15" t="n">
        <v>258.5</v>
      </c>
    </row>
    <row r="32" customFormat="false" ht="18.75" hidden="false" customHeight="true" outlineLevel="0" collapsed="false">
      <c r="A32" s="16" t="s">
        <v>40</v>
      </c>
      <c r="B32" s="12" t="s">
        <v>40</v>
      </c>
      <c r="C32" s="13" t="n">
        <v>1585</v>
      </c>
      <c r="D32" s="14" t="n">
        <v>1633.5</v>
      </c>
      <c r="E32" s="15" t="n">
        <v>1188.75</v>
      </c>
      <c r="F32" s="15" t="n">
        <v>444.75</v>
      </c>
    </row>
    <row r="33" customFormat="false" ht="18.75" hidden="false" customHeight="true" outlineLevel="0" collapsed="false">
      <c r="A33" s="12" t="s">
        <v>41</v>
      </c>
      <c r="B33" s="12" t="s">
        <v>41</v>
      </c>
      <c r="C33" s="13" t="n">
        <v>4264</v>
      </c>
      <c r="D33" s="14" t="n">
        <v>4919.7</v>
      </c>
      <c r="E33" s="15" t="n">
        <v>3198</v>
      </c>
      <c r="F33" s="15" t="n">
        <v>1721.7</v>
      </c>
    </row>
    <row r="34" customFormat="false" ht="18.75" hidden="false" customHeight="true" outlineLevel="0" collapsed="false">
      <c r="A34" s="16" t="s">
        <v>42</v>
      </c>
      <c r="B34" s="12" t="s">
        <v>43</v>
      </c>
      <c r="C34" s="13" t="n">
        <v>1130</v>
      </c>
      <c r="D34" s="14" t="n">
        <v>1215.5</v>
      </c>
      <c r="E34" s="15" t="n">
        <v>847.5</v>
      </c>
      <c r="F34" s="15" t="n">
        <v>368</v>
      </c>
    </row>
    <row r="35" customFormat="false" ht="18.75" hidden="false" customHeight="true" outlineLevel="0" collapsed="false">
      <c r="A35" s="12" t="s">
        <v>44</v>
      </c>
      <c r="B35" s="12" t="s">
        <v>44</v>
      </c>
      <c r="C35" s="13" t="n">
        <v>2116</v>
      </c>
      <c r="D35" s="14" t="n">
        <v>2357.2</v>
      </c>
      <c r="E35" s="15" t="n">
        <v>1587</v>
      </c>
      <c r="F35" s="15" t="n">
        <v>770.2</v>
      </c>
    </row>
    <row r="36" customFormat="false" ht="18.75" hidden="false" customHeight="true" outlineLevel="0" collapsed="false">
      <c r="A36" s="16" t="s">
        <v>45</v>
      </c>
      <c r="B36" s="16" t="s">
        <v>46</v>
      </c>
      <c r="C36" s="13" t="n">
        <v>2226</v>
      </c>
      <c r="D36" s="14" t="n">
        <v>3562.4</v>
      </c>
      <c r="E36" s="15" t="n">
        <v>1669.5</v>
      </c>
      <c r="F36" s="15" t="n">
        <v>1892.9</v>
      </c>
    </row>
    <row r="37" customFormat="false" ht="18.75" hidden="false" customHeight="true" outlineLevel="0" collapsed="false">
      <c r="A37" s="12" t="s">
        <v>45</v>
      </c>
      <c r="B37" s="16" t="s">
        <v>47</v>
      </c>
      <c r="C37" s="13" t="n">
        <v>1505</v>
      </c>
      <c r="D37" s="14" t="n">
        <v>2408.8</v>
      </c>
      <c r="E37" s="15" t="n">
        <v>1128.75</v>
      </c>
      <c r="F37" s="15" t="n">
        <v>1280.05</v>
      </c>
    </row>
    <row r="38" customFormat="false" ht="18.75" hidden="false" customHeight="true" outlineLevel="0" collapsed="false">
      <c r="A38" s="12" t="s">
        <v>45</v>
      </c>
      <c r="B38" s="16" t="s">
        <v>48</v>
      </c>
      <c r="C38" s="13" t="n">
        <v>1613</v>
      </c>
      <c r="D38" s="14" t="n">
        <v>2581.6</v>
      </c>
      <c r="E38" s="15" t="n">
        <v>1209.75</v>
      </c>
      <c r="F38" s="15" t="n">
        <v>1371.85</v>
      </c>
    </row>
    <row r="39" customFormat="false" ht="18.75" hidden="false" customHeight="true" outlineLevel="0" collapsed="false">
      <c r="A39" s="12" t="s">
        <v>45</v>
      </c>
      <c r="B39" s="16" t="s">
        <v>49</v>
      </c>
      <c r="C39" s="13" t="n">
        <v>1431</v>
      </c>
      <c r="D39" s="14" t="n">
        <v>2289.6</v>
      </c>
      <c r="E39" s="15" t="n">
        <v>1073.25</v>
      </c>
      <c r="F39" s="15" t="n">
        <v>1216.35</v>
      </c>
    </row>
    <row r="40" customFormat="false" ht="18.75" hidden="false" customHeight="true" outlineLevel="0" collapsed="false">
      <c r="A40" s="12" t="s">
        <v>45</v>
      </c>
      <c r="B40" s="16" t="s">
        <v>50</v>
      </c>
      <c r="C40" s="13" t="n">
        <v>2165</v>
      </c>
      <c r="D40" s="14" t="n">
        <v>3464.8</v>
      </c>
      <c r="E40" s="15" t="n">
        <v>1623.75</v>
      </c>
      <c r="F40" s="15" t="n">
        <v>1841.05</v>
      </c>
    </row>
    <row r="41" customFormat="false" ht="18.75" hidden="false" customHeight="true" outlineLevel="0" collapsed="false">
      <c r="A41" s="12" t="s">
        <v>45</v>
      </c>
      <c r="B41" s="16" t="s">
        <v>51</v>
      </c>
      <c r="C41" s="13" t="n">
        <v>1641</v>
      </c>
      <c r="D41" s="14" t="n">
        <v>2625.6</v>
      </c>
      <c r="E41" s="15" t="n">
        <v>1230.75</v>
      </c>
      <c r="F41" s="15" t="n">
        <v>1394.85</v>
      </c>
    </row>
    <row r="42" customFormat="false" ht="18.75" hidden="false" customHeight="true" outlineLevel="0" collapsed="false">
      <c r="A42" s="12" t="s">
        <v>45</v>
      </c>
      <c r="B42" s="16" t="s">
        <v>52</v>
      </c>
      <c r="C42" s="13" t="n">
        <v>2511</v>
      </c>
      <c r="D42" s="14" t="n">
        <v>4017.6</v>
      </c>
      <c r="E42" s="15" t="n">
        <v>1883.25</v>
      </c>
      <c r="F42" s="15" t="n">
        <v>2134.35</v>
      </c>
    </row>
    <row r="43" customFormat="false" ht="18.75" hidden="false" customHeight="true" outlineLevel="0" collapsed="false">
      <c r="A43" s="16" t="s">
        <v>53</v>
      </c>
      <c r="B43" s="12" t="s">
        <v>53</v>
      </c>
      <c r="C43" s="13" t="n">
        <v>2092</v>
      </c>
      <c r="D43" s="14" t="n">
        <v>2423.8</v>
      </c>
      <c r="E43" s="15" t="n">
        <v>1569</v>
      </c>
      <c r="F43" s="15" t="n">
        <v>854.8</v>
      </c>
    </row>
    <row r="44" customFormat="false" ht="18.75" hidden="false" customHeight="true" outlineLevel="0" collapsed="false">
      <c r="A44" s="12" t="s">
        <v>54</v>
      </c>
      <c r="B44" s="12" t="s">
        <v>54</v>
      </c>
      <c r="C44" s="13" t="n">
        <v>2149</v>
      </c>
      <c r="D44" s="14" t="n">
        <v>2438.7</v>
      </c>
      <c r="E44" s="15" t="n">
        <v>1611.75</v>
      </c>
      <c r="F44" s="15" t="n">
        <v>826.95</v>
      </c>
    </row>
    <row r="45" customFormat="false" ht="18.75" hidden="false" customHeight="true" outlineLevel="0" collapsed="false">
      <c r="A45" s="12" t="s">
        <v>55</v>
      </c>
      <c r="B45" s="12" t="s">
        <v>55</v>
      </c>
      <c r="C45" s="13" t="n">
        <v>839</v>
      </c>
      <c r="D45" s="14" t="n">
        <v>851.2</v>
      </c>
      <c r="E45" s="15" t="n">
        <v>629.25</v>
      </c>
      <c r="F45" s="15" t="n">
        <v>221.95</v>
      </c>
    </row>
    <row r="46" customFormat="false" ht="18.75" hidden="false" customHeight="true" outlineLevel="0" collapsed="false">
      <c r="A46" s="12" t="s">
        <v>56</v>
      </c>
      <c r="B46" s="12" t="s">
        <v>57</v>
      </c>
      <c r="C46" s="13" t="n">
        <v>1340</v>
      </c>
      <c r="D46" s="14" t="n">
        <v>1542.4</v>
      </c>
      <c r="E46" s="15" t="n">
        <v>1005</v>
      </c>
      <c r="F46" s="15" t="n">
        <v>537.4</v>
      </c>
    </row>
    <row r="47" customFormat="false" ht="18.75" hidden="false" customHeight="true" outlineLevel="0" collapsed="false">
      <c r="A47" s="12" t="s">
        <v>56</v>
      </c>
      <c r="B47" s="12" t="s">
        <v>58</v>
      </c>
      <c r="C47" s="13" t="n">
        <v>1083</v>
      </c>
      <c r="D47" s="14" t="n">
        <v>1170.3</v>
      </c>
      <c r="E47" s="15" t="n">
        <v>812.25</v>
      </c>
      <c r="F47" s="15" t="n">
        <v>358.05</v>
      </c>
    </row>
    <row r="48" customFormat="false" ht="18.75" hidden="false" customHeight="true" outlineLevel="0" collapsed="false">
      <c r="A48" s="16" t="s">
        <v>59</v>
      </c>
      <c r="B48" s="17" t="s">
        <v>59</v>
      </c>
      <c r="C48" s="13" t="n">
        <v>727</v>
      </c>
      <c r="D48" s="14" t="n">
        <v>765.7</v>
      </c>
      <c r="E48" s="15" t="n">
        <v>545.25</v>
      </c>
      <c r="F48" s="15" t="n">
        <v>220.45</v>
      </c>
    </row>
    <row r="49" customFormat="false" ht="18.75" hidden="false" customHeight="true" outlineLevel="0" collapsed="false">
      <c r="A49" s="12" t="s">
        <v>60</v>
      </c>
      <c r="B49" s="12" t="s">
        <v>61</v>
      </c>
      <c r="C49" s="13" t="n">
        <v>2132</v>
      </c>
      <c r="D49" s="14" t="n">
        <v>2349.4</v>
      </c>
      <c r="E49" s="15" t="n">
        <v>1599</v>
      </c>
      <c r="F49" s="15" t="n">
        <v>750.4</v>
      </c>
    </row>
    <row r="50" customFormat="false" ht="18.75" hidden="false" customHeight="true" outlineLevel="0" collapsed="false">
      <c r="A50" s="16" t="s">
        <v>62</v>
      </c>
      <c r="B50" s="16" t="s">
        <v>62</v>
      </c>
      <c r="C50" s="13" t="n">
        <v>2976</v>
      </c>
      <c r="D50" s="14" t="n">
        <v>4410.6</v>
      </c>
      <c r="E50" s="15" t="n">
        <v>2232</v>
      </c>
      <c r="F50" s="15" t="n">
        <v>2178.6</v>
      </c>
    </row>
    <row r="51" customFormat="false" ht="18.75" hidden="false" customHeight="true" outlineLevel="0" collapsed="false">
      <c r="A51" s="12" t="s">
        <v>63</v>
      </c>
      <c r="B51" s="12" t="s">
        <v>64</v>
      </c>
      <c r="C51" s="13" t="n">
        <v>959</v>
      </c>
      <c r="D51" s="14" t="n">
        <v>1145.8</v>
      </c>
      <c r="E51" s="15" t="n">
        <v>719.25</v>
      </c>
      <c r="F51" s="15" t="n">
        <v>426.55</v>
      </c>
    </row>
    <row r="52" customFormat="false" ht="18.75" hidden="false" customHeight="true" outlineLevel="0" collapsed="false">
      <c r="A52" s="12" t="s">
        <v>63</v>
      </c>
      <c r="B52" s="12" t="s">
        <v>65</v>
      </c>
      <c r="C52" s="13" t="n">
        <v>1329</v>
      </c>
      <c r="D52" s="14" t="n">
        <v>1518.2</v>
      </c>
      <c r="E52" s="15" t="n">
        <v>996.75</v>
      </c>
      <c r="F52" s="15" t="n">
        <v>521.45</v>
      </c>
    </row>
    <row r="53" customFormat="false" ht="18.75" hidden="false" customHeight="true" outlineLevel="0" collapsed="false">
      <c r="A53" s="12" t="s">
        <v>63</v>
      </c>
      <c r="B53" s="16" t="s">
        <v>66</v>
      </c>
      <c r="C53" s="13" t="n">
        <v>2485</v>
      </c>
      <c r="D53" s="14" t="n">
        <v>2789.1</v>
      </c>
      <c r="E53" s="15" t="n">
        <v>1863.75</v>
      </c>
      <c r="F53" s="15" t="n">
        <v>925.35</v>
      </c>
    </row>
    <row r="54" customFormat="false" ht="18.75" hidden="false" customHeight="true" outlineLevel="0" collapsed="false">
      <c r="A54" s="16" t="s">
        <v>67</v>
      </c>
      <c r="B54" s="12" t="s">
        <v>67</v>
      </c>
      <c r="C54" s="13" t="n">
        <v>3129</v>
      </c>
      <c r="D54" s="14" t="n">
        <v>3367.5</v>
      </c>
      <c r="E54" s="15" t="n">
        <v>2346.75</v>
      </c>
      <c r="F54" s="15" t="n">
        <v>1020.75</v>
      </c>
    </row>
    <row r="55" customFormat="false" ht="18.75" hidden="false" customHeight="true" outlineLevel="0" collapsed="false">
      <c r="A55" s="12" t="s">
        <v>68</v>
      </c>
      <c r="B55" s="12" t="s">
        <v>68</v>
      </c>
      <c r="C55" s="13" t="n">
        <v>970</v>
      </c>
      <c r="D55" s="14" t="n">
        <v>1053.4</v>
      </c>
      <c r="E55" s="15" t="n">
        <v>727.5</v>
      </c>
      <c r="F55" s="15" t="n">
        <v>325.9</v>
      </c>
    </row>
    <row r="56" customFormat="false" ht="18.75" hidden="false" customHeight="true" outlineLevel="0" collapsed="false">
      <c r="A56" s="12" t="s">
        <v>69</v>
      </c>
      <c r="B56" s="12" t="s">
        <v>70</v>
      </c>
      <c r="C56" s="13" t="n">
        <v>699</v>
      </c>
      <c r="D56" s="14" t="n">
        <v>813.8</v>
      </c>
      <c r="E56" s="15" t="n">
        <v>524.25</v>
      </c>
      <c r="F56" s="15" t="n">
        <v>289.55</v>
      </c>
    </row>
    <row r="57" customFormat="false" ht="20.25" hidden="false" customHeight="true" outlineLevel="0" collapsed="false">
      <c r="A57" s="12" t="s">
        <v>71</v>
      </c>
      <c r="B57" s="12" t="s">
        <v>72</v>
      </c>
      <c r="C57" s="13" t="n">
        <v>632</v>
      </c>
      <c r="D57" s="14" t="n">
        <v>1012</v>
      </c>
      <c r="E57" s="15" t="n">
        <v>474</v>
      </c>
      <c r="F57" s="15" t="n">
        <v>538</v>
      </c>
    </row>
    <row r="58" customFormat="false" ht="18.75" hidden="false" customHeight="true" outlineLevel="0" collapsed="false">
      <c r="A58" s="12" t="s">
        <v>73</v>
      </c>
      <c r="B58" s="12" t="s">
        <v>73</v>
      </c>
      <c r="C58" s="13" t="n">
        <v>1537</v>
      </c>
      <c r="D58" s="14" t="n">
        <v>1772.7</v>
      </c>
      <c r="E58" s="15" t="n">
        <v>1152.75</v>
      </c>
      <c r="F58" s="15" t="n">
        <v>619.95</v>
      </c>
    </row>
    <row r="59" customFormat="false" ht="18.75" hidden="false" customHeight="true" outlineLevel="0" collapsed="false">
      <c r="A59" s="12" t="s">
        <v>74</v>
      </c>
      <c r="B59" s="12" t="s">
        <v>74</v>
      </c>
      <c r="C59" s="13" t="n">
        <v>614</v>
      </c>
      <c r="D59" s="14" t="n">
        <v>625.9</v>
      </c>
      <c r="E59" s="15" t="n">
        <v>460.5</v>
      </c>
      <c r="F59" s="15" t="n">
        <v>165.4</v>
      </c>
    </row>
    <row r="60" customFormat="false" ht="18.75" hidden="false" customHeight="true" outlineLevel="0" collapsed="false">
      <c r="A60" s="12" t="s">
        <v>75</v>
      </c>
      <c r="B60" s="12" t="s">
        <v>75</v>
      </c>
      <c r="C60" s="13" t="n">
        <v>1970</v>
      </c>
      <c r="D60" s="14" t="n">
        <v>2064.1</v>
      </c>
      <c r="E60" s="15" t="n">
        <v>1477.5</v>
      </c>
      <c r="F60" s="15" t="n">
        <v>586.6</v>
      </c>
    </row>
    <row r="61" customFormat="false" ht="18.75" hidden="false" customHeight="true" outlineLevel="0" collapsed="false">
      <c r="A61" s="16" t="s">
        <v>76</v>
      </c>
      <c r="B61" s="16" t="s">
        <v>76</v>
      </c>
      <c r="C61" s="13" t="n">
        <v>5160</v>
      </c>
      <c r="D61" s="14" t="n">
        <v>6148.5</v>
      </c>
      <c r="E61" s="15" t="n">
        <v>3870</v>
      </c>
      <c r="F61" s="15" t="n">
        <v>2278.5</v>
      </c>
    </row>
    <row r="62" customFormat="false" ht="18.75" hidden="false" customHeight="true" outlineLevel="0" collapsed="false">
      <c r="A62" s="16" t="s">
        <v>77</v>
      </c>
      <c r="B62" s="12" t="s">
        <v>77</v>
      </c>
      <c r="C62" s="13" t="n">
        <v>3176</v>
      </c>
      <c r="D62" s="14" t="n">
        <v>3533.3</v>
      </c>
      <c r="E62" s="15" t="n">
        <v>2382</v>
      </c>
      <c r="F62" s="15" t="n">
        <v>1151.3</v>
      </c>
    </row>
    <row r="63" customFormat="false" ht="18.75" hidden="false" customHeight="true" outlineLevel="0" collapsed="false">
      <c r="A63" s="12" t="s">
        <v>78</v>
      </c>
      <c r="B63" s="12" t="s">
        <v>78</v>
      </c>
      <c r="C63" s="13" t="n">
        <v>3625</v>
      </c>
      <c r="D63" s="14" t="n">
        <v>4364.8</v>
      </c>
      <c r="E63" s="15" t="n">
        <v>2718.75</v>
      </c>
      <c r="F63" s="15" t="n">
        <v>1646.05</v>
      </c>
    </row>
    <row r="64" customFormat="false" ht="18.75" hidden="false" customHeight="true" outlineLevel="0" collapsed="false">
      <c r="A64" s="12" t="s">
        <v>79</v>
      </c>
      <c r="B64" s="12" t="s">
        <v>79</v>
      </c>
      <c r="C64" s="13" t="n">
        <v>2025</v>
      </c>
      <c r="D64" s="14" t="n">
        <v>2239.8</v>
      </c>
      <c r="E64" s="15" t="n">
        <v>1518.75</v>
      </c>
      <c r="F64" s="15" t="n">
        <v>721.05</v>
      </c>
    </row>
    <row r="65" customFormat="false" ht="18.75" hidden="false" customHeight="true" outlineLevel="0" collapsed="false">
      <c r="A65" s="12" t="s">
        <v>80</v>
      </c>
      <c r="B65" s="12" t="s">
        <v>80</v>
      </c>
      <c r="C65" s="13" t="n">
        <v>2402</v>
      </c>
      <c r="D65" s="14" t="n">
        <v>2864.6</v>
      </c>
      <c r="E65" s="15" t="n">
        <v>1801.5</v>
      </c>
      <c r="F65" s="15" t="n">
        <v>1063.1</v>
      </c>
    </row>
    <row r="66" customFormat="false" ht="18.75" hidden="false" customHeight="true" outlineLevel="0" collapsed="false">
      <c r="A66" s="12" t="s">
        <v>81</v>
      </c>
      <c r="B66" s="12" t="s">
        <v>82</v>
      </c>
      <c r="C66" s="13" t="n">
        <v>1166</v>
      </c>
      <c r="D66" s="14" t="n">
        <v>1283.5</v>
      </c>
      <c r="E66" s="15" t="n">
        <v>874.5</v>
      </c>
      <c r="F66" s="15" t="n">
        <v>409</v>
      </c>
    </row>
    <row r="67" customFormat="false" ht="18.75" hidden="false" customHeight="true" outlineLevel="0" collapsed="false">
      <c r="A67" s="12" t="s">
        <v>81</v>
      </c>
      <c r="B67" s="12" t="s">
        <v>83</v>
      </c>
      <c r="C67" s="13" t="n">
        <v>2326</v>
      </c>
      <c r="D67" s="14" t="n">
        <v>2508.9</v>
      </c>
      <c r="E67" s="15" t="n">
        <v>1744.5</v>
      </c>
      <c r="F67" s="15" t="n">
        <v>764.4</v>
      </c>
    </row>
    <row r="68" customFormat="false" ht="18.75" hidden="false" customHeight="true" outlineLevel="0" collapsed="false">
      <c r="A68" s="16" t="s">
        <v>84</v>
      </c>
      <c r="B68" s="16" t="s">
        <v>84</v>
      </c>
      <c r="C68" s="13" t="n">
        <v>3134</v>
      </c>
      <c r="D68" s="14" t="n">
        <v>3647</v>
      </c>
      <c r="E68" s="15" t="n">
        <v>2350.5</v>
      </c>
      <c r="F68" s="15" t="n">
        <v>1296.5</v>
      </c>
    </row>
    <row r="69" customFormat="false" ht="18.75" hidden="false" customHeight="true" outlineLevel="0" collapsed="false">
      <c r="A69" s="16" t="s">
        <v>85</v>
      </c>
      <c r="B69" s="16" t="s">
        <v>85</v>
      </c>
      <c r="C69" s="13" t="n">
        <v>1828</v>
      </c>
      <c r="D69" s="14" t="n">
        <v>1917</v>
      </c>
      <c r="E69" s="15" t="n">
        <v>1371</v>
      </c>
      <c r="F69" s="15" t="n">
        <v>546</v>
      </c>
    </row>
    <row r="70" customFormat="false" ht="18.75" hidden="false" customHeight="true" outlineLevel="0" collapsed="false">
      <c r="A70" s="16" t="s">
        <v>86</v>
      </c>
      <c r="B70" s="12" t="s">
        <v>86</v>
      </c>
      <c r="C70" s="13" t="n">
        <v>1050</v>
      </c>
      <c r="D70" s="14" t="n">
        <v>1297.5</v>
      </c>
      <c r="E70" s="15" t="n">
        <v>787.5</v>
      </c>
      <c r="F70" s="15" t="n">
        <v>510</v>
      </c>
    </row>
    <row r="71" customFormat="false" ht="18.75" hidden="false" customHeight="true" outlineLevel="0" collapsed="false">
      <c r="A71" s="12" t="s">
        <v>87</v>
      </c>
      <c r="B71" s="12" t="s">
        <v>87</v>
      </c>
      <c r="C71" s="13" t="n">
        <v>2151</v>
      </c>
      <c r="D71" s="14" t="n">
        <v>2510.1</v>
      </c>
      <c r="E71" s="15" t="n">
        <v>1613.25</v>
      </c>
      <c r="F71" s="15" t="n">
        <v>896.85</v>
      </c>
    </row>
    <row r="72" customFormat="false" ht="18.75" hidden="false" customHeight="true" outlineLevel="0" collapsed="false">
      <c r="A72" s="12" t="s">
        <v>88</v>
      </c>
      <c r="B72" s="12" t="s">
        <v>88</v>
      </c>
      <c r="C72" s="13" t="n">
        <v>1325</v>
      </c>
      <c r="D72" s="14" t="n">
        <v>2120</v>
      </c>
      <c r="E72" s="15" t="n">
        <v>993.75</v>
      </c>
      <c r="F72" s="15" t="n">
        <v>1126.25</v>
      </c>
    </row>
    <row r="73" customFormat="false" ht="18.75" hidden="false" customHeight="true" outlineLevel="0" collapsed="false">
      <c r="A73" s="16" t="s">
        <v>89</v>
      </c>
      <c r="B73" s="16" t="s">
        <v>89</v>
      </c>
      <c r="C73" s="13" t="n">
        <v>1223</v>
      </c>
      <c r="D73" s="14" t="n">
        <v>1336</v>
      </c>
      <c r="E73" s="15" t="n">
        <v>917.25</v>
      </c>
      <c r="F73" s="15" t="n">
        <v>418.75</v>
      </c>
    </row>
    <row r="74" customFormat="false" ht="18.75" hidden="false" customHeight="true" outlineLevel="0" collapsed="false">
      <c r="A74" s="16" t="s">
        <v>90</v>
      </c>
      <c r="B74" s="16" t="s">
        <v>90</v>
      </c>
      <c r="C74" s="13" t="n">
        <v>2109</v>
      </c>
      <c r="D74" s="14" t="n">
        <v>2192</v>
      </c>
      <c r="E74" s="15" t="n">
        <v>1581.75</v>
      </c>
      <c r="F74" s="15" t="n">
        <v>610.25</v>
      </c>
    </row>
    <row r="75" customFormat="false" ht="18.75" hidden="false" customHeight="true" outlineLevel="0" collapsed="false">
      <c r="A75" s="12" t="s">
        <v>91</v>
      </c>
      <c r="B75" s="12" t="s">
        <v>92</v>
      </c>
      <c r="C75" s="13" t="n">
        <v>517</v>
      </c>
      <c r="D75" s="14" t="n">
        <v>655.3</v>
      </c>
      <c r="E75" s="15" t="n">
        <v>387.75</v>
      </c>
      <c r="F75" s="15" t="n">
        <v>267.55</v>
      </c>
    </row>
    <row r="76" customFormat="false" ht="18.75" hidden="false" customHeight="true" outlineLevel="0" collapsed="false">
      <c r="A76" s="12" t="s">
        <v>93</v>
      </c>
      <c r="B76" s="12" t="s">
        <v>93</v>
      </c>
      <c r="C76" s="13" t="n">
        <v>1555</v>
      </c>
      <c r="D76" s="14" t="n">
        <v>2488</v>
      </c>
      <c r="E76" s="15" t="n">
        <v>1166.25</v>
      </c>
      <c r="F76" s="15" t="n">
        <v>1321.75</v>
      </c>
    </row>
    <row r="77" customFormat="false" ht="18.75" hidden="false" customHeight="true" outlineLevel="0" collapsed="false">
      <c r="A77" s="12" t="s">
        <v>94</v>
      </c>
      <c r="B77" s="12" t="s">
        <v>95</v>
      </c>
      <c r="C77" s="13" t="n">
        <v>631</v>
      </c>
      <c r="D77" s="14" t="n">
        <v>697.5</v>
      </c>
      <c r="E77" s="15" t="n">
        <v>473.25</v>
      </c>
      <c r="F77" s="15" t="n">
        <v>224.25</v>
      </c>
    </row>
    <row r="78" customFormat="false" ht="18.75" hidden="false" customHeight="true" outlineLevel="0" collapsed="false">
      <c r="A78" s="12" t="s">
        <v>94</v>
      </c>
      <c r="B78" s="12" t="s">
        <v>96</v>
      </c>
      <c r="C78" s="13" t="n">
        <v>1252</v>
      </c>
      <c r="D78" s="14" t="n">
        <v>1282.2</v>
      </c>
      <c r="E78" s="15" t="n">
        <v>939</v>
      </c>
      <c r="F78" s="15" t="n">
        <v>343.2</v>
      </c>
    </row>
    <row r="79" customFormat="false" ht="18.75" hidden="false" customHeight="true" outlineLevel="0" collapsed="false">
      <c r="A79" s="12" t="s">
        <v>97</v>
      </c>
      <c r="B79" s="12" t="s">
        <v>97</v>
      </c>
      <c r="C79" s="13" t="n">
        <v>1910</v>
      </c>
      <c r="D79" s="14" t="n">
        <v>2041.6</v>
      </c>
      <c r="E79" s="15" t="n">
        <v>1432.5</v>
      </c>
      <c r="F79" s="15" t="n">
        <v>609.1</v>
      </c>
    </row>
    <row r="80" customFormat="false" ht="18.75" hidden="false" customHeight="true" outlineLevel="0" collapsed="false">
      <c r="A80" s="16" t="s">
        <v>98</v>
      </c>
      <c r="B80" s="16" t="s">
        <v>98</v>
      </c>
      <c r="C80" s="13" t="n">
        <v>2299</v>
      </c>
      <c r="D80" s="14" t="n">
        <v>2308.5</v>
      </c>
      <c r="E80" s="15" t="n">
        <v>1724.25</v>
      </c>
      <c r="F80" s="15" t="n">
        <v>584.25</v>
      </c>
    </row>
    <row r="81" customFormat="false" ht="18.75" hidden="false" customHeight="true" outlineLevel="0" collapsed="false">
      <c r="A81" s="12" t="s">
        <v>99</v>
      </c>
      <c r="B81" s="12" t="s">
        <v>99</v>
      </c>
      <c r="C81" s="13" t="n">
        <v>2372</v>
      </c>
      <c r="D81" s="14" t="n">
        <v>2884.9</v>
      </c>
      <c r="E81" s="15" t="n">
        <v>1779</v>
      </c>
      <c r="F81" s="15" t="n">
        <v>1105.9</v>
      </c>
    </row>
    <row r="82" customFormat="false" ht="18.75" hidden="false" customHeight="true" outlineLevel="0" collapsed="false">
      <c r="A82" s="16" t="s">
        <v>100</v>
      </c>
      <c r="B82" s="12" t="s">
        <v>100</v>
      </c>
      <c r="C82" s="13" t="n">
        <v>1356</v>
      </c>
      <c r="D82" s="14" t="n">
        <v>1500.5</v>
      </c>
      <c r="E82" s="15" t="n">
        <v>1017</v>
      </c>
      <c r="F82" s="15" t="n">
        <v>483.5</v>
      </c>
    </row>
    <row r="83" customFormat="false" ht="18.75" hidden="false" customHeight="true" outlineLevel="0" collapsed="false">
      <c r="A83" s="12" t="s">
        <v>101</v>
      </c>
      <c r="B83" s="12" t="s">
        <v>101</v>
      </c>
      <c r="C83" s="13" t="n">
        <v>1142</v>
      </c>
      <c r="D83" s="14" t="n">
        <v>1272.2</v>
      </c>
      <c r="E83" s="15" t="n">
        <v>856.5</v>
      </c>
      <c r="F83" s="15" t="n">
        <v>415.7</v>
      </c>
    </row>
    <row r="84" customFormat="false" ht="18.75" hidden="false" customHeight="true" outlineLevel="0" collapsed="false">
      <c r="A84" s="16" t="s">
        <v>102</v>
      </c>
      <c r="B84" s="17" t="s">
        <v>102</v>
      </c>
      <c r="C84" s="13" t="n">
        <v>4611</v>
      </c>
      <c r="D84" s="14" t="n">
        <v>4656.9</v>
      </c>
      <c r="E84" s="15" t="n">
        <v>3458.25</v>
      </c>
      <c r="F84" s="15" t="n">
        <v>1198.65</v>
      </c>
    </row>
    <row r="85" customFormat="false" ht="18.75" hidden="false" customHeight="true" outlineLevel="0" collapsed="false">
      <c r="A85" s="12" t="s">
        <v>103</v>
      </c>
      <c r="B85" s="12" t="s">
        <v>104</v>
      </c>
      <c r="C85" s="13" t="n">
        <v>1498</v>
      </c>
      <c r="D85" s="14" t="n">
        <v>1640.1</v>
      </c>
      <c r="E85" s="15" t="n">
        <v>1123.5</v>
      </c>
      <c r="F85" s="15" t="n">
        <v>516.6</v>
      </c>
    </row>
    <row r="86" customFormat="false" ht="18.75" hidden="false" customHeight="true" outlineLevel="0" collapsed="false">
      <c r="A86" s="12" t="s">
        <v>105</v>
      </c>
      <c r="B86" s="12" t="s">
        <v>105</v>
      </c>
      <c r="C86" s="13" t="n">
        <v>2009</v>
      </c>
      <c r="D86" s="14" t="n">
        <v>2099.9</v>
      </c>
      <c r="E86" s="15" t="n">
        <v>1506.75</v>
      </c>
      <c r="F86" s="15" t="n">
        <v>593.15</v>
      </c>
    </row>
    <row r="87" customFormat="false" ht="18.75" hidden="false" customHeight="true" outlineLevel="0" collapsed="false">
      <c r="A87" s="12" t="s">
        <v>106</v>
      </c>
      <c r="B87" s="12" t="s">
        <v>107</v>
      </c>
      <c r="C87" s="13" t="n">
        <v>1108</v>
      </c>
      <c r="D87" s="14" t="n">
        <v>1474</v>
      </c>
      <c r="E87" s="15" t="n">
        <v>831</v>
      </c>
      <c r="F87" s="15" t="n">
        <v>643</v>
      </c>
    </row>
    <row r="88" customFormat="false" ht="18.75" hidden="false" customHeight="true" outlineLevel="0" collapsed="false">
      <c r="A88" s="12" t="s">
        <v>106</v>
      </c>
      <c r="B88" s="12" t="s">
        <v>108</v>
      </c>
      <c r="C88" s="13" t="n">
        <v>1109</v>
      </c>
      <c r="D88" s="14" t="n">
        <v>1207.6</v>
      </c>
      <c r="E88" s="15" t="n">
        <v>831.75</v>
      </c>
      <c r="F88" s="15" t="n">
        <v>375.85</v>
      </c>
    </row>
  </sheetData>
  <autoFilter ref="A4:F88"/>
  <mergeCells count="6">
    <mergeCell ref="A1:F1"/>
    <mergeCell ref="E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43333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0T09:30:33Z</cp:lastPrinted>
  <dcterms:modified xsi:type="dcterms:W3CDTF">2012-10-19T07:34:58Z</dcterms:modified>
  <cp:revision>0</cp:revision>
  <dc:subject/>
  <dc:title/>
</cp:coreProperties>
</file>