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r>
      <rPr>
        <sz val="15"/>
        <rFont val="方正小标宋简体"/>
        <family val="4"/>
        <charset val="134"/>
      </rPr>
      <t xml:space="preserve">2011</t>
    </r>
    <r>
      <rPr>
        <sz val="15"/>
        <rFont val="Noto Sans"/>
        <family val="2"/>
      </rPr>
      <t xml:space="preserve">年四川省普通高等学校、高等职业学校国家助学金分配表</t>
    </r>
  </si>
  <si>
    <t xml:space="preserve">    </t>
  </si>
  <si>
    <t xml:space="preserve">单位：人、万元</t>
  </si>
  <si>
    <t xml:space="preserve">学校</t>
  </si>
  <si>
    <t xml:space="preserve">名额</t>
  </si>
  <si>
    <t xml:space="preserve">国家助学金金额</t>
  </si>
  <si>
    <t xml:space="preserve">合计</t>
  </si>
  <si>
    <t xml:space="preserve">中央资金</t>
  </si>
  <si>
    <t xml:space="preserve">省级资金</t>
  </si>
  <si>
    <t xml:space="preserve">省属院校小计</t>
  </si>
  <si>
    <t xml:space="preserve">西南石油大学</t>
  </si>
  <si>
    <t xml:space="preserve">成都理工大学</t>
  </si>
  <si>
    <t xml:space="preserve">西南科技大学</t>
  </si>
  <si>
    <t xml:space="preserve">成都信息工程学院</t>
  </si>
  <si>
    <t xml:space="preserve">四川理工学院</t>
  </si>
  <si>
    <t xml:space="preserve">西华大学</t>
  </si>
  <si>
    <t xml:space="preserve">四川农业大学</t>
  </si>
  <si>
    <t xml:space="preserve">西昌学院</t>
  </si>
  <si>
    <t xml:space="preserve">泸州医学院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高等专科学校</t>
  </si>
  <si>
    <t xml:space="preserve">乐山师范学院</t>
  </si>
  <si>
    <t xml:space="preserve">四川音乐学院</t>
  </si>
  <si>
    <t xml:space="preserve">成都电子机械高等专科学校</t>
  </si>
  <si>
    <t xml:space="preserve">四川烹饪高等专科学校</t>
  </si>
  <si>
    <t xml:space="preserve">成都纺织高等专科学校</t>
  </si>
  <si>
    <t xml:space="preserve">四川民族学院</t>
  </si>
  <si>
    <t xml:space="preserve">成都航空职业技术学院</t>
  </si>
  <si>
    <t xml:space="preserve">四川警察学院</t>
  </si>
  <si>
    <t xml:space="preserve">四川职业技术学院</t>
  </si>
  <si>
    <t xml:space="preserve">成都医学院</t>
  </si>
  <si>
    <t xml:space="preserve">四川教育学院</t>
  </si>
  <si>
    <t xml:space="preserve">成都体育学院</t>
  </si>
  <si>
    <t xml:space="preserve">民办四川天一学院</t>
  </si>
  <si>
    <t xml:space="preserve">成都东软信息技术职业学院</t>
  </si>
  <si>
    <t xml:space="preserve">四川托普信息技术职业学院</t>
  </si>
  <si>
    <t xml:space="preserve">四川国际标榜职业学院</t>
  </si>
  <si>
    <t xml:space="preserve">成都艺术职业学院</t>
  </si>
  <si>
    <t xml:space="preserve">四川警安职业学院</t>
  </si>
  <si>
    <t xml:space="preserve">四川文化传媒职业学院</t>
  </si>
  <si>
    <t xml:space="preserve">四川华新现代职业学院</t>
  </si>
  <si>
    <t xml:space="preserve">四川科技职业学院</t>
  </si>
  <si>
    <t xml:space="preserve">四川城市职业学院</t>
  </si>
  <si>
    <t xml:space="preserve">四川现代职业学院</t>
  </si>
  <si>
    <t xml:space="preserve">四川长江职业学院</t>
  </si>
  <si>
    <t xml:space="preserve">电子科技大学成都学院</t>
  </si>
  <si>
    <t xml:space="preserve">成都理工大学工程技术学院</t>
  </si>
  <si>
    <t xml:space="preserve">成都理工大学广播影视学院</t>
  </si>
  <si>
    <t xml:space="preserve">成都信息工程学院银杏酒店管理学院</t>
  </si>
  <si>
    <t xml:space="preserve">四川师范大学文理学院</t>
  </si>
  <si>
    <t xml:space="preserve">四川师范大学成都学院</t>
  </si>
  <si>
    <t xml:space="preserve">四川外语学院成都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音乐学院绵阳艺术学院</t>
  </si>
  <si>
    <t xml:space="preserve">西南科技大学城市学院</t>
  </si>
  <si>
    <t xml:space="preserve">西南交大希望学院</t>
  </si>
  <si>
    <t xml:space="preserve">四川机电职业技术学院</t>
  </si>
  <si>
    <t xml:space="preserve">四川航天职业技术学院</t>
  </si>
  <si>
    <t xml:space="preserve">中国工程物理研究院职工工学院</t>
  </si>
  <si>
    <t xml:space="preserve">四川财经职业学校</t>
  </si>
  <si>
    <t xml:space="preserve">四川管理职业学院</t>
  </si>
  <si>
    <t xml:space="preserve">四川艺术职业学院</t>
  </si>
  <si>
    <t xml:space="preserve">四川电力职业技术学院</t>
  </si>
  <si>
    <t xml:space="preserve">四川信息职业技术学院</t>
  </si>
  <si>
    <t xml:space="preserve">四川化工职业技术学院</t>
  </si>
  <si>
    <t xml:space="preserve">四川工商职业技术学院</t>
  </si>
  <si>
    <t xml:space="preserve">四川工程职业技术学院</t>
  </si>
  <si>
    <t xml:space="preserve">四川交通职业技术学院</t>
  </si>
  <si>
    <t xml:space="preserve">四川邮电职业技术学院</t>
  </si>
  <si>
    <t xml:space="preserve">四川文化产业职业学院</t>
  </si>
  <si>
    <t xml:space="preserve">四川司法警官职业学校</t>
  </si>
  <si>
    <t xml:space="preserve">四川商务职业学院</t>
  </si>
  <si>
    <t xml:space="preserve">四川水利职业技术学院</t>
  </si>
  <si>
    <t xml:space="preserve">四川建筑职业技术学院</t>
  </si>
  <si>
    <t xml:space="preserve">市属院校小计</t>
  </si>
  <si>
    <t xml:space="preserve">成都学院</t>
  </si>
  <si>
    <t xml:space="preserve">成都职业技术学院</t>
  </si>
  <si>
    <t xml:space="preserve">成都农业科技职业学院</t>
  </si>
  <si>
    <t xml:space="preserve">攀枝花学院</t>
  </si>
  <si>
    <t xml:space="preserve">泸州职业技术学院</t>
  </si>
  <si>
    <t xml:space="preserve">绵阳职业技术学院</t>
  </si>
  <si>
    <t xml:space="preserve">四川中医药高等专科学校</t>
  </si>
  <si>
    <t xml:space="preserve">四川幼儿师范专科学校</t>
  </si>
  <si>
    <t xml:space="preserve">内江职业技术学院</t>
  </si>
  <si>
    <t xml:space="preserve">乐山职业技术学院</t>
  </si>
  <si>
    <t xml:space="preserve">南充职业技术学院</t>
  </si>
  <si>
    <t xml:space="preserve">眉山职业技术学院</t>
  </si>
  <si>
    <t xml:space="preserve">宜宾职业技术学院</t>
  </si>
  <si>
    <t xml:space="preserve">广安职业技术学院</t>
  </si>
  <si>
    <t xml:space="preserve">达州职业技术学院</t>
  </si>
  <si>
    <t xml:space="preserve">雅安职业技术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5"/>
      <name val="方正小标宋简体"/>
      <family val="4"/>
      <charset val="134"/>
    </font>
    <font>
      <sz val="15"/>
      <name val="Noto Sans"/>
      <family val="2"/>
    </font>
    <font>
      <sz val="9.5"/>
      <name val="Times New Roman"/>
      <family val="1"/>
    </font>
    <font>
      <b val="true"/>
      <sz val="9.5"/>
      <name val="Times New Roman"/>
      <family val="1"/>
    </font>
    <font>
      <sz val="9.5"/>
      <name val="Noto Sans"/>
      <family val="2"/>
    </font>
    <font>
      <sz val="10"/>
      <name val="宋体"/>
      <family val="0"/>
      <charset val="134"/>
    </font>
    <font>
      <b val="true"/>
      <sz val="9.5"/>
      <name val="Noto Sans"/>
      <family val="2"/>
    </font>
    <font>
      <sz val="9.5"/>
      <color rgb="FF000000"/>
      <name val="Times New Roman"/>
      <family val="1"/>
    </font>
    <font>
      <sz val="9.5"/>
      <color rgb="FF000000"/>
      <name val="Noto Sans"/>
      <family val="2"/>
    </font>
    <font>
      <b val="true"/>
      <sz val="9.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1015625" defaultRowHeight="15" zeroHeight="false" outlineLevelRow="0" outlineLevelCol="0"/>
  <cols>
    <col collapsed="false" customWidth="true" hidden="false" outlineLevel="0" max="1" min="1" style="0" width="34.09"/>
    <col collapsed="false" customWidth="true" hidden="false" outlineLevel="0" max="2" min="2" style="0" width="16.04"/>
    <col collapsed="false" customWidth="true" hidden="false" outlineLevel="0" max="3" min="3" style="1" width="16.04"/>
    <col collapsed="false" customWidth="true" hidden="false" outlineLevel="0" max="5" min="4" style="0" width="16.0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14.1" hidden="false" customHeight="true" outlineLevel="0" collapsed="false">
      <c r="A2" s="3" t="s">
        <v>1</v>
      </c>
      <c r="B2" s="3"/>
      <c r="C2" s="4"/>
      <c r="D2" s="5" t="s">
        <v>2</v>
      </c>
      <c r="E2" s="5"/>
    </row>
    <row r="3" s="6" customFormat="true" ht="14.1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</row>
    <row r="4" s="6" customFormat="true" ht="14.1" hidden="false" customHeight="true" outlineLevel="0" collapsed="false">
      <c r="A4" s="7"/>
      <c r="B4" s="8"/>
      <c r="C4" s="9" t="s">
        <v>6</v>
      </c>
      <c r="D4" s="9" t="s">
        <v>7</v>
      </c>
      <c r="E4" s="9" t="s">
        <v>8</v>
      </c>
    </row>
    <row r="5" s="6" customFormat="true" ht="14.1" hidden="false" customHeight="true" outlineLevel="0" collapsed="false">
      <c r="A5" s="7" t="s">
        <v>6</v>
      </c>
      <c r="B5" s="10" t="n">
        <f aca="false">B6+B80</f>
        <v>255125</v>
      </c>
      <c r="C5" s="10" t="n">
        <f aca="false">C6+C80</f>
        <v>59446.9</v>
      </c>
      <c r="D5" s="10" t="n">
        <f aca="false">D6+D80</f>
        <v>48984</v>
      </c>
      <c r="E5" s="10" t="n">
        <f aca="false">E6+E80</f>
        <v>10462.9</v>
      </c>
    </row>
    <row r="6" s="6" customFormat="true" ht="14.1" hidden="false" customHeight="true" outlineLevel="0" collapsed="false">
      <c r="A6" s="11" t="s">
        <v>9</v>
      </c>
      <c r="B6" s="12" t="n">
        <f aca="false">SUM(B7:B79)</f>
        <v>217979</v>
      </c>
      <c r="C6" s="12" t="n">
        <f aca="false">SUM(C7:C79)</f>
        <v>52314.7</v>
      </c>
      <c r="D6" s="12" t="n">
        <f aca="false">SUM(D7:D79)</f>
        <v>41851.8</v>
      </c>
      <c r="E6" s="12" t="n">
        <f aca="false">SUM(E7:E79)</f>
        <v>10462.9</v>
      </c>
    </row>
    <row r="7" s="6" customFormat="true" ht="14.1" hidden="false" customHeight="true" outlineLevel="0" collapsed="false">
      <c r="A7" s="13" t="s">
        <v>10</v>
      </c>
      <c r="B7" s="14" t="n">
        <v>6596</v>
      </c>
      <c r="C7" s="15" t="n">
        <f aca="false">ROUND(B7*2400/10000,1)</f>
        <v>1583</v>
      </c>
      <c r="D7" s="15" t="n">
        <f aca="false">ROUND(C7*0.8,1)</f>
        <v>1266.4</v>
      </c>
      <c r="E7" s="15" t="n">
        <f aca="false">ROUND(C7-D7,1)</f>
        <v>316.6</v>
      </c>
    </row>
    <row r="8" s="6" customFormat="true" ht="14.1" hidden="false" customHeight="true" outlineLevel="0" collapsed="false">
      <c r="A8" s="13" t="s">
        <v>11</v>
      </c>
      <c r="B8" s="14" t="n">
        <v>7408</v>
      </c>
      <c r="C8" s="15" t="n">
        <f aca="false">ROUND(B8*2400/10000,1)</f>
        <v>1777.9</v>
      </c>
      <c r="D8" s="15" t="n">
        <f aca="false">ROUND(C8*0.8,1)</f>
        <v>1422.3</v>
      </c>
      <c r="E8" s="15" t="n">
        <f aca="false">ROUND(C8-D8,1)</f>
        <v>355.6</v>
      </c>
    </row>
    <row r="9" s="6" customFormat="true" ht="14.1" hidden="false" customHeight="true" outlineLevel="0" collapsed="false">
      <c r="A9" s="13" t="s">
        <v>12</v>
      </c>
      <c r="B9" s="14" t="n">
        <v>7589</v>
      </c>
      <c r="C9" s="15" t="n">
        <f aca="false">ROUND(B9*2400/10000,1)</f>
        <v>1821.4</v>
      </c>
      <c r="D9" s="15" t="n">
        <f aca="false">ROUND(C9*0.8,1)</f>
        <v>1457.1</v>
      </c>
      <c r="E9" s="15" t="n">
        <f aca="false">ROUND(C9-D9,1)</f>
        <v>364.3</v>
      </c>
    </row>
    <row r="10" s="6" customFormat="true" ht="14.1" hidden="false" customHeight="true" outlineLevel="0" collapsed="false">
      <c r="A10" s="13" t="s">
        <v>13</v>
      </c>
      <c r="B10" s="14" t="n">
        <v>5543</v>
      </c>
      <c r="C10" s="15" t="n">
        <f aca="false">ROUND(B10*2400/10000,1)</f>
        <v>1330.3</v>
      </c>
      <c r="D10" s="15" t="n">
        <f aca="false">ROUND(C10*0.8,1)</f>
        <v>1064.2</v>
      </c>
      <c r="E10" s="15" t="n">
        <f aca="false">ROUND(C10-D10,1)</f>
        <v>266.1</v>
      </c>
    </row>
    <row r="11" s="6" customFormat="true" ht="14.1" hidden="false" customHeight="true" outlineLevel="0" collapsed="false">
      <c r="A11" s="13" t="s">
        <v>14</v>
      </c>
      <c r="B11" s="14" t="n">
        <v>8291</v>
      </c>
      <c r="C11" s="15" t="n">
        <f aca="false">ROUND(B11*2400/10000,1)</f>
        <v>1989.8</v>
      </c>
      <c r="D11" s="15" t="n">
        <f aca="false">ROUND(C11*0.8,1)</f>
        <v>1591.8</v>
      </c>
      <c r="E11" s="15" t="n">
        <f aca="false">ROUND(C11-D11,1)</f>
        <v>398</v>
      </c>
    </row>
    <row r="12" s="6" customFormat="true" ht="14.1" hidden="false" customHeight="true" outlineLevel="0" collapsed="false">
      <c r="A12" s="13" t="s">
        <v>15</v>
      </c>
      <c r="B12" s="14" t="n">
        <v>9569</v>
      </c>
      <c r="C12" s="15" t="n">
        <f aca="false">ROUND(B12*2400/10000,1)</f>
        <v>2296.6</v>
      </c>
      <c r="D12" s="15" t="n">
        <f aca="false">ROUND(C12*0.8,1)</f>
        <v>1837.3</v>
      </c>
      <c r="E12" s="15" t="n">
        <f aca="false">ROUND(C12-D12,1)</f>
        <v>459.3</v>
      </c>
    </row>
    <row r="13" s="6" customFormat="true" ht="14.1" hidden="false" customHeight="true" outlineLevel="0" collapsed="false">
      <c r="A13" s="13" t="s">
        <v>16</v>
      </c>
      <c r="B13" s="14" t="n">
        <v>9458</v>
      </c>
      <c r="C13" s="15" t="n">
        <f aca="false">ROUND(B13*2400/10000,1)</f>
        <v>2269.9</v>
      </c>
      <c r="D13" s="15" t="n">
        <f aca="false">ROUND(C13*0.8,1)</f>
        <v>1815.9</v>
      </c>
      <c r="E13" s="15" t="n">
        <f aca="false">ROUND(C13-D13,1)</f>
        <v>454</v>
      </c>
    </row>
    <row r="14" s="6" customFormat="true" ht="14.1" hidden="false" customHeight="true" outlineLevel="0" collapsed="false">
      <c r="A14" s="13" t="s">
        <v>17</v>
      </c>
      <c r="B14" s="14" t="n">
        <v>3937</v>
      </c>
      <c r="C14" s="15" t="n">
        <f aca="false">ROUND(B14*2400/10000,1)</f>
        <v>944.9</v>
      </c>
      <c r="D14" s="15" t="n">
        <f aca="false">ROUND(C14*0.8,1)</f>
        <v>755.9</v>
      </c>
      <c r="E14" s="15" t="n">
        <f aca="false">ROUND(C14-D14,1)</f>
        <v>189</v>
      </c>
    </row>
    <row r="15" s="6" customFormat="true" ht="14.1" hidden="false" customHeight="true" outlineLevel="0" collapsed="false">
      <c r="A15" s="13" t="s">
        <v>18</v>
      </c>
      <c r="B15" s="14" t="n">
        <v>4464</v>
      </c>
      <c r="C15" s="15" t="n">
        <f aca="false">ROUND(B15*2400/10000,1)</f>
        <v>1071.4</v>
      </c>
      <c r="D15" s="15" t="n">
        <f aca="false">ROUND(C15*0.8,1)</f>
        <v>857.1</v>
      </c>
      <c r="E15" s="15" t="n">
        <f aca="false">ROUND(C15-D15,1)</f>
        <v>214.3</v>
      </c>
    </row>
    <row r="16" s="6" customFormat="true" ht="14.1" hidden="false" customHeight="true" outlineLevel="0" collapsed="false">
      <c r="A16" s="13" t="s">
        <v>19</v>
      </c>
      <c r="B16" s="14" t="n">
        <v>5749</v>
      </c>
      <c r="C16" s="15" t="n">
        <f aca="false">ROUND(B16*2400/10000,1)</f>
        <v>1379.8</v>
      </c>
      <c r="D16" s="15" t="n">
        <f aca="false">ROUND(C16*0.8,1)</f>
        <v>1103.8</v>
      </c>
      <c r="E16" s="15" t="n">
        <f aca="false">ROUND(C16-D16,1)</f>
        <v>276</v>
      </c>
    </row>
    <row r="17" s="6" customFormat="true" ht="14.1" hidden="false" customHeight="true" outlineLevel="0" collapsed="false">
      <c r="A17" s="13" t="s">
        <v>20</v>
      </c>
      <c r="B17" s="14" t="n">
        <v>5245</v>
      </c>
      <c r="C17" s="15" t="n">
        <f aca="false">ROUND(B17*2400/10000,1)</f>
        <v>1258.8</v>
      </c>
      <c r="D17" s="15" t="n">
        <f aca="false">ROUND(C17*0.8,1)</f>
        <v>1007</v>
      </c>
      <c r="E17" s="15" t="n">
        <f aca="false">ROUND(C17-D17,1)</f>
        <v>251.8</v>
      </c>
    </row>
    <row r="18" s="6" customFormat="true" ht="14.1" hidden="false" customHeight="true" outlineLevel="0" collapsed="false">
      <c r="A18" s="13" t="s">
        <v>21</v>
      </c>
      <c r="B18" s="14" t="n">
        <v>12309</v>
      </c>
      <c r="C18" s="15" t="n">
        <f aca="false">ROUND(B18*2400/10000,1)</f>
        <v>2954.2</v>
      </c>
      <c r="D18" s="15" t="n">
        <f aca="false">ROUND(C18*0.8,1)-0.1</f>
        <v>2363.3</v>
      </c>
      <c r="E18" s="15" t="n">
        <f aca="false">ROUND(C18-D18,1)</f>
        <v>590.9</v>
      </c>
    </row>
    <row r="19" s="6" customFormat="true" ht="14.1" hidden="false" customHeight="true" outlineLevel="0" collapsed="false">
      <c r="A19" s="13" t="s">
        <v>22</v>
      </c>
      <c r="B19" s="14" t="n">
        <v>8255</v>
      </c>
      <c r="C19" s="15" t="n">
        <f aca="false">ROUND(B19*2400/10000,1)</f>
        <v>1981.2</v>
      </c>
      <c r="D19" s="15" t="n">
        <f aca="false">ROUND(C19*0.8,1)</f>
        <v>1585</v>
      </c>
      <c r="E19" s="15" t="n">
        <f aca="false">ROUND(C19-D19,1)</f>
        <v>396.2</v>
      </c>
    </row>
    <row r="20" s="6" customFormat="true" ht="14.1" hidden="false" customHeight="true" outlineLevel="0" collapsed="false">
      <c r="A20" s="13" t="s">
        <v>23</v>
      </c>
      <c r="B20" s="14" t="n">
        <v>4381</v>
      </c>
      <c r="C20" s="15" t="n">
        <f aca="false">ROUND(B20*2400/10000,1)</f>
        <v>1051.4</v>
      </c>
      <c r="D20" s="15" t="n">
        <f aca="false">ROUND(C20*0.8,1)</f>
        <v>841.1</v>
      </c>
      <c r="E20" s="15" t="n">
        <f aca="false">ROUND(C20-D20,1)</f>
        <v>210.3</v>
      </c>
    </row>
    <row r="21" s="6" customFormat="true" ht="14.1" hidden="false" customHeight="true" outlineLevel="0" collapsed="false">
      <c r="A21" s="13" t="s">
        <v>24</v>
      </c>
      <c r="B21" s="14" t="n">
        <v>4222</v>
      </c>
      <c r="C21" s="15" t="n">
        <f aca="false">ROUND(B21*2400/10000,1)</f>
        <v>1013.3</v>
      </c>
      <c r="D21" s="15" t="n">
        <f aca="false">ROUND(C21*0.8,1)</f>
        <v>810.6</v>
      </c>
      <c r="E21" s="15" t="n">
        <f aca="false">ROUND(C21-D21,1)</f>
        <v>202.7</v>
      </c>
    </row>
    <row r="22" s="6" customFormat="true" ht="14.1" hidden="false" customHeight="true" outlineLevel="0" collapsed="false">
      <c r="A22" s="13" t="s">
        <v>25</v>
      </c>
      <c r="B22" s="14" t="n">
        <v>3573</v>
      </c>
      <c r="C22" s="15" t="n">
        <f aca="false">ROUND(B22*2400/10000,1)</f>
        <v>857.5</v>
      </c>
      <c r="D22" s="15" t="n">
        <f aca="false">ROUND(C22*0.8,1)</f>
        <v>686</v>
      </c>
      <c r="E22" s="15" t="n">
        <f aca="false">ROUND(C22-D22,1)</f>
        <v>171.5</v>
      </c>
    </row>
    <row r="23" s="6" customFormat="true" ht="14.1" hidden="false" customHeight="true" outlineLevel="0" collapsed="false">
      <c r="A23" s="13" t="s">
        <v>26</v>
      </c>
      <c r="B23" s="14" t="n">
        <v>2771</v>
      </c>
      <c r="C23" s="15" t="n">
        <f aca="false">ROUND(B23*2400/10000,1)</f>
        <v>665</v>
      </c>
      <c r="D23" s="15" t="n">
        <f aca="false">ROUND(C23*0.8,1)</f>
        <v>532</v>
      </c>
      <c r="E23" s="15" t="n">
        <f aca="false">ROUND(C23-D23,1)</f>
        <v>133</v>
      </c>
    </row>
    <row r="24" s="6" customFormat="true" ht="14.1" hidden="false" customHeight="true" outlineLevel="0" collapsed="false">
      <c r="A24" s="13" t="s">
        <v>27</v>
      </c>
      <c r="B24" s="14" t="n">
        <v>1972</v>
      </c>
      <c r="C24" s="15" t="n">
        <f aca="false">ROUND(B24*2400/10000,1)</f>
        <v>473.3</v>
      </c>
      <c r="D24" s="15" t="n">
        <f aca="false">ROUND(C24*0.8,1)</f>
        <v>378.6</v>
      </c>
      <c r="E24" s="15" t="n">
        <f aca="false">ROUND(C24-D24,1)</f>
        <v>94.7</v>
      </c>
    </row>
    <row r="25" s="6" customFormat="true" ht="14.1" hidden="false" customHeight="true" outlineLevel="0" collapsed="false">
      <c r="A25" s="13" t="s">
        <v>28</v>
      </c>
      <c r="B25" s="14" t="n">
        <v>3890</v>
      </c>
      <c r="C25" s="15" t="n">
        <f aca="false">ROUND(B25*2400/10000,1)</f>
        <v>933.6</v>
      </c>
      <c r="D25" s="15" t="n">
        <f aca="false">ROUND(C25*0.8,1)</f>
        <v>746.9</v>
      </c>
      <c r="E25" s="15" t="n">
        <f aca="false">ROUND(C25-D25,1)</f>
        <v>186.7</v>
      </c>
    </row>
    <row r="26" s="6" customFormat="true" ht="14.1" hidden="false" customHeight="true" outlineLevel="0" collapsed="false">
      <c r="A26" s="13" t="s">
        <v>29</v>
      </c>
      <c r="B26" s="14" t="n">
        <v>3273</v>
      </c>
      <c r="C26" s="15" t="n">
        <f aca="false">ROUND(B26*2400/10000,1)</f>
        <v>785.5</v>
      </c>
      <c r="D26" s="15" t="n">
        <f aca="false">ROUND(C26*0.8,1)</f>
        <v>628.4</v>
      </c>
      <c r="E26" s="15" t="n">
        <f aca="false">ROUND(C26-D26,1)</f>
        <v>157.1</v>
      </c>
    </row>
    <row r="27" s="6" customFormat="true" ht="14.1" hidden="false" customHeight="true" outlineLevel="0" collapsed="false">
      <c r="A27" s="13" t="s">
        <v>30</v>
      </c>
      <c r="B27" s="14" t="n">
        <v>2728</v>
      </c>
      <c r="C27" s="15" t="n">
        <f aca="false">ROUND(B27*2400/10000,1)</f>
        <v>654.7</v>
      </c>
      <c r="D27" s="15" t="n">
        <f aca="false">ROUND(C27*0.8,1)</f>
        <v>523.8</v>
      </c>
      <c r="E27" s="15" t="n">
        <f aca="false">ROUND(C27-D27,1)</f>
        <v>130.9</v>
      </c>
    </row>
    <row r="28" s="6" customFormat="true" ht="14.1" hidden="false" customHeight="true" outlineLevel="0" collapsed="false">
      <c r="A28" s="13" t="s">
        <v>31</v>
      </c>
      <c r="B28" s="14" t="n">
        <v>2059</v>
      </c>
      <c r="C28" s="15" t="n">
        <f aca="false">ROUND(B28*2400/10000,1)</f>
        <v>494.2</v>
      </c>
      <c r="D28" s="15" t="n">
        <f aca="false">ROUND(C28*0.8,1)</f>
        <v>395.4</v>
      </c>
      <c r="E28" s="15" t="n">
        <f aca="false">ROUND(C28-D28,1)</f>
        <v>98.8</v>
      </c>
    </row>
    <row r="29" s="6" customFormat="true" ht="14.1" hidden="false" customHeight="true" outlineLevel="0" collapsed="false">
      <c r="A29" s="13" t="s">
        <v>32</v>
      </c>
      <c r="B29" s="14" t="n">
        <v>2581</v>
      </c>
      <c r="C29" s="15" t="n">
        <f aca="false">ROUND(B29*2400/10000,1)</f>
        <v>619.4</v>
      </c>
      <c r="D29" s="15" t="n">
        <f aca="false">ROUND(C29*0.8,1)</f>
        <v>495.5</v>
      </c>
      <c r="E29" s="15" t="n">
        <f aca="false">ROUND(C29-D29,1)</f>
        <v>123.9</v>
      </c>
    </row>
    <row r="30" s="6" customFormat="true" ht="14.1" hidden="false" customHeight="true" outlineLevel="0" collapsed="false">
      <c r="A30" s="13" t="s">
        <v>33</v>
      </c>
      <c r="B30" s="14" t="n">
        <v>2117</v>
      </c>
      <c r="C30" s="15" t="n">
        <f aca="false">ROUND(B30*2400/10000,1)</f>
        <v>508.1</v>
      </c>
      <c r="D30" s="15" t="n">
        <f aca="false">ROUND(C30*0.8,1)</f>
        <v>406.5</v>
      </c>
      <c r="E30" s="15" t="n">
        <f aca="false">ROUND(C30-D30,1)</f>
        <v>101.6</v>
      </c>
    </row>
    <row r="31" s="6" customFormat="true" ht="14.1" hidden="false" customHeight="true" outlineLevel="0" collapsed="false">
      <c r="A31" s="13" t="s">
        <v>34</v>
      </c>
      <c r="B31" s="14" t="n">
        <v>1288</v>
      </c>
      <c r="C31" s="15" t="n">
        <f aca="false">ROUND(B31*2400/10000,1)</f>
        <v>309.1</v>
      </c>
      <c r="D31" s="15" t="n">
        <f aca="false">ROUND(C31*0.8,1)</f>
        <v>247.3</v>
      </c>
      <c r="E31" s="15" t="n">
        <f aca="false">ROUND(C31-D31,1)</f>
        <v>61.8</v>
      </c>
    </row>
    <row r="32" s="6" customFormat="true" ht="14.1" hidden="false" customHeight="true" outlineLevel="0" collapsed="false">
      <c r="A32" s="13" t="s">
        <v>35</v>
      </c>
      <c r="B32" s="14" t="n">
        <v>2231</v>
      </c>
      <c r="C32" s="15" t="n">
        <f aca="false">ROUND(B32*2400/10000,1)</f>
        <v>535.4</v>
      </c>
      <c r="D32" s="15" t="n">
        <f aca="false">ROUND(C32*0.8,1)</f>
        <v>428.3</v>
      </c>
      <c r="E32" s="15" t="n">
        <f aca="false">ROUND(C32-D32,1)</f>
        <v>107.1</v>
      </c>
    </row>
    <row r="33" s="6" customFormat="true" ht="14.1" hidden="false" customHeight="true" outlineLevel="0" collapsed="false">
      <c r="A33" s="16" t="s">
        <v>36</v>
      </c>
      <c r="B33" s="17" t="n">
        <v>2783</v>
      </c>
      <c r="C33" s="15" t="n">
        <f aca="false">ROUND(B33*2400/10000,1)</f>
        <v>667.9</v>
      </c>
      <c r="D33" s="18" t="n">
        <f aca="false">ROUND(C33*0.8,1)</f>
        <v>534.3</v>
      </c>
      <c r="E33" s="18" t="n">
        <f aca="false">ROUND(C33-D33,1)</f>
        <v>133.6</v>
      </c>
    </row>
    <row r="34" s="6" customFormat="true" ht="14.1" hidden="false" customHeight="true" outlineLevel="0" collapsed="false">
      <c r="A34" s="13" t="s">
        <v>37</v>
      </c>
      <c r="B34" s="14" t="n">
        <v>1750</v>
      </c>
      <c r="C34" s="15" t="n">
        <f aca="false">ROUND(B34*2400/10000,1)</f>
        <v>420</v>
      </c>
      <c r="D34" s="15" t="n">
        <f aca="false">ROUND(C34*0.8,1)</f>
        <v>336</v>
      </c>
      <c r="E34" s="15" t="n">
        <f aca="false">ROUND(C34-D34,1)</f>
        <v>84</v>
      </c>
    </row>
    <row r="35" s="6" customFormat="true" ht="14.1" hidden="false" customHeight="true" outlineLevel="0" collapsed="false">
      <c r="A35" s="13" t="s">
        <v>38</v>
      </c>
      <c r="B35" s="14" t="n">
        <v>3702</v>
      </c>
      <c r="C35" s="15" t="n">
        <f aca="false">ROUND(B35*2400/10000,1)</f>
        <v>888.5</v>
      </c>
      <c r="D35" s="15" t="n">
        <f aca="false">ROUND(C35*0.8,1)</f>
        <v>710.8</v>
      </c>
      <c r="E35" s="15" t="n">
        <f aca="false">ROUND(C35-D35,1)</f>
        <v>177.7</v>
      </c>
    </row>
    <row r="36" s="6" customFormat="true" ht="14.1" hidden="false" customHeight="true" outlineLevel="0" collapsed="false">
      <c r="A36" s="13" t="s">
        <v>39</v>
      </c>
      <c r="B36" s="14" t="n">
        <v>2338</v>
      </c>
      <c r="C36" s="15" t="n">
        <f aca="false">ROUND(B36*2400/10000,1)</f>
        <v>561.1</v>
      </c>
      <c r="D36" s="15" t="n">
        <f aca="false">ROUND(C36*0.8,1)</f>
        <v>448.9</v>
      </c>
      <c r="E36" s="15" t="n">
        <f aca="false">ROUND(C36-D36,1)</f>
        <v>112.2</v>
      </c>
    </row>
    <row r="37" s="6" customFormat="true" ht="14.1" hidden="false" customHeight="true" outlineLevel="0" collapsed="false">
      <c r="A37" s="19" t="s">
        <v>40</v>
      </c>
      <c r="B37" s="14" t="n">
        <v>1990</v>
      </c>
      <c r="C37" s="15" t="n">
        <f aca="false">ROUND(B37*2400/10000,1)</f>
        <v>477.6</v>
      </c>
      <c r="D37" s="15" t="n">
        <f aca="false">ROUND(C37*0.8,1)</f>
        <v>382.1</v>
      </c>
      <c r="E37" s="15" t="n">
        <f aca="false">ROUND(C37-D37,1)</f>
        <v>95.5</v>
      </c>
    </row>
    <row r="38" s="6" customFormat="true" ht="14.1" hidden="false" customHeight="true" outlineLevel="0" collapsed="false">
      <c r="A38" s="19" t="s">
        <v>41</v>
      </c>
      <c r="B38" s="14" t="n">
        <v>1243</v>
      </c>
      <c r="C38" s="15" t="n">
        <f aca="false">ROUND(B38*2400/10000,1)</f>
        <v>298.3</v>
      </c>
      <c r="D38" s="15" t="n">
        <f aca="false">ROUND(C38*0.8,1)</f>
        <v>238.6</v>
      </c>
      <c r="E38" s="15" t="n">
        <f aca="false">ROUND(C38-D38,1)</f>
        <v>59.7</v>
      </c>
    </row>
    <row r="39" s="6" customFormat="true" ht="14.1" hidden="false" customHeight="true" outlineLevel="0" collapsed="false">
      <c r="A39" s="19" t="s">
        <v>42</v>
      </c>
      <c r="B39" s="14" t="n">
        <v>2142</v>
      </c>
      <c r="C39" s="15" t="n">
        <f aca="false">ROUND(B39*2400/10000,1)</f>
        <v>514.1</v>
      </c>
      <c r="D39" s="15" t="n">
        <f aca="false">ROUND(C39*0.8,1)</f>
        <v>411.3</v>
      </c>
      <c r="E39" s="15" t="n">
        <f aca="false">ROUND(C39-D39,1)</f>
        <v>102.8</v>
      </c>
    </row>
    <row r="40" s="6" customFormat="true" ht="14.1" hidden="false" customHeight="true" outlineLevel="0" collapsed="false">
      <c r="A40" s="19" t="s">
        <v>43</v>
      </c>
      <c r="B40" s="14" t="n">
        <v>1024</v>
      </c>
      <c r="C40" s="15" t="n">
        <f aca="false">ROUND(B40*2400/10000,1)</f>
        <v>245.8</v>
      </c>
      <c r="D40" s="15" t="n">
        <f aca="false">ROUND(C40*0.8,1)</f>
        <v>196.6</v>
      </c>
      <c r="E40" s="15" t="n">
        <f aca="false">ROUND(C40-D40,1)</f>
        <v>49.2</v>
      </c>
    </row>
    <row r="41" s="6" customFormat="true" ht="14.1" hidden="false" customHeight="true" outlineLevel="0" collapsed="false">
      <c r="A41" s="19" t="s">
        <v>44</v>
      </c>
      <c r="B41" s="14" t="n">
        <v>1106</v>
      </c>
      <c r="C41" s="15" t="n">
        <f aca="false">ROUND(B41*2400/10000,1)</f>
        <v>265.4</v>
      </c>
      <c r="D41" s="15" t="n">
        <f aca="false">ROUND(C41*0.8,1)</f>
        <v>212.3</v>
      </c>
      <c r="E41" s="15" t="n">
        <f aca="false">ROUND(C41-D41,1)</f>
        <v>53.1</v>
      </c>
    </row>
    <row r="42" s="6" customFormat="true" ht="14.1" hidden="false" customHeight="true" outlineLevel="0" collapsed="false">
      <c r="A42" s="19" t="s">
        <v>45</v>
      </c>
      <c r="B42" s="14" t="n">
        <v>1482</v>
      </c>
      <c r="C42" s="15" t="n">
        <f aca="false">ROUND(B42*2400/10000,1)</f>
        <v>355.7</v>
      </c>
      <c r="D42" s="15" t="n">
        <f aca="false">ROUND(C42*0.8,1)</f>
        <v>284.6</v>
      </c>
      <c r="E42" s="15" t="n">
        <f aca="false">ROUND(C42-D42,1)</f>
        <v>71.1</v>
      </c>
    </row>
    <row r="43" s="6" customFormat="true" ht="14.1" hidden="false" customHeight="true" outlineLevel="0" collapsed="false">
      <c r="A43" s="19" t="s">
        <v>46</v>
      </c>
      <c r="B43" s="14" t="n">
        <v>514</v>
      </c>
      <c r="C43" s="15" t="n">
        <f aca="false">ROUND(B43*2400/10000,1)</f>
        <v>123.4</v>
      </c>
      <c r="D43" s="15" t="n">
        <f aca="false">ROUND(C43*0.8,1)</f>
        <v>98.7</v>
      </c>
      <c r="E43" s="15" t="n">
        <f aca="false">ROUND(C43-D43,1)</f>
        <v>24.7</v>
      </c>
    </row>
    <row r="44" s="6" customFormat="true" ht="14.1" hidden="false" customHeight="true" outlineLevel="0" collapsed="false">
      <c r="A44" s="19" t="s">
        <v>47</v>
      </c>
      <c r="B44" s="14" t="n">
        <v>749</v>
      </c>
      <c r="C44" s="15" t="n">
        <f aca="false">ROUND(B44*2400/10000,1)</f>
        <v>179.8</v>
      </c>
      <c r="D44" s="15" t="n">
        <f aca="false">ROUND(C44*0.8,1)</f>
        <v>143.8</v>
      </c>
      <c r="E44" s="15" t="n">
        <f aca="false">ROUND(C44-D44,1)</f>
        <v>36</v>
      </c>
    </row>
    <row r="45" s="6" customFormat="true" ht="14.1" hidden="false" customHeight="true" outlineLevel="0" collapsed="false">
      <c r="A45" s="19" t="s">
        <v>48</v>
      </c>
      <c r="B45" s="14" t="n">
        <v>1486</v>
      </c>
      <c r="C45" s="15" t="n">
        <f aca="false">ROUND(B45*2400/10000,1)</f>
        <v>356.6</v>
      </c>
      <c r="D45" s="15" t="n">
        <f aca="false">ROUND(C45*0.8,1)</f>
        <v>285.3</v>
      </c>
      <c r="E45" s="15" t="n">
        <f aca="false">ROUND(C45-D45,1)</f>
        <v>71.3</v>
      </c>
    </row>
    <row r="46" s="6" customFormat="true" ht="14.1" hidden="false" customHeight="true" outlineLevel="0" collapsed="false">
      <c r="A46" s="19" t="s">
        <v>49</v>
      </c>
      <c r="B46" s="14" t="n">
        <v>1713</v>
      </c>
      <c r="C46" s="15" t="n">
        <f aca="false">ROUND(B46*2400/10000,1)</f>
        <v>411.1</v>
      </c>
      <c r="D46" s="15" t="n">
        <f aca="false">ROUND(C46*0.8,1)</f>
        <v>328.9</v>
      </c>
      <c r="E46" s="15" t="n">
        <f aca="false">ROUND(C46-D46,1)</f>
        <v>82.2</v>
      </c>
    </row>
    <row r="47" s="6" customFormat="true" ht="14.1" hidden="false" customHeight="true" outlineLevel="0" collapsed="false">
      <c r="A47" s="19" t="s">
        <v>50</v>
      </c>
      <c r="B47" s="14" t="n">
        <v>1048</v>
      </c>
      <c r="C47" s="15" t="n">
        <f aca="false">ROUND(B47*2400/10000,1)</f>
        <v>251.5</v>
      </c>
      <c r="D47" s="15" t="n">
        <f aca="false">ROUND(C47*0.8,1)</f>
        <v>201.2</v>
      </c>
      <c r="E47" s="15" t="n">
        <f aca="false">ROUND(C47-D47,1)</f>
        <v>50.3</v>
      </c>
    </row>
    <row r="48" s="6" customFormat="true" ht="14.1" hidden="false" customHeight="true" outlineLevel="0" collapsed="false">
      <c r="A48" s="19" t="s">
        <v>51</v>
      </c>
      <c r="B48" s="14" t="n">
        <v>275</v>
      </c>
      <c r="C48" s="15" t="n">
        <f aca="false">ROUND(B48*2400/10000,1)</f>
        <v>66</v>
      </c>
      <c r="D48" s="15" t="n">
        <f aca="false">ROUND(C48*0.8,1)</f>
        <v>52.8</v>
      </c>
      <c r="E48" s="15" t="n">
        <f aca="false">ROUND(C48-D48,1)</f>
        <v>13.2</v>
      </c>
    </row>
    <row r="49" s="6" customFormat="true" ht="14.1" hidden="false" customHeight="true" outlineLevel="0" collapsed="false">
      <c r="A49" s="19" t="s">
        <v>52</v>
      </c>
      <c r="B49" s="14" t="n">
        <v>3464</v>
      </c>
      <c r="C49" s="15" t="n">
        <f aca="false">ROUND(B49*2400/10000,1)</f>
        <v>831.4</v>
      </c>
      <c r="D49" s="15" t="n">
        <f aca="false">ROUND(C49*0.8,1)</f>
        <v>665.1</v>
      </c>
      <c r="E49" s="15" t="n">
        <f aca="false">ROUND(C49-D49,1)</f>
        <v>166.3</v>
      </c>
    </row>
    <row r="50" s="6" customFormat="true" ht="14.1" hidden="false" customHeight="true" outlineLevel="0" collapsed="false">
      <c r="A50" s="19" t="s">
        <v>53</v>
      </c>
      <c r="B50" s="14" t="n">
        <v>3134</v>
      </c>
      <c r="C50" s="15" t="n">
        <f aca="false">ROUND(B50*2400/10000,1)</f>
        <v>752.2</v>
      </c>
      <c r="D50" s="15" t="n">
        <f aca="false">ROUND(C50*0.8,1)</f>
        <v>601.8</v>
      </c>
      <c r="E50" s="15" t="n">
        <f aca="false">ROUND(C50-D50,1)</f>
        <v>150.4</v>
      </c>
    </row>
    <row r="51" s="6" customFormat="true" ht="14.1" hidden="false" customHeight="true" outlineLevel="0" collapsed="false">
      <c r="A51" s="19" t="s">
        <v>54</v>
      </c>
      <c r="B51" s="14" t="n">
        <v>3517</v>
      </c>
      <c r="C51" s="15" t="n">
        <f aca="false">ROUND(B51*2400/10000,1)</f>
        <v>844.1</v>
      </c>
      <c r="D51" s="15" t="n">
        <f aca="false">ROUND(C51*0.8,1)</f>
        <v>675.3</v>
      </c>
      <c r="E51" s="15" t="n">
        <f aca="false">ROUND(C51-D51,1)</f>
        <v>168.8</v>
      </c>
    </row>
    <row r="52" s="6" customFormat="true" ht="14.1" hidden="false" customHeight="true" outlineLevel="0" collapsed="false">
      <c r="A52" s="20" t="s">
        <v>55</v>
      </c>
      <c r="B52" s="14" t="n">
        <v>1403</v>
      </c>
      <c r="C52" s="15" t="n">
        <f aca="false">ROUND(B52*2400/10000,1)</f>
        <v>336.7</v>
      </c>
      <c r="D52" s="15" t="n">
        <f aca="false">ROUND(C52*0.8,1)</f>
        <v>269.4</v>
      </c>
      <c r="E52" s="15" t="n">
        <f aca="false">ROUND(C52-D52,1)</f>
        <v>67.3</v>
      </c>
    </row>
    <row r="53" s="6" customFormat="true" ht="14.1" hidden="false" customHeight="true" outlineLevel="0" collapsed="false">
      <c r="A53" s="19" t="s">
        <v>56</v>
      </c>
      <c r="B53" s="14" t="n">
        <v>2608</v>
      </c>
      <c r="C53" s="15" t="n">
        <f aca="false">ROUND(B53*2400/10000,1)</f>
        <v>625.9</v>
      </c>
      <c r="D53" s="15" t="n">
        <f aca="false">ROUND(C53*0.8,1)</f>
        <v>500.7</v>
      </c>
      <c r="E53" s="15" t="n">
        <f aca="false">ROUND(C53-D53,1)</f>
        <v>125.2</v>
      </c>
    </row>
    <row r="54" s="6" customFormat="true" ht="14.1" hidden="false" customHeight="true" outlineLevel="0" collapsed="false">
      <c r="A54" s="19" t="s">
        <v>57</v>
      </c>
      <c r="B54" s="14" t="n">
        <v>2562</v>
      </c>
      <c r="C54" s="15" t="n">
        <f aca="false">ROUND(B54*2400/10000,1)</f>
        <v>614.9</v>
      </c>
      <c r="D54" s="15" t="n">
        <f aca="false">ROUND(C54*0.8,1)</f>
        <v>491.9</v>
      </c>
      <c r="E54" s="15" t="n">
        <f aca="false">ROUND(C54-D54,1)</f>
        <v>123</v>
      </c>
    </row>
    <row r="55" s="6" customFormat="true" ht="14.1" hidden="false" customHeight="true" outlineLevel="0" collapsed="false">
      <c r="A55" s="19" t="s">
        <v>58</v>
      </c>
      <c r="B55" s="14" t="n">
        <v>2440</v>
      </c>
      <c r="C55" s="15" t="n">
        <f aca="false">ROUND(B55*2400/10000,1)</f>
        <v>585.6</v>
      </c>
      <c r="D55" s="15" t="n">
        <f aca="false">ROUND(C55*0.8,1)</f>
        <v>468.5</v>
      </c>
      <c r="E55" s="15" t="n">
        <f aca="false">ROUND(C55-D55,1)</f>
        <v>117.1</v>
      </c>
    </row>
    <row r="56" s="6" customFormat="true" ht="14.1" hidden="false" customHeight="true" outlineLevel="0" collapsed="false">
      <c r="A56" s="13" t="s">
        <v>59</v>
      </c>
      <c r="B56" s="14" t="n">
        <v>3065</v>
      </c>
      <c r="C56" s="15" t="n">
        <f aca="false">ROUND(B56*2400/10000,1)</f>
        <v>735.6</v>
      </c>
      <c r="D56" s="15" t="n">
        <f aca="false">ROUND(C56*0.8,1)</f>
        <v>588.5</v>
      </c>
      <c r="E56" s="15" t="n">
        <f aca="false">ROUND(C56-D56,1)</f>
        <v>147.1</v>
      </c>
    </row>
    <row r="57" s="6" customFormat="true" ht="14.1" hidden="false" customHeight="true" outlineLevel="0" collapsed="false">
      <c r="A57" s="13" t="s">
        <v>60</v>
      </c>
      <c r="B57" s="14" t="n">
        <v>2808</v>
      </c>
      <c r="C57" s="15" t="n">
        <f aca="false">ROUND(B57*2400/10000,1)</f>
        <v>673.9</v>
      </c>
      <c r="D57" s="15" t="n">
        <f aca="false">ROUND(C57*0.8,1)</f>
        <v>539.1</v>
      </c>
      <c r="E57" s="15" t="n">
        <f aca="false">ROUND(C57-D57,1)</f>
        <v>134.8</v>
      </c>
    </row>
    <row r="58" s="6" customFormat="true" ht="14.1" hidden="false" customHeight="true" outlineLevel="0" collapsed="false">
      <c r="A58" s="13" t="s">
        <v>61</v>
      </c>
      <c r="B58" s="14" t="n">
        <v>2142</v>
      </c>
      <c r="C58" s="15" t="n">
        <f aca="false">ROUND(B58*2400/10000,1)</f>
        <v>514.1</v>
      </c>
      <c r="D58" s="15" t="n">
        <f aca="false">ROUND(C58*0.8,1)</f>
        <v>411.3</v>
      </c>
      <c r="E58" s="15" t="n">
        <f aca="false">ROUND(C58-D58,1)</f>
        <v>102.8</v>
      </c>
    </row>
    <row r="59" s="6" customFormat="true" ht="14.1" hidden="false" customHeight="true" outlineLevel="0" collapsed="false">
      <c r="A59" s="13" t="s">
        <v>62</v>
      </c>
      <c r="B59" s="14" t="n">
        <v>1127</v>
      </c>
      <c r="C59" s="15" t="n">
        <f aca="false">ROUND(B59*2400/10000,1)</f>
        <v>270.5</v>
      </c>
      <c r="D59" s="15" t="n">
        <f aca="false">ROUND(C59*0.8,1)</f>
        <v>216.4</v>
      </c>
      <c r="E59" s="15" t="n">
        <f aca="false">ROUND(C59-D59,1)</f>
        <v>54.1</v>
      </c>
    </row>
    <row r="60" s="6" customFormat="true" ht="14.1" hidden="false" customHeight="true" outlineLevel="0" collapsed="false">
      <c r="A60" s="13" t="s">
        <v>63</v>
      </c>
      <c r="B60" s="14" t="n">
        <v>742</v>
      </c>
      <c r="C60" s="15" t="n">
        <f aca="false">ROUND(B60*2400/10000,1)</f>
        <v>178.1</v>
      </c>
      <c r="D60" s="15" t="n">
        <f aca="false">ROUND(C60*0.8,1)</f>
        <v>142.5</v>
      </c>
      <c r="E60" s="15" t="n">
        <f aca="false">ROUND(C60-D60,1)</f>
        <v>35.6</v>
      </c>
    </row>
    <row r="61" s="6" customFormat="true" ht="14.1" hidden="false" customHeight="true" outlineLevel="0" collapsed="false">
      <c r="A61" s="13" t="s">
        <v>64</v>
      </c>
      <c r="B61" s="14" t="n">
        <v>528</v>
      </c>
      <c r="C61" s="15" t="n">
        <f aca="false">ROUND(B61*2400/10000,1)</f>
        <v>126.7</v>
      </c>
      <c r="D61" s="15" t="n">
        <f aca="false">ROUND(C61*0.8,1)</f>
        <v>101.4</v>
      </c>
      <c r="E61" s="15" t="n">
        <f aca="false">ROUND(C61-D61,1)</f>
        <v>25.3</v>
      </c>
    </row>
    <row r="62" s="6" customFormat="true" ht="14.1" hidden="false" customHeight="true" outlineLevel="0" collapsed="false">
      <c r="A62" s="13" t="s">
        <v>65</v>
      </c>
      <c r="B62" s="14" t="n">
        <v>1715</v>
      </c>
      <c r="C62" s="15" t="n">
        <f aca="false">ROUND(B62*2400/10000,1)</f>
        <v>411.6</v>
      </c>
      <c r="D62" s="15" t="n">
        <f aca="false">ROUND(C62*0.8,1)</f>
        <v>329.3</v>
      </c>
      <c r="E62" s="15" t="n">
        <f aca="false">ROUND(C62-D62,1)</f>
        <v>82.3</v>
      </c>
    </row>
    <row r="63" s="6" customFormat="true" ht="14.1" hidden="false" customHeight="true" outlineLevel="0" collapsed="false">
      <c r="A63" s="13" t="s">
        <v>66</v>
      </c>
      <c r="B63" s="14" t="n">
        <v>2580</v>
      </c>
      <c r="C63" s="15" t="n">
        <f aca="false">ROUND(B63*2400/10000,1)</f>
        <v>619.2</v>
      </c>
      <c r="D63" s="15" t="n">
        <f aca="false">ROUND(C63*0.8,1)</f>
        <v>495.4</v>
      </c>
      <c r="E63" s="15" t="n">
        <f aca="false">ROUND(C63-D63,1)</f>
        <v>123.8</v>
      </c>
    </row>
    <row r="64" s="6" customFormat="true" ht="14.1" hidden="false" customHeight="true" outlineLevel="0" collapsed="false">
      <c r="A64" s="21" t="s">
        <v>67</v>
      </c>
      <c r="B64" s="14" t="n">
        <v>236</v>
      </c>
      <c r="C64" s="15" t="n">
        <f aca="false">ROUND(B64*2400/10000,1)</f>
        <v>56.6</v>
      </c>
      <c r="D64" s="15" t="n">
        <f aca="false">ROUND(C64*0.8,1)</f>
        <v>45.3</v>
      </c>
      <c r="E64" s="15" t="n">
        <f aca="false">ROUND(C64-D64,1)</f>
        <v>11.3</v>
      </c>
    </row>
    <row r="65" s="6" customFormat="true" ht="14.1" hidden="false" customHeight="true" outlineLevel="0" collapsed="false">
      <c r="A65" s="13" t="s">
        <v>68</v>
      </c>
      <c r="B65" s="14" t="n">
        <v>1331</v>
      </c>
      <c r="C65" s="15" t="n">
        <f aca="false">ROUND(B65*2400/10000,1)</f>
        <v>319.4</v>
      </c>
      <c r="D65" s="15" t="n">
        <f aca="false">ROUND(C65*0.8,1)</f>
        <v>255.5</v>
      </c>
      <c r="E65" s="15" t="n">
        <f aca="false">ROUND(C65-D65,1)</f>
        <v>63.9</v>
      </c>
    </row>
    <row r="66" s="6" customFormat="true" ht="14.1" hidden="false" customHeight="true" outlineLevel="0" collapsed="false">
      <c r="A66" s="13" t="s">
        <v>69</v>
      </c>
      <c r="B66" s="14" t="n">
        <v>1713</v>
      </c>
      <c r="C66" s="15" t="n">
        <f aca="false">ROUND(B66*2400/10000,1)</f>
        <v>411.1</v>
      </c>
      <c r="D66" s="15" t="n">
        <f aca="false">ROUND(C66*0.8,1)</f>
        <v>328.9</v>
      </c>
      <c r="E66" s="15" t="n">
        <f aca="false">ROUND(C66-D66,1)</f>
        <v>82.2</v>
      </c>
    </row>
    <row r="67" s="6" customFormat="true" ht="14.1" hidden="false" customHeight="true" outlineLevel="0" collapsed="false">
      <c r="A67" s="22" t="s">
        <v>70</v>
      </c>
      <c r="B67" s="14" t="n">
        <v>526</v>
      </c>
      <c r="C67" s="15" t="n">
        <f aca="false">ROUND(B67*2400/10000,1)</f>
        <v>126.2</v>
      </c>
      <c r="D67" s="15" t="n">
        <f aca="false">ROUND(C67*0.8,1)</f>
        <v>101</v>
      </c>
      <c r="E67" s="15" t="n">
        <f aca="false">ROUND(C67-D67,1)</f>
        <v>25.2</v>
      </c>
    </row>
    <row r="68" s="6" customFormat="true" ht="14.1" hidden="false" customHeight="true" outlineLevel="0" collapsed="false">
      <c r="A68" s="13" t="s">
        <v>71</v>
      </c>
      <c r="B68" s="14" t="n">
        <v>1157</v>
      </c>
      <c r="C68" s="15" t="n">
        <f aca="false">ROUND(B68*2400/10000,1)</f>
        <v>277.7</v>
      </c>
      <c r="D68" s="15" t="n">
        <f aca="false">ROUND(C68*0.8,1)</f>
        <v>222.2</v>
      </c>
      <c r="E68" s="15" t="n">
        <f aca="false">ROUND(C68-D68,1)</f>
        <v>55.5</v>
      </c>
    </row>
    <row r="69" s="6" customFormat="true" ht="14.1" hidden="false" customHeight="true" outlineLevel="0" collapsed="false">
      <c r="A69" s="13" t="s">
        <v>72</v>
      </c>
      <c r="B69" s="14" t="n">
        <v>1081</v>
      </c>
      <c r="C69" s="15" t="n">
        <f aca="false">ROUND(B69*2400/10000,1)</f>
        <v>259.4</v>
      </c>
      <c r="D69" s="15" t="n">
        <f aca="false">ROUND(C69*0.8,1)</f>
        <v>207.5</v>
      </c>
      <c r="E69" s="15" t="n">
        <f aca="false">ROUND(C69-D69,1)</f>
        <v>51.9</v>
      </c>
    </row>
    <row r="70" s="6" customFormat="true" ht="14.1" hidden="false" customHeight="true" outlineLevel="0" collapsed="false">
      <c r="A70" s="13" t="s">
        <v>73</v>
      </c>
      <c r="B70" s="14" t="n">
        <v>1851</v>
      </c>
      <c r="C70" s="15" t="n">
        <f aca="false">ROUND(B70*2400/10000,1)</f>
        <v>444.2</v>
      </c>
      <c r="D70" s="15" t="n">
        <f aca="false">ROUND(C70*0.8,1)</f>
        <v>355.4</v>
      </c>
      <c r="E70" s="15" t="n">
        <f aca="false">ROUND(C70-D70,1)</f>
        <v>88.8</v>
      </c>
    </row>
    <row r="71" s="6" customFormat="true" ht="14.1" hidden="false" customHeight="true" outlineLevel="0" collapsed="false">
      <c r="A71" s="13" t="s">
        <v>74</v>
      </c>
      <c r="B71" s="14" t="n">
        <v>1757</v>
      </c>
      <c r="C71" s="15" t="n">
        <f aca="false">ROUND(B71*2400/10000,1)</f>
        <v>421.7</v>
      </c>
      <c r="D71" s="15" t="n">
        <f aca="false">ROUND(C71*0.8,1)</f>
        <v>337.4</v>
      </c>
      <c r="E71" s="15" t="n">
        <f aca="false">ROUND(C71-D71,1)</f>
        <v>84.3</v>
      </c>
    </row>
    <row r="72" s="6" customFormat="true" ht="14.1" hidden="false" customHeight="true" outlineLevel="0" collapsed="false">
      <c r="A72" s="13" t="s">
        <v>75</v>
      </c>
      <c r="B72" s="14" t="n">
        <v>3319</v>
      </c>
      <c r="C72" s="15" t="n">
        <f aca="false">ROUND(B72*2400/10000,1)</f>
        <v>796.6</v>
      </c>
      <c r="D72" s="15" t="n">
        <f aca="false">ROUND(C72*0.8,1)</f>
        <v>637.3</v>
      </c>
      <c r="E72" s="15" t="n">
        <f aca="false">ROUND(C72-D72,1)</f>
        <v>159.3</v>
      </c>
    </row>
    <row r="73" s="6" customFormat="true" ht="14.1" hidden="false" customHeight="true" outlineLevel="0" collapsed="false">
      <c r="A73" s="13" t="s">
        <v>76</v>
      </c>
      <c r="B73" s="14" t="n">
        <v>3431</v>
      </c>
      <c r="C73" s="15" t="n">
        <f aca="false">ROUND(B73*2400/10000,1)</f>
        <v>823.4</v>
      </c>
      <c r="D73" s="15" t="n">
        <f aca="false">ROUND(C73*0.8,1)</f>
        <v>658.7</v>
      </c>
      <c r="E73" s="15" t="n">
        <f aca="false">ROUND(C73-D73,1)</f>
        <v>164.7</v>
      </c>
    </row>
    <row r="74" s="6" customFormat="true" ht="14.1" hidden="false" customHeight="true" outlineLevel="0" collapsed="false">
      <c r="A74" s="13" t="s">
        <v>77</v>
      </c>
      <c r="B74" s="14" t="n">
        <v>1123</v>
      </c>
      <c r="C74" s="15" t="n">
        <f aca="false">ROUND(B74*2400/10000,1)</f>
        <v>269.5</v>
      </c>
      <c r="D74" s="15" t="n">
        <f aca="false">ROUND(C74*0.8,1)</f>
        <v>215.6</v>
      </c>
      <c r="E74" s="15" t="n">
        <f aca="false">ROUND(C74-D74,1)</f>
        <v>53.9</v>
      </c>
    </row>
    <row r="75" s="6" customFormat="true" ht="14.1" hidden="false" customHeight="true" outlineLevel="0" collapsed="false">
      <c r="A75" s="13" t="s">
        <v>78</v>
      </c>
      <c r="B75" s="14" t="n">
        <v>1119</v>
      </c>
      <c r="C75" s="15" t="n">
        <f aca="false">ROUND(B75*2400/10000,1)</f>
        <v>268.6</v>
      </c>
      <c r="D75" s="15" t="n">
        <f aca="false">ROUND(C75*0.8,1)</f>
        <v>214.9</v>
      </c>
      <c r="E75" s="15" t="n">
        <f aca="false">ROUND(C75-D75,1)</f>
        <v>53.7</v>
      </c>
    </row>
    <row r="76" s="6" customFormat="true" ht="14.1" hidden="false" customHeight="true" outlineLevel="0" collapsed="false">
      <c r="A76" s="13" t="s">
        <v>79</v>
      </c>
      <c r="B76" s="14" t="n">
        <v>1041</v>
      </c>
      <c r="C76" s="15" t="n">
        <f aca="false">ROUND(B76*2400/10000,1)</f>
        <v>249.8</v>
      </c>
      <c r="D76" s="15" t="n">
        <f aca="false">ROUND(C76*0.8,1)</f>
        <v>199.8</v>
      </c>
      <c r="E76" s="15" t="n">
        <f aca="false">ROUND(C76-D76,1)</f>
        <v>50</v>
      </c>
    </row>
    <row r="77" s="6" customFormat="true" ht="14.1" hidden="false" customHeight="true" outlineLevel="0" collapsed="false">
      <c r="A77" s="13" t="s">
        <v>80</v>
      </c>
      <c r="B77" s="14" t="n">
        <v>1846</v>
      </c>
      <c r="C77" s="15" t="n">
        <f aca="false">ROUND(B77*2400/10000,1)</f>
        <v>443</v>
      </c>
      <c r="D77" s="15" t="n">
        <f aca="false">ROUND(C77*0.8,1)</f>
        <v>354.4</v>
      </c>
      <c r="E77" s="15" t="n">
        <f aca="false">ROUND(C77-D77,1)</f>
        <v>88.6</v>
      </c>
    </row>
    <row r="78" s="6" customFormat="true" ht="14.1" hidden="false" customHeight="true" outlineLevel="0" collapsed="false">
      <c r="A78" s="13" t="s">
        <v>81</v>
      </c>
      <c r="B78" s="14" t="n">
        <v>2073</v>
      </c>
      <c r="C78" s="15" t="n">
        <f aca="false">ROUND(B78*2400/10000,1)</f>
        <v>497.5</v>
      </c>
      <c r="D78" s="15" t="n">
        <f aca="false">ROUND(C78*0.8,1)</f>
        <v>398</v>
      </c>
      <c r="E78" s="15" t="n">
        <f aca="false">ROUND(C78-D78,1)</f>
        <v>99.5</v>
      </c>
    </row>
    <row r="79" s="6" customFormat="true" ht="14.1" hidden="false" customHeight="true" outlineLevel="0" collapsed="false">
      <c r="A79" s="13" t="s">
        <v>82</v>
      </c>
      <c r="B79" s="14" t="n">
        <v>3696</v>
      </c>
      <c r="C79" s="15" t="n">
        <f aca="false">ROUND(B79*2400/10000,1)</f>
        <v>887</v>
      </c>
      <c r="D79" s="15" t="n">
        <f aca="false">ROUND(C79*0.8,1)</f>
        <v>709.6</v>
      </c>
      <c r="E79" s="15" t="n">
        <f aca="false">ROUND(C79-D79,1)</f>
        <v>177.4</v>
      </c>
    </row>
    <row r="80" customFormat="false" ht="14.1" hidden="false" customHeight="true" outlineLevel="0" collapsed="false">
      <c r="A80" s="23" t="s">
        <v>83</v>
      </c>
      <c r="B80" s="24" t="n">
        <f aca="false">SUM(B81:B96)</f>
        <v>37146</v>
      </c>
      <c r="C80" s="24" t="n">
        <f aca="false">SUM(C81:C96)</f>
        <v>7132.2</v>
      </c>
      <c r="D80" s="24" t="n">
        <f aca="false">SUM(D81:D96)</f>
        <v>7132.2</v>
      </c>
      <c r="E80" s="24" t="n">
        <f aca="false">SUM(E81:E96)</f>
        <v>0</v>
      </c>
    </row>
    <row r="81" customFormat="false" ht="14.1" hidden="false" customHeight="true" outlineLevel="0" collapsed="false">
      <c r="A81" s="25" t="s">
        <v>84</v>
      </c>
      <c r="B81" s="14" t="n">
        <v>6240</v>
      </c>
      <c r="C81" s="26" t="n">
        <f aca="false">ROUND(B81*0.3*0.8*0.8,1)</f>
        <v>1198.1</v>
      </c>
      <c r="D81" s="26" t="n">
        <v>1198.1</v>
      </c>
      <c r="E81" s="27"/>
    </row>
    <row r="82" customFormat="false" ht="14.1" hidden="false" customHeight="true" outlineLevel="0" collapsed="false">
      <c r="A82" s="25" t="s">
        <v>85</v>
      </c>
      <c r="B82" s="14" t="n">
        <v>2587</v>
      </c>
      <c r="C82" s="26" t="n">
        <f aca="false">ROUND(B82*0.3*0.8*0.8,1)</f>
        <v>496.7</v>
      </c>
      <c r="D82" s="26" t="n">
        <v>496.7</v>
      </c>
      <c r="E82" s="27"/>
    </row>
    <row r="83" customFormat="false" ht="14.1" hidden="false" customHeight="true" outlineLevel="0" collapsed="false">
      <c r="A83" s="25" t="s">
        <v>86</v>
      </c>
      <c r="B83" s="14" t="n">
        <v>2886</v>
      </c>
      <c r="C83" s="26" t="n">
        <f aca="false">ROUND(B83*0.3*0.8*0.8,1)</f>
        <v>554.1</v>
      </c>
      <c r="D83" s="26" t="n">
        <v>554.1</v>
      </c>
      <c r="E83" s="27"/>
    </row>
    <row r="84" customFormat="false" ht="14.1" hidden="false" customHeight="true" outlineLevel="0" collapsed="false">
      <c r="A84" s="25" t="s">
        <v>87</v>
      </c>
      <c r="B84" s="14" t="n">
        <v>3929</v>
      </c>
      <c r="C84" s="26" t="n">
        <f aca="false">ROUND(B84*0.3*0.8*0.8,1)</f>
        <v>754.4</v>
      </c>
      <c r="D84" s="26" t="n">
        <v>754.4</v>
      </c>
      <c r="E84" s="27"/>
    </row>
    <row r="85" customFormat="false" ht="14.1" hidden="false" customHeight="true" outlineLevel="0" collapsed="false">
      <c r="A85" s="25" t="s">
        <v>88</v>
      </c>
      <c r="B85" s="14" t="n">
        <v>1874</v>
      </c>
      <c r="C85" s="26" t="n">
        <f aca="false">ROUND(B85*0.3*0.8*0.8,1)</f>
        <v>359.8</v>
      </c>
      <c r="D85" s="26" t="n">
        <v>359.8</v>
      </c>
      <c r="E85" s="27"/>
    </row>
    <row r="86" customFormat="false" ht="14.1" hidden="false" customHeight="true" outlineLevel="0" collapsed="false">
      <c r="A86" s="25" t="s">
        <v>89</v>
      </c>
      <c r="B86" s="14" t="n">
        <v>2392</v>
      </c>
      <c r="C86" s="26" t="n">
        <f aca="false">ROUND(B86*0.3*0.8*0.8,1)</f>
        <v>459.3</v>
      </c>
      <c r="D86" s="26" t="n">
        <v>459.3</v>
      </c>
      <c r="E86" s="27"/>
    </row>
    <row r="87" customFormat="false" ht="14.1" hidden="false" customHeight="true" outlineLevel="0" collapsed="false">
      <c r="A87" s="25" t="s">
        <v>90</v>
      </c>
      <c r="B87" s="14" t="n">
        <v>1138</v>
      </c>
      <c r="C87" s="26" t="n">
        <f aca="false">ROUND(B87*0.3*0.8*0.8,1)</f>
        <v>218.5</v>
      </c>
      <c r="D87" s="26" t="n">
        <v>218.5</v>
      </c>
      <c r="E87" s="27"/>
    </row>
    <row r="88" customFormat="false" ht="14.1" hidden="false" customHeight="true" outlineLevel="0" collapsed="false">
      <c r="A88" s="28" t="s">
        <v>91</v>
      </c>
      <c r="B88" s="14" t="n">
        <v>659</v>
      </c>
      <c r="C88" s="26" t="n">
        <f aca="false">ROUND(B88*0.3*0.8*0.8,1)</f>
        <v>126.5</v>
      </c>
      <c r="D88" s="26" t="n">
        <v>126.5</v>
      </c>
      <c r="E88" s="27"/>
    </row>
    <row r="89" customFormat="false" ht="14.1" hidden="false" customHeight="true" outlineLevel="0" collapsed="false">
      <c r="A89" s="25" t="s">
        <v>92</v>
      </c>
      <c r="B89" s="14" t="n">
        <v>1625</v>
      </c>
      <c r="C89" s="26" t="n">
        <f aca="false">ROUND(B89*0.3*0.8*0.8,1)</f>
        <v>312</v>
      </c>
      <c r="D89" s="26" t="n">
        <v>312</v>
      </c>
      <c r="E89" s="27"/>
    </row>
    <row r="90" customFormat="false" ht="14.1" hidden="false" customHeight="true" outlineLevel="0" collapsed="false">
      <c r="A90" s="25" t="s">
        <v>93</v>
      </c>
      <c r="B90" s="14" t="n">
        <v>2055</v>
      </c>
      <c r="C90" s="26" t="n">
        <f aca="false">ROUND(B90*0.3*0.8*0.8,1)</f>
        <v>394.6</v>
      </c>
      <c r="D90" s="26" t="n">
        <v>394.6</v>
      </c>
      <c r="E90" s="27"/>
    </row>
    <row r="91" customFormat="false" ht="14.1" hidden="false" customHeight="true" outlineLevel="0" collapsed="false">
      <c r="A91" s="25" t="s">
        <v>94</v>
      </c>
      <c r="B91" s="14" t="n">
        <v>2241</v>
      </c>
      <c r="C91" s="26" t="n">
        <f aca="false">ROUND(B91*0.3*0.8*0.8,1)</f>
        <v>430.3</v>
      </c>
      <c r="D91" s="26" t="n">
        <v>430.3</v>
      </c>
      <c r="E91" s="27"/>
    </row>
    <row r="92" customFormat="false" ht="14.1" hidden="false" customHeight="true" outlineLevel="0" collapsed="false">
      <c r="A92" s="25" t="s">
        <v>95</v>
      </c>
      <c r="B92" s="14" t="n">
        <v>1348</v>
      </c>
      <c r="C92" s="26" t="n">
        <f aca="false">ROUND(B92*0.3*0.8*0.8,1)</f>
        <v>258.8</v>
      </c>
      <c r="D92" s="26" t="n">
        <v>258.8</v>
      </c>
      <c r="E92" s="27"/>
    </row>
    <row r="93" customFormat="false" ht="14.1" hidden="false" customHeight="true" outlineLevel="0" collapsed="false">
      <c r="A93" s="25" t="s">
        <v>96</v>
      </c>
      <c r="B93" s="14" t="n">
        <v>2578</v>
      </c>
      <c r="C93" s="26" t="n">
        <f aca="false">ROUND(B93*0.3*0.8*0.8,1)</f>
        <v>495</v>
      </c>
      <c r="D93" s="26" t="n">
        <v>495</v>
      </c>
      <c r="E93" s="27"/>
    </row>
    <row r="94" customFormat="false" ht="14.1" hidden="false" customHeight="true" outlineLevel="0" collapsed="false">
      <c r="A94" s="25" t="s">
        <v>97</v>
      </c>
      <c r="B94" s="14" t="n">
        <v>1204</v>
      </c>
      <c r="C94" s="26" t="n">
        <f aca="false">ROUND(B94*0.3*0.8*0.8,1)</f>
        <v>231.2</v>
      </c>
      <c r="D94" s="26" t="n">
        <v>231.2</v>
      </c>
      <c r="E94" s="27"/>
    </row>
    <row r="95" customFormat="false" ht="14.1" hidden="false" customHeight="true" outlineLevel="0" collapsed="false">
      <c r="A95" s="25" t="s">
        <v>98</v>
      </c>
      <c r="B95" s="14" t="n">
        <v>2418</v>
      </c>
      <c r="C95" s="26" t="n">
        <f aca="false">ROUND(B95*0.3*0.8*0.8,1)</f>
        <v>464.3</v>
      </c>
      <c r="D95" s="26" t="n">
        <v>464.3</v>
      </c>
      <c r="E95" s="27"/>
    </row>
    <row r="96" customFormat="false" ht="14.1" hidden="false" customHeight="true" outlineLevel="0" collapsed="false">
      <c r="A96" s="29" t="s">
        <v>99</v>
      </c>
      <c r="B96" s="14" t="n">
        <v>1972</v>
      </c>
      <c r="C96" s="26" t="n">
        <f aca="false">ROUND(B96*0.3*0.8*0.8,1)</f>
        <v>378.6</v>
      </c>
      <c r="D96" s="26" t="n">
        <v>378.6</v>
      </c>
      <c r="E96" s="27"/>
    </row>
  </sheetData>
  <mergeCells count="5">
    <mergeCell ref="A1:E1"/>
    <mergeCell ref="D2:E2"/>
    <mergeCell ref="A3:A4"/>
    <mergeCell ref="B3:B4"/>
    <mergeCell ref="C3:E3"/>
  </mergeCells>
  <printOptions headings="false" gridLines="false" gridLinesSet="true" horizontalCentered="false" verticalCentered="false"/>
  <pageMargins left="1.10208333333333" right="0.1576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0:59:49Z</dcterms:created>
  <dc:creator>Lenovo User</dc:creator>
  <dc:description/>
  <dc:language>en-US</dc:language>
  <cp:lastModifiedBy>谢吉胜</cp:lastModifiedBy>
  <cp:lastPrinted>2011-09-07T06:07:13Z</cp:lastPrinted>
  <dcterms:modified xsi:type="dcterms:W3CDTF">2011-09-16T09:27:33Z</dcterms:modified>
  <cp:revision>0</cp:revision>
  <dc:subject/>
  <dc:title/>
</cp:coreProperties>
</file>