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5"/>
        <rFont val="方正小标宋简体"/>
        <family val="4"/>
        <charset val="134"/>
      </rPr>
      <t xml:space="preserve">2011</t>
    </r>
    <r>
      <rPr>
        <sz val="15"/>
        <rFont val="Noto Sans"/>
        <family val="2"/>
      </rPr>
      <t xml:space="preserve">年四川省农村义务教育经费保障机制改革资金分配表</t>
    </r>
  </si>
  <si>
    <t xml:space="preserve">           单位：万元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t xml:space="preserve">合计</t>
  </si>
  <si>
    <t xml:space="preserve">中央资金</t>
  </si>
  <si>
    <t xml:space="preserve">省级资金</t>
  </si>
  <si>
    <t xml:space="preserve">合  计</t>
  </si>
  <si>
    <t xml:space="preserve">省级小计</t>
  </si>
  <si>
    <t xml:space="preserve">省教育厅</t>
  </si>
  <si>
    <t xml:space="preserve">市州小计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扩权县小计</t>
  </si>
  <si>
    <t xml:space="preserve">荣  县</t>
  </si>
  <si>
    <t xml:space="preserve">富顺县</t>
  </si>
  <si>
    <t xml:space="preserve">盐边县</t>
  </si>
  <si>
    <t xml:space="preserve">泸  县</t>
  </si>
  <si>
    <t xml:space="preserve">合江县</t>
  </si>
  <si>
    <t xml:space="preserve">叙永县</t>
  </si>
  <si>
    <t xml:space="preserve">古蔺县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三台县</t>
  </si>
  <si>
    <t xml:space="preserve">盐亭县</t>
  </si>
  <si>
    <t xml:space="preserve">安  县</t>
  </si>
  <si>
    <t xml:space="preserve">梓潼县</t>
  </si>
  <si>
    <t xml:space="preserve">江油市</t>
  </si>
  <si>
    <t xml:space="preserve">旺苍县</t>
  </si>
  <si>
    <t xml:space="preserve">剑阁县</t>
  </si>
  <si>
    <t xml:space="preserve">苍溪县</t>
  </si>
  <si>
    <t xml:space="preserve">蓬溪县</t>
  </si>
  <si>
    <t xml:space="preserve">射洪县</t>
  </si>
  <si>
    <t xml:space="preserve">大英县</t>
  </si>
  <si>
    <t xml:space="preserve">威远县</t>
  </si>
  <si>
    <t xml:space="preserve">资中县</t>
  </si>
  <si>
    <t xml:space="preserve">隆昌县</t>
  </si>
  <si>
    <t xml:space="preserve">犍为县</t>
  </si>
  <si>
    <t xml:space="preserve">井研县</t>
  </si>
  <si>
    <t xml:space="preserve">夹江县</t>
  </si>
  <si>
    <t xml:space="preserve">峨眉山市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仁寿县</t>
  </si>
  <si>
    <t xml:space="preserve">彭山县</t>
  </si>
  <si>
    <t xml:space="preserve">宜宾县</t>
  </si>
  <si>
    <t xml:space="preserve">南溪县</t>
  </si>
  <si>
    <t xml:space="preserve">江安县</t>
  </si>
  <si>
    <t xml:space="preserve">长宁县</t>
  </si>
  <si>
    <t xml:space="preserve">高  县</t>
  </si>
  <si>
    <t xml:space="preserve">兴文县</t>
  </si>
  <si>
    <t xml:space="preserve">岳池县</t>
  </si>
  <si>
    <t xml:space="preserve">武胜县</t>
  </si>
  <si>
    <t xml:space="preserve">邻水县</t>
  </si>
  <si>
    <t xml:space="preserve">华蓥市</t>
  </si>
  <si>
    <t xml:space="preserve">宣汉县</t>
  </si>
  <si>
    <t xml:space="preserve">开江县</t>
  </si>
  <si>
    <t xml:space="preserve">大竹县</t>
  </si>
  <si>
    <t xml:space="preserve">渠  县</t>
  </si>
  <si>
    <t xml:space="preserve">万源市</t>
  </si>
  <si>
    <t xml:space="preserve">通江县</t>
  </si>
  <si>
    <t xml:space="preserve">南江县</t>
  </si>
  <si>
    <t xml:space="preserve">平昌县</t>
  </si>
  <si>
    <t xml:space="preserve">安岳县</t>
  </si>
  <si>
    <t xml:space="preserve">乐至县</t>
  </si>
  <si>
    <t xml:space="preserve">简阳市</t>
  </si>
  <si>
    <t xml:space="preserve">  注：省级资金用于免费教科书采购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4.83"/>
    <col collapsed="false" customWidth="true" hidden="false" outlineLevel="0" max="4" min="2" style="2" width="22.67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5.2" hidden="false" customHeight="true" outlineLevel="0" collapsed="false">
      <c r="A2" s="4"/>
      <c r="B2" s="4"/>
      <c r="C2" s="5" t="s">
        <v>1</v>
      </c>
      <c r="D2" s="5"/>
    </row>
    <row r="3" customFormat="false" ht="15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.2" hidden="false" customHeight="true" outlineLevel="0" collapsed="false">
      <c r="A4" s="6" t="s">
        <v>6</v>
      </c>
      <c r="B4" s="6" t="n">
        <f aca="false">B5+B7+B29</f>
        <v>636890</v>
      </c>
      <c r="C4" s="6" t="n">
        <f aca="false">C5+C7+C29</f>
        <v>518159</v>
      </c>
      <c r="D4" s="6" t="n">
        <f aca="false">D7+D29</f>
        <v>118731</v>
      </c>
    </row>
    <row r="5" customFormat="false" ht="15.2" hidden="false" customHeight="true" outlineLevel="0" collapsed="false">
      <c r="A5" s="6" t="s">
        <v>7</v>
      </c>
      <c r="B5" s="6" t="n">
        <f aca="false">C6</f>
        <v>87626</v>
      </c>
      <c r="C5" s="6" t="n">
        <f aca="false">C6</f>
        <v>87626</v>
      </c>
      <c r="D5" s="6"/>
    </row>
    <row r="6" customFormat="false" ht="15.2" hidden="false" customHeight="true" outlineLevel="0" collapsed="false">
      <c r="A6" s="7" t="s">
        <v>8</v>
      </c>
      <c r="B6" s="7" t="n">
        <f aca="false">C6</f>
        <v>87626</v>
      </c>
      <c r="C6" s="7" t="n">
        <v>87626</v>
      </c>
      <c r="D6" s="7"/>
    </row>
    <row r="7" customFormat="false" ht="15.2" hidden="false" customHeight="true" outlineLevel="0" collapsed="false">
      <c r="A7" s="6" t="s">
        <v>9</v>
      </c>
      <c r="B7" s="6" t="n">
        <v>222870</v>
      </c>
      <c r="C7" s="6" t="n">
        <v>183734</v>
      </c>
      <c r="D7" s="6" t="n">
        <v>39136</v>
      </c>
    </row>
    <row r="8" customFormat="false" ht="15.2" hidden="false" customHeight="true" outlineLevel="0" collapsed="false">
      <c r="A8" s="7" t="s">
        <v>10</v>
      </c>
      <c r="B8" s="7" t="n">
        <v>32693</v>
      </c>
      <c r="C8" s="7" t="n">
        <v>32693</v>
      </c>
      <c r="D8" s="7"/>
    </row>
    <row r="9" customFormat="false" ht="15.2" hidden="false" customHeight="true" outlineLevel="0" collapsed="false">
      <c r="A9" s="7" t="s">
        <v>11</v>
      </c>
      <c r="B9" s="7" t="n">
        <v>4917</v>
      </c>
      <c r="C9" s="7" t="n">
        <v>3870</v>
      </c>
      <c r="D9" s="7" t="n">
        <v>1047</v>
      </c>
    </row>
    <row r="10" customFormat="false" ht="15.2" hidden="false" customHeight="true" outlineLevel="0" collapsed="false">
      <c r="A10" s="7" t="s">
        <v>12</v>
      </c>
      <c r="B10" s="7" t="n">
        <v>4488</v>
      </c>
      <c r="C10" s="7" t="n">
        <v>3399</v>
      </c>
      <c r="D10" s="7" t="n">
        <v>1089</v>
      </c>
    </row>
    <row r="11" customFormat="false" ht="15.2" hidden="false" customHeight="true" outlineLevel="0" collapsed="false">
      <c r="A11" s="7" t="s">
        <v>13</v>
      </c>
      <c r="B11" s="7" t="n">
        <v>6109</v>
      </c>
      <c r="C11" s="7" t="n">
        <v>4872</v>
      </c>
      <c r="D11" s="7" t="n">
        <v>1237</v>
      </c>
    </row>
    <row r="12" customFormat="false" ht="15.2" hidden="false" customHeight="true" outlineLevel="0" collapsed="false">
      <c r="A12" s="7" t="s">
        <v>14</v>
      </c>
      <c r="B12" s="7" t="n">
        <v>1794</v>
      </c>
      <c r="C12" s="7" t="n">
        <v>1551</v>
      </c>
      <c r="D12" s="7" t="n">
        <v>243</v>
      </c>
    </row>
    <row r="13" customFormat="false" ht="15.2" hidden="false" customHeight="true" outlineLevel="0" collapsed="false">
      <c r="A13" s="7" t="s">
        <v>15</v>
      </c>
      <c r="B13" s="7" t="n">
        <v>7560</v>
      </c>
      <c r="C13" s="7" t="n">
        <v>6039</v>
      </c>
      <c r="D13" s="7" t="n">
        <v>1521</v>
      </c>
    </row>
    <row r="14" customFormat="false" ht="15.2" hidden="false" customHeight="true" outlineLevel="0" collapsed="false">
      <c r="A14" s="7" t="s">
        <v>16</v>
      </c>
      <c r="B14" s="7" t="n">
        <v>7056</v>
      </c>
      <c r="C14" s="7" t="n">
        <v>5652</v>
      </c>
      <c r="D14" s="7" t="n">
        <v>1404</v>
      </c>
    </row>
    <row r="15" customFormat="false" ht="15.2" hidden="false" customHeight="true" outlineLevel="0" collapsed="false">
      <c r="A15" s="7" t="s">
        <v>17</v>
      </c>
      <c r="B15" s="7" t="n">
        <v>7572</v>
      </c>
      <c r="C15" s="7" t="n">
        <v>6205</v>
      </c>
      <c r="D15" s="7" t="n">
        <v>1367</v>
      </c>
    </row>
    <row r="16" customFormat="false" ht="15.2" hidden="false" customHeight="true" outlineLevel="0" collapsed="false">
      <c r="A16" s="7" t="s">
        <v>18</v>
      </c>
      <c r="B16" s="7" t="n">
        <v>5429</v>
      </c>
      <c r="C16" s="7" t="n">
        <v>4303</v>
      </c>
      <c r="D16" s="7" t="n">
        <v>1126</v>
      </c>
    </row>
    <row r="17" customFormat="false" ht="15.2" hidden="false" customHeight="true" outlineLevel="0" collapsed="false">
      <c r="A17" s="7" t="s">
        <v>19</v>
      </c>
      <c r="B17" s="7" t="n">
        <v>8643</v>
      </c>
      <c r="C17" s="7" t="n">
        <v>6559</v>
      </c>
      <c r="D17" s="7" t="n">
        <v>2084</v>
      </c>
    </row>
    <row r="18" customFormat="false" ht="15.2" hidden="false" customHeight="true" outlineLevel="0" collapsed="false">
      <c r="A18" s="7" t="s">
        <v>20</v>
      </c>
      <c r="B18" s="7" t="n">
        <v>10415</v>
      </c>
      <c r="C18" s="7" t="n">
        <v>8213</v>
      </c>
      <c r="D18" s="7" t="n">
        <v>2202</v>
      </c>
    </row>
    <row r="19" customFormat="false" ht="15.2" hidden="false" customHeight="true" outlineLevel="0" collapsed="false">
      <c r="A19" s="7" t="s">
        <v>21</v>
      </c>
      <c r="B19" s="7" t="n">
        <v>6577</v>
      </c>
      <c r="C19" s="7" t="n">
        <v>5291</v>
      </c>
      <c r="D19" s="7" t="n">
        <v>1286</v>
      </c>
    </row>
    <row r="20" customFormat="false" ht="15.2" hidden="false" customHeight="true" outlineLevel="0" collapsed="false">
      <c r="A20" s="7" t="s">
        <v>22</v>
      </c>
      <c r="B20" s="7" t="n">
        <v>11022</v>
      </c>
      <c r="C20" s="7" t="n">
        <v>9063</v>
      </c>
      <c r="D20" s="7" t="n">
        <v>1959</v>
      </c>
    </row>
    <row r="21" customFormat="false" ht="15.2" hidden="false" customHeight="true" outlineLevel="0" collapsed="false">
      <c r="A21" s="7" t="s">
        <v>23</v>
      </c>
      <c r="B21" s="7" t="n">
        <v>6972</v>
      </c>
      <c r="C21" s="7" t="n">
        <v>5354</v>
      </c>
      <c r="D21" s="7" t="n">
        <v>1618</v>
      </c>
    </row>
    <row r="22" customFormat="false" ht="15.2" hidden="false" customHeight="true" outlineLevel="0" collapsed="false">
      <c r="A22" s="7" t="s">
        <v>24</v>
      </c>
      <c r="B22" s="7" t="n">
        <v>10606</v>
      </c>
      <c r="C22" s="7" t="n">
        <v>8515</v>
      </c>
      <c r="D22" s="7" t="n">
        <v>2091</v>
      </c>
    </row>
    <row r="23" customFormat="false" ht="15.2" hidden="false" customHeight="true" outlineLevel="0" collapsed="false">
      <c r="A23" s="7" t="s">
        <v>25</v>
      </c>
      <c r="B23" s="7" t="n">
        <v>9371</v>
      </c>
      <c r="C23" s="7" t="n">
        <v>7243</v>
      </c>
      <c r="D23" s="7" t="n">
        <v>2128</v>
      </c>
    </row>
    <row r="24" customFormat="false" ht="15.2" hidden="false" customHeight="true" outlineLevel="0" collapsed="false">
      <c r="A24" s="7" t="s">
        <v>26</v>
      </c>
      <c r="B24" s="7" t="n">
        <v>10583</v>
      </c>
      <c r="C24" s="7" t="n">
        <v>8667</v>
      </c>
      <c r="D24" s="7" t="n">
        <v>1916</v>
      </c>
    </row>
    <row r="25" customFormat="false" ht="15.2" hidden="false" customHeight="true" outlineLevel="0" collapsed="false">
      <c r="A25" s="7" t="s">
        <v>27</v>
      </c>
      <c r="B25" s="7" t="n">
        <v>4149</v>
      </c>
      <c r="C25" s="7" t="n">
        <v>3350</v>
      </c>
      <c r="D25" s="7" t="n">
        <v>799</v>
      </c>
    </row>
    <row r="26" customFormat="false" ht="15.2" hidden="false" customHeight="true" outlineLevel="0" collapsed="false">
      <c r="A26" s="7" t="s">
        <v>28</v>
      </c>
      <c r="B26" s="7" t="n">
        <v>7844</v>
      </c>
      <c r="C26" s="7" t="n">
        <v>5779</v>
      </c>
      <c r="D26" s="7" t="n">
        <v>2065</v>
      </c>
    </row>
    <row r="27" customFormat="false" ht="15.2" hidden="false" customHeight="true" outlineLevel="0" collapsed="false">
      <c r="A27" s="7" t="s">
        <v>29</v>
      </c>
      <c r="B27" s="7" t="n">
        <v>8788</v>
      </c>
      <c r="C27" s="7" t="n">
        <v>6458</v>
      </c>
      <c r="D27" s="7" t="n">
        <v>2330</v>
      </c>
    </row>
    <row r="28" customFormat="false" ht="15.2" hidden="false" customHeight="true" outlineLevel="0" collapsed="false">
      <c r="A28" s="7" t="s">
        <v>30</v>
      </c>
      <c r="B28" s="7" t="n">
        <v>50282</v>
      </c>
      <c r="C28" s="7" t="n">
        <v>40658</v>
      </c>
      <c r="D28" s="7" t="n">
        <v>9624</v>
      </c>
    </row>
    <row r="29" customFormat="false" ht="15.2" hidden="false" customHeight="true" outlineLevel="0" collapsed="false">
      <c r="A29" s="6" t="s">
        <v>31</v>
      </c>
      <c r="B29" s="6" t="n">
        <v>326394</v>
      </c>
      <c r="C29" s="6" t="n">
        <v>246799</v>
      </c>
      <c r="D29" s="6" t="n">
        <v>79595</v>
      </c>
    </row>
    <row r="30" customFormat="false" ht="15.2" hidden="false" customHeight="true" outlineLevel="0" collapsed="false">
      <c r="A30" s="7" t="s">
        <v>32</v>
      </c>
      <c r="B30" s="7" t="n">
        <v>3505</v>
      </c>
      <c r="C30" s="7" t="n">
        <v>2645</v>
      </c>
      <c r="D30" s="7" t="n">
        <v>860</v>
      </c>
    </row>
    <row r="31" customFormat="false" ht="15.2" hidden="false" customHeight="true" outlineLevel="0" collapsed="false">
      <c r="A31" s="7" t="s">
        <v>33</v>
      </c>
      <c r="B31" s="7" t="n">
        <v>6689</v>
      </c>
      <c r="C31" s="7" t="n">
        <v>5077</v>
      </c>
      <c r="D31" s="7" t="n">
        <v>1612</v>
      </c>
    </row>
    <row r="32" customFormat="false" ht="15.2" hidden="false" customHeight="true" outlineLevel="0" collapsed="false">
      <c r="A32" s="7" t="s">
        <v>34</v>
      </c>
      <c r="B32" s="7" t="n">
        <v>2240</v>
      </c>
      <c r="C32" s="7" t="n">
        <v>1654</v>
      </c>
      <c r="D32" s="7" t="n">
        <v>586</v>
      </c>
    </row>
    <row r="33" customFormat="false" ht="15.2" hidden="false" customHeight="true" outlineLevel="0" collapsed="false">
      <c r="A33" s="7" t="s">
        <v>35</v>
      </c>
      <c r="B33" s="7" t="n">
        <v>7184</v>
      </c>
      <c r="C33" s="7" t="n">
        <v>5420</v>
      </c>
      <c r="D33" s="7" t="n">
        <v>1764</v>
      </c>
    </row>
    <row r="34" customFormat="false" ht="15.2" hidden="false" customHeight="true" outlineLevel="0" collapsed="false">
      <c r="A34" s="7" t="s">
        <v>36</v>
      </c>
      <c r="B34" s="7" t="n">
        <v>6121</v>
      </c>
      <c r="C34" s="7" t="n">
        <v>4585</v>
      </c>
      <c r="D34" s="7" t="n">
        <v>1536</v>
      </c>
    </row>
    <row r="35" customFormat="false" ht="15.2" hidden="false" customHeight="true" outlineLevel="0" collapsed="false">
      <c r="A35" s="7" t="s">
        <v>37</v>
      </c>
      <c r="B35" s="7" t="n">
        <v>5956</v>
      </c>
      <c r="C35" s="7" t="n">
        <v>4458</v>
      </c>
      <c r="D35" s="7" t="n">
        <v>1498</v>
      </c>
    </row>
    <row r="36" customFormat="false" ht="15.2" hidden="false" customHeight="true" outlineLevel="0" collapsed="false">
      <c r="A36" s="7" t="s">
        <v>38</v>
      </c>
      <c r="B36" s="7" t="n">
        <v>8670</v>
      </c>
      <c r="C36" s="7" t="n">
        <v>6510</v>
      </c>
      <c r="D36" s="7" t="n">
        <v>2160</v>
      </c>
    </row>
    <row r="37" customFormat="false" ht="15.2" hidden="false" customHeight="true" outlineLevel="0" collapsed="false">
      <c r="A37" s="7" t="s">
        <v>39</v>
      </c>
      <c r="B37" s="7" t="n">
        <v>8583</v>
      </c>
      <c r="C37" s="7" t="n">
        <v>6548</v>
      </c>
      <c r="D37" s="7" t="n">
        <v>2035</v>
      </c>
    </row>
    <row r="38" customFormat="false" ht="15.2" hidden="false" customHeight="true" outlineLevel="0" collapsed="false">
      <c r="A38" s="7" t="s">
        <v>40</v>
      </c>
      <c r="B38" s="7" t="n">
        <v>1169</v>
      </c>
      <c r="C38" s="7" t="n">
        <v>932</v>
      </c>
      <c r="D38" s="7" t="n">
        <v>237</v>
      </c>
    </row>
    <row r="39" customFormat="false" ht="15.2" hidden="false" customHeight="true" outlineLevel="0" collapsed="false">
      <c r="A39" s="7" t="s">
        <v>41</v>
      </c>
      <c r="B39" s="7" t="n">
        <v>2028</v>
      </c>
      <c r="C39" s="7" t="n">
        <v>1604</v>
      </c>
      <c r="D39" s="7" t="n">
        <v>424</v>
      </c>
    </row>
    <row r="40" customFormat="false" ht="15.2" hidden="false" customHeight="true" outlineLevel="0" collapsed="false">
      <c r="A40" s="7" t="s">
        <v>42</v>
      </c>
      <c r="B40" s="7" t="n">
        <v>1406</v>
      </c>
      <c r="C40" s="7" t="n">
        <v>1100</v>
      </c>
      <c r="D40" s="7" t="n">
        <v>306</v>
      </c>
    </row>
    <row r="41" customFormat="false" ht="15.2" hidden="false" customHeight="true" outlineLevel="0" collapsed="false">
      <c r="A41" s="7" t="s">
        <v>43</v>
      </c>
      <c r="B41" s="7" t="n">
        <v>1609</v>
      </c>
      <c r="C41" s="7" t="n">
        <v>1246</v>
      </c>
      <c r="D41" s="7" t="n">
        <v>363</v>
      </c>
    </row>
    <row r="42" customFormat="false" ht="15.2" hidden="false" customHeight="true" outlineLevel="0" collapsed="false">
      <c r="A42" s="7" t="s">
        <v>44</v>
      </c>
      <c r="B42" s="7" t="n">
        <v>9614</v>
      </c>
      <c r="C42" s="7" t="n">
        <v>7324</v>
      </c>
      <c r="D42" s="7" t="n">
        <v>2290</v>
      </c>
    </row>
    <row r="43" customFormat="false" ht="15.2" hidden="false" customHeight="true" outlineLevel="0" collapsed="false">
      <c r="A43" s="7" t="s">
        <v>45</v>
      </c>
      <c r="B43" s="7" t="n">
        <v>4097</v>
      </c>
      <c r="C43" s="7" t="n">
        <v>3161</v>
      </c>
      <c r="D43" s="7" t="n">
        <v>936</v>
      </c>
    </row>
    <row r="44" customFormat="false" ht="15.2" hidden="false" customHeight="true" outlineLevel="0" collapsed="false">
      <c r="A44" s="7" t="s">
        <v>46</v>
      </c>
      <c r="B44" s="7" t="n">
        <v>2358</v>
      </c>
      <c r="C44" s="7" t="n">
        <v>1847</v>
      </c>
      <c r="D44" s="7" t="n">
        <v>511</v>
      </c>
    </row>
    <row r="45" customFormat="false" ht="15.2" hidden="false" customHeight="true" outlineLevel="0" collapsed="false">
      <c r="A45" s="7" t="s">
        <v>47</v>
      </c>
      <c r="B45" s="7" t="n">
        <v>2298</v>
      </c>
      <c r="C45" s="7" t="n">
        <v>1790</v>
      </c>
      <c r="D45" s="7" t="n">
        <v>508</v>
      </c>
    </row>
    <row r="46" customFormat="false" ht="15.2" hidden="false" customHeight="true" outlineLevel="0" collapsed="false">
      <c r="A46" s="7" t="s">
        <v>48</v>
      </c>
      <c r="B46" s="7" t="n">
        <v>3902</v>
      </c>
      <c r="C46" s="7" t="n">
        <v>2987</v>
      </c>
      <c r="D46" s="7" t="n">
        <v>915</v>
      </c>
    </row>
    <row r="47" customFormat="false" ht="15.2" hidden="false" customHeight="true" outlineLevel="0" collapsed="false">
      <c r="A47" s="7" t="s">
        <v>49</v>
      </c>
      <c r="B47" s="7" t="n">
        <v>4453</v>
      </c>
      <c r="C47" s="7" t="n">
        <v>3300</v>
      </c>
      <c r="D47" s="7" t="n">
        <v>1153</v>
      </c>
    </row>
    <row r="48" customFormat="false" ht="15.2" hidden="false" customHeight="true" outlineLevel="0" collapsed="false">
      <c r="A48" s="7" t="s">
        <v>50</v>
      </c>
      <c r="B48" s="7" t="n">
        <v>5326</v>
      </c>
      <c r="C48" s="7" t="n">
        <v>3904</v>
      </c>
      <c r="D48" s="7" t="n">
        <v>1422</v>
      </c>
    </row>
    <row r="49" customFormat="false" ht="15.2" hidden="false" customHeight="true" outlineLevel="0" collapsed="false">
      <c r="A49" s="7" t="s">
        <v>51</v>
      </c>
      <c r="B49" s="7" t="n">
        <v>6943</v>
      </c>
      <c r="C49" s="7" t="n">
        <v>5117</v>
      </c>
      <c r="D49" s="7" t="n">
        <v>1826</v>
      </c>
    </row>
    <row r="50" customFormat="false" ht="15.2" hidden="false" customHeight="true" outlineLevel="0" collapsed="false">
      <c r="A50" s="7" t="s">
        <v>52</v>
      </c>
      <c r="B50" s="7" t="n">
        <v>5161</v>
      </c>
      <c r="C50" s="7" t="n">
        <v>3821</v>
      </c>
      <c r="D50" s="7" t="n">
        <v>1340</v>
      </c>
    </row>
    <row r="51" customFormat="false" ht="15.2" hidden="false" customHeight="true" outlineLevel="0" collapsed="false">
      <c r="A51" s="7" t="s">
        <v>53</v>
      </c>
      <c r="B51" s="7" t="n">
        <v>6287</v>
      </c>
      <c r="C51" s="7" t="n">
        <v>4686</v>
      </c>
      <c r="D51" s="7" t="n">
        <v>1601</v>
      </c>
    </row>
    <row r="52" customFormat="false" ht="15.2" hidden="false" customHeight="true" outlineLevel="0" collapsed="false">
      <c r="A52" s="7" t="s">
        <v>54</v>
      </c>
      <c r="B52" s="7" t="n">
        <v>4028</v>
      </c>
      <c r="C52" s="7" t="n">
        <v>2985</v>
      </c>
      <c r="D52" s="7" t="n">
        <v>1043</v>
      </c>
    </row>
    <row r="53" customFormat="false" ht="15.2" hidden="false" customHeight="true" outlineLevel="0" collapsed="false">
      <c r="A53" s="7" t="s">
        <v>55</v>
      </c>
      <c r="B53" s="7" t="n">
        <v>3788</v>
      </c>
      <c r="C53" s="7" t="n">
        <v>2901</v>
      </c>
      <c r="D53" s="7" t="n">
        <v>887</v>
      </c>
    </row>
    <row r="54" customFormat="false" ht="15.2" hidden="false" customHeight="true" outlineLevel="0" collapsed="false">
      <c r="A54" s="7" t="s">
        <v>56</v>
      </c>
      <c r="B54" s="7" t="n">
        <v>7121</v>
      </c>
      <c r="C54" s="7" t="n">
        <v>5428</v>
      </c>
      <c r="D54" s="7" t="n">
        <v>1693</v>
      </c>
    </row>
    <row r="55" customFormat="false" ht="15.2" hidden="false" customHeight="true" outlineLevel="0" collapsed="false">
      <c r="A55" s="7" t="s">
        <v>57</v>
      </c>
      <c r="B55" s="7" t="n">
        <v>4207</v>
      </c>
      <c r="C55" s="7" t="n">
        <v>3165</v>
      </c>
      <c r="D55" s="7" t="n">
        <v>1042</v>
      </c>
    </row>
    <row r="56" customFormat="false" ht="15.2" hidden="false" customHeight="true" outlineLevel="0" collapsed="false">
      <c r="A56" s="7" t="s">
        <v>58</v>
      </c>
      <c r="B56" s="7" t="n">
        <v>2933</v>
      </c>
      <c r="C56" s="7" t="n">
        <v>2196</v>
      </c>
      <c r="D56" s="7" t="n">
        <v>737</v>
      </c>
    </row>
    <row r="57" customFormat="false" ht="15.2" hidden="false" customHeight="true" outlineLevel="0" collapsed="false">
      <c r="A57" s="7" t="s">
        <v>59</v>
      </c>
      <c r="B57" s="7" t="n">
        <v>1840</v>
      </c>
      <c r="C57" s="7" t="n">
        <v>1394</v>
      </c>
      <c r="D57" s="7" t="n">
        <v>446</v>
      </c>
    </row>
    <row r="58" customFormat="false" ht="15.2" hidden="false" customHeight="true" outlineLevel="0" collapsed="false">
      <c r="A58" s="7" t="s">
        <v>60</v>
      </c>
      <c r="B58" s="7" t="n">
        <v>1667</v>
      </c>
      <c r="C58" s="7" t="n">
        <v>1271</v>
      </c>
      <c r="D58" s="7" t="n">
        <v>396</v>
      </c>
    </row>
    <row r="59" customFormat="false" ht="15.2" hidden="false" customHeight="true" outlineLevel="0" collapsed="false">
      <c r="A59" s="7" t="s">
        <v>61</v>
      </c>
      <c r="B59" s="7" t="n">
        <v>1462</v>
      </c>
      <c r="C59" s="7" t="n">
        <v>1119</v>
      </c>
      <c r="D59" s="7" t="n">
        <v>343</v>
      </c>
    </row>
    <row r="60" customFormat="false" ht="15.2" hidden="false" customHeight="true" outlineLevel="0" collapsed="false">
      <c r="A60" s="7" t="s">
        <v>62</v>
      </c>
      <c r="B60" s="7" t="n">
        <v>11251</v>
      </c>
      <c r="C60" s="7" t="n">
        <v>8442</v>
      </c>
      <c r="D60" s="7" t="n">
        <v>2809</v>
      </c>
    </row>
    <row r="61" customFormat="false" ht="15.2" hidden="false" customHeight="true" outlineLevel="0" collapsed="false">
      <c r="A61" s="7" t="s">
        <v>63</v>
      </c>
      <c r="B61" s="7" t="n">
        <v>7533</v>
      </c>
      <c r="C61" s="7" t="n">
        <v>5644</v>
      </c>
      <c r="D61" s="7" t="n">
        <v>1889</v>
      </c>
    </row>
    <row r="62" customFormat="false" ht="15.2" hidden="false" customHeight="true" outlineLevel="0" collapsed="false">
      <c r="A62" s="7" t="s">
        <v>64</v>
      </c>
      <c r="B62" s="7" t="n">
        <v>5170</v>
      </c>
      <c r="C62" s="7" t="n">
        <v>3848</v>
      </c>
      <c r="D62" s="7" t="n">
        <v>1322</v>
      </c>
    </row>
    <row r="63" customFormat="false" ht="15.2" hidden="false" customHeight="true" outlineLevel="0" collapsed="false">
      <c r="A63" s="7" t="s">
        <v>65</v>
      </c>
      <c r="B63" s="7" t="n">
        <v>11383</v>
      </c>
      <c r="C63" s="7" t="n">
        <v>8543</v>
      </c>
      <c r="D63" s="7" t="n">
        <v>2840</v>
      </c>
    </row>
    <row r="64" customFormat="false" ht="15.2" hidden="false" customHeight="true" outlineLevel="0" collapsed="false">
      <c r="A64" s="7" t="s">
        <v>66</v>
      </c>
      <c r="B64" s="7" t="n">
        <v>4399</v>
      </c>
      <c r="C64" s="7" t="n">
        <v>3303</v>
      </c>
      <c r="D64" s="7" t="n">
        <v>1096</v>
      </c>
    </row>
    <row r="65" customFormat="false" ht="15.2" hidden="false" customHeight="true" outlineLevel="0" collapsed="false">
      <c r="A65" s="7" t="s">
        <v>67</v>
      </c>
      <c r="B65" s="7" t="n">
        <v>4008</v>
      </c>
      <c r="C65" s="7" t="n">
        <v>2982</v>
      </c>
      <c r="D65" s="7" t="n">
        <v>1026</v>
      </c>
    </row>
    <row r="66" customFormat="false" ht="15.2" hidden="false" customHeight="true" outlineLevel="0" collapsed="false">
      <c r="A66" s="7" t="s">
        <v>68</v>
      </c>
      <c r="B66" s="7" t="n">
        <v>10564</v>
      </c>
      <c r="C66" s="7" t="n">
        <v>8044</v>
      </c>
      <c r="D66" s="7" t="n">
        <v>2520</v>
      </c>
    </row>
    <row r="67" customFormat="false" ht="15.2" hidden="false" customHeight="true" outlineLevel="0" collapsed="false">
      <c r="A67" s="7" t="s">
        <v>69</v>
      </c>
      <c r="B67" s="7" t="n">
        <v>1402</v>
      </c>
      <c r="C67" s="7" t="n">
        <v>1069</v>
      </c>
      <c r="D67" s="7" t="n">
        <v>333</v>
      </c>
    </row>
    <row r="68" customFormat="false" ht="15.2" hidden="false" customHeight="true" outlineLevel="0" collapsed="false">
      <c r="A68" s="7" t="s">
        <v>70</v>
      </c>
      <c r="B68" s="7" t="n">
        <v>6733</v>
      </c>
      <c r="C68" s="7" t="n">
        <v>5206</v>
      </c>
      <c r="D68" s="7" t="n">
        <v>1527</v>
      </c>
    </row>
    <row r="69" customFormat="false" ht="15.2" hidden="false" customHeight="true" outlineLevel="0" collapsed="false">
      <c r="A69" s="7" t="s">
        <v>71</v>
      </c>
      <c r="B69" s="7" t="n">
        <v>2872</v>
      </c>
      <c r="C69" s="7" t="n">
        <v>2230</v>
      </c>
      <c r="D69" s="7" t="n">
        <v>642</v>
      </c>
    </row>
    <row r="70" customFormat="false" ht="15.2" hidden="false" customHeight="true" outlineLevel="0" collapsed="false">
      <c r="A70" s="7" t="s">
        <v>72</v>
      </c>
      <c r="B70" s="7" t="n">
        <v>3602</v>
      </c>
      <c r="C70" s="7" t="n">
        <v>2817</v>
      </c>
      <c r="D70" s="7" t="n">
        <v>785</v>
      </c>
    </row>
    <row r="71" customFormat="false" ht="15.2" hidden="false" customHeight="true" outlineLevel="0" collapsed="false">
      <c r="A71" s="7" t="s">
        <v>73</v>
      </c>
      <c r="B71" s="7" t="n">
        <v>3022</v>
      </c>
      <c r="C71" s="7" t="n">
        <v>2348</v>
      </c>
      <c r="D71" s="7" t="n">
        <v>674</v>
      </c>
    </row>
    <row r="72" customFormat="false" ht="15.2" hidden="false" customHeight="true" outlineLevel="0" collapsed="false">
      <c r="A72" s="7" t="s">
        <v>74</v>
      </c>
      <c r="B72" s="7" t="n">
        <v>3359</v>
      </c>
      <c r="C72" s="7" t="n">
        <v>2599</v>
      </c>
      <c r="D72" s="7" t="n">
        <v>760</v>
      </c>
    </row>
    <row r="73" customFormat="false" ht="15.2" hidden="false" customHeight="true" outlineLevel="0" collapsed="false">
      <c r="A73" s="7" t="s">
        <v>75</v>
      </c>
      <c r="B73" s="7" t="n">
        <v>3746</v>
      </c>
      <c r="C73" s="7" t="n">
        <v>2903</v>
      </c>
      <c r="D73" s="7" t="n">
        <v>843</v>
      </c>
    </row>
    <row r="74" customFormat="false" ht="15.2" hidden="false" customHeight="true" outlineLevel="0" collapsed="false">
      <c r="A74" s="7" t="s">
        <v>76</v>
      </c>
      <c r="B74" s="7" t="n">
        <v>7560</v>
      </c>
      <c r="C74" s="7" t="n">
        <v>5806</v>
      </c>
      <c r="D74" s="7" t="n">
        <v>1754</v>
      </c>
    </row>
    <row r="75" customFormat="false" ht="15.2" hidden="false" customHeight="true" outlineLevel="0" collapsed="false">
      <c r="A75" s="7" t="s">
        <v>77</v>
      </c>
      <c r="B75" s="7" t="n">
        <v>5770</v>
      </c>
      <c r="C75" s="7" t="n">
        <v>4378</v>
      </c>
      <c r="D75" s="7" t="n">
        <v>1392</v>
      </c>
    </row>
    <row r="76" customFormat="false" ht="15.2" hidden="false" customHeight="true" outlineLevel="0" collapsed="false">
      <c r="A76" s="7" t="s">
        <v>78</v>
      </c>
      <c r="B76" s="7" t="n">
        <v>8207</v>
      </c>
      <c r="C76" s="7" t="n">
        <v>6194</v>
      </c>
      <c r="D76" s="7" t="n">
        <v>2013</v>
      </c>
    </row>
    <row r="77" customFormat="false" ht="15.2" hidden="false" customHeight="true" outlineLevel="0" collapsed="false">
      <c r="A77" s="7" t="s">
        <v>79</v>
      </c>
      <c r="B77" s="7" t="n">
        <v>1957</v>
      </c>
      <c r="C77" s="7" t="n">
        <v>1513</v>
      </c>
      <c r="D77" s="7" t="n">
        <v>444</v>
      </c>
    </row>
    <row r="78" customFormat="false" ht="15.2" hidden="false" customHeight="true" outlineLevel="0" collapsed="false">
      <c r="A78" s="7" t="s">
        <v>80</v>
      </c>
      <c r="B78" s="7" t="n">
        <v>11615</v>
      </c>
      <c r="C78" s="7" t="n">
        <v>8729</v>
      </c>
      <c r="D78" s="7" t="n">
        <v>2886</v>
      </c>
    </row>
    <row r="79" customFormat="false" ht="15.2" hidden="false" customHeight="true" outlineLevel="0" collapsed="false">
      <c r="A79" s="7" t="s">
        <v>81</v>
      </c>
      <c r="B79" s="7" t="n">
        <v>5436</v>
      </c>
      <c r="C79" s="7" t="n">
        <v>4147</v>
      </c>
      <c r="D79" s="7" t="n">
        <v>1289</v>
      </c>
    </row>
    <row r="80" customFormat="false" ht="15.2" hidden="false" customHeight="true" outlineLevel="0" collapsed="false">
      <c r="A80" s="7" t="s">
        <v>82</v>
      </c>
      <c r="B80" s="7" t="n">
        <v>8178</v>
      </c>
      <c r="C80" s="7" t="n">
        <v>6173</v>
      </c>
      <c r="D80" s="7" t="n">
        <v>2005</v>
      </c>
    </row>
    <row r="81" customFormat="false" ht="15.2" hidden="false" customHeight="true" outlineLevel="0" collapsed="false">
      <c r="A81" s="7" t="s">
        <v>83</v>
      </c>
      <c r="B81" s="7" t="n">
        <v>12089</v>
      </c>
      <c r="C81" s="7" t="n">
        <v>9169</v>
      </c>
      <c r="D81" s="7" t="n">
        <v>2920</v>
      </c>
    </row>
    <row r="82" customFormat="false" ht="15.2" hidden="false" customHeight="true" outlineLevel="0" collapsed="false">
      <c r="A82" s="7" t="s">
        <v>84</v>
      </c>
      <c r="B82" s="7" t="n">
        <v>5330</v>
      </c>
      <c r="C82" s="7" t="n">
        <v>4025</v>
      </c>
      <c r="D82" s="7" t="n">
        <v>1305</v>
      </c>
    </row>
    <row r="83" customFormat="false" ht="15.2" hidden="false" customHeight="true" outlineLevel="0" collapsed="false">
      <c r="A83" s="7" t="s">
        <v>85</v>
      </c>
      <c r="B83" s="7" t="n">
        <v>9477</v>
      </c>
      <c r="C83" s="7" t="n">
        <v>7069</v>
      </c>
      <c r="D83" s="7" t="n">
        <v>2408</v>
      </c>
    </row>
    <row r="84" customFormat="false" ht="15.2" hidden="false" customHeight="true" outlineLevel="0" collapsed="false">
      <c r="A84" s="7" t="s">
        <v>86</v>
      </c>
      <c r="B84" s="7" t="n">
        <v>8304</v>
      </c>
      <c r="C84" s="7" t="n">
        <v>6196</v>
      </c>
      <c r="D84" s="7" t="n">
        <v>2108</v>
      </c>
    </row>
    <row r="85" customFormat="false" ht="15.2" hidden="false" customHeight="true" outlineLevel="0" collapsed="false">
      <c r="A85" s="7" t="s">
        <v>87</v>
      </c>
      <c r="B85" s="7" t="n">
        <v>10947</v>
      </c>
      <c r="C85" s="7" t="n">
        <v>8188</v>
      </c>
      <c r="D85" s="7" t="n">
        <v>2759</v>
      </c>
    </row>
    <row r="86" customFormat="false" ht="15.2" hidden="false" customHeight="true" outlineLevel="0" collapsed="false">
      <c r="A86" s="7" t="s">
        <v>88</v>
      </c>
      <c r="B86" s="7" t="n">
        <v>8555</v>
      </c>
      <c r="C86" s="7" t="n">
        <v>6477</v>
      </c>
      <c r="D86" s="7" t="n">
        <v>2078</v>
      </c>
    </row>
    <row r="87" customFormat="false" ht="15.2" hidden="false" customHeight="true" outlineLevel="0" collapsed="false">
      <c r="A87" s="7" t="s">
        <v>89</v>
      </c>
      <c r="B87" s="7" t="n">
        <v>4178</v>
      </c>
      <c r="C87" s="7" t="n">
        <v>3144</v>
      </c>
      <c r="D87" s="7" t="n">
        <v>1034</v>
      </c>
    </row>
    <row r="88" customFormat="false" ht="15.2" hidden="false" customHeight="true" outlineLevel="0" collapsed="false">
      <c r="A88" s="7" t="s">
        <v>90</v>
      </c>
      <c r="B88" s="7" t="n">
        <v>7102</v>
      </c>
      <c r="C88" s="7" t="n">
        <v>5438</v>
      </c>
      <c r="D88" s="7" t="n">
        <v>1664</v>
      </c>
    </row>
    <row r="89" customFormat="false" ht="14.25" hidden="false" customHeight="false" outlineLevel="0" collapsed="false">
      <c r="A89" s="8" t="s">
        <v>91</v>
      </c>
      <c r="B89" s="8"/>
      <c r="C89" s="8"/>
      <c r="D89" s="8"/>
    </row>
  </sheetData>
  <mergeCells count="3">
    <mergeCell ref="A1:D1"/>
    <mergeCell ref="C2:D2"/>
    <mergeCell ref="A89:D89"/>
  </mergeCells>
  <printOptions headings="false" gridLines="false" gridLinesSet="true" horizontalCentered="false" verticalCentered="false"/>
  <pageMargins left="1.10208333333333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0:59:49Z</dcterms:created>
  <dc:creator>Lenovo User</dc:creator>
  <dc:description/>
  <dc:language>en-US</dc:language>
  <cp:lastModifiedBy>谢吉胜</cp:lastModifiedBy>
  <cp:lastPrinted>2011-09-07T06:07:13Z</cp:lastPrinted>
  <dcterms:modified xsi:type="dcterms:W3CDTF">2011-09-16T09:22:01Z</dcterms:modified>
  <cp:revision>0</cp:revision>
  <dc:subject/>
  <dc:title/>
</cp:coreProperties>
</file>