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市州汇总" sheetId="2" state="visible" r:id="rId3"/>
    <sheet name="Sheet3" sheetId="3" state="visible" r:id="rId4"/>
  </sheets>
  <definedNames>
    <definedName function="false" hidden="false" localSheetId="1" name="_xlnm.Print_Titles" vbProcedure="false">市州汇总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54">
  <si>
    <t xml:space="preserve">四川省“十二五”期间年森林采伐限额汇总表</t>
  </si>
  <si>
    <r>
      <rPr>
        <sz val="10"/>
        <rFont val="Noto Sans"/>
        <family val="2"/>
      </rPr>
      <t xml:space="preserve">单位：立方米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株</t>
    </r>
  </si>
  <si>
    <t xml:space="preserve">统计单位</t>
  </si>
  <si>
    <t xml:space="preserve">起源</t>
  </si>
  <si>
    <t xml:space="preserve">总计</t>
  </si>
  <si>
    <t xml:space="preserve">公益林</t>
  </si>
  <si>
    <t xml:space="preserve">商品林</t>
  </si>
  <si>
    <t xml:space="preserve">出材率</t>
  </si>
  <si>
    <t xml:space="preserve">毛竹</t>
  </si>
  <si>
    <t xml:space="preserve">合计</t>
  </si>
  <si>
    <t xml:space="preserve">主伐</t>
  </si>
  <si>
    <t xml:space="preserve">抚育
采伐</t>
  </si>
  <si>
    <t xml:space="preserve">更新
采伐</t>
  </si>
  <si>
    <t xml:space="preserve">其他采伐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低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林改造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低效林改造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短轮伐期用材林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低产林改造</t>
    </r>
  </si>
  <si>
    <t xml:space="preserve">国务院下达限额</t>
  </si>
  <si>
    <t xml:space="preserve">天然</t>
  </si>
  <si>
    <t xml:space="preserve">人工</t>
  </si>
  <si>
    <t xml:space="preserve">省级预留</t>
  </si>
  <si>
    <t xml:space="preserve">市州级汇总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藏族羌族自治州</t>
  </si>
  <si>
    <t xml:space="preserve">甘孜藏族自治州</t>
  </si>
  <si>
    <t xml:space="preserve">凉山彝族自治州</t>
  </si>
  <si>
    <t xml:space="preserve">省单列</t>
  </si>
  <si>
    <r>
      <rPr>
        <sz val="9"/>
        <color rgb="FF000000"/>
        <rFont val="Noto Sans"/>
        <family val="2"/>
      </rPr>
      <t xml:space="preserve">直属国有林业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)</t>
    </r>
  </si>
  <si>
    <t xml:space="preserve"> 其中：成都铁路局</t>
  </si>
  <si>
    <t xml:space="preserve">       省交通厅</t>
  </si>
  <si>
    <t xml:space="preserve">       省军区</t>
  </si>
  <si>
    <t xml:space="preserve">附件</t>
  </si>
  <si>
    <t xml:space="preserve">四川省“十二五”期间年森林采伐限额</t>
  </si>
  <si>
    <t xml:space="preserve">单位：立方米</t>
  </si>
  <si>
    <t xml:space="preserve">四川省总计</t>
  </si>
  <si>
    <t xml:space="preserve">       交通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_瀀"/>
    <numFmt numFmtId="167" formatCode="0_ "/>
    <numFmt numFmtId="168" formatCode="0;\-0;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市州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:U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4.75"/>
    <col collapsed="false" customWidth="true" hidden="false" outlineLevel="0" max="3" min="3" style="1" width="7.5"/>
    <col collapsed="false" customWidth="true" hidden="false" outlineLevel="0" max="5" min="4" style="1" width="6.75"/>
    <col collapsed="false" customWidth="true" hidden="false" outlineLevel="0" max="6" min="6" style="1" width="7.5"/>
    <col collapsed="false" customWidth="true" hidden="false" outlineLevel="0" max="7" min="7" style="1" width="8.74"/>
    <col collapsed="false" customWidth="true" hidden="true" outlineLevel="0" max="12" min="9" style="1" width="4.5"/>
    <col collapsed="false" customWidth="true" hidden="true" outlineLevel="0" max="13" min="13" style="1" width="8.25"/>
    <col collapsed="false" customWidth="true" hidden="false" outlineLevel="0" max="14" min="14" style="1" width="7.5"/>
    <col collapsed="false" customWidth="true" hidden="false" outlineLevel="0" max="15" min="15" style="1" width="6.75"/>
    <col collapsed="false" customWidth="true" hidden="false" outlineLevel="0" max="17" min="17" style="1" width="6.75"/>
    <col collapsed="false" customWidth="true" hidden="false" outlineLevel="0" max="18" min="18" style="1" width="8.5"/>
    <col collapsed="false" customWidth="true" hidden="false" outlineLevel="0" max="19" min="19" style="1" width="11.87"/>
    <col collapsed="false" customWidth="true" hidden="false" outlineLevel="0" max="20" min="20" style="1" width="7.5"/>
    <col collapsed="false" customWidth="true" hidden="false" outlineLevel="0" max="21" min="21" style="1" width="8.25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4.25" hidden="false" customHeight="false" outlineLevel="0" collapsed="false">
      <c r="S2" s="4" t="s">
        <v>1</v>
      </c>
    </row>
    <row r="3" s="3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6" t="s">
        <v>5</v>
      </c>
      <c r="J3" s="6"/>
      <c r="K3" s="6"/>
      <c r="L3" s="6"/>
      <c r="M3" s="6"/>
      <c r="N3" s="6" t="s">
        <v>6</v>
      </c>
      <c r="O3" s="6"/>
      <c r="P3" s="6"/>
      <c r="Q3" s="6"/>
      <c r="R3" s="6"/>
      <c r="S3" s="6"/>
      <c r="T3" s="5" t="s">
        <v>7</v>
      </c>
      <c r="U3" s="5" t="s">
        <v>8</v>
      </c>
    </row>
    <row r="4" s="3" customFormat="true" ht="14.25" hidden="false" customHeight="true" outlineLevel="0" collapsed="false">
      <c r="A4" s="5"/>
      <c r="B4" s="5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/>
      <c r="I4" s="6" t="s">
        <v>9</v>
      </c>
      <c r="J4" s="6" t="s">
        <v>11</v>
      </c>
      <c r="K4" s="6" t="s">
        <v>12</v>
      </c>
      <c r="L4" s="6" t="s">
        <v>13</v>
      </c>
      <c r="M4" s="6"/>
      <c r="N4" s="6" t="s">
        <v>9</v>
      </c>
      <c r="O4" s="6" t="s">
        <v>10</v>
      </c>
      <c r="P4" s="6"/>
      <c r="Q4" s="6" t="s">
        <v>11</v>
      </c>
      <c r="R4" s="6" t="s">
        <v>13</v>
      </c>
      <c r="S4" s="6"/>
      <c r="T4" s="5"/>
      <c r="U4" s="5"/>
    </row>
    <row r="5" s="3" customFormat="true" ht="22.5" hidden="false" customHeight="false" outlineLevel="0" collapsed="false">
      <c r="A5" s="5"/>
      <c r="B5" s="5"/>
      <c r="C5" s="5"/>
      <c r="D5" s="5"/>
      <c r="E5" s="5"/>
      <c r="F5" s="5"/>
      <c r="G5" s="5" t="s">
        <v>9</v>
      </c>
      <c r="H5" s="6" t="s">
        <v>14</v>
      </c>
      <c r="I5" s="6"/>
      <c r="J5" s="6"/>
      <c r="K5" s="6"/>
      <c r="L5" s="6" t="s">
        <v>9</v>
      </c>
      <c r="M5" s="6" t="s">
        <v>15</v>
      </c>
      <c r="N5" s="6"/>
      <c r="O5" s="6" t="s">
        <v>9</v>
      </c>
      <c r="P5" s="6" t="s">
        <v>16</v>
      </c>
      <c r="Q5" s="6"/>
      <c r="R5" s="6" t="s">
        <v>9</v>
      </c>
      <c r="S5" s="6" t="s">
        <v>17</v>
      </c>
      <c r="T5" s="5"/>
      <c r="U5" s="5"/>
    </row>
    <row r="6" s="3" customFormat="true" ht="14.25" hidden="false" customHeight="true" outlineLevel="0" collapsed="false">
      <c r="A6" s="7" t="s">
        <v>18</v>
      </c>
      <c r="B6" s="8" t="s">
        <v>9</v>
      </c>
      <c r="C6" s="9" t="n">
        <v>12261000</v>
      </c>
      <c r="D6" s="9" t="n">
        <f aca="false">D8+D7</f>
        <v>7720000</v>
      </c>
      <c r="E6" s="9" t="n">
        <f aca="false">E8+E7</f>
        <v>1499000</v>
      </c>
      <c r="F6" s="9" t="n">
        <f aca="false">F8+F7</f>
        <v>0</v>
      </c>
      <c r="G6" s="9" t="n">
        <f aca="false">G8+G7</f>
        <v>3042000</v>
      </c>
      <c r="H6" s="9" t="n">
        <f aca="false">H8+H7</f>
        <v>1644000</v>
      </c>
      <c r="I6" s="9" t="n">
        <f aca="false">I8+I7</f>
        <v>0</v>
      </c>
      <c r="J6" s="9" t="n">
        <f aca="false">J8+J7</f>
        <v>0</v>
      </c>
      <c r="K6" s="9" t="n">
        <f aca="false">K8+K7</f>
        <v>0</v>
      </c>
      <c r="L6" s="9" t="n">
        <f aca="false">L8+L7</f>
        <v>0</v>
      </c>
      <c r="M6" s="9" t="n">
        <f aca="false">M8+M7</f>
        <v>0</v>
      </c>
      <c r="N6" s="9" t="n">
        <f aca="false">N8+N7</f>
        <v>12261000</v>
      </c>
      <c r="O6" s="9" t="n">
        <f aca="false">O8+O7</f>
        <v>7720000</v>
      </c>
      <c r="P6" s="9" t="n">
        <f aca="false">P8+P7</f>
        <v>4980000</v>
      </c>
      <c r="Q6" s="9" t="n">
        <f aca="false">Q8+Q7</f>
        <v>1499000</v>
      </c>
      <c r="R6" s="9" t="n">
        <f aca="false">R8+R7</f>
        <v>3042000</v>
      </c>
      <c r="S6" s="9" t="n">
        <f aca="false">S8+S7</f>
        <v>1644000</v>
      </c>
      <c r="T6" s="9" t="n">
        <f aca="false">T8+T7</f>
        <v>0</v>
      </c>
      <c r="U6" s="9" t="n">
        <f aca="false">U8+U7</f>
        <v>9526637</v>
      </c>
    </row>
    <row r="7" s="3" customFormat="true" ht="14.25" hidden="false" customHeight="false" outlineLevel="0" collapsed="false">
      <c r="A7" s="7"/>
      <c r="B7" s="8" t="s">
        <v>19</v>
      </c>
      <c r="C7" s="10" t="n">
        <v>1729000</v>
      </c>
      <c r="D7" s="10" t="n">
        <v>0</v>
      </c>
      <c r="E7" s="10" t="n">
        <v>331000</v>
      </c>
      <c r="F7" s="10"/>
      <c r="G7" s="10" t="n">
        <v>1398000</v>
      </c>
      <c r="H7" s="10" t="n">
        <v>0</v>
      </c>
      <c r="I7" s="10"/>
      <c r="J7" s="10"/>
      <c r="K7" s="10"/>
      <c r="L7" s="10"/>
      <c r="M7" s="10"/>
      <c r="N7" s="10" t="n">
        <v>1729000</v>
      </c>
      <c r="O7" s="10"/>
      <c r="P7" s="10"/>
      <c r="Q7" s="10" t="n">
        <v>331000</v>
      </c>
      <c r="R7" s="10" t="n">
        <v>1398000</v>
      </c>
      <c r="S7" s="11"/>
      <c r="T7" s="10"/>
      <c r="U7" s="11"/>
    </row>
    <row r="8" s="3" customFormat="true" ht="14.25" hidden="false" customHeight="false" outlineLevel="0" collapsed="false">
      <c r="A8" s="7"/>
      <c r="B8" s="8" t="s">
        <v>20</v>
      </c>
      <c r="C8" s="10" t="n">
        <v>10532000</v>
      </c>
      <c r="D8" s="10" t="n">
        <v>7720000</v>
      </c>
      <c r="E8" s="10" t="n">
        <v>1168000</v>
      </c>
      <c r="F8" s="10"/>
      <c r="G8" s="10" t="n">
        <v>1644000</v>
      </c>
      <c r="H8" s="10" t="n">
        <v>1644000</v>
      </c>
      <c r="I8" s="10"/>
      <c r="J8" s="10"/>
      <c r="K8" s="10"/>
      <c r="L8" s="10"/>
      <c r="M8" s="10"/>
      <c r="N8" s="10" t="n">
        <v>10532000</v>
      </c>
      <c r="O8" s="10" t="n">
        <v>7720000</v>
      </c>
      <c r="P8" s="10" t="n">
        <v>4980000</v>
      </c>
      <c r="Q8" s="10" t="n">
        <v>1168000</v>
      </c>
      <c r="R8" s="10" t="n">
        <v>1644000</v>
      </c>
      <c r="S8" s="11" t="n">
        <v>1644000</v>
      </c>
      <c r="T8" s="10"/>
      <c r="U8" s="9" t="n">
        <f aca="false">INT(U12*1.2+0.5)</f>
        <v>9526637</v>
      </c>
    </row>
    <row r="9" s="3" customFormat="true" ht="14.25" hidden="false" customHeight="true" outlineLevel="0" collapsed="false">
      <c r="A9" s="7" t="s">
        <v>21</v>
      </c>
      <c r="B9" s="8" t="s">
        <v>9</v>
      </c>
      <c r="C9" s="9" t="n">
        <f aca="false">C11+C10</f>
        <v>597441</v>
      </c>
      <c r="D9" s="9" t="n">
        <f aca="false">D11+D10</f>
        <v>515744</v>
      </c>
      <c r="E9" s="9" t="n">
        <f aca="false">E11+E10</f>
        <v>81697</v>
      </c>
      <c r="F9" s="9" t="n">
        <f aca="false">F11+F10</f>
        <v>0</v>
      </c>
      <c r="G9" s="9" t="n">
        <f aca="false">G11+G10</f>
        <v>0</v>
      </c>
      <c r="H9" s="9" t="n">
        <f aca="false">H11+H10</f>
        <v>0</v>
      </c>
      <c r="I9" s="9" t="n">
        <f aca="false">I11+I10</f>
        <v>0</v>
      </c>
      <c r="J9" s="9" t="n">
        <f aca="false">J11+J10</f>
        <v>0</v>
      </c>
      <c r="K9" s="9" t="n">
        <f aca="false">K11+K10</f>
        <v>0</v>
      </c>
      <c r="L9" s="9" t="n">
        <f aca="false">L11+L10</f>
        <v>0</v>
      </c>
      <c r="M9" s="9" t="n">
        <f aca="false">M11+M10</f>
        <v>0</v>
      </c>
      <c r="N9" s="9" t="n">
        <f aca="false">N11+N10</f>
        <v>597441</v>
      </c>
      <c r="O9" s="9" t="n">
        <f aca="false">O11+O10</f>
        <v>515744</v>
      </c>
      <c r="P9" s="9" t="n">
        <f aca="false">P11+P10</f>
        <v>0</v>
      </c>
      <c r="Q9" s="9" t="n">
        <f aca="false">Q11+Q10</f>
        <v>81697</v>
      </c>
      <c r="R9" s="9" t="n">
        <f aca="false">R11+R10</f>
        <v>0</v>
      </c>
      <c r="S9" s="9" t="n">
        <f aca="false">S11+S10</f>
        <v>0</v>
      </c>
      <c r="T9" s="9" t="n">
        <f aca="false">T11+T10</f>
        <v>0</v>
      </c>
      <c r="U9" s="9" t="n">
        <f aca="false">U11+U10</f>
        <v>1587773</v>
      </c>
    </row>
    <row r="10" s="3" customFormat="true" ht="14.25" hidden="false" customHeight="false" outlineLevel="0" collapsed="false">
      <c r="A10" s="7"/>
      <c r="B10" s="8" t="s">
        <v>19</v>
      </c>
      <c r="C10" s="12" t="n">
        <f aca="false">C7-C13</f>
        <v>49632</v>
      </c>
      <c r="D10" s="12" t="n">
        <f aca="false">D7-D13</f>
        <v>0</v>
      </c>
      <c r="E10" s="12" t="n">
        <f aca="false">E7-E13</f>
        <v>49632</v>
      </c>
      <c r="F10" s="12" t="n">
        <f aca="false">F7-F13</f>
        <v>0</v>
      </c>
      <c r="G10" s="12" t="n">
        <f aca="false">G7-G13</f>
        <v>0</v>
      </c>
      <c r="H10" s="12" t="n">
        <f aca="false">H7-H13</f>
        <v>0</v>
      </c>
      <c r="I10" s="12" t="n">
        <f aca="false">I7-I13</f>
        <v>0</v>
      </c>
      <c r="J10" s="12" t="n">
        <f aca="false">J7-J13</f>
        <v>0</v>
      </c>
      <c r="K10" s="12" t="n">
        <f aca="false">K7-K13</f>
        <v>0</v>
      </c>
      <c r="L10" s="12" t="n">
        <f aca="false">L7-L13</f>
        <v>0</v>
      </c>
      <c r="M10" s="12" t="n">
        <f aca="false">M7-M13</f>
        <v>0</v>
      </c>
      <c r="N10" s="12" t="n">
        <f aca="false">N7-N13</f>
        <v>49632</v>
      </c>
      <c r="O10" s="12" t="n">
        <f aca="false">O7-O13</f>
        <v>0</v>
      </c>
      <c r="P10" s="12" t="n">
        <f aca="false">P7-P13</f>
        <v>0</v>
      </c>
      <c r="Q10" s="12" t="n">
        <f aca="false">Q7-Q13</f>
        <v>49632</v>
      </c>
      <c r="R10" s="12" t="n">
        <f aca="false">R7-R13</f>
        <v>0</v>
      </c>
      <c r="S10" s="12" t="n">
        <f aca="false">S7-S13</f>
        <v>0</v>
      </c>
      <c r="T10" s="12" t="n">
        <f aca="false">T7-T13</f>
        <v>0</v>
      </c>
      <c r="U10" s="12" t="n">
        <f aca="false">U7-U13</f>
        <v>0</v>
      </c>
    </row>
    <row r="11" s="3" customFormat="true" ht="14.25" hidden="false" customHeight="false" outlineLevel="0" collapsed="false">
      <c r="A11" s="7"/>
      <c r="B11" s="8" t="s">
        <v>20</v>
      </c>
      <c r="C11" s="12" t="n">
        <f aca="false">C8-C14</f>
        <v>547809</v>
      </c>
      <c r="D11" s="12" t="n">
        <f aca="false">D8-D14</f>
        <v>515744</v>
      </c>
      <c r="E11" s="12" t="n">
        <f aca="false">E8-E14</f>
        <v>32065</v>
      </c>
      <c r="F11" s="12" t="n">
        <f aca="false">F8-F14</f>
        <v>0</v>
      </c>
      <c r="G11" s="12" t="n">
        <f aca="false">G8-G14</f>
        <v>0</v>
      </c>
      <c r="H11" s="12" t="n">
        <f aca="false">H8-H14</f>
        <v>0</v>
      </c>
      <c r="I11" s="12" t="n">
        <f aca="false">I8-I14</f>
        <v>0</v>
      </c>
      <c r="J11" s="12" t="n">
        <f aca="false">J8-J14</f>
        <v>0</v>
      </c>
      <c r="K11" s="12" t="n">
        <f aca="false">K8-K14</f>
        <v>0</v>
      </c>
      <c r="L11" s="12" t="n">
        <f aca="false">L8-L14</f>
        <v>0</v>
      </c>
      <c r="M11" s="12" t="n">
        <f aca="false">M8-M14</f>
        <v>0</v>
      </c>
      <c r="N11" s="12" t="n">
        <f aca="false">N8-N14</f>
        <v>547809</v>
      </c>
      <c r="O11" s="12" t="n">
        <f aca="false">O8-O14</f>
        <v>515744</v>
      </c>
      <c r="P11" s="12" t="n">
        <f aca="false">P8-P14</f>
        <v>0</v>
      </c>
      <c r="Q11" s="12" t="n">
        <f aca="false">Q8-Q14</f>
        <v>32065</v>
      </c>
      <c r="R11" s="12" t="n">
        <f aca="false">R8-R14</f>
        <v>0</v>
      </c>
      <c r="S11" s="12" t="n">
        <f aca="false">S8-S14</f>
        <v>0</v>
      </c>
      <c r="T11" s="12" t="n">
        <f aca="false">T8-T14</f>
        <v>0</v>
      </c>
      <c r="U11" s="12" t="n">
        <f aca="false">U8-U14</f>
        <v>1587773</v>
      </c>
    </row>
    <row r="12" customFormat="false" ht="14.25" hidden="false" customHeight="true" outlineLevel="0" collapsed="false">
      <c r="A12" s="7" t="s">
        <v>22</v>
      </c>
      <c r="B12" s="13" t="s">
        <v>9</v>
      </c>
      <c r="C12" s="14" t="n">
        <v>11663559</v>
      </c>
      <c r="D12" s="14" t="n">
        <v>7204256</v>
      </c>
      <c r="E12" s="14" t="n">
        <v>1417303</v>
      </c>
      <c r="F12" s="14" t="n">
        <v>0</v>
      </c>
      <c r="G12" s="14" t="n">
        <v>3042000</v>
      </c>
      <c r="H12" s="14" t="n">
        <v>1644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11663559</v>
      </c>
      <c r="O12" s="14" t="n">
        <v>7204256</v>
      </c>
      <c r="P12" s="14" t="n">
        <v>4980000</v>
      </c>
      <c r="Q12" s="14" t="n">
        <v>1417303</v>
      </c>
      <c r="R12" s="14" t="n">
        <v>3042000</v>
      </c>
      <c r="S12" s="14" t="n">
        <v>1644000</v>
      </c>
      <c r="T12" s="15" t="n">
        <v>0</v>
      </c>
      <c r="U12" s="14" t="n">
        <v>7938864</v>
      </c>
    </row>
    <row r="13" customFormat="false" ht="14.25" hidden="false" customHeight="false" outlineLevel="0" collapsed="false">
      <c r="A13" s="7"/>
      <c r="B13" s="13" t="s">
        <v>19</v>
      </c>
      <c r="C13" s="16" t="n">
        <v>1679368</v>
      </c>
      <c r="D13" s="16" t="n">
        <v>0</v>
      </c>
      <c r="E13" s="16" t="n">
        <v>281368</v>
      </c>
      <c r="F13" s="16" t="n">
        <v>0</v>
      </c>
      <c r="G13" s="16" t="n">
        <v>1398000</v>
      </c>
      <c r="H13" s="16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1679368</v>
      </c>
      <c r="O13" s="14" t="n">
        <v>0</v>
      </c>
      <c r="P13" s="14" t="n">
        <v>0</v>
      </c>
      <c r="Q13" s="14" t="n">
        <v>281368</v>
      </c>
      <c r="R13" s="14" t="n">
        <v>1398000</v>
      </c>
      <c r="S13" s="14" t="n">
        <v>0</v>
      </c>
      <c r="T13" s="15" t="n">
        <v>0</v>
      </c>
      <c r="U13" s="14" t="n">
        <v>0</v>
      </c>
    </row>
    <row r="14" customFormat="false" ht="14.25" hidden="false" customHeight="false" outlineLevel="0" collapsed="false">
      <c r="A14" s="7"/>
      <c r="B14" s="13" t="s">
        <v>20</v>
      </c>
      <c r="C14" s="16" t="n">
        <v>9984191</v>
      </c>
      <c r="D14" s="16" t="n">
        <v>7204256</v>
      </c>
      <c r="E14" s="16" t="n">
        <v>1135935</v>
      </c>
      <c r="F14" s="16" t="n">
        <v>0</v>
      </c>
      <c r="G14" s="16" t="n">
        <v>1644000</v>
      </c>
      <c r="H14" s="16" t="n">
        <v>1644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9984191</v>
      </c>
      <c r="O14" s="14" t="n">
        <v>7204256</v>
      </c>
      <c r="P14" s="14" t="n">
        <v>4980000</v>
      </c>
      <c r="Q14" s="14" t="n">
        <v>1135935</v>
      </c>
      <c r="R14" s="14" t="n">
        <v>1644000</v>
      </c>
      <c r="S14" s="14" t="n">
        <v>1644000</v>
      </c>
      <c r="T14" s="15" t="n">
        <v>0</v>
      </c>
      <c r="U14" s="14" t="n">
        <v>7938864</v>
      </c>
    </row>
    <row r="15" customFormat="false" ht="14.25" hidden="false" customHeight="true" outlineLevel="0" collapsed="false">
      <c r="A15" s="7" t="s">
        <v>23</v>
      </c>
      <c r="B15" s="13" t="s">
        <v>9</v>
      </c>
      <c r="C15" s="17" t="n">
        <v>607196</v>
      </c>
      <c r="D15" s="17" t="n">
        <v>524958</v>
      </c>
      <c r="E15" s="17" t="n">
        <v>20111</v>
      </c>
      <c r="F15" s="17" t="n">
        <v>0</v>
      </c>
      <c r="G15" s="17" t="n">
        <v>62127</v>
      </c>
      <c r="H15" s="17" t="n">
        <v>56543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607196</v>
      </c>
      <c r="O15" s="17" t="n">
        <v>524958</v>
      </c>
      <c r="P15" s="17" t="n">
        <v>474916</v>
      </c>
      <c r="Q15" s="17" t="n">
        <v>20111</v>
      </c>
      <c r="R15" s="17" t="n">
        <v>62127</v>
      </c>
      <c r="S15" s="17" t="n">
        <v>56543</v>
      </c>
      <c r="T15" s="18"/>
      <c r="U15" s="17" t="n">
        <v>242107</v>
      </c>
    </row>
    <row r="16" customFormat="false" ht="14.25" hidden="false" customHeight="false" outlineLevel="0" collapsed="false">
      <c r="A16" s="7" t="s">
        <v>23</v>
      </c>
      <c r="B16" s="13" t="s">
        <v>19</v>
      </c>
      <c r="C16" s="17" t="n">
        <v>13910</v>
      </c>
      <c r="D16" s="17" t="n">
        <v>0</v>
      </c>
      <c r="E16" s="17" t="n">
        <v>8326</v>
      </c>
      <c r="F16" s="17" t="n">
        <v>0</v>
      </c>
      <c r="G16" s="17" t="n">
        <v>5584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13910</v>
      </c>
      <c r="O16" s="17" t="n">
        <v>0</v>
      </c>
      <c r="P16" s="17" t="n">
        <v>0</v>
      </c>
      <c r="Q16" s="17" t="n">
        <v>8326</v>
      </c>
      <c r="R16" s="17" t="n">
        <v>5584</v>
      </c>
      <c r="S16" s="17" t="n">
        <v>0</v>
      </c>
      <c r="T16" s="18"/>
      <c r="U16" s="17" t="n">
        <v>0</v>
      </c>
    </row>
    <row r="17" customFormat="false" ht="14.25" hidden="false" customHeight="false" outlineLevel="0" collapsed="false">
      <c r="A17" s="7" t="s">
        <v>23</v>
      </c>
      <c r="B17" s="13" t="s">
        <v>20</v>
      </c>
      <c r="C17" s="17" t="n">
        <v>593286</v>
      </c>
      <c r="D17" s="17" t="n">
        <v>524958</v>
      </c>
      <c r="E17" s="17" t="n">
        <v>11785</v>
      </c>
      <c r="F17" s="17" t="n">
        <v>0</v>
      </c>
      <c r="G17" s="17" t="n">
        <v>56543</v>
      </c>
      <c r="H17" s="17" t="n">
        <v>56543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593286</v>
      </c>
      <c r="O17" s="17" t="n">
        <v>524958</v>
      </c>
      <c r="P17" s="17" t="n">
        <v>474916</v>
      </c>
      <c r="Q17" s="17" t="n">
        <v>11785</v>
      </c>
      <c r="R17" s="17" t="n">
        <v>56543</v>
      </c>
      <c r="S17" s="17" t="n">
        <v>56543</v>
      </c>
      <c r="T17" s="18"/>
      <c r="U17" s="17" t="n">
        <v>242107</v>
      </c>
    </row>
    <row r="18" customFormat="false" ht="14.25" hidden="false" customHeight="true" outlineLevel="0" collapsed="false">
      <c r="A18" s="7" t="s">
        <v>24</v>
      </c>
      <c r="B18" s="13" t="s">
        <v>9</v>
      </c>
      <c r="C18" s="17" t="n">
        <v>124598</v>
      </c>
      <c r="D18" s="17" t="n">
        <v>80247</v>
      </c>
      <c r="E18" s="17" t="n">
        <v>7587</v>
      </c>
      <c r="F18" s="17" t="n">
        <v>0</v>
      </c>
      <c r="G18" s="17" t="n">
        <v>36764</v>
      </c>
      <c r="H18" s="17" t="n">
        <v>36764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124598</v>
      </c>
      <c r="O18" s="17" t="n">
        <v>80247</v>
      </c>
      <c r="P18" s="17" t="n">
        <v>66538</v>
      </c>
      <c r="Q18" s="17" t="n">
        <v>7587</v>
      </c>
      <c r="R18" s="17" t="n">
        <v>36764</v>
      </c>
      <c r="S18" s="17" t="n">
        <v>36764</v>
      </c>
      <c r="T18" s="18"/>
      <c r="U18" s="17" t="n">
        <v>30000</v>
      </c>
    </row>
    <row r="19" customFormat="false" ht="14.25" hidden="false" customHeight="false" outlineLevel="0" collapsed="false">
      <c r="A19" s="7" t="s">
        <v>24</v>
      </c>
      <c r="B19" s="13" t="s">
        <v>19</v>
      </c>
      <c r="C19" s="17" t="n">
        <v>85</v>
      </c>
      <c r="D19" s="17" t="n">
        <v>0</v>
      </c>
      <c r="E19" s="17" t="n">
        <v>85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85</v>
      </c>
      <c r="O19" s="17" t="n">
        <v>0</v>
      </c>
      <c r="P19" s="17" t="n">
        <v>0</v>
      </c>
      <c r="Q19" s="17" t="n">
        <v>85</v>
      </c>
      <c r="R19" s="17" t="n">
        <v>0</v>
      </c>
      <c r="S19" s="17" t="n">
        <v>0</v>
      </c>
      <c r="T19" s="18"/>
      <c r="U19" s="17" t="n">
        <v>0</v>
      </c>
    </row>
    <row r="20" customFormat="false" ht="14.25" hidden="false" customHeight="false" outlineLevel="0" collapsed="false">
      <c r="A20" s="7" t="s">
        <v>24</v>
      </c>
      <c r="B20" s="13" t="s">
        <v>20</v>
      </c>
      <c r="C20" s="17" t="n">
        <v>124513</v>
      </c>
      <c r="D20" s="17" t="n">
        <v>80247</v>
      </c>
      <c r="E20" s="17" t="n">
        <v>7502</v>
      </c>
      <c r="F20" s="17" t="n">
        <v>0</v>
      </c>
      <c r="G20" s="17" t="n">
        <v>36764</v>
      </c>
      <c r="H20" s="17" t="n">
        <v>36764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124513</v>
      </c>
      <c r="O20" s="17" t="n">
        <v>80247</v>
      </c>
      <c r="P20" s="17" t="n">
        <v>66538</v>
      </c>
      <c r="Q20" s="17" t="n">
        <v>7502</v>
      </c>
      <c r="R20" s="17" t="n">
        <v>36764</v>
      </c>
      <c r="S20" s="17" t="n">
        <v>36764</v>
      </c>
      <c r="T20" s="18"/>
      <c r="U20" s="17" t="n">
        <v>30000</v>
      </c>
    </row>
    <row r="21" customFormat="false" ht="14.25" hidden="false" customHeight="true" outlineLevel="0" collapsed="false">
      <c r="A21" s="7" t="s">
        <v>25</v>
      </c>
      <c r="B21" s="13" t="s">
        <v>9</v>
      </c>
      <c r="C21" s="17" t="n">
        <v>257104</v>
      </c>
      <c r="D21" s="17" t="n">
        <v>107007</v>
      </c>
      <c r="E21" s="17" t="n">
        <v>10496</v>
      </c>
      <c r="F21" s="17" t="n">
        <v>0</v>
      </c>
      <c r="G21" s="17" t="n">
        <v>139601</v>
      </c>
      <c r="H21" s="17" t="n">
        <v>41208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257104</v>
      </c>
      <c r="O21" s="17" t="n">
        <v>107007</v>
      </c>
      <c r="P21" s="17" t="n">
        <v>10826</v>
      </c>
      <c r="Q21" s="17" t="n">
        <v>10496</v>
      </c>
      <c r="R21" s="17" t="n">
        <v>139601</v>
      </c>
      <c r="S21" s="17" t="n">
        <v>41208</v>
      </c>
      <c r="T21" s="18"/>
      <c r="U21" s="17" t="n">
        <v>0</v>
      </c>
    </row>
    <row r="22" customFormat="false" ht="14.25" hidden="false" customHeight="false" outlineLevel="0" collapsed="false">
      <c r="A22" s="7" t="s">
        <v>25</v>
      </c>
      <c r="B22" s="13" t="s">
        <v>19</v>
      </c>
      <c r="C22" s="17" t="n">
        <v>105311</v>
      </c>
      <c r="D22" s="17" t="n">
        <v>0</v>
      </c>
      <c r="E22" s="17" t="n">
        <v>6918</v>
      </c>
      <c r="F22" s="17" t="n">
        <v>0</v>
      </c>
      <c r="G22" s="17" t="n">
        <v>98393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105311</v>
      </c>
      <c r="O22" s="17" t="n">
        <v>0</v>
      </c>
      <c r="P22" s="17" t="n">
        <v>0</v>
      </c>
      <c r="Q22" s="17" t="n">
        <v>6918</v>
      </c>
      <c r="R22" s="17" t="n">
        <v>98393</v>
      </c>
      <c r="S22" s="17" t="n">
        <v>0</v>
      </c>
      <c r="T22" s="18"/>
      <c r="U22" s="17" t="n">
        <v>0</v>
      </c>
    </row>
    <row r="23" customFormat="false" ht="14.25" hidden="false" customHeight="false" outlineLevel="0" collapsed="false">
      <c r="A23" s="7" t="s">
        <v>25</v>
      </c>
      <c r="B23" s="13" t="s">
        <v>20</v>
      </c>
      <c r="C23" s="17" t="n">
        <v>151793</v>
      </c>
      <c r="D23" s="17" t="n">
        <v>107007</v>
      </c>
      <c r="E23" s="17" t="n">
        <v>3578</v>
      </c>
      <c r="F23" s="17" t="n">
        <v>0</v>
      </c>
      <c r="G23" s="17" t="n">
        <v>41208</v>
      </c>
      <c r="H23" s="17" t="n">
        <v>41208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151793</v>
      </c>
      <c r="O23" s="17" t="n">
        <v>107007</v>
      </c>
      <c r="P23" s="17" t="n">
        <v>10826</v>
      </c>
      <c r="Q23" s="17" t="n">
        <v>3578</v>
      </c>
      <c r="R23" s="17" t="n">
        <v>41208</v>
      </c>
      <c r="S23" s="17" t="n">
        <v>41208</v>
      </c>
      <c r="T23" s="18"/>
      <c r="U23" s="17" t="n">
        <v>0</v>
      </c>
    </row>
    <row r="24" customFormat="false" ht="14.25" hidden="false" customHeight="true" outlineLevel="0" collapsed="false">
      <c r="A24" s="7" t="s">
        <v>26</v>
      </c>
      <c r="B24" s="13" t="s">
        <v>9</v>
      </c>
      <c r="C24" s="17" t="n">
        <v>567718</v>
      </c>
      <c r="D24" s="17" t="n">
        <v>447798</v>
      </c>
      <c r="E24" s="17" t="n">
        <v>50640</v>
      </c>
      <c r="F24" s="17" t="n">
        <v>0</v>
      </c>
      <c r="G24" s="17" t="n">
        <v>69280</v>
      </c>
      <c r="H24" s="17" t="n">
        <v>67083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567718</v>
      </c>
      <c r="O24" s="17" t="n">
        <v>447798</v>
      </c>
      <c r="P24" s="17" t="n">
        <v>250117</v>
      </c>
      <c r="Q24" s="17" t="n">
        <v>50640</v>
      </c>
      <c r="R24" s="17" t="n">
        <v>69280</v>
      </c>
      <c r="S24" s="17" t="n">
        <v>67083</v>
      </c>
      <c r="T24" s="18"/>
      <c r="U24" s="17" t="n">
        <v>1834000</v>
      </c>
    </row>
    <row r="25" customFormat="false" ht="14.25" hidden="false" customHeight="false" outlineLevel="0" collapsed="false">
      <c r="A25" s="7" t="s">
        <v>26</v>
      </c>
      <c r="B25" s="13" t="s">
        <v>19</v>
      </c>
      <c r="C25" s="17" t="n">
        <v>2748</v>
      </c>
      <c r="D25" s="17" t="n">
        <v>0</v>
      </c>
      <c r="E25" s="17" t="n">
        <v>551</v>
      </c>
      <c r="F25" s="17" t="n">
        <v>0</v>
      </c>
      <c r="G25" s="17" t="n">
        <v>2197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2748</v>
      </c>
      <c r="O25" s="17" t="n">
        <v>0</v>
      </c>
      <c r="P25" s="17" t="n">
        <v>0</v>
      </c>
      <c r="Q25" s="17" t="n">
        <v>551</v>
      </c>
      <c r="R25" s="17" t="n">
        <v>2197</v>
      </c>
      <c r="S25" s="17" t="n">
        <v>0</v>
      </c>
      <c r="T25" s="18"/>
      <c r="U25" s="17" t="n">
        <v>0</v>
      </c>
    </row>
    <row r="26" customFormat="false" ht="14.25" hidden="false" customHeight="false" outlineLevel="0" collapsed="false">
      <c r="A26" s="7" t="s">
        <v>26</v>
      </c>
      <c r="B26" s="13" t="s">
        <v>20</v>
      </c>
      <c r="C26" s="17" t="n">
        <v>564970</v>
      </c>
      <c r="D26" s="17" t="n">
        <v>447798</v>
      </c>
      <c r="E26" s="17" t="n">
        <v>50089</v>
      </c>
      <c r="F26" s="17" t="n">
        <v>0</v>
      </c>
      <c r="G26" s="17" t="n">
        <v>67083</v>
      </c>
      <c r="H26" s="17" t="n">
        <v>67083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564970</v>
      </c>
      <c r="O26" s="17" t="n">
        <v>447798</v>
      </c>
      <c r="P26" s="17" t="n">
        <v>250117</v>
      </c>
      <c r="Q26" s="17" t="n">
        <v>50089</v>
      </c>
      <c r="R26" s="17" t="n">
        <v>67083</v>
      </c>
      <c r="S26" s="17" t="n">
        <v>67083</v>
      </c>
      <c r="T26" s="18"/>
      <c r="U26" s="17" t="n">
        <v>1834000</v>
      </c>
    </row>
    <row r="27" customFormat="false" ht="14.25" hidden="false" customHeight="true" outlineLevel="0" collapsed="false">
      <c r="A27" s="7" t="s">
        <v>27</v>
      </c>
      <c r="B27" s="13" t="s">
        <v>9</v>
      </c>
      <c r="C27" s="17" t="n">
        <v>341456</v>
      </c>
      <c r="D27" s="17" t="n">
        <v>291245</v>
      </c>
      <c r="E27" s="17" t="n">
        <v>30751</v>
      </c>
      <c r="F27" s="17" t="n">
        <v>0</v>
      </c>
      <c r="G27" s="17" t="n">
        <v>19460</v>
      </c>
      <c r="H27" s="17" t="n">
        <v>1946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341456</v>
      </c>
      <c r="O27" s="17" t="n">
        <v>291245</v>
      </c>
      <c r="P27" s="17" t="n">
        <v>223913</v>
      </c>
      <c r="Q27" s="17" t="n">
        <v>30751</v>
      </c>
      <c r="R27" s="17" t="n">
        <v>19460</v>
      </c>
      <c r="S27" s="17" t="n">
        <v>19460</v>
      </c>
      <c r="T27" s="18"/>
      <c r="U27" s="17" t="n">
        <v>0</v>
      </c>
    </row>
    <row r="28" customFormat="false" ht="14.25" hidden="false" customHeight="false" outlineLevel="0" collapsed="false">
      <c r="A28" s="7" t="s">
        <v>27</v>
      </c>
      <c r="B28" s="13" t="s">
        <v>19</v>
      </c>
      <c r="C28" s="17" t="n">
        <v>929</v>
      </c>
      <c r="D28" s="17" t="n">
        <v>0</v>
      </c>
      <c r="E28" s="17" t="n">
        <v>929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929</v>
      </c>
      <c r="O28" s="17" t="n">
        <v>0</v>
      </c>
      <c r="P28" s="17" t="n">
        <v>0</v>
      </c>
      <c r="Q28" s="17" t="n">
        <v>929</v>
      </c>
      <c r="R28" s="17" t="n">
        <v>0</v>
      </c>
      <c r="S28" s="17" t="n">
        <v>0</v>
      </c>
      <c r="T28" s="18"/>
      <c r="U28" s="17" t="n">
        <v>0</v>
      </c>
    </row>
    <row r="29" customFormat="false" ht="14.25" hidden="false" customHeight="false" outlineLevel="0" collapsed="false">
      <c r="A29" s="7" t="s">
        <v>27</v>
      </c>
      <c r="B29" s="13" t="s">
        <v>20</v>
      </c>
      <c r="C29" s="17" t="n">
        <v>340527</v>
      </c>
      <c r="D29" s="17" t="n">
        <v>291245</v>
      </c>
      <c r="E29" s="17" t="n">
        <v>29822</v>
      </c>
      <c r="F29" s="17" t="n">
        <v>0</v>
      </c>
      <c r="G29" s="17" t="n">
        <v>19460</v>
      </c>
      <c r="H29" s="17" t="n">
        <v>1946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340527</v>
      </c>
      <c r="O29" s="17" t="n">
        <v>291245</v>
      </c>
      <c r="P29" s="17" t="n">
        <v>223913</v>
      </c>
      <c r="Q29" s="17" t="n">
        <v>29822</v>
      </c>
      <c r="R29" s="17" t="n">
        <v>19460</v>
      </c>
      <c r="S29" s="17" t="n">
        <v>19460</v>
      </c>
      <c r="T29" s="18"/>
      <c r="U29" s="17" t="n">
        <v>0</v>
      </c>
    </row>
    <row r="30" customFormat="false" ht="14.25" hidden="false" customHeight="true" outlineLevel="0" collapsed="false">
      <c r="A30" s="7" t="s">
        <v>28</v>
      </c>
      <c r="B30" s="13" t="s">
        <v>9</v>
      </c>
      <c r="C30" s="17" t="n">
        <v>862841</v>
      </c>
      <c r="D30" s="17" t="n">
        <v>300769</v>
      </c>
      <c r="E30" s="17" t="n">
        <v>227417</v>
      </c>
      <c r="F30" s="17" t="n">
        <v>0</v>
      </c>
      <c r="G30" s="17" t="n">
        <v>334655</v>
      </c>
      <c r="H30" s="17" t="n">
        <v>266653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862841</v>
      </c>
      <c r="O30" s="17" t="n">
        <v>300769</v>
      </c>
      <c r="P30" s="17" t="n">
        <v>248971</v>
      </c>
      <c r="Q30" s="17" t="n">
        <v>227417</v>
      </c>
      <c r="R30" s="17" t="n">
        <v>334655</v>
      </c>
      <c r="S30" s="17" t="n">
        <v>266653</v>
      </c>
      <c r="T30" s="18"/>
      <c r="U30" s="17" t="n">
        <v>84550</v>
      </c>
    </row>
    <row r="31" customFormat="false" ht="14.25" hidden="false" customHeight="true" outlineLevel="0" collapsed="false">
      <c r="A31" s="7" t="s">
        <v>28</v>
      </c>
      <c r="B31" s="13" t="s">
        <v>19</v>
      </c>
      <c r="C31" s="17" t="n">
        <v>83817</v>
      </c>
      <c r="D31" s="17" t="n">
        <v>0</v>
      </c>
      <c r="E31" s="17" t="n">
        <v>15815</v>
      </c>
      <c r="F31" s="17" t="n">
        <v>0</v>
      </c>
      <c r="G31" s="17" t="n">
        <v>68002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83817</v>
      </c>
      <c r="O31" s="17" t="n">
        <v>0</v>
      </c>
      <c r="P31" s="17" t="n">
        <v>0</v>
      </c>
      <c r="Q31" s="17" t="n">
        <v>15815</v>
      </c>
      <c r="R31" s="17" t="n">
        <v>68002</v>
      </c>
      <c r="S31" s="17" t="n">
        <v>0</v>
      </c>
      <c r="T31" s="18"/>
      <c r="U31" s="17" t="n">
        <v>0</v>
      </c>
    </row>
    <row r="32" customFormat="false" ht="14.25" hidden="false" customHeight="true" outlineLevel="0" collapsed="false">
      <c r="A32" s="7" t="s">
        <v>28</v>
      </c>
      <c r="B32" s="13" t="s">
        <v>20</v>
      </c>
      <c r="C32" s="17" t="n">
        <v>779024</v>
      </c>
      <c r="D32" s="17" t="n">
        <v>300769</v>
      </c>
      <c r="E32" s="17" t="n">
        <v>211602</v>
      </c>
      <c r="F32" s="17" t="n">
        <v>0</v>
      </c>
      <c r="G32" s="17" t="n">
        <v>266653</v>
      </c>
      <c r="H32" s="17" t="n">
        <v>266653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779024</v>
      </c>
      <c r="O32" s="17" t="n">
        <v>300769</v>
      </c>
      <c r="P32" s="17" t="n">
        <v>248971</v>
      </c>
      <c r="Q32" s="17" t="n">
        <v>211602</v>
      </c>
      <c r="R32" s="17" t="n">
        <v>266653</v>
      </c>
      <c r="S32" s="17" t="n">
        <v>266653</v>
      </c>
      <c r="T32" s="18"/>
      <c r="U32" s="17" t="n">
        <v>84550</v>
      </c>
    </row>
    <row r="33" customFormat="false" ht="14.25" hidden="false" customHeight="true" outlineLevel="0" collapsed="false">
      <c r="A33" s="7" t="s">
        <v>29</v>
      </c>
      <c r="B33" s="13" t="s">
        <v>9</v>
      </c>
      <c r="C33" s="17" t="n">
        <v>846462</v>
      </c>
      <c r="D33" s="17" t="n">
        <v>567899</v>
      </c>
      <c r="E33" s="17" t="n">
        <v>158981</v>
      </c>
      <c r="F33" s="17" t="n">
        <v>0</v>
      </c>
      <c r="G33" s="17" t="n">
        <v>119582</v>
      </c>
      <c r="H33" s="17" t="n">
        <v>107472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846462</v>
      </c>
      <c r="O33" s="17" t="n">
        <v>567899</v>
      </c>
      <c r="P33" s="17" t="n">
        <v>444784</v>
      </c>
      <c r="Q33" s="17" t="n">
        <v>158981</v>
      </c>
      <c r="R33" s="17" t="n">
        <v>119582</v>
      </c>
      <c r="S33" s="17" t="n">
        <v>107472</v>
      </c>
      <c r="T33" s="18"/>
      <c r="U33" s="17" t="n">
        <v>6353</v>
      </c>
    </row>
    <row r="34" customFormat="false" ht="14.25" hidden="false" customHeight="true" outlineLevel="0" collapsed="false">
      <c r="A34" s="7" t="s">
        <v>29</v>
      </c>
      <c r="B34" s="13" t="s">
        <v>19</v>
      </c>
      <c r="C34" s="17" t="n">
        <v>54764</v>
      </c>
      <c r="D34" s="17" t="n">
        <v>0</v>
      </c>
      <c r="E34" s="17" t="n">
        <v>42654</v>
      </c>
      <c r="F34" s="17" t="n">
        <v>0</v>
      </c>
      <c r="G34" s="17" t="n">
        <v>1211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54764</v>
      </c>
      <c r="O34" s="17" t="n">
        <v>0</v>
      </c>
      <c r="P34" s="17" t="n">
        <v>0</v>
      </c>
      <c r="Q34" s="17" t="n">
        <v>42654</v>
      </c>
      <c r="R34" s="17" t="n">
        <v>12110</v>
      </c>
      <c r="S34" s="17" t="n">
        <v>0</v>
      </c>
      <c r="T34" s="18"/>
      <c r="U34" s="17" t="n">
        <v>0</v>
      </c>
    </row>
    <row r="35" customFormat="false" ht="14.25" hidden="false" customHeight="true" outlineLevel="0" collapsed="false">
      <c r="A35" s="7" t="s">
        <v>29</v>
      </c>
      <c r="B35" s="13" t="s">
        <v>20</v>
      </c>
      <c r="C35" s="17" t="n">
        <v>791698</v>
      </c>
      <c r="D35" s="17" t="n">
        <v>567899</v>
      </c>
      <c r="E35" s="17" t="n">
        <v>116327</v>
      </c>
      <c r="F35" s="17" t="n">
        <v>0</v>
      </c>
      <c r="G35" s="17" t="n">
        <v>107472</v>
      </c>
      <c r="H35" s="17" t="n">
        <v>107472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791698</v>
      </c>
      <c r="O35" s="17" t="n">
        <v>567899</v>
      </c>
      <c r="P35" s="17" t="n">
        <v>444784</v>
      </c>
      <c r="Q35" s="17" t="n">
        <v>116327</v>
      </c>
      <c r="R35" s="17" t="n">
        <v>107472</v>
      </c>
      <c r="S35" s="17" t="n">
        <v>107472</v>
      </c>
      <c r="T35" s="18"/>
      <c r="U35" s="17" t="n">
        <v>6353</v>
      </c>
    </row>
    <row r="36" customFormat="false" ht="14.25" hidden="false" customHeight="true" outlineLevel="0" collapsed="false">
      <c r="A36" s="7" t="s">
        <v>30</v>
      </c>
      <c r="B36" s="13" t="s">
        <v>9</v>
      </c>
      <c r="C36" s="17" t="n">
        <v>101554</v>
      </c>
      <c r="D36" s="17" t="n">
        <v>28845</v>
      </c>
      <c r="E36" s="17" t="n">
        <v>19418</v>
      </c>
      <c r="F36" s="17" t="n">
        <v>0</v>
      </c>
      <c r="G36" s="17" t="n">
        <v>53291</v>
      </c>
      <c r="H36" s="17" t="n">
        <v>53291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101554</v>
      </c>
      <c r="O36" s="17" t="n">
        <v>28845</v>
      </c>
      <c r="P36" s="17" t="n">
        <v>23350</v>
      </c>
      <c r="Q36" s="17" t="n">
        <v>19418</v>
      </c>
      <c r="R36" s="17" t="n">
        <v>53291</v>
      </c>
      <c r="S36" s="17" t="n">
        <v>53291</v>
      </c>
      <c r="T36" s="18"/>
      <c r="U36" s="17" t="n">
        <v>0</v>
      </c>
    </row>
    <row r="37" customFormat="false" ht="14.25" hidden="false" customHeight="true" outlineLevel="0" collapsed="false">
      <c r="A37" s="7" t="s">
        <v>30</v>
      </c>
      <c r="B37" s="13" t="s">
        <v>1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8"/>
      <c r="U37" s="17" t="n">
        <v>0</v>
      </c>
    </row>
    <row r="38" customFormat="false" ht="14.25" hidden="false" customHeight="true" outlineLevel="0" collapsed="false">
      <c r="A38" s="7" t="s">
        <v>30</v>
      </c>
      <c r="B38" s="13" t="s">
        <v>20</v>
      </c>
      <c r="C38" s="17" t="n">
        <v>101554</v>
      </c>
      <c r="D38" s="17" t="n">
        <v>28845</v>
      </c>
      <c r="E38" s="17" t="n">
        <v>19418</v>
      </c>
      <c r="F38" s="17" t="n">
        <v>0</v>
      </c>
      <c r="G38" s="17" t="n">
        <v>53291</v>
      </c>
      <c r="H38" s="17" t="n">
        <v>53291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101554</v>
      </c>
      <c r="O38" s="17" t="n">
        <v>28845</v>
      </c>
      <c r="P38" s="17" t="n">
        <v>23350</v>
      </c>
      <c r="Q38" s="17" t="n">
        <v>19418</v>
      </c>
      <c r="R38" s="17" t="n">
        <v>53291</v>
      </c>
      <c r="S38" s="17" t="n">
        <v>53291</v>
      </c>
      <c r="T38" s="18"/>
      <c r="U38" s="17" t="n">
        <v>0</v>
      </c>
    </row>
    <row r="39" customFormat="false" ht="14.25" hidden="false" customHeight="true" outlineLevel="0" collapsed="false">
      <c r="A39" s="7" t="s">
        <v>31</v>
      </c>
      <c r="B39" s="13" t="s">
        <v>9</v>
      </c>
      <c r="C39" s="17" t="n">
        <v>122948</v>
      </c>
      <c r="D39" s="17" t="n">
        <v>89494</v>
      </c>
      <c r="E39" s="17" t="n">
        <v>2877</v>
      </c>
      <c r="F39" s="17" t="n">
        <v>0</v>
      </c>
      <c r="G39" s="17" t="n">
        <v>30577</v>
      </c>
      <c r="H39" s="17" t="n">
        <v>30577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122948</v>
      </c>
      <c r="O39" s="17" t="n">
        <v>89494</v>
      </c>
      <c r="P39" s="17" t="n">
        <v>66966</v>
      </c>
      <c r="Q39" s="17" t="n">
        <v>2877</v>
      </c>
      <c r="R39" s="17" t="n">
        <v>30577</v>
      </c>
      <c r="S39" s="17" t="n">
        <v>30577</v>
      </c>
      <c r="T39" s="18"/>
      <c r="U39" s="17" t="n">
        <v>22985</v>
      </c>
    </row>
    <row r="40" customFormat="false" ht="14.25" hidden="false" customHeight="false" outlineLevel="0" collapsed="false">
      <c r="A40" s="7" t="s">
        <v>31</v>
      </c>
      <c r="B40" s="13" t="s">
        <v>19</v>
      </c>
      <c r="C40" s="17" t="n">
        <v>33</v>
      </c>
      <c r="D40" s="17" t="n">
        <v>0</v>
      </c>
      <c r="E40" s="17" t="n">
        <v>33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33</v>
      </c>
      <c r="O40" s="17" t="n">
        <v>0</v>
      </c>
      <c r="P40" s="17" t="n">
        <v>0</v>
      </c>
      <c r="Q40" s="17" t="n">
        <v>33</v>
      </c>
      <c r="R40" s="17" t="n">
        <v>0</v>
      </c>
      <c r="S40" s="17" t="n">
        <v>0</v>
      </c>
      <c r="T40" s="18"/>
      <c r="U40" s="17" t="n">
        <v>0</v>
      </c>
    </row>
    <row r="41" customFormat="false" ht="14.25" hidden="false" customHeight="false" outlineLevel="0" collapsed="false">
      <c r="A41" s="7" t="s">
        <v>31</v>
      </c>
      <c r="B41" s="13" t="s">
        <v>20</v>
      </c>
      <c r="C41" s="17" t="n">
        <v>122915</v>
      </c>
      <c r="D41" s="17" t="n">
        <v>89494</v>
      </c>
      <c r="E41" s="17" t="n">
        <v>2844</v>
      </c>
      <c r="F41" s="17" t="n">
        <v>0</v>
      </c>
      <c r="G41" s="17" t="n">
        <v>30577</v>
      </c>
      <c r="H41" s="17" t="n">
        <v>30577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122915</v>
      </c>
      <c r="O41" s="17" t="n">
        <v>89494</v>
      </c>
      <c r="P41" s="17" t="n">
        <v>66966</v>
      </c>
      <c r="Q41" s="17" t="n">
        <v>2844</v>
      </c>
      <c r="R41" s="17" t="n">
        <v>30577</v>
      </c>
      <c r="S41" s="17" t="n">
        <v>30577</v>
      </c>
      <c r="T41" s="18"/>
      <c r="U41" s="17" t="n">
        <v>22985</v>
      </c>
    </row>
    <row r="42" customFormat="false" ht="14.25" hidden="false" customHeight="true" outlineLevel="0" collapsed="false">
      <c r="A42" s="7" t="s">
        <v>32</v>
      </c>
      <c r="B42" s="13" t="s">
        <v>9</v>
      </c>
      <c r="C42" s="17" t="n">
        <v>1250563</v>
      </c>
      <c r="D42" s="17" t="n">
        <v>1105162</v>
      </c>
      <c r="E42" s="17" t="n">
        <v>87824</v>
      </c>
      <c r="F42" s="17" t="n">
        <v>0</v>
      </c>
      <c r="G42" s="17" t="n">
        <v>57577</v>
      </c>
      <c r="H42" s="17" t="n">
        <v>17742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1250563</v>
      </c>
      <c r="O42" s="17" t="n">
        <v>1105162</v>
      </c>
      <c r="P42" s="17" t="n">
        <v>1010934</v>
      </c>
      <c r="Q42" s="17" t="n">
        <v>87824</v>
      </c>
      <c r="R42" s="17" t="n">
        <v>57577</v>
      </c>
      <c r="S42" s="17" t="n">
        <v>17742</v>
      </c>
      <c r="T42" s="18"/>
      <c r="U42" s="17" t="n">
        <v>633480</v>
      </c>
    </row>
    <row r="43" customFormat="false" ht="14.25" hidden="false" customHeight="false" outlineLevel="0" collapsed="false">
      <c r="A43" s="7" t="s">
        <v>32</v>
      </c>
      <c r="B43" s="13" t="s">
        <v>19</v>
      </c>
      <c r="C43" s="17" t="n">
        <v>43931</v>
      </c>
      <c r="D43" s="17" t="n">
        <v>0</v>
      </c>
      <c r="E43" s="17" t="n">
        <v>4096</v>
      </c>
      <c r="F43" s="17" t="n">
        <v>0</v>
      </c>
      <c r="G43" s="17" t="n">
        <v>39835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43931</v>
      </c>
      <c r="O43" s="17" t="n">
        <v>0</v>
      </c>
      <c r="P43" s="17" t="n">
        <v>0</v>
      </c>
      <c r="Q43" s="17" t="n">
        <v>4096</v>
      </c>
      <c r="R43" s="17" t="n">
        <v>39835</v>
      </c>
      <c r="S43" s="17" t="n">
        <v>0</v>
      </c>
      <c r="T43" s="18"/>
      <c r="U43" s="17" t="n">
        <v>0</v>
      </c>
    </row>
    <row r="44" customFormat="false" ht="14.25" hidden="false" customHeight="false" outlineLevel="0" collapsed="false">
      <c r="A44" s="7" t="s">
        <v>32</v>
      </c>
      <c r="B44" s="13" t="s">
        <v>20</v>
      </c>
      <c r="C44" s="17" t="n">
        <v>1206632</v>
      </c>
      <c r="D44" s="17" t="n">
        <v>1105162</v>
      </c>
      <c r="E44" s="17" t="n">
        <v>83728</v>
      </c>
      <c r="F44" s="17" t="n">
        <v>0</v>
      </c>
      <c r="G44" s="17" t="n">
        <v>17742</v>
      </c>
      <c r="H44" s="17" t="n">
        <v>17742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1206632</v>
      </c>
      <c r="O44" s="17" t="n">
        <v>1105162</v>
      </c>
      <c r="P44" s="17" t="n">
        <v>1010934</v>
      </c>
      <c r="Q44" s="17" t="n">
        <v>83728</v>
      </c>
      <c r="R44" s="17" t="n">
        <v>17742</v>
      </c>
      <c r="S44" s="17" t="n">
        <v>17742</v>
      </c>
      <c r="T44" s="18"/>
      <c r="U44" s="17" t="n">
        <v>633480</v>
      </c>
    </row>
    <row r="45" customFormat="false" ht="14.25" hidden="false" customHeight="true" outlineLevel="0" collapsed="false">
      <c r="A45" s="7" t="s">
        <v>33</v>
      </c>
      <c r="B45" s="13" t="s">
        <v>9</v>
      </c>
      <c r="C45" s="17" t="n">
        <v>252167</v>
      </c>
      <c r="D45" s="17" t="n">
        <v>92934</v>
      </c>
      <c r="E45" s="17" t="n">
        <v>103962</v>
      </c>
      <c r="F45" s="17" t="n">
        <v>0</v>
      </c>
      <c r="G45" s="17" t="n">
        <v>55271</v>
      </c>
      <c r="H45" s="17" t="n">
        <v>53661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252167</v>
      </c>
      <c r="O45" s="17" t="n">
        <v>92934</v>
      </c>
      <c r="P45" s="17" t="n">
        <v>74667</v>
      </c>
      <c r="Q45" s="17" t="n">
        <v>103962</v>
      </c>
      <c r="R45" s="17" t="n">
        <v>55271</v>
      </c>
      <c r="S45" s="17" t="n">
        <v>53661</v>
      </c>
      <c r="T45" s="18"/>
      <c r="U45" s="17" t="n">
        <v>1000</v>
      </c>
    </row>
    <row r="46" customFormat="false" ht="14.25" hidden="false" customHeight="false" outlineLevel="0" collapsed="false">
      <c r="A46" s="7" t="s">
        <v>33</v>
      </c>
      <c r="B46" s="13" t="s">
        <v>19</v>
      </c>
      <c r="C46" s="17" t="n">
        <v>1610</v>
      </c>
      <c r="D46" s="17" t="n">
        <v>0</v>
      </c>
      <c r="E46" s="17" t="n">
        <v>0</v>
      </c>
      <c r="F46" s="17" t="n">
        <v>0</v>
      </c>
      <c r="G46" s="17" t="n">
        <v>161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1610</v>
      </c>
      <c r="O46" s="17" t="n">
        <v>0</v>
      </c>
      <c r="P46" s="17" t="n">
        <v>0</v>
      </c>
      <c r="Q46" s="17" t="n">
        <v>0</v>
      </c>
      <c r="R46" s="17" t="n">
        <v>1610</v>
      </c>
      <c r="S46" s="17" t="n">
        <v>0</v>
      </c>
      <c r="T46" s="18"/>
      <c r="U46" s="17" t="n">
        <v>0</v>
      </c>
    </row>
    <row r="47" customFormat="false" ht="14.25" hidden="false" customHeight="false" outlineLevel="0" collapsed="false">
      <c r="A47" s="7" t="s">
        <v>33</v>
      </c>
      <c r="B47" s="13" t="s">
        <v>20</v>
      </c>
      <c r="C47" s="17" t="n">
        <v>250557</v>
      </c>
      <c r="D47" s="17" t="n">
        <v>92934</v>
      </c>
      <c r="E47" s="17" t="n">
        <v>103962</v>
      </c>
      <c r="F47" s="17" t="n">
        <v>0</v>
      </c>
      <c r="G47" s="17" t="n">
        <v>53661</v>
      </c>
      <c r="H47" s="17" t="n">
        <v>53661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250557</v>
      </c>
      <c r="O47" s="17" t="n">
        <v>92934</v>
      </c>
      <c r="P47" s="17" t="n">
        <v>74667</v>
      </c>
      <c r="Q47" s="17" t="n">
        <v>103962</v>
      </c>
      <c r="R47" s="17" t="n">
        <v>53661</v>
      </c>
      <c r="S47" s="17" t="n">
        <v>53661</v>
      </c>
      <c r="T47" s="18"/>
      <c r="U47" s="17" t="n">
        <v>1000</v>
      </c>
    </row>
    <row r="48" customFormat="false" ht="14.25" hidden="false" customHeight="true" outlineLevel="0" collapsed="false">
      <c r="A48" s="7" t="s">
        <v>34</v>
      </c>
      <c r="B48" s="13" t="s">
        <v>9</v>
      </c>
      <c r="C48" s="17" t="n">
        <v>659843</v>
      </c>
      <c r="D48" s="17" t="n">
        <v>512875</v>
      </c>
      <c r="E48" s="17" t="n">
        <v>101174</v>
      </c>
      <c r="F48" s="17" t="n">
        <v>0</v>
      </c>
      <c r="G48" s="17" t="n">
        <v>45794</v>
      </c>
      <c r="H48" s="17" t="n">
        <v>45493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659843</v>
      </c>
      <c r="O48" s="17" t="n">
        <v>512875</v>
      </c>
      <c r="P48" s="17" t="n">
        <v>437363</v>
      </c>
      <c r="Q48" s="17" t="n">
        <v>101174</v>
      </c>
      <c r="R48" s="17" t="n">
        <v>45794</v>
      </c>
      <c r="S48" s="17" t="n">
        <v>45493</v>
      </c>
      <c r="T48" s="18"/>
      <c r="U48" s="17" t="n">
        <v>30000</v>
      </c>
    </row>
    <row r="49" customFormat="false" ht="14.25" hidden="false" customHeight="false" outlineLevel="0" collapsed="false">
      <c r="A49" s="7" t="s">
        <v>34</v>
      </c>
      <c r="B49" s="13" t="s">
        <v>19</v>
      </c>
      <c r="C49" s="17" t="n">
        <v>407</v>
      </c>
      <c r="D49" s="17" t="n">
        <v>0</v>
      </c>
      <c r="E49" s="17" t="n">
        <v>106</v>
      </c>
      <c r="F49" s="17" t="n">
        <v>0</v>
      </c>
      <c r="G49" s="17" t="n">
        <v>301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407</v>
      </c>
      <c r="O49" s="17" t="n">
        <v>0</v>
      </c>
      <c r="P49" s="17" t="n">
        <v>0</v>
      </c>
      <c r="Q49" s="17" t="n">
        <v>106</v>
      </c>
      <c r="R49" s="17" t="n">
        <v>301</v>
      </c>
      <c r="S49" s="17" t="n">
        <v>0</v>
      </c>
      <c r="T49" s="18"/>
      <c r="U49" s="17" t="n">
        <v>0</v>
      </c>
    </row>
    <row r="50" customFormat="false" ht="14.25" hidden="false" customHeight="false" outlineLevel="0" collapsed="false">
      <c r="A50" s="7" t="s">
        <v>34</v>
      </c>
      <c r="B50" s="13" t="s">
        <v>20</v>
      </c>
      <c r="C50" s="17" t="n">
        <v>659436</v>
      </c>
      <c r="D50" s="17" t="n">
        <v>512875</v>
      </c>
      <c r="E50" s="17" t="n">
        <v>101068</v>
      </c>
      <c r="F50" s="17" t="n">
        <v>0</v>
      </c>
      <c r="G50" s="17" t="n">
        <v>45493</v>
      </c>
      <c r="H50" s="17" t="n">
        <v>45493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659436</v>
      </c>
      <c r="O50" s="17" t="n">
        <v>512875</v>
      </c>
      <c r="P50" s="17" t="n">
        <v>437363</v>
      </c>
      <c r="Q50" s="17" t="n">
        <v>101068</v>
      </c>
      <c r="R50" s="17" t="n">
        <v>45493</v>
      </c>
      <c r="S50" s="17" t="n">
        <v>45493</v>
      </c>
      <c r="T50" s="18"/>
      <c r="U50" s="17" t="n">
        <v>30000</v>
      </c>
    </row>
    <row r="51" customFormat="false" ht="14.25" hidden="false" customHeight="true" outlineLevel="0" collapsed="false">
      <c r="A51" s="7" t="s">
        <v>35</v>
      </c>
      <c r="B51" s="13" t="s">
        <v>9</v>
      </c>
      <c r="C51" s="17" t="n">
        <v>908014</v>
      </c>
      <c r="D51" s="17" t="n">
        <v>687361</v>
      </c>
      <c r="E51" s="17" t="n">
        <v>79894</v>
      </c>
      <c r="F51" s="17" t="n">
        <v>0</v>
      </c>
      <c r="G51" s="17" t="n">
        <v>140759</v>
      </c>
      <c r="H51" s="17" t="n">
        <v>140633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908014</v>
      </c>
      <c r="O51" s="17" t="n">
        <v>687361</v>
      </c>
      <c r="P51" s="17" t="n">
        <v>592324</v>
      </c>
      <c r="Q51" s="17" t="n">
        <v>79894</v>
      </c>
      <c r="R51" s="17" t="n">
        <v>140759</v>
      </c>
      <c r="S51" s="17" t="n">
        <v>140633</v>
      </c>
      <c r="T51" s="18"/>
      <c r="U51" s="17" t="n">
        <v>4250000</v>
      </c>
    </row>
    <row r="52" customFormat="false" ht="14.25" hidden="false" customHeight="false" outlineLevel="0" collapsed="false">
      <c r="A52" s="7" t="s">
        <v>35</v>
      </c>
      <c r="B52" s="13" t="s">
        <v>19</v>
      </c>
      <c r="C52" s="17" t="n">
        <v>126</v>
      </c>
      <c r="D52" s="17" t="n">
        <v>0</v>
      </c>
      <c r="E52" s="17" t="n">
        <v>0</v>
      </c>
      <c r="F52" s="17" t="n">
        <v>0</v>
      </c>
      <c r="G52" s="17" t="n">
        <v>126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126</v>
      </c>
      <c r="O52" s="17" t="n">
        <v>0</v>
      </c>
      <c r="P52" s="17" t="n">
        <v>0</v>
      </c>
      <c r="Q52" s="17" t="n">
        <v>0</v>
      </c>
      <c r="R52" s="17" t="n">
        <v>126</v>
      </c>
      <c r="S52" s="17" t="n">
        <v>0</v>
      </c>
      <c r="T52" s="18"/>
      <c r="U52" s="17" t="n">
        <v>0</v>
      </c>
    </row>
    <row r="53" customFormat="false" ht="14.25" hidden="false" customHeight="false" outlineLevel="0" collapsed="false">
      <c r="A53" s="7" t="s">
        <v>35</v>
      </c>
      <c r="B53" s="13" t="s">
        <v>20</v>
      </c>
      <c r="C53" s="17" t="n">
        <v>907888</v>
      </c>
      <c r="D53" s="17" t="n">
        <v>687361</v>
      </c>
      <c r="E53" s="17" t="n">
        <v>79894</v>
      </c>
      <c r="F53" s="17" t="n">
        <v>0</v>
      </c>
      <c r="G53" s="17" t="n">
        <v>140633</v>
      </c>
      <c r="H53" s="17" t="n">
        <v>140633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907888</v>
      </c>
      <c r="O53" s="17" t="n">
        <v>687361</v>
      </c>
      <c r="P53" s="17" t="n">
        <v>592324</v>
      </c>
      <c r="Q53" s="17" t="n">
        <v>79894</v>
      </c>
      <c r="R53" s="17" t="n">
        <v>140633</v>
      </c>
      <c r="S53" s="17" t="n">
        <v>140633</v>
      </c>
      <c r="T53" s="18"/>
      <c r="U53" s="17" t="n">
        <v>4250000</v>
      </c>
    </row>
    <row r="54" customFormat="false" ht="14.25" hidden="false" customHeight="true" outlineLevel="0" collapsed="false">
      <c r="A54" s="7" t="s">
        <v>36</v>
      </c>
      <c r="B54" s="13" t="s">
        <v>9</v>
      </c>
      <c r="C54" s="17" t="n">
        <v>114293</v>
      </c>
      <c r="D54" s="17" t="n">
        <v>75760</v>
      </c>
      <c r="E54" s="17" t="n">
        <v>8606</v>
      </c>
      <c r="F54" s="17" t="n">
        <v>0</v>
      </c>
      <c r="G54" s="17" t="n">
        <v>29927</v>
      </c>
      <c r="H54" s="17" t="n">
        <v>28674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114293</v>
      </c>
      <c r="O54" s="17" t="n">
        <v>75760</v>
      </c>
      <c r="P54" s="17" t="n">
        <v>39585</v>
      </c>
      <c r="Q54" s="17" t="n">
        <v>8606</v>
      </c>
      <c r="R54" s="17" t="n">
        <v>29927</v>
      </c>
      <c r="S54" s="17" t="n">
        <v>28674</v>
      </c>
      <c r="T54" s="18"/>
      <c r="U54" s="17" t="n">
        <v>0</v>
      </c>
    </row>
    <row r="55" customFormat="false" ht="14.25" hidden="false" customHeight="false" outlineLevel="0" collapsed="false">
      <c r="A55" s="7" t="s">
        <v>36</v>
      </c>
      <c r="B55" s="13" t="s">
        <v>19</v>
      </c>
      <c r="C55" s="17" t="n">
        <v>1253</v>
      </c>
      <c r="D55" s="17" t="n">
        <v>0</v>
      </c>
      <c r="E55" s="17" t="n">
        <v>0</v>
      </c>
      <c r="F55" s="17" t="n">
        <v>0</v>
      </c>
      <c r="G55" s="17" t="n">
        <v>1253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1253</v>
      </c>
      <c r="O55" s="17" t="n">
        <v>0</v>
      </c>
      <c r="P55" s="17" t="n">
        <v>0</v>
      </c>
      <c r="Q55" s="17" t="n">
        <v>0</v>
      </c>
      <c r="R55" s="17" t="n">
        <v>1253</v>
      </c>
      <c r="S55" s="17" t="n">
        <v>0</v>
      </c>
      <c r="T55" s="18"/>
      <c r="U55" s="17" t="n">
        <v>0</v>
      </c>
    </row>
    <row r="56" customFormat="false" ht="14.25" hidden="false" customHeight="false" outlineLevel="0" collapsed="false">
      <c r="A56" s="7" t="s">
        <v>36</v>
      </c>
      <c r="B56" s="13" t="s">
        <v>20</v>
      </c>
      <c r="C56" s="17" t="n">
        <v>113040</v>
      </c>
      <c r="D56" s="17" t="n">
        <v>75760</v>
      </c>
      <c r="E56" s="17" t="n">
        <v>8606</v>
      </c>
      <c r="F56" s="17" t="n">
        <v>0</v>
      </c>
      <c r="G56" s="17" t="n">
        <v>28674</v>
      </c>
      <c r="H56" s="17" t="n">
        <v>28674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113040</v>
      </c>
      <c r="O56" s="17" t="n">
        <v>75760</v>
      </c>
      <c r="P56" s="17" t="n">
        <v>39585</v>
      </c>
      <c r="Q56" s="17" t="n">
        <v>8606</v>
      </c>
      <c r="R56" s="17" t="n">
        <v>28674</v>
      </c>
      <c r="S56" s="17" t="n">
        <v>28674</v>
      </c>
      <c r="T56" s="18"/>
      <c r="U56" s="17" t="n">
        <v>0</v>
      </c>
    </row>
    <row r="57" customFormat="false" ht="14.25" hidden="false" customHeight="true" outlineLevel="0" collapsed="false">
      <c r="A57" s="7" t="s">
        <v>37</v>
      </c>
      <c r="B57" s="13" t="s">
        <v>9</v>
      </c>
      <c r="C57" s="17" t="n">
        <v>617617</v>
      </c>
      <c r="D57" s="17" t="n">
        <v>449293</v>
      </c>
      <c r="E57" s="17" t="n">
        <v>49717</v>
      </c>
      <c r="F57" s="17" t="n">
        <v>0</v>
      </c>
      <c r="G57" s="17" t="n">
        <v>118607</v>
      </c>
      <c r="H57" s="17" t="n">
        <v>114922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617617</v>
      </c>
      <c r="O57" s="17" t="n">
        <v>449293</v>
      </c>
      <c r="P57" s="17" t="n">
        <v>167559</v>
      </c>
      <c r="Q57" s="17" t="n">
        <v>49717</v>
      </c>
      <c r="R57" s="17" t="n">
        <v>118607</v>
      </c>
      <c r="S57" s="17" t="n">
        <v>114922</v>
      </c>
      <c r="T57" s="18"/>
      <c r="U57" s="17" t="n">
        <v>142533</v>
      </c>
    </row>
    <row r="58" customFormat="false" ht="14.25" hidden="false" customHeight="false" outlineLevel="0" collapsed="false">
      <c r="A58" s="7" t="s">
        <v>37</v>
      </c>
      <c r="B58" s="13" t="s">
        <v>19</v>
      </c>
      <c r="C58" s="17" t="n">
        <v>3685</v>
      </c>
      <c r="D58" s="17" t="n">
        <v>0</v>
      </c>
      <c r="E58" s="17" t="n">
        <v>0</v>
      </c>
      <c r="F58" s="17" t="n">
        <v>0</v>
      </c>
      <c r="G58" s="17" t="n">
        <v>3685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3685</v>
      </c>
      <c r="O58" s="17" t="n">
        <v>0</v>
      </c>
      <c r="P58" s="17" t="n">
        <v>0</v>
      </c>
      <c r="Q58" s="17" t="n">
        <v>0</v>
      </c>
      <c r="R58" s="17" t="n">
        <v>3685</v>
      </c>
      <c r="S58" s="17" t="n">
        <v>0</v>
      </c>
      <c r="T58" s="18"/>
      <c r="U58" s="17" t="n">
        <v>0</v>
      </c>
    </row>
    <row r="59" customFormat="false" ht="14.25" hidden="false" customHeight="false" outlineLevel="0" collapsed="false">
      <c r="A59" s="7" t="s">
        <v>37</v>
      </c>
      <c r="B59" s="13" t="s">
        <v>20</v>
      </c>
      <c r="C59" s="17" t="n">
        <v>613932</v>
      </c>
      <c r="D59" s="17" t="n">
        <v>449293</v>
      </c>
      <c r="E59" s="17" t="n">
        <v>49717</v>
      </c>
      <c r="F59" s="17" t="n">
        <v>0</v>
      </c>
      <c r="G59" s="17" t="n">
        <v>114922</v>
      </c>
      <c r="H59" s="17" t="n">
        <v>114922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613932</v>
      </c>
      <c r="O59" s="17" t="n">
        <v>449293</v>
      </c>
      <c r="P59" s="17" t="n">
        <v>167559</v>
      </c>
      <c r="Q59" s="17" t="n">
        <v>49717</v>
      </c>
      <c r="R59" s="17" t="n">
        <v>114922</v>
      </c>
      <c r="S59" s="17" t="n">
        <v>114922</v>
      </c>
      <c r="T59" s="18"/>
      <c r="U59" s="17" t="n">
        <v>142533</v>
      </c>
    </row>
    <row r="60" customFormat="false" ht="14.25" hidden="false" customHeight="true" outlineLevel="0" collapsed="false">
      <c r="A60" s="7" t="s">
        <v>38</v>
      </c>
      <c r="B60" s="13" t="s">
        <v>9</v>
      </c>
      <c r="C60" s="17" t="n">
        <v>806231</v>
      </c>
      <c r="D60" s="17" t="n">
        <v>679526</v>
      </c>
      <c r="E60" s="17" t="n">
        <v>90755</v>
      </c>
      <c r="F60" s="17" t="n">
        <v>0</v>
      </c>
      <c r="G60" s="17" t="n">
        <v>35950</v>
      </c>
      <c r="H60" s="17" t="n">
        <v>2395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806231</v>
      </c>
      <c r="O60" s="17" t="n">
        <v>679526</v>
      </c>
      <c r="P60" s="17" t="n">
        <v>657978</v>
      </c>
      <c r="Q60" s="17" t="n">
        <v>90755</v>
      </c>
      <c r="R60" s="17" t="n">
        <v>35950</v>
      </c>
      <c r="S60" s="17" t="n">
        <v>2395</v>
      </c>
      <c r="T60" s="18"/>
      <c r="U60" s="17" t="n">
        <v>660000</v>
      </c>
    </row>
    <row r="61" customFormat="false" ht="14.25" hidden="false" customHeight="false" outlineLevel="0" collapsed="false">
      <c r="A61" s="7" t="s">
        <v>38</v>
      </c>
      <c r="B61" s="13" t="s">
        <v>19</v>
      </c>
      <c r="C61" s="17" t="n">
        <v>48155</v>
      </c>
      <c r="D61" s="17" t="n">
        <v>0</v>
      </c>
      <c r="E61" s="17" t="n">
        <v>14600</v>
      </c>
      <c r="F61" s="17" t="n">
        <v>0</v>
      </c>
      <c r="G61" s="17" t="n">
        <v>33555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48155</v>
      </c>
      <c r="O61" s="17" t="n">
        <v>0</v>
      </c>
      <c r="P61" s="17" t="n">
        <v>0</v>
      </c>
      <c r="Q61" s="17" t="n">
        <v>14600</v>
      </c>
      <c r="R61" s="17" t="n">
        <v>33555</v>
      </c>
      <c r="S61" s="17" t="n">
        <v>0</v>
      </c>
      <c r="T61" s="18"/>
      <c r="U61" s="17" t="n">
        <v>0</v>
      </c>
    </row>
    <row r="62" customFormat="false" ht="14.25" hidden="false" customHeight="false" outlineLevel="0" collapsed="false">
      <c r="A62" s="7" t="s">
        <v>38</v>
      </c>
      <c r="B62" s="13" t="s">
        <v>20</v>
      </c>
      <c r="C62" s="17" t="n">
        <v>758076</v>
      </c>
      <c r="D62" s="17" t="n">
        <v>679526</v>
      </c>
      <c r="E62" s="17" t="n">
        <v>76155</v>
      </c>
      <c r="F62" s="17" t="n">
        <v>0</v>
      </c>
      <c r="G62" s="17" t="n">
        <v>2395</v>
      </c>
      <c r="H62" s="17" t="n">
        <v>2395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758076</v>
      </c>
      <c r="O62" s="17" t="n">
        <v>679526</v>
      </c>
      <c r="P62" s="17" t="n">
        <v>657978</v>
      </c>
      <c r="Q62" s="17" t="n">
        <v>76155</v>
      </c>
      <c r="R62" s="17" t="n">
        <v>2395</v>
      </c>
      <c r="S62" s="17" t="n">
        <v>2395</v>
      </c>
      <c r="T62" s="18"/>
      <c r="U62" s="17" t="n">
        <v>660000</v>
      </c>
    </row>
    <row r="63" customFormat="false" ht="14.25" hidden="false" customHeight="true" outlineLevel="0" collapsed="false">
      <c r="A63" s="7" t="s">
        <v>39</v>
      </c>
      <c r="B63" s="13" t="s">
        <v>9</v>
      </c>
      <c r="C63" s="17" t="n">
        <v>449206</v>
      </c>
      <c r="D63" s="17" t="n">
        <v>183177</v>
      </c>
      <c r="E63" s="17" t="n">
        <v>169314</v>
      </c>
      <c r="F63" s="17" t="n">
        <v>0</v>
      </c>
      <c r="G63" s="17" t="n">
        <v>96715</v>
      </c>
      <c r="H63" s="17" t="n">
        <v>85111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449206</v>
      </c>
      <c r="O63" s="17" t="n">
        <v>183177</v>
      </c>
      <c r="P63" s="17" t="n">
        <v>103166</v>
      </c>
      <c r="Q63" s="17" t="n">
        <v>169314</v>
      </c>
      <c r="R63" s="17" t="n">
        <v>96715</v>
      </c>
      <c r="S63" s="17" t="n">
        <v>85111</v>
      </c>
      <c r="T63" s="18"/>
      <c r="U63" s="17" t="n">
        <v>0</v>
      </c>
    </row>
    <row r="64" customFormat="false" ht="14.25" hidden="false" customHeight="false" outlineLevel="0" collapsed="false">
      <c r="A64" s="7" t="s">
        <v>39</v>
      </c>
      <c r="B64" s="13" t="s">
        <v>19</v>
      </c>
      <c r="C64" s="17" t="n">
        <v>43630</v>
      </c>
      <c r="D64" s="17" t="n">
        <v>0</v>
      </c>
      <c r="E64" s="17" t="n">
        <v>32026</v>
      </c>
      <c r="F64" s="17" t="n">
        <v>0</v>
      </c>
      <c r="G64" s="17" t="n">
        <v>11604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43630</v>
      </c>
      <c r="O64" s="17" t="n">
        <v>0</v>
      </c>
      <c r="P64" s="17" t="n">
        <v>0</v>
      </c>
      <c r="Q64" s="17" t="n">
        <v>32026</v>
      </c>
      <c r="R64" s="17" t="n">
        <v>11604</v>
      </c>
      <c r="S64" s="17" t="n">
        <v>0</v>
      </c>
      <c r="T64" s="18"/>
      <c r="U64" s="17" t="n">
        <v>0</v>
      </c>
    </row>
    <row r="65" customFormat="false" ht="14.25" hidden="false" customHeight="false" outlineLevel="0" collapsed="false">
      <c r="A65" s="7" t="s">
        <v>39</v>
      </c>
      <c r="B65" s="13" t="s">
        <v>20</v>
      </c>
      <c r="C65" s="17" t="n">
        <v>405576</v>
      </c>
      <c r="D65" s="17" t="n">
        <v>183177</v>
      </c>
      <c r="E65" s="17" t="n">
        <v>137288</v>
      </c>
      <c r="F65" s="17" t="n">
        <v>0</v>
      </c>
      <c r="G65" s="17" t="n">
        <v>85111</v>
      </c>
      <c r="H65" s="17" t="n">
        <v>85111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405576</v>
      </c>
      <c r="O65" s="17" t="n">
        <v>183177</v>
      </c>
      <c r="P65" s="17" t="n">
        <v>103166</v>
      </c>
      <c r="Q65" s="17" t="n">
        <v>137288</v>
      </c>
      <c r="R65" s="17" t="n">
        <v>85111</v>
      </c>
      <c r="S65" s="17" t="n">
        <v>85111</v>
      </c>
      <c r="T65" s="18"/>
      <c r="U65" s="17" t="n">
        <v>0</v>
      </c>
    </row>
    <row r="66" customFormat="false" ht="14.25" hidden="false" customHeight="true" outlineLevel="0" collapsed="false">
      <c r="A66" s="7" t="s">
        <v>40</v>
      </c>
      <c r="B66" s="13" t="s">
        <v>9</v>
      </c>
      <c r="C66" s="17" t="n">
        <v>112279</v>
      </c>
      <c r="D66" s="17" t="n">
        <v>42008</v>
      </c>
      <c r="E66" s="17" t="n">
        <v>9904</v>
      </c>
      <c r="F66" s="17" t="n">
        <v>0</v>
      </c>
      <c r="G66" s="17" t="n">
        <v>60367</v>
      </c>
      <c r="H66" s="17" t="n">
        <v>59459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112279</v>
      </c>
      <c r="O66" s="17" t="n">
        <v>42008</v>
      </c>
      <c r="P66" s="17" t="n">
        <v>39020</v>
      </c>
      <c r="Q66" s="17" t="n">
        <v>9904</v>
      </c>
      <c r="R66" s="17" t="n">
        <v>60367</v>
      </c>
      <c r="S66" s="17" t="n">
        <v>59459</v>
      </c>
      <c r="T66" s="18"/>
      <c r="U66" s="17" t="n">
        <v>0</v>
      </c>
    </row>
    <row r="67" customFormat="false" ht="14.25" hidden="false" customHeight="false" outlineLevel="0" collapsed="false">
      <c r="A67" s="7" t="s">
        <v>40</v>
      </c>
      <c r="B67" s="13" t="s">
        <v>19</v>
      </c>
      <c r="C67" s="17" t="n">
        <v>908</v>
      </c>
      <c r="D67" s="17" t="n">
        <v>0</v>
      </c>
      <c r="E67" s="17" t="n">
        <v>0</v>
      </c>
      <c r="F67" s="17" t="n">
        <v>0</v>
      </c>
      <c r="G67" s="17" t="n">
        <v>908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908</v>
      </c>
      <c r="O67" s="17" t="n">
        <v>0</v>
      </c>
      <c r="P67" s="17" t="n">
        <v>0</v>
      </c>
      <c r="Q67" s="17" t="n">
        <v>0</v>
      </c>
      <c r="R67" s="17" t="n">
        <v>908</v>
      </c>
      <c r="S67" s="17" t="n">
        <v>0</v>
      </c>
      <c r="T67" s="18"/>
      <c r="U67" s="17" t="n">
        <v>0</v>
      </c>
    </row>
    <row r="68" customFormat="false" ht="14.25" hidden="false" customHeight="false" outlineLevel="0" collapsed="false">
      <c r="A68" s="7" t="s">
        <v>40</v>
      </c>
      <c r="B68" s="13" t="s">
        <v>20</v>
      </c>
      <c r="C68" s="17" t="n">
        <v>111371</v>
      </c>
      <c r="D68" s="17" t="n">
        <v>42008</v>
      </c>
      <c r="E68" s="17" t="n">
        <v>9904</v>
      </c>
      <c r="F68" s="17" t="n">
        <v>0</v>
      </c>
      <c r="G68" s="17" t="n">
        <v>59459</v>
      </c>
      <c r="H68" s="17" t="n">
        <v>59459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111371</v>
      </c>
      <c r="O68" s="17" t="n">
        <v>42008</v>
      </c>
      <c r="P68" s="17" t="n">
        <v>39020</v>
      </c>
      <c r="Q68" s="17" t="n">
        <v>9904</v>
      </c>
      <c r="R68" s="17" t="n">
        <v>59459</v>
      </c>
      <c r="S68" s="17" t="n">
        <v>59459</v>
      </c>
      <c r="T68" s="18"/>
      <c r="U68" s="17" t="n">
        <v>0</v>
      </c>
    </row>
    <row r="69" customFormat="false" ht="14.25" hidden="false" customHeight="true" outlineLevel="0" collapsed="false">
      <c r="A69" s="7" t="s">
        <v>41</v>
      </c>
      <c r="B69" s="13" t="s">
        <v>9</v>
      </c>
      <c r="C69" s="17" t="n">
        <v>657040</v>
      </c>
      <c r="D69" s="17" t="n">
        <v>163643</v>
      </c>
      <c r="E69" s="17" t="n">
        <v>71489</v>
      </c>
      <c r="F69" s="17" t="n">
        <v>0</v>
      </c>
      <c r="G69" s="17" t="n">
        <v>421908</v>
      </c>
      <c r="H69" s="17" t="n">
        <v>22909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657040</v>
      </c>
      <c r="O69" s="17" t="n">
        <v>163643</v>
      </c>
      <c r="P69" s="17" t="n">
        <v>0</v>
      </c>
      <c r="Q69" s="17" t="n">
        <v>71489</v>
      </c>
      <c r="R69" s="17" t="n">
        <v>421908</v>
      </c>
      <c r="S69" s="17" t="n">
        <v>22909</v>
      </c>
      <c r="T69" s="18"/>
      <c r="U69" s="17" t="n">
        <v>1856</v>
      </c>
    </row>
    <row r="70" customFormat="false" ht="14.25" hidden="false" customHeight="false" outlineLevel="0" collapsed="false">
      <c r="A70" s="7" t="s">
        <v>41</v>
      </c>
      <c r="B70" s="13" t="s">
        <v>19</v>
      </c>
      <c r="C70" s="17" t="n">
        <v>464821</v>
      </c>
      <c r="D70" s="17" t="n">
        <v>0</v>
      </c>
      <c r="E70" s="17" t="n">
        <v>65822</v>
      </c>
      <c r="F70" s="17" t="n">
        <v>0</v>
      </c>
      <c r="G70" s="17" t="n">
        <v>398999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464821</v>
      </c>
      <c r="O70" s="17" t="n">
        <v>0</v>
      </c>
      <c r="P70" s="17" t="n">
        <v>0</v>
      </c>
      <c r="Q70" s="17" t="n">
        <v>65822</v>
      </c>
      <c r="R70" s="17" t="n">
        <v>398999</v>
      </c>
      <c r="S70" s="17" t="n">
        <v>0</v>
      </c>
      <c r="T70" s="18"/>
      <c r="U70" s="17" t="n">
        <v>0</v>
      </c>
    </row>
    <row r="71" customFormat="false" ht="14.25" hidden="false" customHeight="false" outlineLevel="0" collapsed="false">
      <c r="A71" s="7" t="s">
        <v>41</v>
      </c>
      <c r="B71" s="13" t="s">
        <v>20</v>
      </c>
      <c r="C71" s="17" t="n">
        <v>192219</v>
      </c>
      <c r="D71" s="17" t="n">
        <v>163643</v>
      </c>
      <c r="E71" s="17" t="n">
        <v>5667</v>
      </c>
      <c r="F71" s="17" t="n">
        <v>0</v>
      </c>
      <c r="G71" s="17" t="n">
        <v>22909</v>
      </c>
      <c r="H71" s="17" t="n">
        <v>22909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192219</v>
      </c>
      <c r="O71" s="17" t="n">
        <v>163643</v>
      </c>
      <c r="P71" s="17" t="n">
        <v>0</v>
      </c>
      <c r="Q71" s="17" t="n">
        <v>5667</v>
      </c>
      <c r="R71" s="17" t="n">
        <v>22909</v>
      </c>
      <c r="S71" s="17" t="n">
        <v>22909</v>
      </c>
      <c r="T71" s="18"/>
      <c r="U71" s="17" t="n">
        <v>1856</v>
      </c>
    </row>
    <row r="72" customFormat="false" ht="14.25" hidden="false" customHeight="true" outlineLevel="0" collapsed="false">
      <c r="A72" s="7" t="s">
        <v>42</v>
      </c>
      <c r="B72" s="13" t="s">
        <v>9</v>
      </c>
      <c r="C72" s="17" t="n">
        <v>815214</v>
      </c>
      <c r="D72" s="17" t="n">
        <v>100236</v>
      </c>
      <c r="E72" s="17" t="n">
        <v>80102</v>
      </c>
      <c r="F72" s="17" t="n">
        <v>0</v>
      </c>
      <c r="G72" s="17" t="n">
        <v>634876</v>
      </c>
      <c r="H72" s="17" t="n">
        <v>948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815214</v>
      </c>
      <c r="O72" s="17" t="n">
        <v>100236</v>
      </c>
      <c r="P72" s="17" t="n">
        <v>0</v>
      </c>
      <c r="Q72" s="17" t="n">
        <v>80102</v>
      </c>
      <c r="R72" s="17" t="n">
        <v>634876</v>
      </c>
      <c r="S72" s="17" t="n">
        <v>948</v>
      </c>
      <c r="T72" s="18"/>
      <c r="U72" s="17" t="n">
        <v>0</v>
      </c>
    </row>
    <row r="73" customFormat="false" ht="14.25" hidden="false" customHeight="false" outlineLevel="0" collapsed="false">
      <c r="A73" s="7" t="s">
        <v>42</v>
      </c>
      <c r="B73" s="13" t="s">
        <v>19</v>
      </c>
      <c r="C73" s="17" t="n">
        <v>714030</v>
      </c>
      <c r="D73" s="17" t="n">
        <v>0</v>
      </c>
      <c r="E73" s="17" t="n">
        <v>80102</v>
      </c>
      <c r="F73" s="17" t="n">
        <v>0</v>
      </c>
      <c r="G73" s="17" t="n">
        <v>633928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714030</v>
      </c>
      <c r="O73" s="17" t="n">
        <v>0</v>
      </c>
      <c r="P73" s="17" t="n">
        <v>0</v>
      </c>
      <c r="Q73" s="17" t="n">
        <v>80102</v>
      </c>
      <c r="R73" s="17" t="n">
        <v>633928</v>
      </c>
      <c r="S73" s="17" t="n">
        <v>0</v>
      </c>
      <c r="T73" s="18"/>
      <c r="U73" s="17" t="n">
        <v>0</v>
      </c>
    </row>
    <row r="74" customFormat="false" ht="14.25" hidden="false" customHeight="false" outlineLevel="0" collapsed="false">
      <c r="A74" s="7" t="s">
        <v>42</v>
      </c>
      <c r="B74" s="13" t="s">
        <v>20</v>
      </c>
      <c r="C74" s="17" t="n">
        <v>101184</v>
      </c>
      <c r="D74" s="17" t="n">
        <v>100236</v>
      </c>
      <c r="E74" s="17" t="n">
        <v>0</v>
      </c>
      <c r="F74" s="17" t="n">
        <v>0</v>
      </c>
      <c r="G74" s="17" t="n">
        <v>948</v>
      </c>
      <c r="H74" s="17" t="n">
        <v>948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101184</v>
      </c>
      <c r="O74" s="17" t="n">
        <v>100236</v>
      </c>
      <c r="P74" s="17" t="n">
        <v>0</v>
      </c>
      <c r="Q74" s="17" t="n">
        <v>0</v>
      </c>
      <c r="R74" s="17" t="n">
        <v>948</v>
      </c>
      <c r="S74" s="17" t="n">
        <v>948</v>
      </c>
      <c r="T74" s="18"/>
      <c r="U74" s="17" t="n">
        <v>0</v>
      </c>
    </row>
    <row r="75" customFormat="false" ht="14.25" hidden="false" customHeight="true" outlineLevel="0" collapsed="false">
      <c r="A75" s="7" t="s">
        <v>43</v>
      </c>
      <c r="B75" s="13" t="s">
        <v>9</v>
      </c>
      <c r="C75" s="17" t="n">
        <v>1182215</v>
      </c>
      <c r="D75" s="17" t="n">
        <v>667019</v>
      </c>
      <c r="E75" s="17" t="n">
        <v>36284</v>
      </c>
      <c r="F75" s="17" t="n">
        <v>0</v>
      </c>
      <c r="G75" s="17" t="n">
        <v>478912</v>
      </c>
      <c r="H75" s="17" t="n">
        <v>393002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1182215</v>
      </c>
      <c r="O75" s="17" t="n">
        <v>667019</v>
      </c>
      <c r="P75" s="17" t="n">
        <v>47023</v>
      </c>
      <c r="Q75" s="17" t="n">
        <v>36284</v>
      </c>
      <c r="R75" s="17" t="n">
        <v>478912</v>
      </c>
      <c r="S75" s="17" t="n">
        <v>393002</v>
      </c>
      <c r="T75" s="18"/>
      <c r="U75" s="17" t="n">
        <v>0</v>
      </c>
    </row>
    <row r="76" customFormat="false" ht="14.25" hidden="false" customHeight="false" outlineLevel="0" collapsed="false">
      <c r="A76" s="7" t="s">
        <v>43</v>
      </c>
      <c r="B76" s="13" t="s">
        <v>19</v>
      </c>
      <c r="C76" s="17" t="n">
        <v>95215</v>
      </c>
      <c r="D76" s="17" t="n">
        <v>0</v>
      </c>
      <c r="E76" s="17" t="n">
        <v>9305</v>
      </c>
      <c r="F76" s="17" t="n">
        <v>0</v>
      </c>
      <c r="G76" s="17" t="n">
        <v>8591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95215</v>
      </c>
      <c r="O76" s="17" t="n">
        <v>0</v>
      </c>
      <c r="P76" s="17" t="n">
        <v>0</v>
      </c>
      <c r="Q76" s="17" t="n">
        <v>9305</v>
      </c>
      <c r="R76" s="17" t="n">
        <v>85910</v>
      </c>
      <c r="S76" s="17" t="n">
        <v>0</v>
      </c>
      <c r="T76" s="18"/>
      <c r="U76" s="17" t="n">
        <v>0</v>
      </c>
    </row>
    <row r="77" customFormat="false" ht="14.25" hidden="false" customHeight="false" outlineLevel="0" collapsed="false">
      <c r="A77" s="7" t="s">
        <v>43</v>
      </c>
      <c r="B77" s="13" t="s">
        <v>20</v>
      </c>
      <c r="C77" s="17" t="n">
        <v>1087000</v>
      </c>
      <c r="D77" s="17" t="n">
        <v>667019</v>
      </c>
      <c r="E77" s="17" t="n">
        <v>26979</v>
      </c>
      <c r="F77" s="17" t="n">
        <v>0</v>
      </c>
      <c r="G77" s="17" t="n">
        <v>393002</v>
      </c>
      <c r="H77" s="17" t="n">
        <v>393002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1087000</v>
      </c>
      <c r="O77" s="17" t="n">
        <v>667019</v>
      </c>
      <c r="P77" s="17" t="n">
        <v>47023</v>
      </c>
      <c r="Q77" s="17" t="n">
        <v>26979</v>
      </c>
      <c r="R77" s="17" t="n">
        <v>393002</v>
      </c>
      <c r="S77" s="17" t="n">
        <v>393002</v>
      </c>
      <c r="T77" s="18"/>
      <c r="U77" s="17" t="n">
        <v>0</v>
      </c>
    </row>
    <row r="78" customFormat="false" ht="14.25" hidden="false" customHeight="true" outlineLevel="0" collapsed="false">
      <c r="A78" s="7" t="s">
        <v>44</v>
      </c>
      <c r="B78" s="13" t="s">
        <v>9</v>
      </c>
      <c r="C78" s="17" t="n">
        <v>7000</v>
      </c>
      <c r="D78" s="17" t="n">
        <v>700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7000</v>
      </c>
      <c r="O78" s="17" t="n">
        <v>7000</v>
      </c>
      <c r="P78" s="17" t="n">
        <v>0</v>
      </c>
      <c r="Q78" s="17" t="n">
        <v>0</v>
      </c>
      <c r="R78" s="17" t="n">
        <v>0</v>
      </c>
      <c r="S78" s="17" t="n">
        <v>0</v>
      </c>
      <c r="T78" s="18"/>
      <c r="U78" s="17" t="n">
        <v>0</v>
      </c>
    </row>
    <row r="79" customFormat="false" ht="14.25" hidden="false" customHeight="false" outlineLevel="0" collapsed="false">
      <c r="A79" s="7" t="s">
        <v>45</v>
      </c>
      <c r="B79" s="13" t="s">
        <v>20</v>
      </c>
      <c r="C79" s="17" t="n">
        <v>7000</v>
      </c>
      <c r="D79" s="17" t="n">
        <v>700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7000</v>
      </c>
      <c r="O79" s="17" t="n">
        <v>7000</v>
      </c>
      <c r="P79" s="17" t="n">
        <v>0</v>
      </c>
      <c r="Q79" s="17" t="n">
        <v>0</v>
      </c>
      <c r="R79" s="17" t="n">
        <v>0</v>
      </c>
      <c r="S79" s="17" t="n">
        <v>0</v>
      </c>
      <c r="T79" s="18"/>
      <c r="U79" s="17" t="n">
        <v>0</v>
      </c>
    </row>
    <row r="80" s="3" customFormat="true" ht="14.25" hidden="false" customHeight="false" outlineLevel="0" collapsed="false">
      <c r="A80" s="19" t="s">
        <v>46</v>
      </c>
      <c r="B80" s="20" t="s">
        <v>20</v>
      </c>
      <c r="C80" s="14" t="n">
        <v>1000</v>
      </c>
      <c r="D80" s="14" t="n">
        <v>100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1000</v>
      </c>
      <c r="O80" s="14" t="n">
        <v>1000</v>
      </c>
      <c r="P80" s="14"/>
      <c r="Q80" s="14" t="n">
        <v>0</v>
      </c>
      <c r="R80" s="14" t="n">
        <v>0</v>
      </c>
      <c r="S80" s="14" t="n">
        <v>0</v>
      </c>
      <c r="T80" s="14" t="n">
        <v>0</v>
      </c>
      <c r="U80" s="15"/>
    </row>
    <row r="81" s="3" customFormat="true" ht="14.25" hidden="false" customHeight="false" outlineLevel="0" collapsed="false">
      <c r="A81" s="19" t="s">
        <v>47</v>
      </c>
      <c r="B81" s="20" t="s">
        <v>20</v>
      </c>
      <c r="C81" s="14" t="n">
        <v>5000</v>
      </c>
      <c r="D81" s="14" t="n">
        <v>500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5000</v>
      </c>
      <c r="O81" s="14" t="n">
        <v>5000</v>
      </c>
      <c r="P81" s="14"/>
      <c r="Q81" s="14" t="n">
        <v>0</v>
      </c>
      <c r="R81" s="14" t="n">
        <v>0</v>
      </c>
      <c r="S81" s="14" t="n">
        <v>0</v>
      </c>
      <c r="T81" s="14" t="n">
        <v>0</v>
      </c>
      <c r="U81" s="15"/>
    </row>
    <row r="82" s="3" customFormat="true" ht="14.25" hidden="false" customHeight="false" outlineLevel="0" collapsed="false">
      <c r="A82" s="19" t="s">
        <v>48</v>
      </c>
      <c r="B82" s="20" t="s">
        <v>20</v>
      </c>
      <c r="C82" s="14" t="n">
        <v>1000</v>
      </c>
      <c r="D82" s="14" t="n">
        <v>100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1000</v>
      </c>
      <c r="O82" s="14" t="n">
        <v>1000</v>
      </c>
      <c r="P82" s="14"/>
      <c r="Q82" s="14" t="n">
        <v>0</v>
      </c>
      <c r="R82" s="14" t="n">
        <v>0</v>
      </c>
      <c r="S82" s="14" t="n">
        <v>0</v>
      </c>
      <c r="T82" s="14" t="n">
        <v>0</v>
      </c>
      <c r="U82" s="15"/>
    </row>
  </sheetData>
  <mergeCells count="46">
    <mergeCell ref="A1:U1"/>
    <mergeCell ref="A3:A5"/>
    <mergeCell ref="B3:B5"/>
    <mergeCell ref="C3:H3"/>
    <mergeCell ref="I3:M3"/>
    <mergeCell ref="N3:S3"/>
    <mergeCell ref="T3:T5"/>
    <mergeCell ref="U3:U5"/>
    <mergeCell ref="C4:C5"/>
    <mergeCell ref="D4:D5"/>
    <mergeCell ref="E4:E5"/>
    <mergeCell ref="F4:F5"/>
    <mergeCell ref="G4:H4"/>
    <mergeCell ref="I4:I5"/>
    <mergeCell ref="J4:J5"/>
    <mergeCell ref="K4:K5"/>
    <mergeCell ref="L4:M4"/>
    <mergeCell ref="N4:N5"/>
    <mergeCell ref="O4:P4"/>
    <mergeCell ref="Q4:Q5"/>
    <mergeCell ref="R4:S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64" activeCellId="0" sqref="A64:A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4.75"/>
    <col collapsed="false" customWidth="true" hidden="false" outlineLevel="0" max="3" min="3" style="1" width="7.5"/>
    <col collapsed="false" customWidth="true" hidden="false" outlineLevel="0" max="5" min="4" style="1" width="6.75"/>
    <col collapsed="false" customWidth="true" hidden="false" outlineLevel="0" max="6" min="6" style="1" width="7.5"/>
    <col collapsed="false" customWidth="true" hidden="false" outlineLevel="0" max="7" min="7" style="1" width="8.74"/>
    <col collapsed="false" customWidth="true" hidden="true" outlineLevel="0" max="12" min="9" style="1" width="4.5"/>
    <col collapsed="false" customWidth="true" hidden="true" outlineLevel="0" max="13" min="13" style="1" width="8.25"/>
    <col collapsed="false" customWidth="true" hidden="false" outlineLevel="0" max="14" min="14" style="1" width="7.5"/>
    <col collapsed="false" customWidth="true" hidden="false" outlineLevel="0" max="15" min="15" style="1" width="6.75"/>
    <col collapsed="false" customWidth="true" hidden="false" outlineLevel="0" max="17" min="17" style="1" width="6.75"/>
    <col collapsed="false" customWidth="true" hidden="false" outlineLevel="0" max="18" min="18" style="1" width="8.5"/>
    <col collapsed="false" customWidth="true" hidden="false" outlineLevel="0" max="19" min="19" style="1" width="11.87"/>
  </cols>
  <sheetData>
    <row r="1" customFormat="false" ht="18.75" hidden="false" customHeight="false" outlineLevel="0" collapsed="false">
      <c r="A1" s="21" t="s">
        <v>49</v>
      </c>
    </row>
    <row r="2" s="3" customFormat="true" ht="27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4.25" hidden="false" customHeight="false" outlineLevel="0" collapsed="false">
      <c r="S3" s="22" t="s">
        <v>51</v>
      </c>
    </row>
    <row r="4" s="3" customFormat="true" ht="14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 t="s">
        <v>6</v>
      </c>
      <c r="O4" s="6"/>
      <c r="P4" s="6"/>
      <c r="Q4" s="6"/>
      <c r="R4" s="6"/>
      <c r="S4" s="6"/>
    </row>
    <row r="5" s="3" customFormat="true" ht="14.25" hidden="false" customHeight="true" outlineLevel="0" collapsed="false">
      <c r="A5" s="5"/>
      <c r="B5" s="5"/>
      <c r="C5" s="5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5"/>
      <c r="I5" s="6" t="s">
        <v>9</v>
      </c>
      <c r="J5" s="6" t="s">
        <v>11</v>
      </c>
      <c r="K5" s="6" t="s">
        <v>12</v>
      </c>
      <c r="L5" s="6" t="s">
        <v>13</v>
      </c>
      <c r="M5" s="6"/>
      <c r="N5" s="6" t="s">
        <v>9</v>
      </c>
      <c r="O5" s="6" t="s">
        <v>10</v>
      </c>
      <c r="P5" s="6"/>
      <c r="Q5" s="6" t="s">
        <v>11</v>
      </c>
      <c r="R5" s="6" t="s">
        <v>13</v>
      </c>
      <c r="S5" s="6"/>
    </row>
    <row r="6" s="3" customFormat="true" ht="22.5" hidden="false" customHeight="false" outlineLevel="0" collapsed="false">
      <c r="A6" s="5"/>
      <c r="B6" s="5"/>
      <c r="C6" s="5"/>
      <c r="D6" s="5"/>
      <c r="E6" s="5"/>
      <c r="F6" s="5"/>
      <c r="G6" s="5" t="s">
        <v>9</v>
      </c>
      <c r="H6" s="6" t="s">
        <v>14</v>
      </c>
      <c r="I6" s="6"/>
      <c r="J6" s="6"/>
      <c r="K6" s="6"/>
      <c r="L6" s="6" t="s">
        <v>9</v>
      </c>
      <c r="M6" s="6" t="s">
        <v>15</v>
      </c>
      <c r="N6" s="6"/>
      <c r="O6" s="6" t="s">
        <v>9</v>
      </c>
      <c r="P6" s="6" t="s">
        <v>16</v>
      </c>
      <c r="Q6" s="6"/>
      <c r="R6" s="6" t="s">
        <v>9</v>
      </c>
      <c r="S6" s="6" t="s">
        <v>17</v>
      </c>
    </row>
    <row r="7" s="3" customFormat="true" ht="14.25" hidden="false" customHeight="true" outlineLevel="0" collapsed="false">
      <c r="A7" s="7" t="s">
        <v>52</v>
      </c>
      <c r="B7" s="8" t="s">
        <v>9</v>
      </c>
      <c r="C7" s="9" t="n">
        <v>12261000</v>
      </c>
      <c r="D7" s="9" t="n">
        <v>7720000</v>
      </c>
      <c r="E7" s="9" t="n">
        <v>1499000</v>
      </c>
      <c r="F7" s="9" t="n">
        <v>0</v>
      </c>
      <c r="G7" s="9" t="n">
        <v>3042000</v>
      </c>
      <c r="H7" s="9" t="n">
        <v>16440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12261000</v>
      </c>
      <c r="O7" s="9" t="n">
        <v>7720000</v>
      </c>
      <c r="P7" s="9" t="n">
        <v>4980000</v>
      </c>
      <c r="Q7" s="9" t="n">
        <v>1499000</v>
      </c>
      <c r="R7" s="9" t="n">
        <v>3042000</v>
      </c>
      <c r="S7" s="9" t="n">
        <v>1644000</v>
      </c>
    </row>
    <row r="8" s="3" customFormat="true" ht="14.25" hidden="false" customHeight="false" outlineLevel="0" collapsed="false">
      <c r="A8" s="7"/>
      <c r="B8" s="8" t="s">
        <v>19</v>
      </c>
      <c r="C8" s="10" t="n">
        <v>1729000</v>
      </c>
      <c r="D8" s="10" t="n">
        <v>0</v>
      </c>
      <c r="E8" s="10" t="n">
        <v>331000</v>
      </c>
      <c r="F8" s="10"/>
      <c r="G8" s="10" t="n">
        <v>1398000</v>
      </c>
      <c r="H8" s="10" t="n">
        <v>0</v>
      </c>
      <c r="I8" s="10"/>
      <c r="J8" s="10"/>
      <c r="K8" s="10"/>
      <c r="L8" s="10"/>
      <c r="M8" s="10"/>
      <c r="N8" s="10" t="n">
        <v>1729000</v>
      </c>
      <c r="O8" s="10"/>
      <c r="P8" s="10"/>
      <c r="Q8" s="10" t="n">
        <v>331000</v>
      </c>
      <c r="R8" s="10" t="n">
        <v>1398000</v>
      </c>
      <c r="S8" s="11"/>
    </row>
    <row r="9" s="3" customFormat="true" ht="14.25" hidden="false" customHeight="false" outlineLevel="0" collapsed="false">
      <c r="A9" s="7"/>
      <c r="B9" s="8" t="s">
        <v>20</v>
      </c>
      <c r="C9" s="10" t="n">
        <v>10532000</v>
      </c>
      <c r="D9" s="10" t="n">
        <v>7720000</v>
      </c>
      <c r="E9" s="10" t="n">
        <v>1168000</v>
      </c>
      <c r="F9" s="10"/>
      <c r="G9" s="10" t="n">
        <v>1644000</v>
      </c>
      <c r="H9" s="10" t="n">
        <v>1644000</v>
      </c>
      <c r="I9" s="10"/>
      <c r="J9" s="10"/>
      <c r="K9" s="10"/>
      <c r="L9" s="10"/>
      <c r="M9" s="10"/>
      <c r="N9" s="10" t="n">
        <v>10532000</v>
      </c>
      <c r="O9" s="10" t="n">
        <v>7720000</v>
      </c>
      <c r="P9" s="10" t="n">
        <v>4980000</v>
      </c>
      <c r="Q9" s="10" t="n">
        <v>1168000</v>
      </c>
      <c r="R9" s="10" t="n">
        <v>1644000</v>
      </c>
      <c r="S9" s="11" t="n">
        <v>1644000</v>
      </c>
    </row>
    <row r="10" s="3" customFormat="true" ht="14.25" hidden="false" customHeight="true" outlineLevel="0" collapsed="false">
      <c r="A10" s="7" t="s">
        <v>21</v>
      </c>
      <c r="B10" s="8" t="s">
        <v>9</v>
      </c>
      <c r="C10" s="9" t="n">
        <v>597441</v>
      </c>
      <c r="D10" s="9" t="n">
        <v>515744</v>
      </c>
      <c r="E10" s="9" t="n">
        <v>81697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597441</v>
      </c>
      <c r="O10" s="9" t="n">
        <v>515744</v>
      </c>
      <c r="P10" s="9" t="n">
        <v>0</v>
      </c>
      <c r="Q10" s="9" t="n">
        <v>81697</v>
      </c>
      <c r="R10" s="9" t="n">
        <v>0</v>
      </c>
      <c r="S10" s="9" t="n">
        <v>0</v>
      </c>
    </row>
    <row r="11" s="3" customFormat="true" ht="14.25" hidden="false" customHeight="false" outlineLevel="0" collapsed="false">
      <c r="A11" s="7"/>
      <c r="B11" s="8" t="s">
        <v>19</v>
      </c>
      <c r="C11" s="12" t="n">
        <v>49632</v>
      </c>
      <c r="D11" s="12" t="n">
        <v>0</v>
      </c>
      <c r="E11" s="12" t="n">
        <v>4963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49632</v>
      </c>
      <c r="O11" s="12" t="n">
        <v>0</v>
      </c>
      <c r="P11" s="12" t="n">
        <v>0</v>
      </c>
      <c r="Q11" s="12" t="n">
        <v>49632</v>
      </c>
      <c r="R11" s="12" t="n">
        <v>0</v>
      </c>
      <c r="S11" s="12" t="n">
        <v>0</v>
      </c>
    </row>
    <row r="12" s="3" customFormat="true" ht="14.25" hidden="false" customHeight="false" outlineLevel="0" collapsed="false">
      <c r="A12" s="7"/>
      <c r="B12" s="8" t="s">
        <v>20</v>
      </c>
      <c r="C12" s="12" t="n">
        <v>547809</v>
      </c>
      <c r="D12" s="12" t="n">
        <v>515744</v>
      </c>
      <c r="E12" s="12" t="n">
        <v>32065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547809</v>
      </c>
      <c r="O12" s="12" t="n">
        <v>515744</v>
      </c>
      <c r="P12" s="12" t="n">
        <v>0</v>
      </c>
      <c r="Q12" s="12" t="n">
        <v>32065</v>
      </c>
      <c r="R12" s="12" t="n">
        <v>0</v>
      </c>
      <c r="S12" s="12" t="n">
        <v>0</v>
      </c>
    </row>
    <row r="13" customFormat="false" ht="14.25" hidden="false" customHeight="true" outlineLevel="0" collapsed="false">
      <c r="A13" s="7" t="s">
        <v>23</v>
      </c>
      <c r="B13" s="13" t="s">
        <v>9</v>
      </c>
      <c r="C13" s="17" t="n">
        <v>607196</v>
      </c>
      <c r="D13" s="17" t="n">
        <v>524958</v>
      </c>
      <c r="E13" s="17" t="n">
        <v>20111</v>
      </c>
      <c r="F13" s="17" t="n">
        <v>0</v>
      </c>
      <c r="G13" s="17" t="n">
        <v>62127</v>
      </c>
      <c r="H13" s="17" t="n">
        <v>56543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607196</v>
      </c>
      <c r="O13" s="17" t="n">
        <v>524958</v>
      </c>
      <c r="P13" s="17" t="n">
        <v>474916</v>
      </c>
      <c r="Q13" s="17" t="n">
        <v>20111</v>
      </c>
      <c r="R13" s="17" t="n">
        <v>62127</v>
      </c>
      <c r="S13" s="17" t="n">
        <v>56543</v>
      </c>
    </row>
    <row r="14" customFormat="false" ht="14.25" hidden="false" customHeight="false" outlineLevel="0" collapsed="false">
      <c r="A14" s="7" t="s">
        <v>23</v>
      </c>
      <c r="B14" s="13" t="s">
        <v>19</v>
      </c>
      <c r="C14" s="17" t="n">
        <v>13910</v>
      </c>
      <c r="D14" s="17" t="n">
        <v>0</v>
      </c>
      <c r="E14" s="17" t="n">
        <v>8326</v>
      </c>
      <c r="F14" s="17" t="n">
        <v>0</v>
      </c>
      <c r="G14" s="17" t="n">
        <v>5584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3910</v>
      </c>
      <c r="O14" s="17" t="n">
        <v>0</v>
      </c>
      <c r="P14" s="17" t="n">
        <v>0</v>
      </c>
      <c r="Q14" s="17" t="n">
        <v>8326</v>
      </c>
      <c r="R14" s="17" t="n">
        <v>5584</v>
      </c>
      <c r="S14" s="17" t="n">
        <v>0</v>
      </c>
    </row>
    <row r="15" customFormat="false" ht="14.25" hidden="false" customHeight="false" outlineLevel="0" collapsed="false">
      <c r="A15" s="7" t="s">
        <v>23</v>
      </c>
      <c r="B15" s="13" t="s">
        <v>20</v>
      </c>
      <c r="C15" s="17" t="n">
        <v>593286</v>
      </c>
      <c r="D15" s="17" t="n">
        <v>524958</v>
      </c>
      <c r="E15" s="17" t="n">
        <v>11785</v>
      </c>
      <c r="F15" s="17" t="n">
        <v>0</v>
      </c>
      <c r="G15" s="17" t="n">
        <v>56543</v>
      </c>
      <c r="H15" s="17" t="n">
        <v>56543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593286</v>
      </c>
      <c r="O15" s="17" t="n">
        <v>524958</v>
      </c>
      <c r="P15" s="17" t="n">
        <v>474916</v>
      </c>
      <c r="Q15" s="17" t="n">
        <v>11785</v>
      </c>
      <c r="R15" s="17" t="n">
        <v>56543</v>
      </c>
      <c r="S15" s="17" t="n">
        <v>56543</v>
      </c>
    </row>
    <row r="16" customFormat="false" ht="14.25" hidden="false" customHeight="true" outlineLevel="0" collapsed="false">
      <c r="A16" s="7" t="s">
        <v>24</v>
      </c>
      <c r="B16" s="13" t="s">
        <v>9</v>
      </c>
      <c r="C16" s="17" t="n">
        <v>124598</v>
      </c>
      <c r="D16" s="17" t="n">
        <v>80247</v>
      </c>
      <c r="E16" s="17" t="n">
        <v>7587</v>
      </c>
      <c r="F16" s="17" t="n">
        <v>0</v>
      </c>
      <c r="G16" s="17" t="n">
        <v>36764</v>
      </c>
      <c r="H16" s="17" t="n">
        <v>36764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124598</v>
      </c>
      <c r="O16" s="17" t="n">
        <v>80247</v>
      </c>
      <c r="P16" s="17" t="n">
        <v>66538</v>
      </c>
      <c r="Q16" s="17" t="n">
        <v>7587</v>
      </c>
      <c r="R16" s="17" t="n">
        <v>36764</v>
      </c>
      <c r="S16" s="17" t="n">
        <v>36764</v>
      </c>
    </row>
    <row r="17" customFormat="false" ht="14.25" hidden="false" customHeight="false" outlineLevel="0" collapsed="false">
      <c r="A17" s="7" t="s">
        <v>24</v>
      </c>
      <c r="B17" s="13" t="s">
        <v>19</v>
      </c>
      <c r="C17" s="17" t="n">
        <v>85</v>
      </c>
      <c r="D17" s="17" t="n">
        <v>0</v>
      </c>
      <c r="E17" s="17" t="n">
        <v>85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85</v>
      </c>
      <c r="O17" s="17" t="n">
        <v>0</v>
      </c>
      <c r="P17" s="17" t="n">
        <v>0</v>
      </c>
      <c r="Q17" s="17" t="n">
        <v>85</v>
      </c>
      <c r="R17" s="17" t="n">
        <v>0</v>
      </c>
      <c r="S17" s="17" t="n">
        <v>0</v>
      </c>
    </row>
    <row r="18" customFormat="false" ht="14.25" hidden="false" customHeight="false" outlineLevel="0" collapsed="false">
      <c r="A18" s="7" t="s">
        <v>24</v>
      </c>
      <c r="B18" s="13" t="s">
        <v>20</v>
      </c>
      <c r="C18" s="17" t="n">
        <v>124513</v>
      </c>
      <c r="D18" s="17" t="n">
        <v>80247</v>
      </c>
      <c r="E18" s="17" t="n">
        <v>7502</v>
      </c>
      <c r="F18" s="17" t="n">
        <v>0</v>
      </c>
      <c r="G18" s="17" t="n">
        <v>36764</v>
      </c>
      <c r="H18" s="17" t="n">
        <v>36764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124513</v>
      </c>
      <c r="O18" s="17" t="n">
        <v>80247</v>
      </c>
      <c r="P18" s="17" t="n">
        <v>66538</v>
      </c>
      <c r="Q18" s="17" t="n">
        <v>7502</v>
      </c>
      <c r="R18" s="17" t="n">
        <v>36764</v>
      </c>
      <c r="S18" s="17" t="n">
        <v>36764</v>
      </c>
    </row>
    <row r="19" customFormat="false" ht="14.25" hidden="false" customHeight="true" outlineLevel="0" collapsed="false">
      <c r="A19" s="7" t="s">
        <v>25</v>
      </c>
      <c r="B19" s="13" t="s">
        <v>9</v>
      </c>
      <c r="C19" s="17" t="n">
        <v>257104</v>
      </c>
      <c r="D19" s="17" t="n">
        <v>107007</v>
      </c>
      <c r="E19" s="17" t="n">
        <v>10496</v>
      </c>
      <c r="F19" s="17" t="n">
        <v>0</v>
      </c>
      <c r="G19" s="17" t="n">
        <v>139601</v>
      </c>
      <c r="H19" s="17" t="n">
        <v>41208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257104</v>
      </c>
      <c r="O19" s="17" t="n">
        <v>107007</v>
      </c>
      <c r="P19" s="17" t="n">
        <v>10826</v>
      </c>
      <c r="Q19" s="17" t="n">
        <v>10496</v>
      </c>
      <c r="R19" s="17" t="n">
        <v>139601</v>
      </c>
      <c r="S19" s="17" t="n">
        <v>41208</v>
      </c>
    </row>
    <row r="20" customFormat="false" ht="14.25" hidden="false" customHeight="false" outlineLevel="0" collapsed="false">
      <c r="A20" s="7" t="s">
        <v>25</v>
      </c>
      <c r="B20" s="13" t="s">
        <v>19</v>
      </c>
      <c r="C20" s="17" t="n">
        <v>105311</v>
      </c>
      <c r="D20" s="17" t="n">
        <v>0</v>
      </c>
      <c r="E20" s="17" t="n">
        <v>6918</v>
      </c>
      <c r="F20" s="17" t="n">
        <v>0</v>
      </c>
      <c r="G20" s="17" t="n">
        <v>98393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105311</v>
      </c>
      <c r="O20" s="17" t="n">
        <v>0</v>
      </c>
      <c r="P20" s="17" t="n">
        <v>0</v>
      </c>
      <c r="Q20" s="17" t="n">
        <v>6918</v>
      </c>
      <c r="R20" s="17" t="n">
        <v>98393</v>
      </c>
      <c r="S20" s="17" t="n">
        <v>0</v>
      </c>
    </row>
    <row r="21" customFormat="false" ht="14.25" hidden="false" customHeight="false" outlineLevel="0" collapsed="false">
      <c r="A21" s="7" t="s">
        <v>25</v>
      </c>
      <c r="B21" s="13" t="s">
        <v>20</v>
      </c>
      <c r="C21" s="17" t="n">
        <v>151793</v>
      </c>
      <c r="D21" s="17" t="n">
        <v>107007</v>
      </c>
      <c r="E21" s="17" t="n">
        <v>3578</v>
      </c>
      <c r="F21" s="17" t="n">
        <v>0</v>
      </c>
      <c r="G21" s="17" t="n">
        <v>41208</v>
      </c>
      <c r="H21" s="17" t="n">
        <v>41208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151793</v>
      </c>
      <c r="O21" s="17" t="n">
        <v>107007</v>
      </c>
      <c r="P21" s="17" t="n">
        <v>10826</v>
      </c>
      <c r="Q21" s="17" t="n">
        <v>3578</v>
      </c>
      <c r="R21" s="17" t="n">
        <v>41208</v>
      </c>
      <c r="S21" s="17" t="n">
        <v>41208</v>
      </c>
    </row>
    <row r="22" customFormat="false" ht="14.25" hidden="false" customHeight="true" outlineLevel="0" collapsed="false">
      <c r="A22" s="7" t="s">
        <v>26</v>
      </c>
      <c r="B22" s="13" t="s">
        <v>9</v>
      </c>
      <c r="C22" s="17" t="n">
        <v>567718</v>
      </c>
      <c r="D22" s="17" t="n">
        <v>447798</v>
      </c>
      <c r="E22" s="17" t="n">
        <v>50640</v>
      </c>
      <c r="F22" s="17" t="n">
        <v>0</v>
      </c>
      <c r="G22" s="17" t="n">
        <v>69280</v>
      </c>
      <c r="H22" s="17" t="n">
        <v>67083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567718</v>
      </c>
      <c r="O22" s="17" t="n">
        <v>447798</v>
      </c>
      <c r="P22" s="17" t="n">
        <v>250117</v>
      </c>
      <c r="Q22" s="17" t="n">
        <v>50640</v>
      </c>
      <c r="R22" s="17" t="n">
        <v>69280</v>
      </c>
      <c r="S22" s="17" t="n">
        <v>67083</v>
      </c>
    </row>
    <row r="23" customFormat="false" ht="14.25" hidden="false" customHeight="false" outlineLevel="0" collapsed="false">
      <c r="A23" s="7" t="s">
        <v>26</v>
      </c>
      <c r="B23" s="13" t="s">
        <v>19</v>
      </c>
      <c r="C23" s="17" t="n">
        <v>2748</v>
      </c>
      <c r="D23" s="17" t="n">
        <v>0</v>
      </c>
      <c r="E23" s="17" t="n">
        <v>551</v>
      </c>
      <c r="F23" s="17" t="n">
        <v>0</v>
      </c>
      <c r="G23" s="17" t="n">
        <v>2197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2748</v>
      </c>
      <c r="O23" s="17" t="n">
        <v>0</v>
      </c>
      <c r="P23" s="17" t="n">
        <v>0</v>
      </c>
      <c r="Q23" s="17" t="n">
        <v>551</v>
      </c>
      <c r="R23" s="17" t="n">
        <v>2197</v>
      </c>
      <c r="S23" s="17" t="n">
        <v>0</v>
      </c>
    </row>
    <row r="24" customFormat="false" ht="14.25" hidden="false" customHeight="false" outlineLevel="0" collapsed="false">
      <c r="A24" s="7" t="s">
        <v>26</v>
      </c>
      <c r="B24" s="13" t="s">
        <v>20</v>
      </c>
      <c r="C24" s="17" t="n">
        <v>564970</v>
      </c>
      <c r="D24" s="17" t="n">
        <v>447798</v>
      </c>
      <c r="E24" s="17" t="n">
        <v>50089</v>
      </c>
      <c r="F24" s="17" t="n">
        <v>0</v>
      </c>
      <c r="G24" s="17" t="n">
        <v>67083</v>
      </c>
      <c r="H24" s="17" t="n">
        <v>67083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564970</v>
      </c>
      <c r="O24" s="17" t="n">
        <v>447798</v>
      </c>
      <c r="P24" s="17" t="n">
        <v>250117</v>
      </c>
      <c r="Q24" s="17" t="n">
        <v>50089</v>
      </c>
      <c r="R24" s="17" t="n">
        <v>67083</v>
      </c>
      <c r="S24" s="17" t="n">
        <v>67083</v>
      </c>
    </row>
    <row r="25" customFormat="false" ht="14.25" hidden="false" customHeight="true" outlineLevel="0" collapsed="false">
      <c r="A25" s="7" t="s">
        <v>27</v>
      </c>
      <c r="B25" s="13" t="s">
        <v>9</v>
      </c>
      <c r="C25" s="17" t="n">
        <v>341456</v>
      </c>
      <c r="D25" s="17" t="n">
        <v>291245</v>
      </c>
      <c r="E25" s="17" t="n">
        <v>30751</v>
      </c>
      <c r="F25" s="17" t="n">
        <v>0</v>
      </c>
      <c r="G25" s="17" t="n">
        <v>19460</v>
      </c>
      <c r="H25" s="17" t="n">
        <v>1946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341456</v>
      </c>
      <c r="O25" s="17" t="n">
        <v>291245</v>
      </c>
      <c r="P25" s="17" t="n">
        <v>223913</v>
      </c>
      <c r="Q25" s="17" t="n">
        <v>30751</v>
      </c>
      <c r="R25" s="17" t="n">
        <v>19460</v>
      </c>
      <c r="S25" s="17" t="n">
        <v>19460</v>
      </c>
    </row>
    <row r="26" customFormat="false" ht="14.25" hidden="false" customHeight="false" outlineLevel="0" collapsed="false">
      <c r="A26" s="7" t="s">
        <v>27</v>
      </c>
      <c r="B26" s="13" t="s">
        <v>19</v>
      </c>
      <c r="C26" s="17" t="n">
        <v>929</v>
      </c>
      <c r="D26" s="17" t="n">
        <v>0</v>
      </c>
      <c r="E26" s="17" t="n">
        <v>929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929</v>
      </c>
      <c r="O26" s="17" t="n">
        <v>0</v>
      </c>
      <c r="P26" s="17" t="n">
        <v>0</v>
      </c>
      <c r="Q26" s="17" t="n">
        <v>929</v>
      </c>
      <c r="R26" s="17" t="n">
        <v>0</v>
      </c>
      <c r="S26" s="17" t="n">
        <v>0</v>
      </c>
    </row>
    <row r="27" customFormat="false" ht="14.25" hidden="false" customHeight="false" outlineLevel="0" collapsed="false">
      <c r="A27" s="7" t="s">
        <v>27</v>
      </c>
      <c r="B27" s="13" t="s">
        <v>20</v>
      </c>
      <c r="C27" s="17" t="n">
        <v>340527</v>
      </c>
      <c r="D27" s="17" t="n">
        <v>291245</v>
      </c>
      <c r="E27" s="17" t="n">
        <v>29822</v>
      </c>
      <c r="F27" s="17" t="n">
        <v>0</v>
      </c>
      <c r="G27" s="17" t="n">
        <v>19460</v>
      </c>
      <c r="H27" s="17" t="n">
        <v>1946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340527</v>
      </c>
      <c r="O27" s="17" t="n">
        <v>291245</v>
      </c>
      <c r="P27" s="17" t="n">
        <v>223913</v>
      </c>
      <c r="Q27" s="17" t="n">
        <v>29822</v>
      </c>
      <c r="R27" s="17" t="n">
        <v>19460</v>
      </c>
      <c r="S27" s="17" t="n">
        <v>19460</v>
      </c>
    </row>
    <row r="28" customFormat="false" ht="14.25" hidden="false" customHeight="true" outlineLevel="0" collapsed="false">
      <c r="A28" s="7" t="s">
        <v>28</v>
      </c>
      <c r="B28" s="13" t="s">
        <v>9</v>
      </c>
      <c r="C28" s="17" t="n">
        <v>862841</v>
      </c>
      <c r="D28" s="17" t="n">
        <v>300769</v>
      </c>
      <c r="E28" s="17" t="n">
        <v>227417</v>
      </c>
      <c r="F28" s="17" t="n">
        <v>0</v>
      </c>
      <c r="G28" s="17" t="n">
        <v>334655</v>
      </c>
      <c r="H28" s="17" t="n">
        <v>266653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862841</v>
      </c>
      <c r="O28" s="17" t="n">
        <v>300769</v>
      </c>
      <c r="P28" s="17" t="n">
        <v>248971</v>
      </c>
      <c r="Q28" s="17" t="n">
        <v>227417</v>
      </c>
      <c r="R28" s="17" t="n">
        <v>334655</v>
      </c>
      <c r="S28" s="17" t="n">
        <v>266653</v>
      </c>
    </row>
    <row r="29" customFormat="false" ht="14.25" hidden="false" customHeight="true" outlineLevel="0" collapsed="false">
      <c r="A29" s="7" t="s">
        <v>28</v>
      </c>
      <c r="B29" s="13" t="s">
        <v>19</v>
      </c>
      <c r="C29" s="17" t="n">
        <v>83817</v>
      </c>
      <c r="D29" s="17" t="n">
        <v>0</v>
      </c>
      <c r="E29" s="17" t="n">
        <v>15815</v>
      </c>
      <c r="F29" s="17" t="n">
        <v>0</v>
      </c>
      <c r="G29" s="17" t="n">
        <v>68002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83817</v>
      </c>
      <c r="O29" s="17" t="n">
        <v>0</v>
      </c>
      <c r="P29" s="17" t="n">
        <v>0</v>
      </c>
      <c r="Q29" s="17" t="n">
        <v>15815</v>
      </c>
      <c r="R29" s="17" t="n">
        <v>68002</v>
      </c>
      <c r="S29" s="17" t="n">
        <v>0</v>
      </c>
    </row>
    <row r="30" customFormat="false" ht="14.25" hidden="false" customHeight="true" outlineLevel="0" collapsed="false">
      <c r="A30" s="7" t="s">
        <v>28</v>
      </c>
      <c r="B30" s="13" t="s">
        <v>20</v>
      </c>
      <c r="C30" s="17" t="n">
        <v>779024</v>
      </c>
      <c r="D30" s="17" t="n">
        <v>300769</v>
      </c>
      <c r="E30" s="17" t="n">
        <v>211602</v>
      </c>
      <c r="F30" s="17" t="n">
        <v>0</v>
      </c>
      <c r="G30" s="17" t="n">
        <v>266653</v>
      </c>
      <c r="H30" s="17" t="n">
        <v>266653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779024</v>
      </c>
      <c r="O30" s="17" t="n">
        <v>300769</v>
      </c>
      <c r="P30" s="17" t="n">
        <v>248971</v>
      </c>
      <c r="Q30" s="17" t="n">
        <v>211602</v>
      </c>
      <c r="R30" s="17" t="n">
        <v>266653</v>
      </c>
      <c r="S30" s="17" t="n">
        <v>266653</v>
      </c>
    </row>
    <row r="31" customFormat="false" ht="14.25" hidden="false" customHeight="true" outlineLevel="0" collapsed="false">
      <c r="A31" s="7" t="s">
        <v>29</v>
      </c>
      <c r="B31" s="13" t="s">
        <v>9</v>
      </c>
      <c r="C31" s="17" t="n">
        <v>846462</v>
      </c>
      <c r="D31" s="17" t="n">
        <v>567899</v>
      </c>
      <c r="E31" s="17" t="n">
        <v>158981</v>
      </c>
      <c r="F31" s="17" t="n">
        <v>0</v>
      </c>
      <c r="G31" s="17" t="n">
        <v>119582</v>
      </c>
      <c r="H31" s="17" t="n">
        <v>107472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846462</v>
      </c>
      <c r="O31" s="17" t="n">
        <v>567899</v>
      </c>
      <c r="P31" s="17" t="n">
        <v>444784</v>
      </c>
      <c r="Q31" s="17" t="n">
        <v>158981</v>
      </c>
      <c r="R31" s="17" t="n">
        <v>119582</v>
      </c>
      <c r="S31" s="17" t="n">
        <v>107472</v>
      </c>
    </row>
    <row r="32" customFormat="false" ht="14.25" hidden="false" customHeight="true" outlineLevel="0" collapsed="false">
      <c r="A32" s="7" t="s">
        <v>29</v>
      </c>
      <c r="B32" s="13" t="s">
        <v>19</v>
      </c>
      <c r="C32" s="17" t="n">
        <v>54764</v>
      </c>
      <c r="D32" s="17" t="n">
        <v>0</v>
      </c>
      <c r="E32" s="17" t="n">
        <v>42654</v>
      </c>
      <c r="F32" s="17" t="n">
        <v>0</v>
      </c>
      <c r="G32" s="17" t="n">
        <v>1211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54764</v>
      </c>
      <c r="O32" s="17" t="n">
        <v>0</v>
      </c>
      <c r="P32" s="17" t="n">
        <v>0</v>
      </c>
      <c r="Q32" s="17" t="n">
        <v>42654</v>
      </c>
      <c r="R32" s="17" t="n">
        <v>12110</v>
      </c>
      <c r="S32" s="17" t="n">
        <v>0</v>
      </c>
    </row>
    <row r="33" customFormat="false" ht="14.25" hidden="false" customHeight="true" outlineLevel="0" collapsed="false">
      <c r="A33" s="7" t="s">
        <v>29</v>
      </c>
      <c r="B33" s="13" t="s">
        <v>20</v>
      </c>
      <c r="C33" s="17" t="n">
        <v>791698</v>
      </c>
      <c r="D33" s="17" t="n">
        <v>567899</v>
      </c>
      <c r="E33" s="17" t="n">
        <v>116327</v>
      </c>
      <c r="F33" s="17" t="n">
        <v>0</v>
      </c>
      <c r="G33" s="17" t="n">
        <v>107472</v>
      </c>
      <c r="H33" s="17" t="n">
        <v>107472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791698</v>
      </c>
      <c r="O33" s="17" t="n">
        <v>567899</v>
      </c>
      <c r="P33" s="17" t="n">
        <v>444784</v>
      </c>
      <c r="Q33" s="17" t="n">
        <v>116327</v>
      </c>
      <c r="R33" s="17" t="n">
        <v>107472</v>
      </c>
      <c r="S33" s="17" t="n">
        <v>107472</v>
      </c>
    </row>
    <row r="34" customFormat="false" ht="14.25" hidden="false" customHeight="true" outlineLevel="0" collapsed="false">
      <c r="A34" s="7" t="s">
        <v>30</v>
      </c>
      <c r="B34" s="13" t="s">
        <v>9</v>
      </c>
      <c r="C34" s="17" t="n">
        <v>101554</v>
      </c>
      <c r="D34" s="17" t="n">
        <v>28845</v>
      </c>
      <c r="E34" s="17" t="n">
        <v>19418</v>
      </c>
      <c r="F34" s="17" t="n">
        <v>0</v>
      </c>
      <c r="G34" s="17" t="n">
        <v>53291</v>
      </c>
      <c r="H34" s="17" t="n">
        <v>53291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101554</v>
      </c>
      <c r="O34" s="17" t="n">
        <v>28845</v>
      </c>
      <c r="P34" s="17" t="n">
        <v>23350</v>
      </c>
      <c r="Q34" s="17" t="n">
        <v>19418</v>
      </c>
      <c r="R34" s="17" t="n">
        <v>53291</v>
      </c>
      <c r="S34" s="17" t="n">
        <v>53291</v>
      </c>
    </row>
    <row r="35" customFormat="false" ht="14.25" hidden="false" customHeight="true" outlineLevel="0" collapsed="false">
      <c r="A35" s="7" t="s">
        <v>30</v>
      </c>
      <c r="B35" s="13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</row>
    <row r="36" customFormat="false" ht="14.25" hidden="false" customHeight="true" outlineLevel="0" collapsed="false">
      <c r="A36" s="7" t="s">
        <v>30</v>
      </c>
      <c r="B36" s="13" t="s">
        <v>20</v>
      </c>
      <c r="C36" s="17" t="n">
        <v>101554</v>
      </c>
      <c r="D36" s="17" t="n">
        <v>28845</v>
      </c>
      <c r="E36" s="17" t="n">
        <v>19418</v>
      </c>
      <c r="F36" s="17" t="n">
        <v>0</v>
      </c>
      <c r="G36" s="17" t="n">
        <v>53291</v>
      </c>
      <c r="H36" s="17" t="n">
        <v>53291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101554</v>
      </c>
      <c r="O36" s="17" t="n">
        <v>28845</v>
      </c>
      <c r="P36" s="17" t="n">
        <v>23350</v>
      </c>
      <c r="Q36" s="17" t="n">
        <v>19418</v>
      </c>
      <c r="R36" s="17" t="n">
        <v>53291</v>
      </c>
      <c r="S36" s="17" t="n">
        <v>53291</v>
      </c>
    </row>
    <row r="37" customFormat="false" ht="14.25" hidden="false" customHeight="true" outlineLevel="0" collapsed="false">
      <c r="A37" s="7" t="s">
        <v>31</v>
      </c>
      <c r="B37" s="13" t="s">
        <v>9</v>
      </c>
      <c r="C37" s="17" t="n">
        <v>122948</v>
      </c>
      <c r="D37" s="17" t="n">
        <v>89494</v>
      </c>
      <c r="E37" s="17" t="n">
        <v>2877</v>
      </c>
      <c r="F37" s="17" t="n">
        <v>0</v>
      </c>
      <c r="G37" s="17" t="n">
        <v>30577</v>
      </c>
      <c r="H37" s="17" t="n">
        <v>30577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122948</v>
      </c>
      <c r="O37" s="17" t="n">
        <v>89494</v>
      </c>
      <c r="P37" s="17" t="n">
        <v>66966</v>
      </c>
      <c r="Q37" s="17" t="n">
        <v>2877</v>
      </c>
      <c r="R37" s="17" t="n">
        <v>30577</v>
      </c>
      <c r="S37" s="17" t="n">
        <v>30577</v>
      </c>
    </row>
    <row r="38" customFormat="false" ht="14.25" hidden="false" customHeight="false" outlineLevel="0" collapsed="false">
      <c r="A38" s="7" t="s">
        <v>31</v>
      </c>
      <c r="B38" s="13" t="s">
        <v>19</v>
      </c>
      <c r="C38" s="17" t="n">
        <v>33</v>
      </c>
      <c r="D38" s="17" t="n">
        <v>0</v>
      </c>
      <c r="E38" s="17" t="n">
        <v>33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33</v>
      </c>
      <c r="O38" s="17" t="n">
        <v>0</v>
      </c>
      <c r="P38" s="17" t="n">
        <v>0</v>
      </c>
      <c r="Q38" s="17" t="n">
        <v>33</v>
      </c>
      <c r="R38" s="17" t="n">
        <v>0</v>
      </c>
      <c r="S38" s="17" t="n">
        <v>0</v>
      </c>
    </row>
    <row r="39" customFormat="false" ht="14.25" hidden="false" customHeight="false" outlineLevel="0" collapsed="false">
      <c r="A39" s="7" t="s">
        <v>31</v>
      </c>
      <c r="B39" s="13" t="s">
        <v>20</v>
      </c>
      <c r="C39" s="17" t="n">
        <v>122915</v>
      </c>
      <c r="D39" s="17" t="n">
        <v>89494</v>
      </c>
      <c r="E39" s="17" t="n">
        <v>2844</v>
      </c>
      <c r="F39" s="17" t="n">
        <v>0</v>
      </c>
      <c r="G39" s="17" t="n">
        <v>30577</v>
      </c>
      <c r="H39" s="17" t="n">
        <v>30577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122915</v>
      </c>
      <c r="O39" s="17" t="n">
        <v>89494</v>
      </c>
      <c r="P39" s="17" t="n">
        <v>66966</v>
      </c>
      <c r="Q39" s="17" t="n">
        <v>2844</v>
      </c>
      <c r="R39" s="17" t="n">
        <v>30577</v>
      </c>
      <c r="S39" s="17" t="n">
        <v>30577</v>
      </c>
    </row>
    <row r="40" customFormat="false" ht="14.25" hidden="false" customHeight="true" outlineLevel="0" collapsed="false">
      <c r="A40" s="7" t="s">
        <v>32</v>
      </c>
      <c r="B40" s="13" t="s">
        <v>9</v>
      </c>
      <c r="C40" s="17" t="n">
        <v>1250563</v>
      </c>
      <c r="D40" s="17" t="n">
        <v>1105162</v>
      </c>
      <c r="E40" s="17" t="n">
        <v>87824</v>
      </c>
      <c r="F40" s="17" t="n">
        <v>0</v>
      </c>
      <c r="G40" s="17" t="n">
        <v>57577</v>
      </c>
      <c r="H40" s="17" t="n">
        <v>17742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1250563</v>
      </c>
      <c r="O40" s="17" t="n">
        <v>1105162</v>
      </c>
      <c r="P40" s="17" t="n">
        <v>1010934</v>
      </c>
      <c r="Q40" s="17" t="n">
        <v>87824</v>
      </c>
      <c r="R40" s="17" t="n">
        <v>57577</v>
      </c>
      <c r="S40" s="17" t="n">
        <v>17742</v>
      </c>
    </row>
    <row r="41" customFormat="false" ht="14.25" hidden="false" customHeight="false" outlineLevel="0" collapsed="false">
      <c r="A41" s="7" t="s">
        <v>32</v>
      </c>
      <c r="B41" s="13" t="s">
        <v>19</v>
      </c>
      <c r="C41" s="17" t="n">
        <v>43931</v>
      </c>
      <c r="D41" s="17" t="n">
        <v>0</v>
      </c>
      <c r="E41" s="17" t="n">
        <v>4096</v>
      </c>
      <c r="F41" s="17" t="n">
        <v>0</v>
      </c>
      <c r="G41" s="17" t="n">
        <v>39835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43931</v>
      </c>
      <c r="O41" s="17" t="n">
        <v>0</v>
      </c>
      <c r="P41" s="17" t="n">
        <v>0</v>
      </c>
      <c r="Q41" s="17" t="n">
        <v>4096</v>
      </c>
      <c r="R41" s="17" t="n">
        <v>39835</v>
      </c>
      <c r="S41" s="17" t="n">
        <v>0</v>
      </c>
    </row>
    <row r="42" customFormat="false" ht="14.25" hidden="false" customHeight="false" outlineLevel="0" collapsed="false">
      <c r="A42" s="7" t="s">
        <v>32</v>
      </c>
      <c r="B42" s="13" t="s">
        <v>20</v>
      </c>
      <c r="C42" s="17" t="n">
        <v>1206632</v>
      </c>
      <c r="D42" s="17" t="n">
        <v>1105162</v>
      </c>
      <c r="E42" s="17" t="n">
        <v>83728</v>
      </c>
      <c r="F42" s="17" t="n">
        <v>0</v>
      </c>
      <c r="G42" s="17" t="n">
        <v>17742</v>
      </c>
      <c r="H42" s="17" t="n">
        <v>17742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1206632</v>
      </c>
      <c r="O42" s="17" t="n">
        <v>1105162</v>
      </c>
      <c r="P42" s="17" t="n">
        <v>1010934</v>
      </c>
      <c r="Q42" s="17" t="n">
        <v>83728</v>
      </c>
      <c r="R42" s="17" t="n">
        <v>17742</v>
      </c>
      <c r="S42" s="17" t="n">
        <v>17742</v>
      </c>
    </row>
    <row r="43" customFormat="false" ht="14.25" hidden="false" customHeight="true" outlineLevel="0" collapsed="false">
      <c r="A43" s="7" t="s">
        <v>33</v>
      </c>
      <c r="B43" s="13" t="s">
        <v>9</v>
      </c>
      <c r="C43" s="17" t="n">
        <v>252167</v>
      </c>
      <c r="D43" s="17" t="n">
        <v>92934</v>
      </c>
      <c r="E43" s="17" t="n">
        <v>103962</v>
      </c>
      <c r="F43" s="17" t="n">
        <v>0</v>
      </c>
      <c r="G43" s="17" t="n">
        <v>55271</v>
      </c>
      <c r="H43" s="17" t="n">
        <v>53661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252167</v>
      </c>
      <c r="O43" s="17" t="n">
        <v>92934</v>
      </c>
      <c r="P43" s="17" t="n">
        <v>74667</v>
      </c>
      <c r="Q43" s="17" t="n">
        <v>103962</v>
      </c>
      <c r="R43" s="17" t="n">
        <v>55271</v>
      </c>
      <c r="S43" s="17" t="n">
        <v>53661</v>
      </c>
    </row>
    <row r="44" customFormat="false" ht="14.25" hidden="false" customHeight="false" outlineLevel="0" collapsed="false">
      <c r="A44" s="7" t="s">
        <v>33</v>
      </c>
      <c r="B44" s="13" t="s">
        <v>19</v>
      </c>
      <c r="C44" s="17" t="n">
        <v>1610</v>
      </c>
      <c r="D44" s="17" t="n">
        <v>0</v>
      </c>
      <c r="E44" s="17" t="n">
        <v>0</v>
      </c>
      <c r="F44" s="17" t="n">
        <v>0</v>
      </c>
      <c r="G44" s="17" t="n">
        <v>161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1610</v>
      </c>
      <c r="O44" s="17" t="n">
        <v>0</v>
      </c>
      <c r="P44" s="17" t="n">
        <v>0</v>
      </c>
      <c r="Q44" s="17" t="n">
        <v>0</v>
      </c>
      <c r="R44" s="17" t="n">
        <v>1610</v>
      </c>
      <c r="S44" s="17" t="n">
        <v>0</v>
      </c>
    </row>
    <row r="45" customFormat="false" ht="14.25" hidden="false" customHeight="false" outlineLevel="0" collapsed="false">
      <c r="A45" s="7" t="s">
        <v>33</v>
      </c>
      <c r="B45" s="13" t="s">
        <v>20</v>
      </c>
      <c r="C45" s="17" t="n">
        <v>250557</v>
      </c>
      <c r="D45" s="17" t="n">
        <v>92934</v>
      </c>
      <c r="E45" s="17" t="n">
        <v>103962</v>
      </c>
      <c r="F45" s="17" t="n">
        <v>0</v>
      </c>
      <c r="G45" s="17" t="n">
        <v>53661</v>
      </c>
      <c r="H45" s="17" t="n">
        <v>53661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250557</v>
      </c>
      <c r="O45" s="17" t="n">
        <v>92934</v>
      </c>
      <c r="P45" s="17" t="n">
        <v>74667</v>
      </c>
      <c r="Q45" s="17" t="n">
        <v>103962</v>
      </c>
      <c r="R45" s="17" t="n">
        <v>53661</v>
      </c>
      <c r="S45" s="17" t="n">
        <v>53661</v>
      </c>
    </row>
    <row r="46" customFormat="false" ht="14.25" hidden="false" customHeight="true" outlineLevel="0" collapsed="false">
      <c r="A46" s="7" t="s">
        <v>34</v>
      </c>
      <c r="B46" s="13" t="s">
        <v>9</v>
      </c>
      <c r="C46" s="17" t="n">
        <v>659843</v>
      </c>
      <c r="D46" s="17" t="n">
        <v>512875</v>
      </c>
      <c r="E46" s="17" t="n">
        <v>101174</v>
      </c>
      <c r="F46" s="17" t="n">
        <v>0</v>
      </c>
      <c r="G46" s="17" t="n">
        <v>45794</v>
      </c>
      <c r="H46" s="17" t="n">
        <v>45493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659843</v>
      </c>
      <c r="O46" s="17" t="n">
        <v>512875</v>
      </c>
      <c r="P46" s="17" t="n">
        <v>437363</v>
      </c>
      <c r="Q46" s="17" t="n">
        <v>101174</v>
      </c>
      <c r="R46" s="17" t="n">
        <v>45794</v>
      </c>
      <c r="S46" s="17" t="n">
        <v>45493</v>
      </c>
    </row>
    <row r="47" customFormat="false" ht="14.25" hidden="false" customHeight="false" outlineLevel="0" collapsed="false">
      <c r="A47" s="7" t="s">
        <v>34</v>
      </c>
      <c r="B47" s="13" t="s">
        <v>19</v>
      </c>
      <c r="C47" s="17" t="n">
        <v>407</v>
      </c>
      <c r="D47" s="17" t="n">
        <v>0</v>
      </c>
      <c r="E47" s="17" t="n">
        <v>106</v>
      </c>
      <c r="F47" s="17" t="n">
        <v>0</v>
      </c>
      <c r="G47" s="17" t="n">
        <v>301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407</v>
      </c>
      <c r="O47" s="17" t="n">
        <v>0</v>
      </c>
      <c r="P47" s="17" t="n">
        <v>0</v>
      </c>
      <c r="Q47" s="17" t="n">
        <v>106</v>
      </c>
      <c r="R47" s="17" t="n">
        <v>301</v>
      </c>
      <c r="S47" s="17" t="n">
        <v>0</v>
      </c>
    </row>
    <row r="48" customFormat="false" ht="14.25" hidden="false" customHeight="false" outlineLevel="0" collapsed="false">
      <c r="A48" s="7" t="s">
        <v>34</v>
      </c>
      <c r="B48" s="13" t="s">
        <v>20</v>
      </c>
      <c r="C48" s="17" t="n">
        <v>659436</v>
      </c>
      <c r="D48" s="17" t="n">
        <v>512875</v>
      </c>
      <c r="E48" s="17" t="n">
        <v>101068</v>
      </c>
      <c r="F48" s="17" t="n">
        <v>0</v>
      </c>
      <c r="G48" s="17" t="n">
        <v>45493</v>
      </c>
      <c r="H48" s="17" t="n">
        <v>45493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659436</v>
      </c>
      <c r="O48" s="17" t="n">
        <v>512875</v>
      </c>
      <c r="P48" s="17" t="n">
        <v>437363</v>
      </c>
      <c r="Q48" s="17" t="n">
        <v>101068</v>
      </c>
      <c r="R48" s="17" t="n">
        <v>45493</v>
      </c>
      <c r="S48" s="17" t="n">
        <v>45493</v>
      </c>
    </row>
    <row r="49" customFormat="false" ht="14.25" hidden="false" customHeight="true" outlineLevel="0" collapsed="false">
      <c r="A49" s="7" t="s">
        <v>35</v>
      </c>
      <c r="B49" s="13" t="s">
        <v>9</v>
      </c>
      <c r="C49" s="17" t="n">
        <v>908014</v>
      </c>
      <c r="D49" s="17" t="n">
        <v>687361</v>
      </c>
      <c r="E49" s="17" t="n">
        <v>79894</v>
      </c>
      <c r="F49" s="17" t="n">
        <v>0</v>
      </c>
      <c r="G49" s="17" t="n">
        <v>140759</v>
      </c>
      <c r="H49" s="17" t="n">
        <v>140633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908014</v>
      </c>
      <c r="O49" s="17" t="n">
        <v>687361</v>
      </c>
      <c r="P49" s="17" t="n">
        <v>592324</v>
      </c>
      <c r="Q49" s="17" t="n">
        <v>79894</v>
      </c>
      <c r="R49" s="17" t="n">
        <v>140759</v>
      </c>
      <c r="S49" s="17" t="n">
        <v>140633</v>
      </c>
    </row>
    <row r="50" customFormat="false" ht="14.25" hidden="false" customHeight="false" outlineLevel="0" collapsed="false">
      <c r="A50" s="7" t="s">
        <v>35</v>
      </c>
      <c r="B50" s="13" t="s">
        <v>19</v>
      </c>
      <c r="C50" s="17" t="n">
        <v>126</v>
      </c>
      <c r="D50" s="17" t="n">
        <v>0</v>
      </c>
      <c r="E50" s="17" t="n">
        <v>0</v>
      </c>
      <c r="F50" s="17" t="n">
        <v>0</v>
      </c>
      <c r="G50" s="17" t="n">
        <v>126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126</v>
      </c>
      <c r="O50" s="17" t="n">
        <v>0</v>
      </c>
      <c r="P50" s="17" t="n">
        <v>0</v>
      </c>
      <c r="Q50" s="17" t="n">
        <v>0</v>
      </c>
      <c r="R50" s="17" t="n">
        <v>126</v>
      </c>
      <c r="S50" s="17" t="n">
        <v>0</v>
      </c>
    </row>
    <row r="51" customFormat="false" ht="14.25" hidden="false" customHeight="false" outlineLevel="0" collapsed="false">
      <c r="A51" s="7" t="s">
        <v>35</v>
      </c>
      <c r="B51" s="13" t="s">
        <v>20</v>
      </c>
      <c r="C51" s="17" t="n">
        <v>907888</v>
      </c>
      <c r="D51" s="17" t="n">
        <v>687361</v>
      </c>
      <c r="E51" s="17" t="n">
        <v>79894</v>
      </c>
      <c r="F51" s="17" t="n">
        <v>0</v>
      </c>
      <c r="G51" s="17" t="n">
        <v>140633</v>
      </c>
      <c r="H51" s="17" t="n">
        <v>140633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907888</v>
      </c>
      <c r="O51" s="17" t="n">
        <v>687361</v>
      </c>
      <c r="P51" s="17" t="n">
        <v>592324</v>
      </c>
      <c r="Q51" s="17" t="n">
        <v>79894</v>
      </c>
      <c r="R51" s="17" t="n">
        <v>140633</v>
      </c>
      <c r="S51" s="17" t="n">
        <v>140633</v>
      </c>
    </row>
    <row r="52" customFormat="false" ht="14.25" hidden="false" customHeight="true" outlineLevel="0" collapsed="false">
      <c r="A52" s="7" t="s">
        <v>36</v>
      </c>
      <c r="B52" s="13" t="s">
        <v>9</v>
      </c>
      <c r="C52" s="17" t="n">
        <v>114293</v>
      </c>
      <c r="D52" s="17" t="n">
        <v>75760</v>
      </c>
      <c r="E52" s="17" t="n">
        <v>8606</v>
      </c>
      <c r="F52" s="17" t="n">
        <v>0</v>
      </c>
      <c r="G52" s="17" t="n">
        <v>29927</v>
      </c>
      <c r="H52" s="17" t="n">
        <v>28674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114293</v>
      </c>
      <c r="O52" s="17" t="n">
        <v>75760</v>
      </c>
      <c r="P52" s="17" t="n">
        <v>39585</v>
      </c>
      <c r="Q52" s="17" t="n">
        <v>8606</v>
      </c>
      <c r="R52" s="17" t="n">
        <v>29927</v>
      </c>
      <c r="S52" s="17" t="n">
        <v>28674</v>
      </c>
    </row>
    <row r="53" customFormat="false" ht="14.25" hidden="false" customHeight="false" outlineLevel="0" collapsed="false">
      <c r="A53" s="7" t="s">
        <v>36</v>
      </c>
      <c r="B53" s="13" t="s">
        <v>19</v>
      </c>
      <c r="C53" s="17" t="n">
        <v>1253</v>
      </c>
      <c r="D53" s="17" t="n">
        <v>0</v>
      </c>
      <c r="E53" s="17" t="n">
        <v>0</v>
      </c>
      <c r="F53" s="17" t="n">
        <v>0</v>
      </c>
      <c r="G53" s="17" t="n">
        <v>1253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1253</v>
      </c>
      <c r="O53" s="17" t="n">
        <v>0</v>
      </c>
      <c r="P53" s="17" t="n">
        <v>0</v>
      </c>
      <c r="Q53" s="17" t="n">
        <v>0</v>
      </c>
      <c r="R53" s="17" t="n">
        <v>1253</v>
      </c>
      <c r="S53" s="17" t="n">
        <v>0</v>
      </c>
    </row>
    <row r="54" customFormat="false" ht="14.25" hidden="false" customHeight="false" outlineLevel="0" collapsed="false">
      <c r="A54" s="7" t="s">
        <v>36</v>
      </c>
      <c r="B54" s="13" t="s">
        <v>20</v>
      </c>
      <c r="C54" s="17" t="n">
        <v>113040</v>
      </c>
      <c r="D54" s="17" t="n">
        <v>75760</v>
      </c>
      <c r="E54" s="17" t="n">
        <v>8606</v>
      </c>
      <c r="F54" s="17" t="n">
        <v>0</v>
      </c>
      <c r="G54" s="17" t="n">
        <v>28674</v>
      </c>
      <c r="H54" s="17" t="n">
        <v>28674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113040</v>
      </c>
      <c r="O54" s="17" t="n">
        <v>75760</v>
      </c>
      <c r="P54" s="17" t="n">
        <v>39585</v>
      </c>
      <c r="Q54" s="17" t="n">
        <v>8606</v>
      </c>
      <c r="R54" s="17" t="n">
        <v>28674</v>
      </c>
      <c r="S54" s="17" t="n">
        <v>28674</v>
      </c>
    </row>
    <row r="55" customFormat="false" ht="14.25" hidden="false" customHeight="true" outlineLevel="0" collapsed="false">
      <c r="A55" s="7" t="s">
        <v>37</v>
      </c>
      <c r="B55" s="13" t="s">
        <v>9</v>
      </c>
      <c r="C55" s="17" t="n">
        <v>617617</v>
      </c>
      <c r="D55" s="17" t="n">
        <v>449293</v>
      </c>
      <c r="E55" s="17" t="n">
        <v>49717</v>
      </c>
      <c r="F55" s="17" t="n">
        <v>0</v>
      </c>
      <c r="G55" s="17" t="n">
        <v>118607</v>
      </c>
      <c r="H55" s="17" t="n">
        <v>114922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617617</v>
      </c>
      <c r="O55" s="17" t="n">
        <v>449293</v>
      </c>
      <c r="P55" s="17" t="n">
        <v>167559</v>
      </c>
      <c r="Q55" s="17" t="n">
        <v>49717</v>
      </c>
      <c r="R55" s="17" t="n">
        <v>118607</v>
      </c>
      <c r="S55" s="17" t="n">
        <v>114922</v>
      </c>
    </row>
    <row r="56" customFormat="false" ht="14.25" hidden="false" customHeight="false" outlineLevel="0" collapsed="false">
      <c r="A56" s="7" t="s">
        <v>37</v>
      </c>
      <c r="B56" s="13" t="s">
        <v>19</v>
      </c>
      <c r="C56" s="17" t="n">
        <v>3685</v>
      </c>
      <c r="D56" s="17" t="n">
        <v>0</v>
      </c>
      <c r="E56" s="17" t="n">
        <v>0</v>
      </c>
      <c r="F56" s="17" t="n">
        <v>0</v>
      </c>
      <c r="G56" s="17" t="n">
        <v>3685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3685</v>
      </c>
      <c r="O56" s="17" t="n">
        <v>0</v>
      </c>
      <c r="P56" s="17" t="n">
        <v>0</v>
      </c>
      <c r="Q56" s="17" t="n">
        <v>0</v>
      </c>
      <c r="R56" s="17" t="n">
        <v>3685</v>
      </c>
      <c r="S56" s="17" t="n">
        <v>0</v>
      </c>
    </row>
    <row r="57" customFormat="false" ht="14.25" hidden="false" customHeight="false" outlineLevel="0" collapsed="false">
      <c r="A57" s="7" t="s">
        <v>37</v>
      </c>
      <c r="B57" s="13" t="s">
        <v>20</v>
      </c>
      <c r="C57" s="17" t="n">
        <v>613932</v>
      </c>
      <c r="D57" s="17" t="n">
        <v>449293</v>
      </c>
      <c r="E57" s="17" t="n">
        <v>49717</v>
      </c>
      <c r="F57" s="17" t="n">
        <v>0</v>
      </c>
      <c r="G57" s="17" t="n">
        <v>114922</v>
      </c>
      <c r="H57" s="17" t="n">
        <v>114922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613932</v>
      </c>
      <c r="O57" s="17" t="n">
        <v>449293</v>
      </c>
      <c r="P57" s="17" t="n">
        <v>167559</v>
      </c>
      <c r="Q57" s="17" t="n">
        <v>49717</v>
      </c>
      <c r="R57" s="17" t="n">
        <v>114922</v>
      </c>
      <c r="S57" s="17" t="n">
        <v>114922</v>
      </c>
    </row>
    <row r="58" customFormat="false" ht="14.25" hidden="false" customHeight="true" outlineLevel="0" collapsed="false">
      <c r="A58" s="7" t="s">
        <v>38</v>
      </c>
      <c r="B58" s="13" t="s">
        <v>9</v>
      </c>
      <c r="C58" s="17" t="n">
        <v>806231</v>
      </c>
      <c r="D58" s="17" t="n">
        <v>679526</v>
      </c>
      <c r="E58" s="17" t="n">
        <v>90755</v>
      </c>
      <c r="F58" s="17" t="n">
        <v>0</v>
      </c>
      <c r="G58" s="17" t="n">
        <v>35950</v>
      </c>
      <c r="H58" s="17" t="n">
        <v>2395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806231</v>
      </c>
      <c r="O58" s="17" t="n">
        <v>679526</v>
      </c>
      <c r="P58" s="17" t="n">
        <v>657978</v>
      </c>
      <c r="Q58" s="17" t="n">
        <v>90755</v>
      </c>
      <c r="R58" s="17" t="n">
        <v>35950</v>
      </c>
      <c r="S58" s="17" t="n">
        <v>2395</v>
      </c>
    </row>
    <row r="59" customFormat="false" ht="14.25" hidden="false" customHeight="false" outlineLevel="0" collapsed="false">
      <c r="A59" s="7" t="s">
        <v>38</v>
      </c>
      <c r="B59" s="13" t="s">
        <v>19</v>
      </c>
      <c r="C59" s="17" t="n">
        <v>48155</v>
      </c>
      <c r="D59" s="17" t="n">
        <v>0</v>
      </c>
      <c r="E59" s="17" t="n">
        <v>14600</v>
      </c>
      <c r="F59" s="17" t="n">
        <v>0</v>
      </c>
      <c r="G59" s="17" t="n">
        <v>33555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48155</v>
      </c>
      <c r="O59" s="17" t="n">
        <v>0</v>
      </c>
      <c r="P59" s="17" t="n">
        <v>0</v>
      </c>
      <c r="Q59" s="17" t="n">
        <v>14600</v>
      </c>
      <c r="R59" s="17" t="n">
        <v>33555</v>
      </c>
      <c r="S59" s="17" t="n">
        <v>0</v>
      </c>
    </row>
    <row r="60" customFormat="false" ht="14.25" hidden="false" customHeight="false" outlineLevel="0" collapsed="false">
      <c r="A60" s="7" t="s">
        <v>38</v>
      </c>
      <c r="B60" s="13" t="s">
        <v>20</v>
      </c>
      <c r="C60" s="17" t="n">
        <v>758076</v>
      </c>
      <c r="D60" s="17" t="n">
        <v>679526</v>
      </c>
      <c r="E60" s="17" t="n">
        <v>76155</v>
      </c>
      <c r="F60" s="17" t="n">
        <v>0</v>
      </c>
      <c r="G60" s="17" t="n">
        <v>2395</v>
      </c>
      <c r="H60" s="17" t="n">
        <v>2395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758076</v>
      </c>
      <c r="O60" s="17" t="n">
        <v>679526</v>
      </c>
      <c r="P60" s="17" t="n">
        <v>657978</v>
      </c>
      <c r="Q60" s="17" t="n">
        <v>76155</v>
      </c>
      <c r="R60" s="17" t="n">
        <v>2395</v>
      </c>
      <c r="S60" s="17" t="n">
        <v>2395</v>
      </c>
    </row>
    <row r="61" customFormat="false" ht="14.25" hidden="false" customHeight="true" outlineLevel="0" collapsed="false">
      <c r="A61" s="7" t="s">
        <v>39</v>
      </c>
      <c r="B61" s="13" t="s">
        <v>9</v>
      </c>
      <c r="C61" s="17" t="n">
        <v>449206</v>
      </c>
      <c r="D61" s="17" t="n">
        <v>183177</v>
      </c>
      <c r="E61" s="17" t="n">
        <v>169314</v>
      </c>
      <c r="F61" s="17" t="n">
        <v>0</v>
      </c>
      <c r="G61" s="17" t="n">
        <v>96715</v>
      </c>
      <c r="H61" s="17" t="n">
        <v>85111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449206</v>
      </c>
      <c r="O61" s="17" t="n">
        <v>183177</v>
      </c>
      <c r="P61" s="17" t="n">
        <v>103166</v>
      </c>
      <c r="Q61" s="17" t="n">
        <v>169314</v>
      </c>
      <c r="R61" s="17" t="n">
        <v>96715</v>
      </c>
      <c r="S61" s="17" t="n">
        <v>85111</v>
      </c>
    </row>
    <row r="62" customFormat="false" ht="18.75" hidden="false" customHeight="true" outlineLevel="0" collapsed="false">
      <c r="A62" s="7" t="s">
        <v>39</v>
      </c>
      <c r="B62" s="13" t="s">
        <v>19</v>
      </c>
      <c r="C62" s="17" t="n">
        <v>43630</v>
      </c>
      <c r="D62" s="17" t="n">
        <v>0</v>
      </c>
      <c r="E62" s="17" t="n">
        <v>32026</v>
      </c>
      <c r="F62" s="17" t="n">
        <v>0</v>
      </c>
      <c r="G62" s="17" t="n">
        <v>11604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43630</v>
      </c>
      <c r="O62" s="17" t="n">
        <v>0</v>
      </c>
      <c r="P62" s="17" t="n">
        <v>0</v>
      </c>
      <c r="Q62" s="17" t="n">
        <v>32026</v>
      </c>
      <c r="R62" s="17" t="n">
        <v>11604</v>
      </c>
      <c r="S62" s="17" t="n">
        <v>0</v>
      </c>
    </row>
    <row r="63" customFormat="false" ht="17.25" hidden="false" customHeight="true" outlineLevel="0" collapsed="false">
      <c r="A63" s="7" t="s">
        <v>39</v>
      </c>
      <c r="B63" s="13" t="s">
        <v>20</v>
      </c>
      <c r="C63" s="17" t="n">
        <v>405576</v>
      </c>
      <c r="D63" s="17" t="n">
        <v>183177</v>
      </c>
      <c r="E63" s="17" t="n">
        <v>137288</v>
      </c>
      <c r="F63" s="17" t="n">
        <v>0</v>
      </c>
      <c r="G63" s="17" t="n">
        <v>85111</v>
      </c>
      <c r="H63" s="17" t="n">
        <v>85111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405576</v>
      </c>
      <c r="O63" s="17" t="n">
        <v>183177</v>
      </c>
      <c r="P63" s="17" t="n">
        <v>103166</v>
      </c>
      <c r="Q63" s="17" t="n">
        <v>137288</v>
      </c>
      <c r="R63" s="17" t="n">
        <v>85111</v>
      </c>
      <c r="S63" s="17" t="n">
        <v>85111</v>
      </c>
    </row>
    <row r="64" customFormat="false" ht="16.5" hidden="false" customHeight="true" outlineLevel="0" collapsed="false">
      <c r="A64" s="7" t="s">
        <v>40</v>
      </c>
      <c r="B64" s="13" t="s">
        <v>9</v>
      </c>
      <c r="C64" s="17" t="n">
        <v>112279</v>
      </c>
      <c r="D64" s="17" t="n">
        <v>42008</v>
      </c>
      <c r="E64" s="17" t="n">
        <v>9904</v>
      </c>
      <c r="F64" s="17" t="n">
        <v>0</v>
      </c>
      <c r="G64" s="17" t="n">
        <v>60367</v>
      </c>
      <c r="H64" s="17" t="n">
        <v>59459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112279</v>
      </c>
      <c r="O64" s="17" t="n">
        <v>42008</v>
      </c>
      <c r="P64" s="17" t="n">
        <v>39020</v>
      </c>
      <c r="Q64" s="17" t="n">
        <v>9904</v>
      </c>
      <c r="R64" s="17" t="n">
        <v>60367</v>
      </c>
      <c r="S64" s="17" t="n">
        <v>59459</v>
      </c>
    </row>
    <row r="65" customFormat="false" ht="17.25" hidden="false" customHeight="true" outlineLevel="0" collapsed="false">
      <c r="A65" s="7" t="s">
        <v>40</v>
      </c>
      <c r="B65" s="13" t="s">
        <v>19</v>
      </c>
      <c r="C65" s="17" t="n">
        <v>908</v>
      </c>
      <c r="D65" s="17" t="n">
        <v>0</v>
      </c>
      <c r="E65" s="17" t="n">
        <v>0</v>
      </c>
      <c r="F65" s="17" t="n">
        <v>0</v>
      </c>
      <c r="G65" s="17" t="n">
        <v>908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908</v>
      </c>
      <c r="O65" s="17" t="n">
        <v>0</v>
      </c>
      <c r="P65" s="17" t="n">
        <v>0</v>
      </c>
      <c r="Q65" s="17" t="n">
        <v>0</v>
      </c>
      <c r="R65" s="17" t="n">
        <v>908</v>
      </c>
      <c r="S65" s="17" t="n">
        <v>0</v>
      </c>
    </row>
    <row r="66" customFormat="false" ht="17.25" hidden="false" customHeight="true" outlineLevel="0" collapsed="false">
      <c r="A66" s="7" t="s">
        <v>40</v>
      </c>
      <c r="B66" s="13" t="s">
        <v>20</v>
      </c>
      <c r="C66" s="17" t="n">
        <v>111371</v>
      </c>
      <c r="D66" s="17" t="n">
        <v>42008</v>
      </c>
      <c r="E66" s="17" t="n">
        <v>9904</v>
      </c>
      <c r="F66" s="17" t="n">
        <v>0</v>
      </c>
      <c r="G66" s="17" t="n">
        <v>59459</v>
      </c>
      <c r="H66" s="17" t="n">
        <v>59459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111371</v>
      </c>
      <c r="O66" s="17" t="n">
        <v>42008</v>
      </c>
      <c r="P66" s="17" t="n">
        <v>39020</v>
      </c>
      <c r="Q66" s="17" t="n">
        <v>9904</v>
      </c>
      <c r="R66" s="17" t="n">
        <v>59459</v>
      </c>
      <c r="S66" s="17" t="n">
        <v>59459</v>
      </c>
    </row>
    <row r="67" customFormat="false" ht="14.25" hidden="false" customHeight="true" outlineLevel="0" collapsed="false">
      <c r="A67" s="7" t="s">
        <v>41</v>
      </c>
      <c r="B67" s="13" t="s">
        <v>9</v>
      </c>
      <c r="C67" s="17" t="n">
        <v>657040</v>
      </c>
      <c r="D67" s="17" t="n">
        <v>163643</v>
      </c>
      <c r="E67" s="17" t="n">
        <v>71489</v>
      </c>
      <c r="F67" s="17" t="n">
        <v>0</v>
      </c>
      <c r="G67" s="17" t="n">
        <v>421908</v>
      </c>
      <c r="H67" s="17" t="n">
        <v>22909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657040</v>
      </c>
      <c r="O67" s="17" t="n">
        <v>163643</v>
      </c>
      <c r="P67" s="17" t="n">
        <v>0</v>
      </c>
      <c r="Q67" s="17" t="n">
        <v>71489</v>
      </c>
      <c r="R67" s="17" t="n">
        <v>421908</v>
      </c>
      <c r="S67" s="17" t="n">
        <v>22909</v>
      </c>
    </row>
    <row r="68" customFormat="false" ht="14.25" hidden="false" customHeight="false" outlineLevel="0" collapsed="false">
      <c r="A68" s="7" t="s">
        <v>41</v>
      </c>
      <c r="B68" s="13" t="s">
        <v>19</v>
      </c>
      <c r="C68" s="17" t="n">
        <v>464821</v>
      </c>
      <c r="D68" s="17" t="n">
        <v>0</v>
      </c>
      <c r="E68" s="17" t="n">
        <v>65822</v>
      </c>
      <c r="F68" s="17" t="n">
        <v>0</v>
      </c>
      <c r="G68" s="17" t="n">
        <v>398999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464821</v>
      </c>
      <c r="O68" s="17" t="n">
        <v>0</v>
      </c>
      <c r="P68" s="17" t="n">
        <v>0</v>
      </c>
      <c r="Q68" s="17" t="n">
        <v>65822</v>
      </c>
      <c r="R68" s="17" t="n">
        <v>398999</v>
      </c>
      <c r="S68" s="17" t="n">
        <v>0</v>
      </c>
    </row>
    <row r="69" customFormat="false" ht="14.25" hidden="false" customHeight="false" outlineLevel="0" collapsed="false">
      <c r="A69" s="7" t="s">
        <v>41</v>
      </c>
      <c r="B69" s="13" t="s">
        <v>20</v>
      </c>
      <c r="C69" s="17" t="n">
        <v>192219</v>
      </c>
      <c r="D69" s="17" t="n">
        <v>163643</v>
      </c>
      <c r="E69" s="17" t="n">
        <v>5667</v>
      </c>
      <c r="F69" s="17" t="n">
        <v>0</v>
      </c>
      <c r="G69" s="17" t="n">
        <v>22909</v>
      </c>
      <c r="H69" s="17" t="n">
        <v>22909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192219</v>
      </c>
      <c r="O69" s="17" t="n">
        <v>163643</v>
      </c>
      <c r="P69" s="17" t="n">
        <v>0</v>
      </c>
      <c r="Q69" s="17" t="n">
        <v>5667</v>
      </c>
      <c r="R69" s="17" t="n">
        <v>22909</v>
      </c>
      <c r="S69" s="17" t="n">
        <v>22909</v>
      </c>
    </row>
    <row r="70" customFormat="false" ht="14.25" hidden="false" customHeight="true" outlineLevel="0" collapsed="false">
      <c r="A70" s="7" t="s">
        <v>42</v>
      </c>
      <c r="B70" s="13" t="s">
        <v>9</v>
      </c>
      <c r="C70" s="17" t="n">
        <v>815214</v>
      </c>
      <c r="D70" s="17" t="n">
        <v>100236</v>
      </c>
      <c r="E70" s="17" t="n">
        <v>80102</v>
      </c>
      <c r="F70" s="17" t="n">
        <v>0</v>
      </c>
      <c r="G70" s="17" t="n">
        <v>634876</v>
      </c>
      <c r="H70" s="17" t="n">
        <v>948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815214</v>
      </c>
      <c r="O70" s="17" t="n">
        <v>100236</v>
      </c>
      <c r="P70" s="17" t="n">
        <v>0</v>
      </c>
      <c r="Q70" s="17" t="n">
        <v>80102</v>
      </c>
      <c r="R70" s="17" t="n">
        <v>634876</v>
      </c>
      <c r="S70" s="17" t="n">
        <v>948</v>
      </c>
    </row>
    <row r="71" customFormat="false" ht="14.25" hidden="false" customHeight="false" outlineLevel="0" collapsed="false">
      <c r="A71" s="7" t="s">
        <v>42</v>
      </c>
      <c r="B71" s="13" t="s">
        <v>19</v>
      </c>
      <c r="C71" s="17" t="n">
        <v>714030</v>
      </c>
      <c r="D71" s="17" t="n">
        <v>0</v>
      </c>
      <c r="E71" s="17" t="n">
        <v>80102</v>
      </c>
      <c r="F71" s="17" t="n">
        <v>0</v>
      </c>
      <c r="G71" s="17" t="n">
        <v>633928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714030</v>
      </c>
      <c r="O71" s="17" t="n">
        <v>0</v>
      </c>
      <c r="P71" s="17" t="n">
        <v>0</v>
      </c>
      <c r="Q71" s="17" t="n">
        <v>80102</v>
      </c>
      <c r="R71" s="17" t="n">
        <v>633928</v>
      </c>
      <c r="S71" s="17" t="n">
        <v>0</v>
      </c>
    </row>
    <row r="72" customFormat="false" ht="14.25" hidden="false" customHeight="false" outlineLevel="0" collapsed="false">
      <c r="A72" s="7" t="s">
        <v>42</v>
      </c>
      <c r="B72" s="13" t="s">
        <v>20</v>
      </c>
      <c r="C72" s="17" t="n">
        <v>101184</v>
      </c>
      <c r="D72" s="17" t="n">
        <v>100236</v>
      </c>
      <c r="E72" s="17" t="n">
        <v>0</v>
      </c>
      <c r="F72" s="17" t="n">
        <v>0</v>
      </c>
      <c r="G72" s="17" t="n">
        <v>948</v>
      </c>
      <c r="H72" s="17" t="n">
        <v>948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101184</v>
      </c>
      <c r="O72" s="17" t="n">
        <v>100236</v>
      </c>
      <c r="P72" s="17" t="n">
        <v>0</v>
      </c>
      <c r="Q72" s="17" t="n">
        <v>0</v>
      </c>
      <c r="R72" s="17" t="n">
        <v>948</v>
      </c>
      <c r="S72" s="17" t="n">
        <v>948</v>
      </c>
    </row>
    <row r="73" customFormat="false" ht="14.25" hidden="false" customHeight="true" outlineLevel="0" collapsed="false">
      <c r="A73" s="7" t="s">
        <v>43</v>
      </c>
      <c r="B73" s="13" t="s">
        <v>9</v>
      </c>
      <c r="C73" s="17" t="n">
        <v>1182215</v>
      </c>
      <c r="D73" s="17" t="n">
        <v>667019</v>
      </c>
      <c r="E73" s="17" t="n">
        <v>36284</v>
      </c>
      <c r="F73" s="17" t="n">
        <v>0</v>
      </c>
      <c r="G73" s="17" t="n">
        <v>478912</v>
      </c>
      <c r="H73" s="17" t="n">
        <v>393002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1182215</v>
      </c>
      <c r="O73" s="17" t="n">
        <v>667019</v>
      </c>
      <c r="P73" s="17" t="n">
        <v>47023</v>
      </c>
      <c r="Q73" s="17" t="n">
        <v>36284</v>
      </c>
      <c r="R73" s="17" t="n">
        <v>478912</v>
      </c>
      <c r="S73" s="17" t="n">
        <v>393002</v>
      </c>
    </row>
    <row r="74" customFormat="false" ht="14.25" hidden="false" customHeight="false" outlineLevel="0" collapsed="false">
      <c r="A74" s="7" t="s">
        <v>43</v>
      </c>
      <c r="B74" s="13" t="s">
        <v>19</v>
      </c>
      <c r="C74" s="17" t="n">
        <v>95215</v>
      </c>
      <c r="D74" s="17" t="n">
        <v>0</v>
      </c>
      <c r="E74" s="17" t="n">
        <v>9305</v>
      </c>
      <c r="F74" s="17" t="n">
        <v>0</v>
      </c>
      <c r="G74" s="17" t="n">
        <v>8591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95215</v>
      </c>
      <c r="O74" s="17" t="n">
        <v>0</v>
      </c>
      <c r="P74" s="17" t="n">
        <v>0</v>
      </c>
      <c r="Q74" s="17" t="n">
        <v>9305</v>
      </c>
      <c r="R74" s="17" t="n">
        <v>85910</v>
      </c>
      <c r="S74" s="17" t="n">
        <v>0</v>
      </c>
    </row>
    <row r="75" customFormat="false" ht="14.25" hidden="false" customHeight="false" outlineLevel="0" collapsed="false">
      <c r="A75" s="7" t="s">
        <v>43</v>
      </c>
      <c r="B75" s="13" t="s">
        <v>20</v>
      </c>
      <c r="C75" s="17" t="n">
        <v>1087000</v>
      </c>
      <c r="D75" s="17" t="n">
        <v>667019</v>
      </c>
      <c r="E75" s="17" t="n">
        <v>26979</v>
      </c>
      <c r="F75" s="17" t="n">
        <v>0</v>
      </c>
      <c r="G75" s="17" t="n">
        <v>393002</v>
      </c>
      <c r="H75" s="17" t="n">
        <v>393002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1087000</v>
      </c>
      <c r="O75" s="17" t="n">
        <v>667019</v>
      </c>
      <c r="P75" s="17" t="n">
        <v>47023</v>
      </c>
      <c r="Q75" s="17" t="n">
        <v>26979</v>
      </c>
      <c r="R75" s="17" t="n">
        <v>393002</v>
      </c>
      <c r="S75" s="17" t="n">
        <v>393002</v>
      </c>
    </row>
    <row r="76" customFormat="false" ht="14.25" hidden="false" customHeight="true" outlineLevel="0" collapsed="false">
      <c r="A76" s="7" t="s">
        <v>44</v>
      </c>
      <c r="B76" s="13" t="s">
        <v>9</v>
      </c>
      <c r="C76" s="17" t="n">
        <v>7000</v>
      </c>
      <c r="D76" s="17" t="n">
        <v>700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7000</v>
      </c>
      <c r="O76" s="17" t="n">
        <v>7000</v>
      </c>
      <c r="P76" s="17" t="n">
        <v>0</v>
      </c>
      <c r="Q76" s="17" t="n">
        <v>0</v>
      </c>
      <c r="R76" s="17" t="n">
        <v>0</v>
      </c>
      <c r="S76" s="17" t="n">
        <v>0</v>
      </c>
    </row>
    <row r="77" customFormat="false" ht="14.25" hidden="false" customHeight="false" outlineLevel="0" collapsed="false">
      <c r="A77" s="7" t="s">
        <v>45</v>
      </c>
      <c r="B77" s="13" t="s">
        <v>20</v>
      </c>
      <c r="C77" s="17" t="n">
        <v>7000</v>
      </c>
      <c r="D77" s="17" t="n">
        <v>700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7000</v>
      </c>
      <c r="O77" s="17" t="n">
        <v>7000</v>
      </c>
      <c r="P77" s="17" t="n">
        <v>0</v>
      </c>
      <c r="Q77" s="17" t="n">
        <v>0</v>
      </c>
      <c r="R77" s="17" t="n">
        <v>0</v>
      </c>
      <c r="S77" s="17" t="n">
        <v>0</v>
      </c>
    </row>
    <row r="78" s="3" customFormat="true" ht="14.25" hidden="false" customHeight="false" outlineLevel="0" collapsed="false">
      <c r="A78" s="19" t="s">
        <v>46</v>
      </c>
      <c r="B78" s="20" t="s">
        <v>20</v>
      </c>
      <c r="C78" s="14" t="n">
        <v>1000</v>
      </c>
      <c r="D78" s="14" t="n">
        <v>100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1000</v>
      </c>
      <c r="O78" s="14" t="n">
        <v>1000</v>
      </c>
      <c r="P78" s="14"/>
      <c r="Q78" s="14" t="n">
        <v>0</v>
      </c>
      <c r="R78" s="14" t="n">
        <v>0</v>
      </c>
      <c r="S78" s="14" t="n">
        <v>0</v>
      </c>
    </row>
    <row r="79" s="3" customFormat="true" ht="14.25" hidden="false" customHeight="false" outlineLevel="0" collapsed="false">
      <c r="A79" s="19" t="s">
        <v>53</v>
      </c>
      <c r="B79" s="20" t="s">
        <v>20</v>
      </c>
      <c r="C79" s="14" t="n">
        <v>5000</v>
      </c>
      <c r="D79" s="14" t="n">
        <v>500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5000</v>
      </c>
      <c r="O79" s="14" t="n">
        <v>5000</v>
      </c>
      <c r="P79" s="14"/>
      <c r="Q79" s="14" t="n">
        <v>0</v>
      </c>
      <c r="R79" s="14" t="n">
        <v>0</v>
      </c>
      <c r="S79" s="14" t="n">
        <v>0</v>
      </c>
    </row>
    <row r="80" s="3" customFormat="true" ht="14.25" hidden="false" customHeight="false" outlineLevel="0" collapsed="false">
      <c r="A80" s="19" t="s">
        <v>48</v>
      </c>
      <c r="B80" s="20" t="s">
        <v>20</v>
      </c>
      <c r="C80" s="14" t="n">
        <v>1000</v>
      </c>
      <c r="D80" s="14" t="n">
        <v>100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1000</v>
      </c>
      <c r="O80" s="14" t="n">
        <v>1000</v>
      </c>
      <c r="P80" s="14"/>
      <c r="Q80" s="14" t="n">
        <v>0</v>
      </c>
      <c r="R80" s="14" t="n">
        <v>0</v>
      </c>
      <c r="S80" s="14" t="n">
        <v>0</v>
      </c>
    </row>
  </sheetData>
  <mergeCells count="43">
    <mergeCell ref="A2:S2"/>
    <mergeCell ref="A4:A6"/>
    <mergeCell ref="B4:B6"/>
    <mergeCell ref="C4:H4"/>
    <mergeCell ref="I4:M4"/>
    <mergeCell ref="N4:S4"/>
    <mergeCell ref="C5:C6"/>
    <mergeCell ref="D5:D6"/>
    <mergeCell ref="E5:E6"/>
    <mergeCell ref="F5:F6"/>
    <mergeCell ref="G5:H5"/>
    <mergeCell ref="I5:I6"/>
    <mergeCell ref="J5:J6"/>
    <mergeCell ref="K5:K6"/>
    <mergeCell ref="L5:M5"/>
    <mergeCell ref="N5:N6"/>
    <mergeCell ref="O5:P5"/>
    <mergeCell ref="Q5:Q6"/>
    <mergeCell ref="R5:S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90277777777778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Times New Roman,Regular"&amp;20—  &amp;P 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13T08:22:43Z</cp:lastPrinted>
  <dcterms:modified xsi:type="dcterms:W3CDTF">2011-06-13T08:22:44Z</dcterms:modified>
  <cp:revision>0</cp:revision>
  <dc:subject/>
  <dc:title/>
</cp:coreProperties>
</file>