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r>
      <rPr>
        <b val="true"/>
        <sz val="22"/>
        <rFont val="黑体"/>
        <family val="0"/>
        <charset val="134"/>
      </rPr>
      <t xml:space="preserve">         20011</t>
    </r>
    <r>
      <rPr>
        <b val="true"/>
        <sz val="22"/>
        <rFont val="Noto Sans"/>
        <family val="2"/>
      </rPr>
      <t xml:space="preserve">年四川民族自治地方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三州</t>
    </r>
    <r>
      <rPr>
        <b val="true"/>
        <sz val="22"/>
        <rFont val="黑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统计报表</t>
    </r>
  </si>
  <si>
    <r>
      <rPr>
        <b val="true"/>
        <sz val="14"/>
        <rFont val="仿宋_GB2312"/>
        <family val="3"/>
        <charset val="134"/>
      </rPr>
      <t xml:space="preserve">  3</t>
    </r>
    <r>
      <rPr>
        <b val="true"/>
        <sz val="14"/>
        <rFont val="Noto Sans"/>
        <family val="2"/>
      </rPr>
      <t xml:space="preserve">月</t>
    </r>
  </si>
  <si>
    <t xml:space="preserve">   指         标</t>
  </si>
  <si>
    <t xml:space="preserve"> 累计  </t>
  </si>
  <si>
    <t xml:space="preserve">单位</t>
  </si>
  <si>
    <t xml:space="preserve">全省</t>
  </si>
  <si>
    <t xml:space="preserve">三州</t>
  </si>
  <si>
    <t xml:space="preserve">阿坝州</t>
  </si>
  <si>
    <t xml:space="preserve">甘孜州</t>
  </si>
  <si>
    <t xml:space="preserve">凉山州</t>
  </si>
  <si>
    <r>
      <rPr>
        <sz val="14"/>
        <rFont val="Noto Sans"/>
        <family val="2"/>
      </rPr>
      <t xml:space="preserve">地区生产总值（</t>
    </r>
    <r>
      <rPr>
        <sz val="14"/>
        <rFont val="仿宋_GB2312"/>
        <family val="3"/>
        <charset val="134"/>
      </rPr>
      <t xml:space="preserve">GDP</t>
    </r>
    <r>
      <rPr>
        <sz val="14"/>
        <rFont val="Noto Sans"/>
        <family val="2"/>
      </rPr>
      <t xml:space="preserve">）</t>
    </r>
  </si>
  <si>
    <t xml:space="preserve">本月止累计</t>
  </si>
  <si>
    <t xml:space="preserve">亿元</t>
  </si>
  <si>
    <t xml:space="preserve">累计增长速度</t>
  </si>
  <si>
    <t xml:space="preserve">±%</t>
  </si>
  <si>
    <t xml:space="preserve">一产业增加值</t>
  </si>
  <si>
    <t xml:space="preserve">二产业增加值</t>
  </si>
  <si>
    <t xml:space="preserve">上月止累计</t>
  </si>
  <si>
    <t xml:space="preserve">三产业增加值</t>
  </si>
  <si>
    <t xml:space="preserve">固定资产投资</t>
  </si>
  <si>
    <t xml:space="preserve">社会消费品零售总额</t>
  </si>
  <si>
    <t xml:space="preserve">地方财政一般预算收入</t>
  </si>
  <si>
    <t xml:space="preserve">地方财政一般预算支出</t>
  </si>
  <si>
    <r>
      <rPr>
        <sz val="12"/>
        <rFont val="Noto Sans"/>
        <family val="2"/>
      </rPr>
      <t xml:space="preserve">报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崇禧副书记、泽高常委、作哈副省长</t>
    </r>
  </si>
  <si>
    <t xml:space="preserve">送：民委各位委领导</t>
  </si>
  <si>
    <t xml:space="preserve">         四川省民委经济发展处</t>
  </si>
  <si>
    <r>
      <rPr>
        <b val="true"/>
        <sz val="16"/>
        <rFont val="Noto Sans"/>
        <family val="2"/>
      </rPr>
      <t xml:space="preserve">        二</t>
    </r>
    <r>
      <rPr>
        <b val="true"/>
        <sz val="16"/>
        <rFont val="黑体"/>
        <family val="0"/>
        <charset val="134"/>
      </rPr>
      <t xml:space="preserve">O</t>
    </r>
    <r>
      <rPr>
        <b val="true"/>
        <sz val="16"/>
        <rFont val="Noto Sans"/>
        <family val="2"/>
      </rPr>
      <t xml:space="preserve">一一年五月</t>
    </r>
  </si>
  <si>
    <r>
      <rPr>
        <b val="true"/>
        <sz val="22"/>
        <rFont val="黑体"/>
        <family val="0"/>
        <charset val="134"/>
      </rPr>
      <t xml:space="preserve">     20010</t>
    </r>
    <r>
      <rPr>
        <b val="true"/>
        <sz val="22"/>
        <rFont val="Noto Sans"/>
        <family val="2"/>
      </rPr>
      <t xml:space="preserve">年四川民族自治地方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三州</t>
    </r>
    <r>
      <rPr>
        <b val="true"/>
        <sz val="22"/>
        <rFont val="黑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统计报表</t>
    </r>
  </si>
  <si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全省合计</t>
  </si>
  <si>
    <t xml:space="preserve">位次</t>
  </si>
  <si>
    <t xml:space="preserve">规模以上工业增加值  </t>
  </si>
  <si>
    <t xml:space="preserve">规模以上工业销售产值</t>
  </si>
  <si>
    <t xml:space="preserve">规模以上工业利税总额</t>
  </si>
  <si>
    <t xml:space="preserve">全社会投资完成额 </t>
  </si>
  <si>
    <t xml:space="preserve">房地产开发投资额</t>
  </si>
  <si>
    <r>
      <rPr>
        <sz val="12"/>
        <rFont val="Noto Sans"/>
        <family val="2"/>
      </rPr>
      <t xml:space="preserve">（位次：指在全省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个市州排序的位次）</t>
    </r>
  </si>
  <si>
    <r>
      <rPr>
        <sz val="12"/>
        <rFont val="Noto Sans"/>
        <family val="2"/>
      </rPr>
      <t xml:space="preserve">  报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崇禧副书记、泽高常委、作哈副省长</t>
    </r>
  </si>
  <si>
    <t xml:space="preserve">  送：民委各位委领导</t>
  </si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隶书"/>
        <family val="3"/>
        <charset val="134"/>
      </rPr>
      <t xml:space="preserve">O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隶书"/>
        <family val="3"/>
        <charset val="134"/>
      </rPr>
      <t xml:space="preserve">0</t>
    </r>
    <r>
      <rPr>
        <b val="true"/>
        <sz val="16"/>
        <rFont val="Noto Sans"/>
        <family val="2"/>
      </rPr>
      <t xml:space="preserve">年八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_);[RED]\(0.0\)"/>
    <numFmt numFmtId="168" formatCode="0.0_ "/>
    <numFmt numFmtId="169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楷体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0.8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.2"/>
      <name val="Times New Roman"/>
      <family val="1"/>
    </font>
    <font>
      <sz val="8.4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楷体_GB2312"/>
      <family val="3"/>
      <charset val="134"/>
    </font>
    <font>
      <sz val="14"/>
      <name val="楷体_GB2312"/>
      <family val="3"/>
      <charset val="134"/>
    </font>
    <font>
      <sz val="10"/>
      <name val="Times New Roman"/>
      <family val="1"/>
    </font>
    <font>
      <b val="true"/>
      <sz val="16"/>
      <name val="隶书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0.05"/>
    <col collapsed="false" customWidth="true" hidden="false" outlineLevel="0" max="3" min="3" style="1" width="8.63"/>
    <col collapsed="false" customWidth="true" hidden="false" outlineLevel="0" max="5" min="4" style="1" width="15.42"/>
    <col collapsed="false" customWidth="true" hidden="false" outlineLevel="0" max="8" min="6" style="1" width="13.87"/>
    <col collapsed="false" customWidth="true" hidden="false" outlineLevel="0" max="9" min="9" style="1" width="12.18"/>
    <col collapsed="false" customWidth="true" hidden="false" outlineLevel="0" max="10" min="10" style="1" width="2.46"/>
    <col collapsed="false" customWidth="true" hidden="false" outlineLevel="0" max="11" min="11" style="1" width="12.18"/>
    <col collapsed="false" customWidth="true" hidden="false" outlineLevel="0" max="12" min="12" style="1" width="5.39"/>
    <col collapsed="false" customWidth="true" hidden="false" outlineLevel="0" max="13" min="13" style="1" width="12.33"/>
    <col collapsed="false" customWidth="true" hidden="false" outlineLevel="0" max="14" min="14" style="1" width="5.39"/>
  </cols>
  <sheetData>
    <row r="1" customFormat="false" ht="9" hidden="true" customHeight="true" outlineLevel="0" collapsed="false">
      <c r="A1" s="2"/>
    </row>
    <row r="2" customFormat="false" ht="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customFormat="false" ht="6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6"/>
      <c r="Q3" s="2"/>
      <c r="R3" s="2"/>
      <c r="S3" s="2"/>
      <c r="T3" s="2"/>
      <c r="U3" s="2"/>
      <c r="V3" s="2"/>
    </row>
    <row r="4" customFormat="false" ht="0.75" hidden="tru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5"/>
      <c r="M4" s="5"/>
      <c r="N4" s="5"/>
      <c r="Q4" s="2"/>
      <c r="R4" s="2"/>
      <c r="S4" s="2"/>
      <c r="T4" s="2"/>
      <c r="U4" s="2"/>
      <c r="V4" s="2"/>
    </row>
    <row r="5" customFormat="false" ht="23.25" hidden="false" customHeight="true" outlineLevel="0" collapsed="false">
      <c r="A5" s="5"/>
      <c r="B5" s="7"/>
      <c r="C5" s="7"/>
      <c r="D5" s="7"/>
      <c r="E5" s="7"/>
      <c r="F5" s="7"/>
      <c r="G5" s="7"/>
      <c r="H5" s="8" t="s">
        <v>1</v>
      </c>
      <c r="I5" s="8"/>
      <c r="J5" s="8"/>
      <c r="K5" s="7"/>
      <c r="L5" s="9"/>
      <c r="M5" s="9"/>
      <c r="N5" s="9"/>
      <c r="O5" s="10"/>
      <c r="P5" s="10"/>
      <c r="Q5" s="11"/>
      <c r="R5" s="11"/>
      <c r="S5" s="11"/>
      <c r="T5" s="11"/>
      <c r="U5" s="11"/>
      <c r="V5" s="11"/>
    </row>
    <row r="6" customFormat="false" ht="18.7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3" t="s">
        <v>8</v>
      </c>
      <c r="H6" s="15" t="s">
        <v>9</v>
      </c>
      <c r="I6" s="2"/>
      <c r="L6" s="2"/>
      <c r="M6" s="2"/>
      <c r="N6" s="2"/>
      <c r="O6" s="11"/>
      <c r="P6" s="10"/>
      <c r="Q6" s="16"/>
      <c r="R6" s="16"/>
      <c r="S6" s="17"/>
      <c r="T6" s="17"/>
      <c r="U6" s="17"/>
      <c r="V6" s="17"/>
    </row>
    <row r="7" customFormat="false" ht="5.25" hidden="false" customHeight="true" outlineLevel="0" collapsed="false">
      <c r="A7" s="12"/>
      <c r="B7" s="13"/>
      <c r="C7" s="13"/>
      <c r="D7" s="13"/>
      <c r="E7" s="13"/>
      <c r="F7" s="14"/>
      <c r="G7" s="13"/>
      <c r="H7" s="15"/>
      <c r="I7" s="2"/>
      <c r="L7" s="2"/>
      <c r="M7" s="2"/>
      <c r="N7" s="2"/>
      <c r="O7" s="11"/>
      <c r="P7" s="10"/>
      <c r="Q7" s="16"/>
      <c r="R7" s="16"/>
      <c r="S7" s="18"/>
      <c r="T7" s="19"/>
      <c r="U7" s="18"/>
      <c r="V7" s="19"/>
    </row>
    <row r="8" customFormat="false" ht="20.1" hidden="false" customHeight="true" outlineLevel="0" collapsed="false">
      <c r="A8" s="20" t="s">
        <v>10</v>
      </c>
      <c r="B8" s="21" t="s">
        <v>11</v>
      </c>
      <c r="C8" s="22" t="s">
        <v>12</v>
      </c>
      <c r="D8" s="23" t="n">
        <v>4257.59</v>
      </c>
      <c r="E8" s="24" t="n">
        <f aca="false">SUM(F8:H8)</f>
        <v>260.15</v>
      </c>
      <c r="F8" s="25" t="n">
        <v>32.64</v>
      </c>
      <c r="G8" s="23" t="n">
        <v>19.36</v>
      </c>
      <c r="H8" s="26" t="n">
        <v>208.15</v>
      </c>
      <c r="O8" s="27"/>
      <c r="P8" s="27"/>
      <c r="Q8" s="2"/>
      <c r="R8" s="28"/>
      <c r="S8" s="28"/>
      <c r="T8" s="28"/>
      <c r="U8" s="28"/>
      <c r="V8" s="28"/>
    </row>
    <row r="9" customFormat="false" ht="20.1" hidden="false" customHeight="true" outlineLevel="0" collapsed="false">
      <c r="A9" s="20"/>
      <c r="B9" s="21" t="s">
        <v>13</v>
      </c>
      <c r="C9" s="29" t="s">
        <v>14</v>
      </c>
      <c r="D9" s="30" t="n">
        <v>15</v>
      </c>
      <c r="E9" s="31" t="n">
        <v>14.8</v>
      </c>
      <c r="F9" s="32" t="n">
        <v>14.8</v>
      </c>
      <c r="G9" s="33" t="n">
        <v>13.5</v>
      </c>
      <c r="H9" s="34" t="n">
        <v>15</v>
      </c>
      <c r="O9" s="2"/>
      <c r="Q9" s="2"/>
      <c r="R9" s="35"/>
      <c r="S9" s="36"/>
      <c r="T9" s="37"/>
      <c r="U9" s="36"/>
      <c r="V9" s="37"/>
    </row>
    <row r="10" customFormat="false" ht="19.5" hidden="false" customHeight="true" outlineLevel="0" collapsed="false">
      <c r="A10" s="38" t="s">
        <v>15</v>
      </c>
      <c r="B10" s="21" t="s">
        <v>11</v>
      </c>
      <c r="C10" s="22" t="s">
        <v>12</v>
      </c>
      <c r="D10" s="23" t="n">
        <v>423.34</v>
      </c>
      <c r="E10" s="24" t="n">
        <f aca="false">SUM(F10:H10)</f>
        <v>39.75</v>
      </c>
      <c r="F10" s="39" t="n">
        <v>2.6</v>
      </c>
      <c r="G10" s="23" t="n">
        <v>2.15</v>
      </c>
      <c r="H10" s="40" t="n">
        <v>35</v>
      </c>
      <c r="O10" s="2"/>
      <c r="Q10" s="2"/>
      <c r="R10" s="35"/>
      <c r="S10" s="28"/>
      <c r="T10" s="37"/>
      <c r="U10" s="28"/>
      <c r="V10" s="37"/>
    </row>
    <row r="11" customFormat="false" ht="19.5" hidden="false" customHeight="true" outlineLevel="0" collapsed="false">
      <c r="A11" s="38"/>
      <c r="B11" s="21" t="s">
        <v>13</v>
      </c>
      <c r="C11" s="29" t="s">
        <v>14</v>
      </c>
      <c r="D11" s="30" t="n">
        <v>3</v>
      </c>
      <c r="E11" s="31" t="n">
        <v>3.3</v>
      </c>
      <c r="F11" s="32" t="n">
        <v>4.4</v>
      </c>
      <c r="G11" s="33" t="n">
        <v>4.3</v>
      </c>
      <c r="H11" s="34" t="n">
        <v>3.2</v>
      </c>
      <c r="O11" s="2"/>
      <c r="Q11" s="2"/>
      <c r="R11" s="35"/>
      <c r="S11" s="36"/>
      <c r="T11" s="37"/>
      <c r="U11" s="36"/>
      <c r="V11" s="37"/>
    </row>
    <row r="12" customFormat="false" ht="20.25" hidden="false" customHeight="true" outlineLevel="0" collapsed="false">
      <c r="A12" s="38" t="s">
        <v>16</v>
      </c>
      <c r="B12" s="21" t="s">
        <v>17</v>
      </c>
      <c r="C12" s="22" t="s">
        <v>12</v>
      </c>
      <c r="D12" s="41" t="n">
        <v>2354.47</v>
      </c>
      <c r="E12" s="24" t="n">
        <f aca="false">SUM(F12:H12)</f>
        <v>132.65</v>
      </c>
      <c r="F12" s="39" t="n">
        <v>15.27</v>
      </c>
      <c r="G12" s="23" t="n">
        <v>8.25</v>
      </c>
      <c r="H12" s="40" t="n">
        <v>109.13</v>
      </c>
      <c r="O12" s="2"/>
      <c r="Q12" s="2"/>
      <c r="R12" s="35"/>
      <c r="S12" s="28"/>
      <c r="T12" s="37"/>
      <c r="U12" s="28"/>
      <c r="V12" s="37"/>
    </row>
    <row r="13" customFormat="false" ht="20.25" hidden="false" customHeight="true" outlineLevel="0" collapsed="false">
      <c r="A13" s="38"/>
      <c r="B13" s="21" t="s">
        <v>13</v>
      </c>
      <c r="C13" s="29" t="s">
        <v>14</v>
      </c>
      <c r="D13" s="23" t="n">
        <v>20</v>
      </c>
      <c r="E13" s="31" t="n">
        <v>22.2</v>
      </c>
      <c r="F13" s="32" t="n">
        <v>22.7</v>
      </c>
      <c r="G13" s="33" t="n">
        <v>16.1</v>
      </c>
      <c r="H13" s="34" t="n">
        <v>22.7</v>
      </c>
      <c r="O13" s="42"/>
      <c r="Q13" s="2"/>
      <c r="R13" s="35"/>
      <c r="S13" s="36"/>
      <c r="T13" s="37"/>
      <c r="U13" s="36"/>
      <c r="V13" s="37"/>
    </row>
    <row r="14" customFormat="false" ht="20.1" hidden="false" customHeight="true" outlineLevel="0" collapsed="false">
      <c r="A14" s="38" t="s">
        <v>18</v>
      </c>
      <c r="B14" s="21" t="s">
        <v>11</v>
      </c>
      <c r="C14" s="22" t="s">
        <v>12</v>
      </c>
      <c r="D14" s="43" t="n">
        <v>1479.78</v>
      </c>
      <c r="E14" s="24" t="n">
        <f aca="false">SUM(F14:H14)</f>
        <v>87.75</v>
      </c>
      <c r="F14" s="44" t="n">
        <v>14.77</v>
      </c>
      <c r="G14" s="43" t="n">
        <v>8.96</v>
      </c>
      <c r="H14" s="45" t="n">
        <v>64.02</v>
      </c>
      <c r="O14" s="46"/>
      <c r="Q14" s="2"/>
      <c r="R14" s="35"/>
      <c r="S14" s="47"/>
      <c r="T14" s="37"/>
      <c r="U14" s="47"/>
      <c r="V14" s="37"/>
    </row>
    <row r="15" customFormat="false" ht="20.1" hidden="false" customHeight="true" outlineLevel="0" collapsed="false">
      <c r="A15" s="38"/>
      <c r="B15" s="21" t="s">
        <v>13</v>
      </c>
      <c r="C15" s="29" t="s">
        <v>14</v>
      </c>
      <c r="D15" s="48" t="n">
        <v>11.3</v>
      </c>
      <c r="E15" s="31" t="n">
        <v>10.4</v>
      </c>
      <c r="F15" s="49" t="n">
        <v>9.5</v>
      </c>
      <c r="G15" s="50" t="n">
        <v>13.4</v>
      </c>
      <c r="H15" s="51" t="n">
        <v>10.2</v>
      </c>
      <c r="O15" s="2"/>
      <c r="Q15" s="2"/>
      <c r="R15" s="35"/>
      <c r="S15" s="52"/>
      <c r="T15" s="37"/>
      <c r="U15" s="52"/>
      <c r="V15" s="37"/>
    </row>
    <row r="16" customFormat="false" ht="20.1" hidden="false" customHeight="true" outlineLevel="0" collapsed="false">
      <c r="A16" s="53" t="s">
        <v>19</v>
      </c>
      <c r="B16" s="22" t="s">
        <v>11</v>
      </c>
      <c r="C16" s="22" t="s">
        <v>12</v>
      </c>
      <c r="D16" s="23" t="n">
        <v>2869.09</v>
      </c>
      <c r="E16" s="24" t="n">
        <f aca="false">SUM(F16:H16)</f>
        <v>228.51</v>
      </c>
      <c r="F16" s="39" t="n">
        <v>59.03</v>
      </c>
      <c r="G16" s="23" t="n">
        <v>36.49</v>
      </c>
      <c r="H16" s="40" t="n">
        <v>132.99</v>
      </c>
      <c r="O16" s="2"/>
      <c r="Q16" s="2"/>
      <c r="R16" s="35"/>
      <c r="S16" s="28"/>
      <c r="T16" s="37"/>
      <c r="U16" s="28"/>
      <c r="V16" s="37"/>
    </row>
    <row r="17" customFormat="false" ht="20.1" hidden="false" customHeight="true" outlineLevel="0" collapsed="false">
      <c r="A17" s="53"/>
      <c r="B17" s="22" t="s">
        <v>13</v>
      </c>
      <c r="C17" s="29" t="s">
        <v>14</v>
      </c>
      <c r="D17" s="33" t="n">
        <v>22.6</v>
      </c>
      <c r="E17" s="31" t="n">
        <v>30.3</v>
      </c>
      <c r="F17" s="32" t="n">
        <v>15.5</v>
      </c>
      <c r="G17" s="33" t="n">
        <v>28.9</v>
      </c>
      <c r="H17" s="34" t="n">
        <v>38.1</v>
      </c>
      <c r="O17" s="2"/>
      <c r="Q17" s="2"/>
      <c r="R17" s="35"/>
      <c r="S17" s="36"/>
      <c r="T17" s="37"/>
      <c r="U17" s="36"/>
      <c r="V17" s="37"/>
    </row>
    <row r="18" customFormat="false" ht="20.1" hidden="false" customHeight="true" outlineLevel="0" collapsed="false">
      <c r="A18" s="38" t="s">
        <v>20</v>
      </c>
      <c r="B18" s="21" t="s">
        <v>11</v>
      </c>
      <c r="C18" s="22" t="s">
        <v>12</v>
      </c>
      <c r="D18" s="23" t="n">
        <v>1793.12</v>
      </c>
      <c r="E18" s="24" t="n">
        <f aca="false">SUM(F18:H18)</f>
        <v>83.58</v>
      </c>
      <c r="F18" s="39" t="n">
        <v>7.57</v>
      </c>
      <c r="G18" s="43" t="n">
        <v>8.74</v>
      </c>
      <c r="H18" s="40" t="n">
        <v>67.27</v>
      </c>
      <c r="O18" s="27"/>
      <c r="Q18" s="2"/>
      <c r="R18" s="35"/>
      <c r="S18" s="47"/>
      <c r="T18" s="37"/>
      <c r="U18" s="28"/>
      <c r="V18" s="37"/>
    </row>
    <row r="19" customFormat="false" ht="20.1" hidden="false" customHeight="true" outlineLevel="0" collapsed="false">
      <c r="A19" s="38"/>
      <c r="B19" s="21" t="s">
        <v>13</v>
      </c>
      <c r="C19" s="29" t="s">
        <v>14</v>
      </c>
      <c r="D19" s="30" t="n">
        <v>17</v>
      </c>
      <c r="E19" s="31" t="n">
        <v>16.3</v>
      </c>
      <c r="F19" s="32" t="n">
        <v>15.3</v>
      </c>
      <c r="G19" s="54" t="n">
        <v>17.2</v>
      </c>
      <c r="H19" s="55" t="n">
        <v>16.3</v>
      </c>
      <c r="O19" s="56"/>
      <c r="Q19" s="2"/>
      <c r="R19" s="35"/>
      <c r="S19" s="57"/>
      <c r="T19" s="37"/>
      <c r="U19" s="57"/>
      <c r="V19" s="37"/>
    </row>
    <row r="20" customFormat="false" ht="20.1" hidden="false" customHeight="true" outlineLevel="0" collapsed="false">
      <c r="A20" s="38" t="s">
        <v>21</v>
      </c>
      <c r="B20" s="21" t="s">
        <v>11</v>
      </c>
      <c r="C20" s="22" t="s">
        <v>12</v>
      </c>
      <c r="D20" s="58" t="n">
        <v>532.54</v>
      </c>
      <c r="E20" s="24" t="n">
        <f aca="false">SUM(F20:H20)</f>
        <v>30.73</v>
      </c>
      <c r="F20" s="39" t="n">
        <v>3.84</v>
      </c>
      <c r="G20" s="23" t="n">
        <v>3.62</v>
      </c>
      <c r="H20" s="40" t="n">
        <v>23.27</v>
      </c>
      <c r="O20" s="2"/>
      <c r="Q20" s="2"/>
      <c r="R20" s="35"/>
      <c r="S20" s="28"/>
      <c r="T20" s="37"/>
      <c r="U20" s="28"/>
      <c r="V20" s="37"/>
    </row>
    <row r="21" customFormat="false" ht="19.5" hidden="false" customHeight="true" outlineLevel="0" collapsed="false">
      <c r="A21" s="38"/>
      <c r="B21" s="21" t="s">
        <v>13</v>
      </c>
      <c r="C21" s="29" t="s">
        <v>14</v>
      </c>
      <c r="D21" s="30" t="n">
        <v>40.1</v>
      </c>
      <c r="E21" s="31" t="n">
        <v>25.5</v>
      </c>
      <c r="F21" s="59" t="n">
        <v>21.9</v>
      </c>
      <c r="G21" s="54" t="n">
        <v>32</v>
      </c>
      <c r="H21" s="55" t="n">
        <v>25.2</v>
      </c>
      <c r="O21" s="56"/>
      <c r="P21" s="56"/>
      <c r="Q21" s="2"/>
      <c r="R21" s="35"/>
      <c r="S21" s="57"/>
      <c r="T21" s="37"/>
      <c r="U21" s="57"/>
      <c r="V21" s="37"/>
    </row>
    <row r="22" customFormat="false" ht="20.1" hidden="false" customHeight="true" outlineLevel="0" collapsed="false">
      <c r="A22" s="38" t="s">
        <v>22</v>
      </c>
      <c r="B22" s="21" t="s">
        <v>11</v>
      </c>
      <c r="C22" s="22" t="s">
        <v>12</v>
      </c>
      <c r="D22" s="23" t="n">
        <v>720.84</v>
      </c>
      <c r="E22" s="24" t="n">
        <f aca="false">SUM(F22:H22)</f>
        <v>53.44</v>
      </c>
      <c r="F22" s="39" t="n">
        <v>14.05</v>
      </c>
      <c r="G22" s="23" t="n">
        <v>11.01</v>
      </c>
      <c r="H22" s="40" t="n">
        <v>28.38</v>
      </c>
      <c r="O22" s="60"/>
      <c r="P22" s="60"/>
      <c r="Q22" s="2"/>
      <c r="R22" s="35"/>
      <c r="S22" s="28"/>
      <c r="T22" s="37"/>
      <c r="U22" s="28"/>
      <c r="V22" s="37"/>
    </row>
    <row r="23" customFormat="false" ht="20.1" hidden="false" customHeight="true" outlineLevel="0" collapsed="false">
      <c r="A23" s="38"/>
      <c r="B23" s="21" t="s">
        <v>13</v>
      </c>
      <c r="C23" s="29" t="s">
        <v>14</v>
      </c>
      <c r="D23" s="30" t="n">
        <v>15.9</v>
      </c>
      <c r="E23" s="31" t="n">
        <v>2.8</v>
      </c>
      <c r="F23" s="32" t="n">
        <v>-18.1</v>
      </c>
      <c r="G23" s="33" t="n">
        <v>24</v>
      </c>
      <c r="H23" s="34" t="n">
        <v>9.3</v>
      </c>
      <c r="O23" s="2"/>
      <c r="Q23" s="2"/>
      <c r="R23" s="61"/>
      <c r="S23" s="36"/>
      <c r="T23" s="37"/>
      <c r="U23" s="36"/>
      <c r="V23" s="37"/>
    </row>
    <row r="24" customFormat="false" ht="5.25" hidden="false" customHeight="true" outlineLevel="0" collapsed="false">
      <c r="A24" s="62"/>
      <c r="B24" s="63"/>
      <c r="C24" s="61"/>
      <c r="D24" s="64"/>
      <c r="E24" s="57"/>
      <c r="F24" s="57"/>
      <c r="G24" s="57"/>
      <c r="H24" s="57"/>
      <c r="I24" s="57"/>
      <c r="J24" s="36"/>
      <c r="K24" s="36"/>
      <c r="L24" s="36"/>
      <c r="M24" s="36"/>
      <c r="N24" s="36"/>
      <c r="Q24" s="2"/>
      <c r="R24" s="2"/>
      <c r="S24" s="2"/>
      <c r="T24" s="2"/>
      <c r="U24" s="2"/>
      <c r="V24" s="2"/>
    </row>
    <row r="25" customFormat="false" ht="19.5" hidden="false" customHeight="true" outlineLevel="0" collapsed="false">
      <c r="A25" s="65" t="s">
        <v>23</v>
      </c>
      <c r="B25" s="6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Q25" s="2"/>
      <c r="R25" s="2"/>
      <c r="S25" s="2"/>
      <c r="T25" s="2"/>
      <c r="U25" s="2"/>
      <c r="V25" s="2"/>
    </row>
    <row r="26" customFormat="false" ht="24" hidden="false" customHeight="true" outlineLevel="0" collapsed="false">
      <c r="A26" s="67" t="s">
        <v>24</v>
      </c>
      <c r="B26" s="66"/>
      <c r="C26" s="7"/>
      <c r="D26" s="7"/>
    </row>
    <row r="27" customFormat="false" ht="19.5" hidden="false" customHeight="true" outlineLevel="0" collapsed="false">
      <c r="A27" s="5"/>
      <c r="B27" s="5"/>
      <c r="C27" s="7"/>
      <c r="D27" s="7"/>
      <c r="E27" s="68" t="s">
        <v>25</v>
      </c>
      <c r="F27" s="68"/>
      <c r="G27" s="68"/>
      <c r="H27" s="68"/>
      <c r="I27" s="68"/>
      <c r="J27" s="68"/>
      <c r="K27" s="68"/>
      <c r="L27" s="68"/>
      <c r="M27" s="68"/>
      <c r="N27" s="68"/>
    </row>
    <row r="28" customFormat="false" ht="19.5" hidden="false" customHeight="true" outlineLevel="0" collapsed="false">
      <c r="E28" s="69" t="s">
        <v>26</v>
      </c>
      <c r="F28" s="69"/>
      <c r="G28" s="69"/>
      <c r="H28" s="69"/>
      <c r="I28" s="70"/>
      <c r="J28" s="70"/>
      <c r="K28" s="70"/>
      <c r="L28" s="70"/>
      <c r="M28" s="70"/>
      <c r="N28" s="70"/>
      <c r="O28" s="71"/>
    </row>
    <row r="29" customFormat="false" ht="11.25" hidden="false" customHeight="true" outlineLevel="0" collapsed="false"/>
  </sheetData>
  <mergeCells count="24">
    <mergeCell ref="A2:L3"/>
    <mergeCell ref="H5:J5"/>
    <mergeCell ref="L5:N5"/>
    <mergeCell ref="A6:A7"/>
    <mergeCell ref="B6:B7"/>
    <mergeCell ref="C6:C7"/>
    <mergeCell ref="D6:D7"/>
    <mergeCell ref="E6:E7"/>
    <mergeCell ref="F6:F7"/>
    <mergeCell ref="G6:G7"/>
    <mergeCell ref="H6:H7"/>
    <mergeCell ref="Q6:R7"/>
    <mergeCell ref="S6:T6"/>
    <mergeCell ref="U6:V6"/>
    <mergeCell ref="A8:A9"/>
    <mergeCell ref="A10:A11"/>
    <mergeCell ref="A12:A13"/>
    <mergeCell ref="A14:A15"/>
    <mergeCell ref="A16:A17"/>
    <mergeCell ref="A18:A19"/>
    <mergeCell ref="A20:A21"/>
    <mergeCell ref="A22:A23"/>
    <mergeCell ref="E27:N27"/>
    <mergeCell ref="E28:H28"/>
  </mergeCells>
  <printOptions headings="false" gridLines="false" gridLinesSet="true" horizontalCentered="true" verticalCentered="true"/>
  <pageMargins left="1.22013888888889" right="0.945138888888889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12" activeCellId="0" sqref="F12:K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8.5"/>
    <col collapsed="false" customWidth="true" hidden="false" outlineLevel="0" max="3" min="3" style="1" width="7.7"/>
    <col collapsed="false" customWidth="true" hidden="false" outlineLevel="0" max="4" min="4" style="1" width="13.87"/>
    <col collapsed="false" customWidth="true" hidden="false" outlineLevel="0" max="5" min="5" style="1" width="13.11"/>
    <col collapsed="false" customWidth="true" hidden="false" outlineLevel="0" max="6" min="6" style="1" width="12.33"/>
    <col collapsed="false" customWidth="true" hidden="false" outlineLevel="0" max="7" min="7" style="1" width="5.39"/>
    <col collapsed="false" customWidth="true" hidden="false" outlineLevel="0" max="8" min="8" style="1" width="12.33"/>
    <col collapsed="false" customWidth="true" hidden="false" outlineLevel="0" max="9" min="9" style="1" width="5.39"/>
    <col collapsed="false" customWidth="true" hidden="false" outlineLevel="0" max="10" min="10" style="1" width="12.33"/>
    <col collapsed="false" customWidth="true" hidden="false" outlineLevel="0" max="11" min="11" style="1" width="5.39"/>
  </cols>
  <sheetData>
    <row r="1" customFormat="false" ht="9" hidden="true" customHeight="true" outlineLevel="0" collapsed="false">
      <c r="A1" s="2"/>
    </row>
    <row r="2" customFormat="false" ht="6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4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</row>
    <row r="4" customFormat="false" ht="7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2" t="s">
        <v>28</v>
      </c>
      <c r="J5" s="72"/>
      <c r="K5" s="72"/>
    </row>
    <row r="6" customFormat="false" ht="18.75" hidden="false" customHeight="true" outlineLevel="0" collapsed="false">
      <c r="A6" s="73" t="s">
        <v>2</v>
      </c>
      <c r="B6" s="74" t="s">
        <v>3</v>
      </c>
      <c r="C6" s="74" t="s">
        <v>4</v>
      </c>
      <c r="D6" s="74" t="s">
        <v>29</v>
      </c>
      <c r="E6" s="74" t="s">
        <v>6</v>
      </c>
      <c r="F6" s="75" t="s">
        <v>7</v>
      </c>
      <c r="G6" s="75"/>
      <c r="H6" s="76" t="s">
        <v>8</v>
      </c>
      <c r="I6" s="76"/>
      <c r="J6" s="77" t="s">
        <v>9</v>
      </c>
      <c r="K6" s="77"/>
      <c r="L6" s="2"/>
    </row>
    <row r="7" customFormat="false" ht="14.25" hidden="false" customHeight="true" outlineLevel="0" collapsed="false">
      <c r="A7" s="73"/>
      <c r="B7" s="74"/>
      <c r="C7" s="74"/>
      <c r="D7" s="74"/>
      <c r="E7" s="74"/>
      <c r="F7" s="78"/>
      <c r="G7" s="79" t="s">
        <v>30</v>
      </c>
      <c r="H7" s="80"/>
      <c r="I7" s="79" t="s">
        <v>30</v>
      </c>
      <c r="J7" s="80"/>
      <c r="K7" s="81" t="s">
        <v>30</v>
      </c>
      <c r="L7" s="2"/>
    </row>
    <row r="8" customFormat="false" ht="20.1" hidden="false" customHeight="true" outlineLevel="0" collapsed="false">
      <c r="A8" s="82" t="s">
        <v>31</v>
      </c>
      <c r="B8" s="21" t="s">
        <v>11</v>
      </c>
      <c r="C8" s="22" t="s">
        <v>12</v>
      </c>
      <c r="D8" s="23"/>
      <c r="E8" s="24"/>
      <c r="F8" s="24"/>
      <c r="G8" s="23"/>
      <c r="H8" s="23"/>
      <c r="I8" s="23"/>
      <c r="J8" s="23"/>
      <c r="K8" s="26"/>
      <c r="L8" s="27"/>
      <c r="M8" s="27"/>
      <c r="N8" s="27"/>
    </row>
    <row r="9" customFormat="false" ht="20.1" hidden="false" customHeight="true" outlineLevel="0" collapsed="false">
      <c r="A9" s="82"/>
      <c r="B9" s="21" t="s">
        <v>13</v>
      </c>
      <c r="C9" s="83" t="s">
        <v>14</v>
      </c>
      <c r="D9" s="30" t="n">
        <v>27.6</v>
      </c>
      <c r="E9" s="31"/>
      <c r="F9" s="32" t="n">
        <v>49.6</v>
      </c>
      <c r="G9" s="84" t="n">
        <v>1</v>
      </c>
      <c r="H9" s="33" t="n">
        <v>24.3</v>
      </c>
      <c r="I9" s="85" t="n">
        <v>21</v>
      </c>
      <c r="J9" s="33" t="n">
        <v>37.2</v>
      </c>
      <c r="K9" s="86" t="n">
        <v>3</v>
      </c>
      <c r="L9" s="2"/>
    </row>
    <row r="10" customFormat="false" ht="19.5" hidden="false" customHeight="true" outlineLevel="0" collapsed="false">
      <c r="A10" s="87" t="s">
        <v>32</v>
      </c>
      <c r="B10" s="21" t="s">
        <v>11</v>
      </c>
      <c r="C10" s="22" t="s">
        <v>12</v>
      </c>
      <c r="D10" s="23" t="n">
        <v>10884.58</v>
      </c>
      <c r="E10" s="24" t="n">
        <f aca="false">SUM(F10:J10)</f>
        <v>375.06</v>
      </c>
      <c r="F10" s="39" t="n">
        <v>33.39</v>
      </c>
      <c r="G10" s="84" t="n">
        <v>20</v>
      </c>
      <c r="H10" s="23" t="n">
        <v>18.31</v>
      </c>
      <c r="I10" s="85" t="n">
        <v>21</v>
      </c>
      <c r="J10" s="23" t="n">
        <v>282.36</v>
      </c>
      <c r="K10" s="86" t="n">
        <v>16</v>
      </c>
      <c r="L10" s="2"/>
    </row>
    <row r="11" customFormat="false" ht="19.5" hidden="false" customHeight="true" outlineLevel="0" collapsed="false">
      <c r="A11" s="87"/>
      <c r="B11" s="21" t="s">
        <v>13</v>
      </c>
      <c r="C11" s="83" t="s">
        <v>14</v>
      </c>
      <c r="D11" s="30" t="n">
        <v>31.2</v>
      </c>
      <c r="E11" s="31" t="n">
        <v>61.2</v>
      </c>
      <c r="F11" s="32" t="n">
        <v>73.5</v>
      </c>
      <c r="G11" s="84" t="n">
        <v>1</v>
      </c>
      <c r="H11" s="33" t="n">
        <v>35.8</v>
      </c>
      <c r="I11" s="85" t="n">
        <v>13</v>
      </c>
      <c r="J11" s="33" t="n">
        <v>61.8</v>
      </c>
      <c r="K11" s="86" t="n">
        <v>2</v>
      </c>
      <c r="L11" s="2"/>
    </row>
    <row r="12" customFormat="false" ht="20.25" hidden="false" customHeight="true" outlineLevel="0" collapsed="false">
      <c r="A12" s="87" t="s">
        <v>33</v>
      </c>
      <c r="B12" s="21" t="s">
        <v>17</v>
      </c>
      <c r="C12" s="22" t="s">
        <v>12</v>
      </c>
      <c r="D12" s="23" t="n">
        <v>836.34</v>
      </c>
      <c r="E12" s="24" t="n">
        <f aca="false">SUM(F12:J12)</f>
        <v>88.56</v>
      </c>
      <c r="F12" s="39" t="n">
        <v>5.07</v>
      </c>
      <c r="G12" s="84" t="n">
        <v>19</v>
      </c>
      <c r="H12" s="23" t="n">
        <v>3.93</v>
      </c>
      <c r="I12" s="85" t="n">
        <v>20</v>
      </c>
      <c r="J12" s="23" t="n">
        <v>40.56</v>
      </c>
      <c r="K12" s="86" t="n">
        <v>7</v>
      </c>
      <c r="L12" s="2"/>
    </row>
    <row r="13" customFormat="false" ht="20.25" hidden="false" customHeight="true" outlineLevel="0" collapsed="false">
      <c r="A13" s="87"/>
      <c r="B13" s="21" t="s">
        <v>13</v>
      </c>
      <c r="C13" s="83" t="s">
        <v>14</v>
      </c>
      <c r="D13" s="23" t="n">
        <v>43.9</v>
      </c>
      <c r="E13" s="54"/>
      <c r="F13" s="32"/>
      <c r="G13" s="84"/>
      <c r="H13" s="33" t="n">
        <v>30.5</v>
      </c>
      <c r="I13" s="85"/>
      <c r="J13" s="33" t="n">
        <v>91.7</v>
      </c>
      <c r="K13" s="86"/>
      <c r="L13" s="42"/>
    </row>
    <row r="14" customFormat="false" ht="20.1" hidden="false" customHeight="true" outlineLevel="0" collapsed="false">
      <c r="A14" s="87" t="s">
        <v>34</v>
      </c>
      <c r="B14" s="21" t="s">
        <v>11</v>
      </c>
      <c r="C14" s="22" t="s">
        <v>12</v>
      </c>
      <c r="D14" s="43" t="n">
        <v>6469.54</v>
      </c>
      <c r="E14" s="24" t="n">
        <f aca="false">SUM(F14:J14)</f>
        <v>597.81</v>
      </c>
      <c r="F14" s="44" t="n">
        <v>180.9</v>
      </c>
      <c r="G14" s="84" t="n">
        <v>15</v>
      </c>
      <c r="H14" s="43" t="n">
        <v>79.65</v>
      </c>
      <c r="I14" s="85" t="n">
        <v>21</v>
      </c>
      <c r="J14" s="43" t="n">
        <v>301.26</v>
      </c>
      <c r="K14" s="86" t="n">
        <v>5</v>
      </c>
      <c r="L14" s="46"/>
    </row>
    <row r="15" customFormat="false" ht="20.1" hidden="false" customHeight="true" outlineLevel="0" collapsed="false">
      <c r="A15" s="87"/>
      <c r="B15" s="21" t="s">
        <v>13</v>
      </c>
      <c r="C15" s="83" t="s">
        <v>14</v>
      </c>
      <c r="D15" s="48" t="n">
        <v>16.3</v>
      </c>
      <c r="E15" s="54" t="n">
        <v>19.2</v>
      </c>
      <c r="F15" s="49" t="n">
        <v>-2.9</v>
      </c>
      <c r="G15" s="84" t="n">
        <v>20</v>
      </c>
      <c r="H15" s="50" t="n">
        <v>14.6</v>
      </c>
      <c r="I15" s="85" t="n">
        <v>16</v>
      </c>
      <c r="J15" s="50" t="n">
        <v>39.8</v>
      </c>
      <c r="K15" s="86" t="n">
        <v>3</v>
      </c>
      <c r="L15" s="2"/>
    </row>
    <row r="16" customFormat="false" ht="20.1" hidden="false" customHeight="true" outlineLevel="0" collapsed="false">
      <c r="A16" s="88" t="s">
        <v>35</v>
      </c>
      <c r="B16" s="22" t="s">
        <v>11</v>
      </c>
      <c r="C16" s="22" t="s">
        <v>12</v>
      </c>
      <c r="D16" s="23" t="n">
        <v>988.66</v>
      </c>
      <c r="E16" s="24" t="n">
        <f aca="false">SUM(F16:J16)</f>
        <v>54.01</v>
      </c>
      <c r="F16" s="39" t="n">
        <v>0.15</v>
      </c>
      <c r="G16" s="84" t="n">
        <v>21</v>
      </c>
      <c r="H16" s="23" t="n">
        <v>1.03</v>
      </c>
      <c r="I16" s="85" t="n">
        <v>20</v>
      </c>
      <c r="J16" s="23" t="n">
        <v>11.83</v>
      </c>
      <c r="K16" s="86" t="n">
        <v>16</v>
      </c>
      <c r="L16" s="2"/>
    </row>
    <row r="17" customFormat="false" ht="20.1" hidden="false" customHeight="true" outlineLevel="0" collapsed="false">
      <c r="A17" s="88"/>
      <c r="B17" s="22" t="s">
        <v>13</v>
      </c>
      <c r="C17" s="83" t="s">
        <v>14</v>
      </c>
      <c r="D17" s="33" t="n">
        <v>50.8</v>
      </c>
      <c r="E17" s="54" t="n">
        <v>227.5</v>
      </c>
      <c r="F17" s="32" t="n">
        <v>-75.7</v>
      </c>
      <c r="G17" s="84" t="n">
        <v>21</v>
      </c>
      <c r="H17" s="33" t="n">
        <v>18.6</v>
      </c>
      <c r="I17" s="85" t="n">
        <v>14</v>
      </c>
      <c r="J17" s="33" t="n">
        <v>375.7</v>
      </c>
      <c r="K17" s="86" t="n">
        <v>1</v>
      </c>
      <c r="L17" s="2"/>
    </row>
    <row r="18" customFormat="false" ht="20.1" hidden="false" customHeight="true" outlineLevel="0" collapsed="false">
      <c r="A18" s="87" t="s">
        <v>20</v>
      </c>
      <c r="B18" s="21" t="s">
        <v>11</v>
      </c>
      <c r="C18" s="22" t="s">
        <v>12</v>
      </c>
      <c r="D18" s="23" t="n">
        <v>3143.36</v>
      </c>
      <c r="E18" s="24" t="n">
        <f aca="false">SUM(F18:J18)</f>
        <v>188.47</v>
      </c>
      <c r="F18" s="39" t="n">
        <v>14.3</v>
      </c>
      <c r="G18" s="84" t="n">
        <v>21</v>
      </c>
      <c r="H18" s="43" t="n">
        <v>15.35</v>
      </c>
      <c r="I18" s="85" t="n">
        <v>20</v>
      </c>
      <c r="J18" s="23" t="n">
        <v>117.82</v>
      </c>
      <c r="K18" s="86" t="n">
        <v>10</v>
      </c>
      <c r="L18" s="27"/>
    </row>
    <row r="19" customFormat="false" ht="20.1" hidden="false" customHeight="true" outlineLevel="0" collapsed="false">
      <c r="A19" s="87"/>
      <c r="B19" s="21" t="s">
        <v>13</v>
      </c>
      <c r="C19" s="83" t="s">
        <v>14</v>
      </c>
      <c r="D19" s="30" t="n">
        <v>18.5</v>
      </c>
      <c r="E19" s="54" t="n">
        <v>18</v>
      </c>
      <c r="F19" s="32" t="n">
        <v>18.2</v>
      </c>
      <c r="G19" s="84" t="n">
        <v>6</v>
      </c>
      <c r="H19" s="54" t="n">
        <v>17.2</v>
      </c>
      <c r="I19" s="85" t="n">
        <v>21</v>
      </c>
      <c r="J19" s="54" t="n">
        <v>18.1</v>
      </c>
      <c r="K19" s="86" t="n">
        <v>10</v>
      </c>
      <c r="L19" s="56"/>
    </row>
    <row r="20" customFormat="false" ht="20.1" hidden="false" customHeight="true" outlineLevel="0" collapsed="false">
      <c r="A20" s="87" t="s">
        <v>21</v>
      </c>
      <c r="B20" s="21" t="s">
        <v>11</v>
      </c>
      <c r="C20" s="22" t="s">
        <v>12</v>
      </c>
      <c r="D20" s="58" t="n">
        <v>785.99</v>
      </c>
      <c r="E20" s="24" t="n">
        <f aca="false">SUM(F20:J20)</f>
        <v>83.72</v>
      </c>
      <c r="F20" s="39" t="n">
        <v>6.28</v>
      </c>
      <c r="G20" s="84" t="n">
        <v>19</v>
      </c>
      <c r="H20" s="23" t="n">
        <v>5.81</v>
      </c>
      <c r="I20" s="85" t="n">
        <v>20</v>
      </c>
      <c r="J20" s="23" t="n">
        <v>32.63</v>
      </c>
      <c r="K20" s="86" t="n">
        <v>2</v>
      </c>
      <c r="L20" s="2"/>
    </row>
    <row r="21" customFormat="false" ht="19.5" hidden="false" customHeight="true" outlineLevel="0" collapsed="false">
      <c r="A21" s="87"/>
      <c r="B21" s="21" t="s">
        <v>13</v>
      </c>
      <c r="C21" s="83" t="s">
        <v>14</v>
      </c>
      <c r="D21" s="30" t="n">
        <v>32</v>
      </c>
      <c r="E21" s="54" t="n">
        <v>37</v>
      </c>
      <c r="F21" s="57" t="n">
        <v>69.5</v>
      </c>
      <c r="G21" s="84" t="n">
        <v>1</v>
      </c>
      <c r="H21" s="54" t="n">
        <v>24.3</v>
      </c>
      <c r="I21" s="85" t="n">
        <v>20</v>
      </c>
      <c r="J21" s="54" t="n">
        <v>34.5</v>
      </c>
      <c r="K21" s="86" t="n">
        <v>13</v>
      </c>
      <c r="L21" s="56"/>
      <c r="M21" s="56"/>
    </row>
    <row r="22" customFormat="false" ht="20.1" hidden="false" customHeight="true" outlineLevel="0" collapsed="false">
      <c r="A22" s="87" t="s">
        <v>22</v>
      </c>
      <c r="B22" s="21" t="s">
        <v>11</v>
      </c>
      <c r="C22" s="22" t="s">
        <v>12</v>
      </c>
      <c r="D22" s="23" t="n">
        <v>1417.68</v>
      </c>
      <c r="E22" s="24" t="n">
        <f aca="false">SUM(F22:J22)</f>
        <v>158.41</v>
      </c>
      <c r="F22" s="39" t="n">
        <v>43.52</v>
      </c>
      <c r="G22" s="84" t="n">
        <v>9</v>
      </c>
      <c r="H22" s="23" t="n">
        <v>24.25</v>
      </c>
      <c r="I22" s="85" t="n">
        <v>21</v>
      </c>
      <c r="J22" s="23" t="n">
        <v>60.64</v>
      </c>
      <c r="K22" s="86" t="n">
        <v>5</v>
      </c>
      <c r="L22" s="60"/>
      <c r="M22" s="60"/>
      <c r="N22" s="60"/>
    </row>
    <row r="23" customFormat="false" ht="20.1" hidden="false" customHeight="true" outlineLevel="0" collapsed="false">
      <c r="A23" s="87"/>
      <c r="B23" s="21" t="s">
        <v>13</v>
      </c>
      <c r="C23" s="83" t="s">
        <v>14</v>
      </c>
      <c r="D23" s="30" t="n">
        <v>6.9</v>
      </c>
      <c r="E23" s="54" t="n">
        <v>10.2</v>
      </c>
      <c r="F23" s="32" t="n">
        <v>-5.5</v>
      </c>
      <c r="G23" s="84" t="n">
        <v>16</v>
      </c>
      <c r="H23" s="33" t="n">
        <v>1</v>
      </c>
      <c r="I23" s="85" t="n">
        <v>13</v>
      </c>
      <c r="J23" s="33" t="n">
        <v>30.4</v>
      </c>
      <c r="K23" s="86" t="n">
        <v>2</v>
      </c>
      <c r="L23" s="2"/>
    </row>
    <row r="24" customFormat="false" ht="20.1" hidden="false" customHeight="true" outlineLevel="0" collapsed="false">
      <c r="A24" s="89" t="s">
        <v>36</v>
      </c>
      <c r="B24" s="63"/>
      <c r="C24" s="61"/>
      <c r="D24" s="64"/>
      <c r="E24" s="57"/>
      <c r="F24" s="57"/>
      <c r="G24" s="36"/>
      <c r="H24" s="36"/>
      <c r="I24" s="36"/>
      <c r="J24" s="36"/>
      <c r="K24" s="36"/>
    </row>
    <row r="25" customFormat="false" ht="18.75" hidden="false" customHeight="true" outlineLevel="0" collapsed="false">
      <c r="A25" s="67" t="s">
        <v>37</v>
      </c>
      <c r="B25" s="5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" hidden="false" customHeight="true" outlineLevel="0" collapsed="false">
      <c r="A26" s="67" t="s">
        <v>38</v>
      </c>
      <c r="B26" s="5"/>
      <c r="C26" s="7"/>
      <c r="D26" s="7"/>
    </row>
    <row r="27" customFormat="false" ht="20.25" hidden="false" customHeight="true" outlineLevel="0" collapsed="false">
      <c r="A27" s="5"/>
      <c r="B27" s="5"/>
      <c r="C27" s="7"/>
      <c r="D27" s="7"/>
      <c r="E27" s="68" t="s">
        <v>25</v>
      </c>
      <c r="F27" s="68"/>
      <c r="G27" s="68"/>
      <c r="H27" s="68"/>
      <c r="I27" s="68"/>
      <c r="J27" s="68"/>
      <c r="K27" s="68"/>
    </row>
    <row r="28" customFormat="false" ht="20.25" hidden="false" customHeight="true" outlineLevel="0" collapsed="false">
      <c r="E28" s="69" t="s">
        <v>39</v>
      </c>
      <c r="F28" s="69"/>
      <c r="G28" s="69"/>
      <c r="H28" s="69"/>
      <c r="I28" s="69"/>
      <c r="J28" s="69"/>
      <c r="K28" s="69"/>
      <c r="L28" s="71"/>
    </row>
  </sheetData>
  <mergeCells count="20">
    <mergeCell ref="A2:I3"/>
    <mergeCell ref="I5:K5"/>
    <mergeCell ref="A6:A7"/>
    <mergeCell ref="B6:B7"/>
    <mergeCell ref="C6:C7"/>
    <mergeCell ref="D6:D7"/>
    <mergeCell ref="E6:E7"/>
    <mergeCell ref="F6:G6"/>
    <mergeCell ref="H6:I6"/>
    <mergeCell ref="J6:K6"/>
    <mergeCell ref="A8:A9"/>
    <mergeCell ref="A10:A11"/>
    <mergeCell ref="A12:A13"/>
    <mergeCell ref="A14:A15"/>
    <mergeCell ref="A16:A17"/>
    <mergeCell ref="A18:A19"/>
    <mergeCell ref="A20:A21"/>
    <mergeCell ref="A22:A23"/>
    <mergeCell ref="E27:K27"/>
    <mergeCell ref="E28:K28"/>
  </mergeCells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0:54:29Z</dcterms:created>
  <dc:creator>LKR</dc:creator>
  <dc:description/>
  <dc:language>en-US</dc:language>
  <cp:lastModifiedBy>hp</cp:lastModifiedBy>
  <cp:lastPrinted>2011-05-03T07:27:20Z</cp:lastPrinted>
  <dcterms:modified xsi:type="dcterms:W3CDTF">2011-05-03T09:35:01Z</dcterms:modified>
  <cp:revision>0</cp:revision>
  <dc:subject/>
  <dc:title>2000年民族地区主要统计指标与上年对比表</dc:title>
</cp:coreProperties>
</file>